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7.2018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358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июля 2018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2 02 15002 05 0000 151</t>
  </si>
  <si>
    <t xml:space="preserve">Дотация на сбалансированность</t>
  </si>
  <si>
    <t xml:space="preserve">0002023517605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                               223.3</t>
  </si>
  <si>
    <t xml:space="preserve">223.4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F19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8</v>
      </c>
      <c r="C5" s="125"/>
      <c r="D5" s="125"/>
      <c r="E5" s="125"/>
      <c r="F5" s="125"/>
      <c r="K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K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9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03426.2</v>
      </c>
      <c r="E8" s="14" t="n">
        <f aca="false">SUM(E9+E10+E11+E12+E13)</f>
        <v>53601.9</v>
      </c>
      <c r="F8" s="15" t="n">
        <f aca="false">IF(ISNUMBER(D8),IF(D8=0,0,E8/D8*100)," ")</f>
        <v>51.8262297174217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92284.3</v>
      </c>
      <c r="E9" s="18" t="n">
        <v>48076.4</v>
      </c>
      <c r="F9" s="19" t="n">
        <f aca="false">IF(ISNUMBER(D9),IF(D9=0,0,E9/D9*100)," ")</f>
        <v>52.0959686533896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149.6</v>
      </c>
      <c r="F10" s="23" t="n">
        <f aca="false">IF(ISNUMBER(D10),IF(D10=0,0,E10/D10*100)," ")</f>
        <v>42.7428571428571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1285.3</v>
      </c>
      <c r="E11" s="24" t="n">
        <v>308.5</v>
      </c>
      <c r="F11" s="25" t="n">
        <f aca="false">IF(ISNUMBER(D11),IF(D11=0,0,E11/D11*100)," ")</f>
        <v>24.0021784797324</v>
      </c>
    </row>
    <row r="12" customFormat="false" ht="31.5" hidden="false" customHeight="true" outlineLevel="0" collapsed="false">
      <c r="B12" s="26" t="s">
        <v>18</v>
      </c>
      <c r="C12" s="27" t="s">
        <v>19</v>
      </c>
      <c r="D12" s="129" t="n">
        <v>9506.6</v>
      </c>
      <c r="E12" s="28" t="n">
        <v>5067.4</v>
      </c>
      <c r="F12" s="23" t="n">
        <f aca="false">IF(ISNUMBER(D12),IF(D12=0,0,E12/D12*100)," ")</f>
        <v>53.3040203647992</v>
      </c>
    </row>
    <row r="13" customFormat="false" ht="64.5" hidden="false" customHeight="true" outlineLevel="0" collapsed="false">
      <c r="B13" s="26" t="s">
        <v>20</v>
      </c>
      <c r="C13" s="27" t="s">
        <v>21</v>
      </c>
      <c r="D13" s="129"/>
      <c r="E13" s="29"/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55737.7</v>
      </c>
      <c r="E14" s="32" t="n">
        <f aca="false">E15</f>
        <v>26973.7</v>
      </c>
      <c r="F14" s="15" t="n">
        <f aca="false">IF(ISNUMBER(D14),IF(D14=0,0,E14/D14*100)," ")</f>
        <v>48.393995446529</v>
      </c>
    </row>
    <row r="15" customFormat="false" ht="33.75" hidden="false" customHeight="true" outlineLevel="0" collapsed="false">
      <c r="B15" s="33" t="s">
        <v>24</v>
      </c>
      <c r="C15" s="34" t="s">
        <v>25</v>
      </c>
      <c r="D15" s="130" t="n">
        <v>55737.7</v>
      </c>
      <c r="E15" s="35" t="n">
        <v>26973.7</v>
      </c>
      <c r="F15" s="36" t="n">
        <f aca="false">IF(ISNUMBER(D15),IF(D15=0,0,E15/D15*100)," ")</f>
        <v>48.393995446529</v>
      </c>
    </row>
    <row r="16" customFormat="false" ht="60.75" hidden="false" customHeight="true" outlineLevel="0" collapsed="false">
      <c r="B16" s="20" t="s">
        <v>26</v>
      </c>
      <c r="C16" s="21" t="s">
        <v>27</v>
      </c>
      <c r="D16" s="128" t="n">
        <v>18444.1</v>
      </c>
      <c r="E16" s="24" t="n">
        <v>11689.8</v>
      </c>
      <c r="F16" s="23" t="n">
        <f aca="false">IF(ISNUMBER(D16),IF(D16=0,0,E16/D16*100)," ")</f>
        <v>63.3796173302032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76.8</v>
      </c>
      <c r="E17" s="24" t="n">
        <v>88.6</v>
      </c>
      <c r="F17" s="23" t="n">
        <f aca="false">IF(ISNUMBER(D17),IF(D17=0,0,E17/D17*100)," ")</f>
        <v>50.1131221719457</v>
      </c>
    </row>
    <row r="18" customFormat="false" ht="60.75" hidden="false" customHeight="true" outlineLevel="0" collapsed="false">
      <c r="B18" s="20" t="s">
        <v>30</v>
      </c>
      <c r="C18" s="21" t="s">
        <v>31</v>
      </c>
      <c r="D18" s="128" t="n">
        <v>40306</v>
      </c>
      <c r="E18" s="24" t="n">
        <v>17624.1</v>
      </c>
      <c r="F18" s="23" t="n">
        <f aca="false">IF(ISNUMBER(D18),IF(D18=0,0,E18/D18*100)," ")</f>
        <v>43.7257480275889</v>
      </c>
    </row>
    <row r="19" customFormat="false" ht="59.25" hidden="false" customHeight="true" outlineLevel="0" collapsed="false">
      <c r="B19" s="37" t="s">
        <v>32</v>
      </c>
      <c r="C19" s="38" t="s">
        <v>33</v>
      </c>
      <c r="D19" s="131" t="n">
        <v>-3189.2</v>
      </c>
      <c r="E19" s="39" t="n">
        <v>-2428.8</v>
      </c>
      <c r="F19" s="23" t="n">
        <f aca="false">IF(ISNUMBER(D19),IF(D19=0,0,E19/D19*100)," ")</f>
        <v>76.1570299761696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2" t="n">
        <f aca="false">D21+D27+D29+D31</f>
        <v>59590.7</v>
      </c>
      <c r="E20" s="133" t="n">
        <f aca="false">E21+E27+E29++E31</f>
        <v>32684.9</v>
      </c>
      <c r="F20" s="15" t="n">
        <f aca="false">IF(ISNUMBER(D20),IF(D20=0,0,E20/D20*100)," ")</f>
        <v>54.8489948934985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4" t="n">
        <v>37035.7</v>
      </c>
      <c r="E21" s="135" t="n">
        <v>20291.2</v>
      </c>
      <c r="F21" s="19" t="n">
        <f aca="false">IF(ISNUMBER(D21),IF(D21=0,0,E21/D21*100)," ")</f>
        <v>54.7882178546646</v>
      </c>
    </row>
    <row r="22" customFormat="false" ht="29.25" hidden="false" customHeight="true" outlineLevel="0" collapsed="false">
      <c r="B22" s="26" t="s">
        <v>320</v>
      </c>
      <c r="C22" s="27" t="s">
        <v>321</v>
      </c>
      <c r="D22" s="129" t="n">
        <v>22625</v>
      </c>
      <c r="E22" s="28" t="n">
        <v>13785</v>
      </c>
      <c r="F22" s="30" t="n">
        <f aca="false">IF(ISNUMBER(D22),IF(D22=0,0,E22/D22*100)," ")</f>
        <v>60.9281767955801</v>
      </c>
    </row>
    <row r="23" customFormat="false" ht="28.5" hidden="false" customHeight="true" outlineLevel="0" collapsed="false">
      <c r="B23" s="26" t="s">
        <v>322</v>
      </c>
      <c r="C23" s="27" t="s">
        <v>321</v>
      </c>
      <c r="D23" s="129" t="n">
        <v>22625</v>
      </c>
      <c r="E23" s="28" t="n">
        <v>13784.8</v>
      </c>
      <c r="F23" s="30" t="n">
        <f aca="false">IF(ISNUMBER(D23),IF(D23=0,0,E23/D23*100)," ")</f>
        <v>60.9272928176796</v>
      </c>
    </row>
    <row r="24" customFormat="false" ht="44.25" hidden="false" customHeight="true" outlineLevel="0" collapsed="false">
      <c r="B24" s="37" t="s">
        <v>323</v>
      </c>
      <c r="C24" s="27" t="s">
        <v>324</v>
      </c>
      <c r="D24" s="131" t="n">
        <v>14410.7</v>
      </c>
      <c r="E24" s="39" t="n">
        <v>6496.2</v>
      </c>
      <c r="F24" s="49" t="n">
        <f aca="false">IF(ISNUMBER(D24),IF(D24=0,0,E24/D24*100)," ")</f>
        <v>45.0790037957906</v>
      </c>
    </row>
    <row r="25" customFormat="false" ht="45" hidden="false" customHeight="true" outlineLevel="0" collapsed="false">
      <c r="B25" s="37" t="s">
        <v>325</v>
      </c>
      <c r="C25" s="27" t="s">
        <v>324</v>
      </c>
      <c r="D25" s="131" t="n">
        <v>14410.7</v>
      </c>
      <c r="E25" s="39" t="n">
        <v>6496.2</v>
      </c>
      <c r="F25" s="49" t="n">
        <f aca="false">IF(ISNUMBER(D25),IF(D25=0,0,E25/D25*100)," ")</f>
        <v>45.0790037957906</v>
      </c>
    </row>
    <row r="26" customFormat="false" ht="30" hidden="false" customHeight="true" outlineLevel="0" collapsed="false">
      <c r="B26" s="37" t="s">
        <v>326</v>
      </c>
      <c r="C26" s="27" t="s">
        <v>327</v>
      </c>
      <c r="D26" s="131"/>
      <c r="E26" s="39"/>
      <c r="F26" s="49" t="str">
        <f aca="false">IF(ISNUMBER(D26),IF(D26=0,0,E26/D26*100)," ")</f>
        <v> </v>
      </c>
    </row>
    <row r="27" customFormat="false" ht="33" hidden="false" customHeight="true" outlineLevel="0" collapsed="false">
      <c r="B27" s="37" t="s">
        <v>328</v>
      </c>
      <c r="C27" s="27" t="s">
        <v>329</v>
      </c>
      <c r="D27" s="136" t="n">
        <v>21500</v>
      </c>
      <c r="E27" s="137" t="n">
        <v>10750.4</v>
      </c>
      <c r="F27" s="49" t="n">
        <f aca="false">IF(ISNUMBER(D27),IF(D27=0,0,E27/D27*100)," ")</f>
        <v>50.0018604651163</v>
      </c>
    </row>
    <row r="28" customFormat="false" ht="31.5" hidden="false" customHeight="true" outlineLevel="0" collapsed="false">
      <c r="B28" s="37" t="s">
        <v>330</v>
      </c>
      <c r="C28" s="27" t="s">
        <v>329</v>
      </c>
      <c r="D28" s="131" t="n">
        <v>21500</v>
      </c>
      <c r="E28" s="39" t="n">
        <v>10744</v>
      </c>
      <c r="F28" s="49" t="n">
        <f aca="false">IF(ISNUMBER(D28),IF(D28=0,0,E28/D28*100)," ")</f>
        <v>49.9720930232558</v>
      </c>
    </row>
    <row r="29" customFormat="false" ht="14.25" hidden="false" customHeight="true" outlineLevel="0" collapsed="false">
      <c r="B29" s="37" t="s">
        <v>40</v>
      </c>
      <c r="C29" s="27" t="s">
        <v>331</v>
      </c>
      <c r="D29" s="136" t="n">
        <v>705</v>
      </c>
      <c r="E29" s="137" t="n">
        <v>1371.2</v>
      </c>
      <c r="F29" s="49" t="n">
        <f aca="false">IF(ISNUMBER(D29),IF(D29=0,0,E29/D29*100)," ")</f>
        <v>194.496453900709</v>
      </c>
    </row>
    <row r="30" customFormat="false" ht="15" hidden="false" customHeight="true" outlineLevel="0" collapsed="false">
      <c r="B30" s="33" t="s">
        <v>332</v>
      </c>
      <c r="C30" s="27" t="s">
        <v>331</v>
      </c>
      <c r="D30" s="138" t="n">
        <v>705</v>
      </c>
      <c r="E30" s="35" t="n">
        <v>1372.2</v>
      </c>
      <c r="F30" s="122" t="n">
        <f aca="false">IF(ISNUMBER(D30),IF(D30=0,0,E30/D30*100)," ")</f>
        <v>194.63829787234</v>
      </c>
    </row>
    <row r="31" customFormat="false" ht="45.75" hidden="false" customHeight="true" outlineLevel="0" collapsed="false">
      <c r="B31" s="26" t="s">
        <v>333</v>
      </c>
      <c r="C31" s="27" t="s">
        <v>43</v>
      </c>
      <c r="D31" s="139" t="n">
        <v>350</v>
      </c>
      <c r="E31" s="140" t="n">
        <v>272.1</v>
      </c>
      <c r="F31" s="141" t="n">
        <f aca="false">IF(ISNUMBER(D31),IF(D31=0,0,E31/D31*100)," ")</f>
        <v>77.7428571428572</v>
      </c>
    </row>
    <row r="32" customFormat="false" ht="45" hidden="false" customHeight="true" outlineLevel="0" collapsed="false">
      <c r="B32" s="142" t="s">
        <v>334</v>
      </c>
      <c r="C32" s="27" t="s">
        <v>43</v>
      </c>
      <c r="D32" s="128" t="n">
        <v>350</v>
      </c>
      <c r="E32" s="24" t="n">
        <v>272.1</v>
      </c>
      <c r="F32" s="143" t="n">
        <f aca="false">IF(ISNUMBER(D32),IF(D32=0,0,E32/D32*100)," ")</f>
        <v>77.7428571428572</v>
      </c>
    </row>
    <row r="33" customFormat="false" ht="15.75" hidden="true" customHeight="false" outlineLevel="0" collapsed="false">
      <c r="D33" s="144"/>
      <c r="E33" s="145"/>
    </row>
    <row r="34" customFormat="false" ht="15" hidden="false" customHeight="false" outlineLevel="0" collapsed="false">
      <c r="B34" s="31" t="s">
        <v>44</v>
      </c>
      <c r="C34" s="13" t="s">
        <v>45</v>
      </c>
      <c r="D34" s="126" t="n">
        <f aca="false">SUM(D35+D36+D37)</f>
        <v>16658.2</v>
      </c>
      <c r="E34" s="32" t="n">
        <f aca="false">SUM(E35+E36+E37)</f>
        <v>8112.4</v>
      </c>
      <c r="F34" s="15" t="n">
        <f aca="false">IF(ISNUMBER(D34),IF(D34=0,0,E34/D34*100)," ")</f>
        <v>48.6991391626946</v>
      </c>
    </row>
    <row r="35" customFormat="false" ht="13.5" hidden="false" customHeight="true" outlineLevel="0" collapsed="false">
      <c r="B35" s="16" t="s">
        <v>46</v>
      </c>
      <c r="C35" s="17" t="s">
        <v>47</v>
      </c>
      <c r="D35" s="127"/>
      <c r="E35" s="22"/>
      <c r="F35" s="47" t="str">
        <f aca="false">IF(ISNUMBER(D35),IF(D35=0,0,E35/D35*100)," ")</f>
        <v> </v>
      </c>
    </row>
    <row r="36" customFormat="false" ht="14.25" hidden="false" customHeight="true" outlineLevel="0" collapsed="false">
      <c r="B36" s="20" t="s">
        <v>48</v>
      </c>
      <c r="C36" s="21" t="s">
        <v>49</v>
      </c>
      <c r="D36" s="128" t="n">
        <v>16658.2</v>
      </c>
      <c r="E36" s="24" t="n">
        <v>8112.4</v>
      </c>
      <c r="F36" s="23" t="n">
        <f aca="false">IF(ISNUMBER(D36),IF(D36=0,0,E36/D36*100)," ")</f>
        <v>48.6991391626946</v>
      </c>
    </row>
    <row r="37" customFormat="false" ht="14.25" hidden="false" customHeight="true" outlineLevel="0" collapsed="false">
      <c r="B37" s="26" t="s">
        <v>50</v>
      </c>
      <c r="C37" s="27" t="s">
        <v>51</v>
      </c>
      <c r="D37" s="129"/>
      <c r="E37" s="29"/>
      <c r="F37" s="49" t="str">
        <f aca="false">IF(ISNUMBER(D37),IF(D37=0,0,E37/D37*100)," ")</f>
        <v> </v>
      </c>
    </row>
    <row r="38" customFormat="false" ht="15.75" hidden="false" customHeight="true" outlineLevel="0" collapsed="false">
      <c r="B38" s="31" t="s">
        <v>52</v>
      </c>
      <c r="C38" s="13" t="s">
        <v>53</v>
      </c>
      <c r="D38" s="126" t="n">
        <v>6833</v>
      </c>
      <c r="E38" s="14" t="n">
        <v>3619.2</v>
      </c>
      <c r="F38" s="15" t="n">
        <f aca="false">IF(ISNUMBER(D38),IF(D38=0,0,E38/D38*100)," ")</f>
        <v>52.9664861700571</v>
      </c>
    </row>
    <row r="39" customFormat="false" ht="30" hidden="false" customHeight="true" outlineLevel="0" collapsed="false">
      <c r="B39" s="31" t="s">
        <v>54</v>
      </c>
      <c r="C39" s="13" t="s">
        <v>55</v>
      </c>
      <c r="D39" s="126"/>
      <c r="E39" s="14"/>
      <c r="F39" s="15" t="str">
        <f aca="false">IF(ISNUMBER(D39),IF(D39=0,0,E39/D39*100)," ")</f>
        <v> </v>
      </c>
    </row>
    <row r="40" customFormat="false" ht="30" hidden="false" customHeight="true" outlineLevel="0" collapsed="false">
      <c r="B40" s="33" t="s">
        <v>56</v>
      </c>
      <c r="C40" s="50" t="s">
        <v>57</v>
      </c>
      <c r="D40" s="146" t="n">
        <v>14090</v>
      </c>
      <c r="E40" s="51" t="n">
        <v>8485.7</v>
      </c>
      <c r="F40" s="15" t="n">
        <f aca="false">IF(ISNUMBER(D40),IF(D40=0,0,E40/D40*100)," ")</f>
        <v>60.2249822569198</v>
      </c>
    </row>
    <row r="41" customFormat="false" ht="27.75" hidden="false" customHeight="true" outlineLevel="0" collapsed="false">
      <c r="B41" s="31" t="s">
        <v>58</v>
      </c>
      <c r="C41" s="13" t="s">
        <v>59</v>
      </c>
      <c r="D41" s="126" t="n">
        <v>1450</v>
      </c>
      <c r="E41" s="14" t="n">
        <v>1510.2</v>
      </c>
      <c r="F41" s="15" t="n">
        <f aca="false">IF(ISNUMBER(D41),IF(D41=0,0,E41/D41*100)," ")</f>
        <v>104.151724137931</v>
      </c>
    </row>
    <row r="42" customFormat="false" ht="32.25" hidden="false" customHeight="true" outlineLevel="0" collapsed="false">
      <c r="B42" s="31" t="s">
        <v>313</v>
      </c>
      <c r="C42" s="13" t="s">
        <v>61</v>
      </c>
      <c r="D42" s="126" t="n">
        <v>45173.6</v>
      </c>
      <c r="E42" s="14" t="n">
        <v>19627.9</v>
      </c>
      <c r="F42" s="15" t="n">
        <f aca="false">IF(ISNUMBER(D42),IF(D42=0,0,E42/D42*100)," ")</f>
        <v>43.449935360476</v>
      </c>
    </row>
    <row r="43" customFormat="false" ht="30" hidden="false" customHeight="true" outlineLevel="0" collapsed="false">
      <c r="B43" s="31" t="s">
        <v>62</v>
      </c>
      <c r="C43" s="13" t="s">
        <v>63</v>
      </c>
      <c r="D43" s="126" t="n">
        <v>14192.4</v>
      </c>
      <c r="E43" s="32" t="n">
        <v>13514</v>
      </c>
      <c r="F43" s="15" t="n">
        <f aca="false">IF(ISNUMBER(D43),IF(D43=0,0,E43/D43*100)," ")</f>
        <v>95.2199768890392</v>
      </c>
    </row>
    <row r="44" customFormat="false" ht="29.25" hidden="false" customHeight="true" outlineLevel="0" collapsed="false">
      <c r="B44" s="31" t="s">
        <v>64</v>
      </c>
      <c r="C44" s="13" t="s">
        <v>65</v>
      </c>
      <c r="D44" s="126" t="n">
        <v>3900.2</v>
      </c>
      <c r="E44" s="32" t="n">
        <v>2086.6</v>
      </c>
      <c r="F44" s="15" t="n">
        <f aca="false">IF(ISNUMBER(D44),IF(D44=0,0,E44/D44*100)," ")</f>
        <v>53.4998205220245</v>
      </c>
    </row>
    <row r="45" customFormat="false" ht="14.25" hidden="false" customHeight="true" outlineLevel="0" collapsed="false">
      <c r="B45" s="31" t="s">
        <v>66</v>
      </c>
      <c r="C45" s="13" t="s">
        <v>67</v>
      </c>
      <c r="D45" s="126" t="n">
        <f aca="false">SUM(D46+D47+D48)</f>
        <v>0</v>
      </c>
      <c r="E45" s="14" t="n">
        <f aca="false">SUM(E46+E47+E48)</f>
        <v>136.1</v>
      </c>
      <c r="F45" s="15" t="n">
        <f aca="false">IF(ISNUMBER(D45),IF(D45=0,0,E45/D45*100)," ")</f>
        <v>0</v>
      </c>
    </row>
    <row r="46" customFormat="false" ht="29.25" hidden="false" customHeight="true" outlineLevel="0" collapsed="false">
      <c r="B46" s="52" t="s">
        <v>68</v>
      </c>
      <c r="C46" s="53" t="s">
        <v>69</v>
      </c>
      <c r="D46" s="147"/>
      <c r="E46" s="54" t="n">
        <v>-7.8</v>
      </c>
      <c r="F46" s="47" t="str">
        <f aca="false">IF(ISNUMBER(D46),IF(D46=0,0,E46/D46*100)," ")</f>
        <v> </v>
      </c>
    </row>
    <row r="47" customFormat="false" ht="14.25" hidden="false" customHeight="true" outlineLevel="0" collapsed="false">
      <c r="B47" s="20" t="s">
        <v>70</v>
      </c>
      <c r="C47" s="21" t="s">
        <v>71</v>
      </c>
      <c r="D47" s="128"/>
      <c r="E47" s="48"/>
      <c r="F47" s="55" t="str">
        <f aca="false">IF(ISNUMBER(D47),IF(D47=0,0,E47/D47*100)," ")</f>
        <v> </v>
      </c>
    </row>
    <row r="48" customFormat="false" ht="14.25" hidden="false" customHeight="true" outlineLevel="0" collapsed="false">
      <c r="B48" s="37" t="s">
        <v>72</v>
      </c>
      <c r="C48" s="38" t="s">
        <v>73</v>
      </c>
      <c r="D48" s="131" t="n">
        <v>0</v>
      </c>
      <c r="E48" s="57" t="n">
        <v>143.9</v>
      </c>
      <c r="F48" s="49" t="n">
        <f aca="false">IF(ISNUMBER(D48),IF(D48=0,0,E48/D48*100)," ")</f>
        <v>0</v>
      </c>
    </row>
    <row r="49" customFormat="false" ht="28.5" hidden="false" customHeight="true" outlineLevel="0" collapsed="false">
      <c r="B49" s="31"/>
      <c r="C49" s="13" t="s">
        <v>74</v>
      </c>
      <c r="D49" s="148" t="n">
        <f aca="false">SUM(D8+D20+D34+D38+D39+D40+D41+D42+D43+D44+D45+D14)</f>
        <v>321052</v>
      </c>
      <c r="E49" s="133" t="n">
        <f aca="false">SUM(E8+E20+E34+E38+E39+E40+E41+E42+E43+E44+E45+E14)</f>
        <v>170352.6</v>
      </c>
      <c r="F49" s="15" t="n">
        <f aca="false">IF(ISNUMBER(D49),IF(D49=0,0,E49/D49*100)," ")</f>
        <v>53.0607502834432</v>
      </c>
    </row>
    <row r="50" customFormat="false" ht="43.5" hidden="false" customHeight="true" outlineLevel="0" collapsed="false">
      <c r="B50" s="31" t="s">
        <v>75</v>
      </c>
      <c r="C50" s="13" t="s">
        <v>76</v>
      </c>
      <c r="D50" s="126"/>
      <c r="E50" s="58"/>
      <c r="F50" s="15" t="str">
        <f aca="false">IF(ISNUMBER(D50),IF(D50=0,0,E50/D50*100)," ")</f>
        <v> </v>
      </c>
    </row>
    <row r="51" customFormat="false" ht="27.75" hidden="false" customHeight="true" outlineLevel="0" collapsed="false">
      <c r="B51" s="37" t="s">
        <v>77</v>
      </c>
      <c r="C51" s="59" t="s">
        <v>78</v>
      </c>
      <c r="D51" s="149"/>
      <c r="E51" s="61"/>
      <c r="F51" s="15" t="str">
        <f aca="false">IF(ISNUMBER(D51),IF(D51=0,0,E51/D51*100)," ")</f>
        <v> </v>
      </c>
    </row>
    <row r="52" customFormat="false" ht="15" hidden="false" customHeight="true" outlineLevel="0" collapsed="false">
      <c r="B52" s="37"/>
      <c r="C52" s="59" t="s">
        <v>79</v>
      </c>
      <c r="D52" s="150" t="n">
        <f aca="false">SUM(D49+D50+D51)</f>
        <v>321052</v>
      </c>
      <c r="E52" s="62" t="n">
        <f aca="false">SUM(E49+E50+E51)</f>
        <v>170352.6</v>
      </c>
      <c r="F52" s="15" t="n">
        <f aca="false">IF(ISNUMBER(D52),IF(D52=0,0,E52/D52*100)," ")</f>
        <v>53.0607502834432</v>
      </c>
    </row>
    <row r="53" customFormat="false" ht="27.75" hidden="false" customHeight="true" outlineLevel="0" collapsed="false">
      <c r="B53" s="31" t="s">
        <v>80</v>
      </c>
      <c r="C53" s="13" t="s">
        <v>81</v>
      </c>
      <c r="D53" s="126" t="n">
        <f aca="false">SUM(D54+D85+D86+D88+D89)</f>
        <v>1563066.6</v>
      </c>
      <c r="E53" s="133" t="n">
        <f aca="false">SUM(E54+E85+E86+E88+E89)</f>
        <v>494591.1</v>
      </c>
      <c r="F53" s="15" t="n">
        <f aca="false">IF(ISNUMBER(D53),IF(D53=0,0,E53/D53*100)," ")</f>
        <v>31.6423561222535</v>
      </c>
    </row>
    <row r="54" customFormat="false" ht="56.25" hidden="false" customHeight="true" outlineLevel="0" collapsed="false">
      <c r="B54" s="31" t="s">
        <v>82</v>
      </c>
      <c r="C54" s="13" t="s">
        <v>83</v>
      </c>
      <c r="D54" s="126" t="n">
        <f aca="false">SUM(D55+D58+D68+D81)</f>
        <v>1319797.9</v>
      </c>
      <c r="E54" s="32" t="n">
        <f aca="false">SUM(E55+E58+E68+E81)</f>
        <v>425212.2</v>
      </c>
      <c r="F54" s="15" t="n">
        <f aca="false">IF(ISNUMBER(D54),IF(D54=0,0,E54/D54*100)," ")</f>
        <v>32.2179782222718</v>
      </c>
    </row>
    <row r="55" customFormat="false" ht="31.5" hidden="false" customHeight="true" outlineLevel="0" collapsed="false">
      <c r="B55" s="31" t="s">
        <v>273</v>
      </c>
      <c r="C55" s="13" t="s">
        <v>85</v>
      </c>
      <c r="D55" s="126" t="n">
        <f aca="false">SUM(D56+D57)</f>
        <v>208535.3</v>
      </c>
      <c r="E55" s="32" t="n">
        <f aca="false">E56+E57</f>
        <v>104267.8</v>
      </c>
      <c r="F55" s="15" t="n">
        <f aca="false">IF(ISNUMBER(D55),IF(D55=0,0,E55/D55*100)," ")</f>
        <v>50.0000719302679</v>
      </c>
    </row>
    <row r="56" customFormat="false" ht="30.75" hidden="false" customHeight="true" outlineLevel="0" collapsed="false">
      <c r="B56" s="16" t="s">
        <v>274</v>
      </c>
      <c r="C56" s="17" t="s">
        <v>87</v>
      </c>
      <c r="D56" s="127" t="n">
        <v>199614.3</v>
      </c>
      <c r="E56" s="18" t="n">
        <v>99807.2</v>
      </c>
      <c r="F56" s="19" t="n">
        <f aca="false">IF(ISNUMBER(D56),IF(D56=0,0,E56/D56*100)," ")</f>
        <v>50.0000250483057</v>
      </c>
    </row>
    <row r="57" customFormat="false" ht="15.75" hidden="false" customHeight="true" outlineLevel="0" collapsed="false">
      <c r="B57" s="151" t="s">
        <v>335</v>
      </c>
      <c r="C57" s="152" t="s">
        <v>336</v>
      </c>
      <c r="D57" s="130" t="n">
        <v>8921</v>
      </c>
      <c r="E57" s="76" t="n">
        <v>4460.6</v>
      </c>
      <c r="F57" s="19"/>
    </row>
    <row r="58" customFormat="false" ht="16.5" hidden="false" customHeight="true" outlineLevel="0" collapsed="false">
      <c r="B58" s="66" t="s">
        <v>275</v>
      </c>
      <c r="C58" s="67" t="s">
        <v>93</v>
      </c>
      <c r="D58" s="126" t="n">
        <f aca="false">D59+D60+D61+D62+D63+D64+D66+D67+D65</f>
        <v>627165.7</v>
      </c>
      <c r="E58" s="14" t="n">
        <f aca="false">E59+E60+E61+E62+E63+E64+E66+E67</f>
        <v>305359.5</v>
      </c>
      <c r="F58" s="15" t="n">
        <f aca="false">IF(ISNUMBER(D58),IF(D58=0,0,E58/D58*100)," ")</f>
        <v>48.688807439565</v>
      </c>
    </row>
    <row r="59" customFormat="false" ht="58.5" hidden="false" customHeight="true" outlineLevel="0" collapsed="false">
      <c r="B59" s="16" t="s">
        <v>276</v>
      </c>
      <c r="C59" s="17" t="s">
        <v>97</v>
      </c>
      <c r="D59" s="127" t="n">
        <v>1955.6</v>
      </c>
      <c r="E59" s="18" t="n">
        <v>948.9</v>
      </c>
      <c r="F59" s="23" t="n">
        <f aca="false">IF(ISNUMBER(D59),IF(D59=0,0,E59/D59*100)," ")</f>
        <v>48.5221926774392</v>
      </c>
    </row>
    <row r="60" customFormat="false" ht="88.5" hidden="false" customHeight="true" outlineLevel="0" collapsed="false">
      <c r="B60" s="16" t="s">
        <v>314</v>
      </c>
      <c r="C60" s="17" t="s">
        <v>315</v>
      </c>
      <c r="D60" s="127" t="n">
        <v>171.4</v>
      </c>
      <c r="E60" s="18" t="n">
        <v>171.4</v>
      </c>
      <c r="F60" s="25" t="n">
        <f aca="false">IF(ISNUMBER(D60),IF(D60=0,0,E60/D60*100)," ")</f>
        <v>100</v>
      </c>
    </row>
    <row r="61" customFormat="false" ht="45" hidden="false" customHeight="true" outlineLevel="0" collapsed="false">
      <c r="B61" s="20" t="s">
        <v>277</v>
      </c>
      <c r="C61" s="21" t="s">
        <v>99</v>
      </c>
      <c r="D61" s="128" t="n">
        <v>3894.3</v>
      </c>
      <c r="E61" s="48" t="n">
        <v>1751.8</v>
      </c>
      <c r="F61" s="25" t="n">
        <f aca="false">IF(ISNUMBER(D61),IF(D61=0,0,E61/D61*100)," ")</f>
        <v>44.9836941170429</v>
      </c>
    </row>
    <row r="62" customFormat="false" ht="43.5" hidden="false" customHeight="true" outlineLevel="0" collapsed="false">
      <c r="B62" s="20" t="s">
        <v>278</v>
      </c>
      <c r="C62" s="21" t="s">
        <v>101</v>
      </c>
      <c r="D62" s="128" t="n">
        <v>59418.4</v>
      </c>
      <c r="E62" s="48" t="n">
        <v>24838.7</v>
      </c>
      <c r="F62" s="23" t="n">
        <f aca="false">IF(ISNUMBER(D62),IF(D62=0,0,E62/D62*100)," ")</f>
        <v>41.8030441748684</v>
      </c>
    </row>
    <row r="63" customFormat="false" ht="60" hidden="false" customHeight="true" outlineLevel="0" collapsed="false">
      <c r="B63" s="16" t="s">
        <v>279</v>
      </c>
      <c r="C63" s="17" t="s">
        <v>103</v>
      </c>
      <c r="D63" s="127" t="n">
        <v>13727.7</v>
      </c>
      <c r="E63" s="18" t="n">
        <v>6729.4</v>
      </c>
      <c r="F63" s="25" t="n">
        <f aca="false">IF(ISNUMBER(D63),IF(D63=0,0,E63/D63*100)," ")</f>
        <v>49.0205933987485</v>
      </c>
    </row>
    <row r="64" customFormat="false" ht="103.5" hidden="false" customHeight="true" outlineLevel="0" collapsed="false">
      <c r="B64" s="20" t="s">
        <v>280</v>
      </c>
      <c r="C64" s="21" t="s">
        <v>107</v>
      </c>
      <c r="D64" s="128" t="n">
        <v>622.4</v>
      </c>
      <c r="E64" s="48" t="n">
        <v>622.4</v>
      </c>
      <c r="F64" s="23" t="n">
        <f aca="false">IF(ISNUMBER(D64),IF(D64=0,0,E64/D64*100)," ")</f>
        <v>100</v>
      </c>
    </row>
    <row r="65" customFormat="false" ht="108" hidden="false" customHeight="true" outlineLevel="0" collapsed="false">
      <c r="B65" s="20" t="s">
        <v>337</v>
      </c>
      <c r="C65" s="21" t="s">
        <v>338</v>
      </c>
      <c r="D65" s="128" t="n">
        <v>622.4</v>
      </c>
      <c r="E65" s="48" t="n">
        <v>622.4</v>
      </c>
      <c r="F65" s="23" t="n">
        <f aca="false">IF(ISNUMBER(D65),IF(D65=0,0,E65/D65*100)," ")</f>
        <v>100</v>
      </c>
    </row>
    <row r="66" customFormat="false" ht="90" hidden="false" customHeight="true" outlineLevel="0" collapsed="false">
      <c r="B66" s="20" t="s">
        <v>281</v>
      </c>
      <c r="C66" s="21" t="s">
        <v>109</v>
      </c>
      <c r="D66" s="128" t="n">
        <v>1244.8</v>
      </c>
      <c r="E66" s="48"/>
      <c r="F66" s="23" t="n">
        <f aca="false">IF(ISNUMBER(D66),IF(D66=0,0,E66/D66*100)," ")</f>
        <v>0</v>
      </c>
    </row>
    <row r="67" customFormat="false" ht="18" hidden="false" customHeight="true" outlineLevel="0" collapsed="false">
      <c r="B67" s="37" t="s">
        <v>282</v>
      </c>
      <c r="C67" s="38" t="s">
        <v>111</v>
      </c>
      <c r="D67" s="131" t="n">
        <v>545508.7</v>
      </c>
      <c r="E67" s="56" t="n">
        <v>270296.9</v>
      </c>
      <c r="F67" s="65" t="n">
        <f aca="false">IF(ISNUMBER(D67),IF(D67=0,0,E67/D67*100)," ")</f>
        <v>49.5495122259278</v>
      </c>
    </row>
    <row r="68" customFormat="false" ht="15" hidden="false" customHeight="true" outlineLevel="0" collapsed="false">
      <c r="B68" s="31" t="s">
        <v>283</v>
      </c>
      <c r="C68" s="13" t="s">
        <v>113</v>
      </c>
      <c r="D68" s="126" t="n">
        <f aca="false">SUM(D70+D72+D80+D71+D73+D69+D79+D74+D77+D75+D76+D78)</f>
        <v>351495</v>
      </c>
      <c r="E68" s="32" t="n">
        <f aca="false">SUM(E70+E72+E75+E77+E80+E71+E73+E69+E79+E74+E78)</f>
        <v>12875.7</v>
      </c>
      <c r="F68" s="15" t="n">
        <f aca="false">IF(ISNUMBER(D68),IF(D68=0,0,E68/D68*100)," ")</f>
        <v>3.66312465326676</v>
      </c>
    </row>
    <row r="69" customFormat="false" ht="59.25" hidden="false" customHeight="true" outlineLevel="0" collapsed="false">
      <c r="B69" s="33" t="s">
        <v>301</v>
      </c>
      <c r="C69" s="34" t="s">
        <v>302</v>
      </c>
      <c r="D69" s="130"/>
      <c r="E69" s="35"/>
      <c r="F69" s="23" t="str">
        <f aca="false">IF(ISNUMBER(D69),IF(D69=0,0,E69/D69*100)," ")</f>
        <v> </v>
      </c>
    </row>
    <row r="70" customFormat="false" ht="59.25" hidden="false" customHeight="true" outlineLevel="0" collapsed="false">
      <c r="B70" s="20" t="s">
        <v>284</v>
      </c>
      <c r="C70" s="21" t="s">
        <v>123</v>
      </c>
      <c r="D70" s="128" t="n">
        <v>215538.9</v>
      </c>
      <c r="E70" s="48" t="n">
        <v>1603.6</v>
      </c>
      <c r="F70" s="23" t="n">
        <f aca="false">IF(ISNUMBER(D70),IF(D70=0,0,E70/D70*100)," ")</f>
        <v>0.743995631415025</v>
      </c>
    </row>
    <row r="71" customFormat="false" ht="119.25" hidden="false" customHeight="true" outlineLevel="0" collapsed="false">
      <c r="B71" s="20" t="s">
        <v>285</v>
      </c>
      <c r="C71" s="21" t="s">
        <v>131</v>
      </c>
      <c r="D71" s="128"/>
      <c r="E71" s="48"/>
      <c r="F71" s="25" t="str">
        <f aca="false">IF(ISNUMBER(D71),IF(D71=0,0,E71/D71*100)," ")</f>
        <v> </v>
      </c>
    </row>
    <row r="72" customFormat="false" ht="60.75" hidden="false" customHeight="true" outlineLevel="0" collapsed="false">
      <c r="B72" s="20" t="s">
        <v>286</v>
      </c>
      <c r="C72" s="21" t="s">
        <v>287</v>
      </c>
      <c r="D72" s="128"/>
      <c r="E72" s="48"/>
      <c r="F72" s="23" t="str">
        <f aca="false">IF(ISNUMBER(D72),IF(D72=0,0,E72/D72*100)," ")</f>
        <v> </v>
      </c>
    </row>
    <row r="73" customFormat="false" ht="75" hidden="false" customHeight="true" outlineLevel="0" collapsed="false">
      <c r="B73" s="20" t="s">
        <v>299</v>
      </c>
      <c r="C73" s="21" t="s">
        <v>339</v>
      </c>
      <c r="D73" s="128" t="n">
        <v>9556.3</v>
      </c>
      <c r="E73" s="48"/>
      <c r="F73" s="23" t="n">
        <f aca="false">IF(ISNUMBER(D73),IF(D73=0,0,E73/D73*100)," ")</f>
        <v>0</v>
      </c>
    </row>
    <row r="74" customFormat="false" ht="47.25" hidden="false" customHeight="true" outlineLevel="0" collapsed="false">
      <c r="B74" s="20" t="s">
        <v>316</v>
      </c>
      <c r="C74" s="21" t="s">
        <v>317</v>
      </c>
      <c r="D74" s="128" t="n">
        <v>19772.1</v>
      </c>
      <c r="E74" s="48"/>
      <c r="F74" s="23" t="n">
        <f aca="false">IF(ISNUMBER(D74),IF(D74=0,0,E74/D74*100)," ")</f>
        <v>0</v>
      </c>
    </row>
    <row r="75" customFormat="false" ht="45" hidden="false" customHeight="true" outlineLevel="0" collapsed="false">
      <c r="B75" s="20" t="s">
        <v>340</v>
      </c>
      <c r="C75" s="21" t="s">
        <v>341</v>
      </c>
      <c r="D75" s="128" t="n">
        <v>7604.4</v>
      </c>
      <c r="E75" s="48" t="n">
        <v>7604.4</v>
      </c>
      <c r="F75" s="23"/>
    </row>
    <row r="76" customFormat="false" ht="73.5" hidden="false" customHeight="true" outlineLevel="0" collapsed="false">
      <c r="B76" s="20" t="s">
        <v>342</v>
      </c>
      <c r="C76" s="21" t="s">
        <v>343</v>
      </c>
      <c r="D76" s="128" t="n">
        <v>8197.3</v>
      </c>
      <c r="E76" s="48"/>
      <c r="F76" s="23"/>
    </row>
    <row r="77" customFormat="false" ht="59.25" hidden="false" customHeight="true" outlineLevel="0" collapsed="false">
      <c r="B77" s="20" t="s">
        <v>284</v>
      </c>
      <c r="C77" s="21" t="s">
        <v>344</v>
      </c>
      <c r="D77" s="128"/>
      <c r="E77" s="48"/>
      <c r="F77" s="23"/>
    </row>
    <row r="78" customFormat="false" ht="89.25" hidden="false" customHeight="true" outlineLevel="0" collapsed="false">
      <c r="B78" s="20" t="s">
        <v>345</v>
      </c>
      <c r="C78" s="21" t="s">
        <v>346</v>
      </c>
      <c r="D78" s="128" t="n">
        <v>1767.9</v>
      </c>
      <c r="E78" s="48"/>
      <c r="F78" s="23"/>
    </row>
    <row r="79" customFormat="false" ht="117.75" hidden="false" customHeight="true" outlineLevel="0" collapsed="false">
      <c r="B79" s="20" t="s">
        <v>307</v>
      </c>
      <c r="C79" s="21" t="s">
        <v>308</v>
      </c>
      <c r="D79" s="128"/>
      <c r="E79" s="48"/>
      <c r="F79" s="23" t="str">
        <f aca="false">IF(ISNUMBER(D79),IF(D79=0,0,E79/D79*100)," ")</f>
        <v> </v>
      </c>
    </row>
    <row r="80" customFormat="false" ht="30.75" hidden="false" customHeight="true" outlineLevel="0" collapsed="false">
      <c r="B80" s="37" t="s">
        <v>288</v>
      </c>
      <c r="C80" s="38" t="s">
        <v>143</v>
      </c>
      <c r="D80" s="131" t="n">
        <v>89058.1</v>
      </c>
      <c r="E80" s="56" t="n">
        <v>3667.7</v>
      </c>
      <c r="F80" s="65" t="n">
        <f aca="false">IF(ISNUMBER(D80),IF(D80=0,0,E80/D80*100)," ")</f>
        <v>4.11832275784011</v>
      </c>
    </row>
    <row r="81" customFormat="false" ht="14.25" hidden="false" customHeight="true" outlineLevel="0" collapsed="false">
      <c r="B81" s="31" t="s">
        <v>289</v>
      </c>
      <c r="C81" s="13" t="s">
        <v>145</v>
      </c>
      <c r="D81" s="126" t="n">
        <f aca="false">SUM(D82+D83+D84)</f>
        <v>132601.9</v>
      </c>
      <c r="E81" s="32" t="n">
        <f aca="false">SUM(E82+E83)</f>
        <v>2709.2</v>
      </c>
      <c r="F81" s="15" t="n">
        <f aca="false">IF(ISNUMBER(D81),IF(D81=0,0,E81/D81*100)," ")</f>
        <v>2.04310797959909</v>
      </c>
    </row>
    <row r="82" customFormat="false" ht="104.25" hidden="false" customHeight="true" outlineLevel="0" collapsed="false">
      <c r="B82" s="20" t="s">
        <v>290</v>
      </c>
      <c r="C82" s="72" t="s">
        <v>347</v>
      </c>
      <c r="D82" s="128" t="n">
        <v>4295.6</v>
      </c>
      <c r="E82" s="48" t="n">
        <v>1536.8</v>
      </c>
      <c r="F82" s="25" t="n">
        <f aca="false">IF(ISNUMBER(D82),IF(D82=0,0,E82/D82*100)," ")</f>
        <v>35.7761430300773</v>
      </c>
    </row>
    <row r="83" customFormat="false" ht="45" hidden="false" customHeight="true" outlineLevel="0" collapsed="false">
      <c r="B83" s="20" t="s">
        <v>291</v>
      </c>
      <c r="C83" s="72" t="s">
        <v>161</v>
      </c>
      <c r="D83" s="128" t="n">
        <v>8309.1</v>
      </c>
      <c r="E83" s="48" t="n">
        <v>1172.4</v>
      </c>
      <c r="F83" s="23" t="n">
        <f aca="false">IF(ISNUMBER(D83),IF(D83=0,0,E83/D83*100)," ")</f>
        <v>14.1098313896812</v>
      </c>
    </row>
    <row r="84" customFormat="false" ht="56.25" hidden="false" customHeight="true" outlineLevel="0" collapsed="false">
      <c r="B84" s="20" t="s">
        <v>348</v>
      </c>
      <c r="C84" s="123" t="s">
        <v>349</v>
      </c>
      <c r="D84" s="128" t="n">
        <v>119997.2</v>
      </c>
      <c r="E84" s="74"/>
      <c r="F84" s="23"/>
    </row>
    <row r="85" customFormat="false" ht="37.5" hidden="false" customHeight="true" outlineLevel="0" collapsed="false">
      <c r="B85" s="33" t="s">
        <v>350</v>
      </c>
      <c r="C85" s="153" t="s">
        <v>295</v>
      </c>
      <c r="D85" s="130" t="n">
        <v>50</v>
      </c>
      <c r="E85" s="77" t="n">
        <v>50</v>
      </c>
      <c r="F85" s="25"/>
    </row>
    <row r="86" customFormat="false" ht="45.75" hidden="false" customHeight="true" outlineLevel="0" collapsed="false">
      <c r="B86" s="20" t="s">
        <v>167</v>
      </c>
      <c r="C86" s="72" t="s">
        <v>168</v>
      </c>
      <c r="D86" s="128" t="n">
        <v>243218.7</v>
      </c>
      <c r="E86" s="74" t="n">
        <v>77874.2</v>
      </c>
      <c r="F86" s="23" t="n">
        <f aca="false">IF(ISNUMBER(D86),IF(D86=0,0,E86/D86*100)," ")</f>
        <v>32.0181795232028</v>
      </c>
    </row>
    <row r="87" customFormat="false" ht="75" hidden="false" customHeight="true" outlineLevel="0" collapsed="false">
      <c r="B87" s="33" t="s">
        <v>351</v>
      </c>
      <c r="C87" s="75" t="s">
        <v>352</v>
      </c>
      <c r="D87" s="130" t="n">
        <v>656.5</v>
      </c>
      <c r="E87" s="77" t="n">
        <v>656.5</v>
      </c>
      <c r="F87" s="25"/>
    </row>
    <row r="88" customFormat="false" ht="103.5" hidden="false" customHeight="true" outlineLevel="0" collapsed="false">
      <c r="B88" s="33" t="s">
        <v>296</v>
      </c>
      <c r="C88" s="75" t="s">
        <v>304</v>
      </c>
      <c r="D88" s="130"/>
      <c r="E88" s="77" t="n">
        <v>1652.7</v>
      </c>
      <c r="F88" s="25"/>
    </row>
    <row r="89" customFormat="false" ht="28.5" hidden="false" customHeight="true" outlineLevel="0" collapsed="false">
      <c r="B89" s="26" t="s">
        <v>171</v>
      </c>
      <c r="C89" s="79" t="s">
        <v>78</v>
      </c>
      <c r="D89" s="154"/>
      <c r="E89" s="80" t="n">
        <v>-10198</v>
      </c>
      <c r="F89" s="81" t="str">
        <f aca="false">IF(ISNUMBER(D89),IF(D89=0,0,E89/D89*100)," ")</f>
        <v> </v>
      </c>
    </row>
    <row r="90" customFormat="false" ht="24.75" hidden="false" customHeight="true" outlineLevel="0" collapsed="false">
      <c r="B90" s="31" t="s">
        <v>172</v>
      </c>
      <c r="C90" s="14" t="s">
        <v>173</v>
      </c>
      <c r="D90" s="126" t="n">
        <f aca="false">SUM(D52+D53)</f>
        <v>1884118.6</v>
      </c>
      <c r="E90" s="32" t="n">
        <f aca="false">SUM(E52+E53)</f>
        <v>664943.7</v>
      </c>
      <c r="F90" s="15" t="n">
        <f aca="false">IF(ISNUMBER(D90),IF(D90=0,0,E90/D90*100)," ")</f>
        <v>35.2920299178619</v>
      </c>
    </row>
    <row r="91" customFormat="false" ht="19.5" hidden="false" customHeight="true" outlineLevel="0" collapsed="false">
      <c r="B91" s="12"/>
      <c r="C91" s="14" t="s">
        <v>174</v>
      </c>
      <c r="D91" s="82"/>
      <c r="E91" s="83"/>
      <c r="F91" s="15" t="str">
        <f aca="false">IF(ISNUMBER(D91),IF(D91=0,0,E91/D91*100)," ")</f>
        <v> </v>
      </c>
    </row>
    <row r="92" customFormat="false" ht="21.75" hidden="false" customHeight="true" outlineLevel="0" collapsed="false">
      <c r="B92" s="84" t="s">
        <v>175</v>
      </c>
      <c r="C92" s="14" t="s">
        <v>176</v>
      </c>
      <c r="D92" s="14" t="n">
        <f aca="false">SUM(D93+D94+D95+D96+D97+D100+D101+D102)</f>
        <v>76809.6</v>
      </c>
      <c r="E92" s="14" t="n">
        <f aca="false">SUM(E93+E94+E95+E96+E97+E100+E101+E102)</f>
        <v>36937.2</v>
      </c>
      <c r="F92" s="15" t="n">
        <f aca="false">IF(ISNUMBER(D92),IF(D92=0,0,E92/D92*100)," ")</f>
        <v>48.0893013373328</v>
      </c>
    </row>
    <row r="93" customFormat="false" ht="15" hidden="false" customHeight="true" outlineLevel="0" collapsed="false">
      <c r="B93" s="85" t="s">
        <v>177</v>
      </c>
      <c r="C93" s="54" t="s">
        <v>178</v>
      </c>
      <c r="D93" s="147" t="n">
        <v>44765.7</v>
      </c>
      <c r="E93" s="54" t="n">
        <v>23076.3</v>
      </c>
      <c r="F93" s="19" t="n">
        <f aca="false">IF(ISNUMBER(D93),IF(D93=0,0,E93/D93*100)," ")</f>
        <v>51.5490654675343</v>
      </c>
      <c r="H93" s="155"/>
      <c r="I93" s="155"/>
      <c r="J93" s="155"/>
      <c r="K93" s="156"/>
      <c r="L93" s="156"/>
      <c r="M93" s="156"/>
      <c r="N93" s="156"/>
      <c r="O93" s="156"/>
      <c r="P93" s="156"/>
      <c r="Q93" s="156"/>
      <c r="R93" s="156"/>
      <c r="S93" s="155"/>
      <c r="T93" s="155"/>
      <c r="U93" s="155"/>
      <c r="V93" s="155"/>
      <c r="W93" s="155"/>
      <c r="X93" s="156"/>
      <c r="Y93" s="156"/>
      <c r="Z93" s="156"/>
      <c r="AA93" s="156"/>
      <c r="AB93" s="156"/>
      <c r="AC93" s="156"/>
      <c r="AD93" s="156"/>
      <c r="AE93" s="156"/>
      <c r="AF93" s="157"/>
      <c r="AG93" s="157"/>
      <c r="AH93" s="157"/>
      <c r="AI93" s="157"/>
      <c r="AJ93" s="157"/>
      <c r="AQ93" s="157"/>
      <c r="AZ93" s="157"/>
      <c r="BC93" s="157"/>
    </row>
    <row r="94" customFormat="false" ht="18" hidden="false" customHeight="true" outlineLevel="0" collapsed="false">
      <c r="B94" s="86" t="s">
        <v>179</v>
      </c>
      <c r="C94" s="48" t="s">
        <v>180</v>
      </c>
      <c r="D94" s="128" t="n">
        <v>13488.2</v>
      </c>
      <c r="E94" s="48" t="n">
        <v>7313.1</v>
      </c>
      <c r="F94" s="23" t="n">
        <f aca="false">IF(ISNUMBER(D94),IF(D94=0,0,E94/D94*100)," ")</f>
        <v>54.2185020981302</v>
      </c>
      <c r="H94" s="155"/>
      <c r="I94" s="155"/>
      <c r="J94" s="155"/>
      <c r="K94" s="156"/>
      <c r="L94" s="156"/>
      <c r="M94" s="156"/>
      <c r="N94" s="156"/>
      <c r="O94" s="156"/>
      <c r="P94" s="156"/>
      <c r="Q94" s="156"/>
      <c r="R94" s="156"/>
      <c r="S94" s="155"/>
      <c r="T94" s="155"/>
      <c r="U94" s="155"/>
      <c r="V94" s="155"/>
      <c r="W94" s="155"/>
      <c r="X94" s="156"/>
      <c r="Y94" s="156"/>
      <c r="Z94" s="156"/>
      <c r="AA94" s="156"/>
      <c r="AB94" s="156"/>
      <c r="AC94" s="156"/>
      <c r="AD94" s="156"/>
      <c r="AE94" s="156"/>
      <c r="AF94" s="157"/>
      <c r="AG94" s="157"/>
      <c r="AH94" s="157"/>
      <c r="AI94" s="157"/>
      <c r="AJ94" s="157"/>
      <c r="AQ94" s="157"/>
      <c r="AZ94" s="157"/>
      <c r="BC94" s="157"/>
    </row>
    <row r="95" customFormat="false" ht="17.25" hidden="false" customHeight="true" outlineLevel="0" collapsed="false">
      <c r="B95" s="86" t="s">
        <v>181</v>
      </c>
      <c r="C95" s="48" t="s">
        <v>182</v>
      </c>
      <c r="D95" s="128" t="n">
        <v>1311.5</v>
      </c>
      <c r="E95" s="48" t="n">
        <v>724</v>
      </c>
      <c r="F95" s="25" t="n">
        <f aca="false">IF(ISNUMBER(D95),IF(D95=0,0,E95/D95*100)," ")</f>
        <v>55.2039649256576</v>
      </c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6"/>
      <c r="S95" s="155"/>
      <c r="T95" s="155"/>
      <c r="U95" s="155"/>
      <c r="V95" s="155"/>
      <c r="W95" s="155"/>
      <c r="X95" s="155"/>
      <c r="Y95" s="156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6"/>
      <c r="AK95" s="155"/>
      <c r="AL95" s="155"/>
      <c r="AM95" s="157"/>
      <c r="AR95" s="157"/>
      <c r="AU95" s="157"/>
      <c r="AZ95" s="157"/>
    </row>
    <row r="96" customFormat="false" ht="17.25" hidden="false" customHeight="true" outlineLevel="0" collapsed="false">
      <c r="B96" s="86" t="s">
        <v>183</v>
      </c>
      <c r="C96" s="48" t="s">
        <v>184</v>
      </c>
      <c r="D96" s="128" t="n">
        <v>69</v>
      </c>
      <c r="E96" s="48" t="n">
        <v>0</v>
      </c>
      <c r="F96" s="23" t="n">
        <f aca="false">IF(ISNUMBER(D96),IF(D96=0,0,E96/D96*100)," ")</f>
        <v>0</v>
      </c>
      <c r="H96" s="155"/>
      <c r="I96" s="155"/>
      <c r="J96" s="157"/>
    </row>
    <row r="97" customFormat="false" ht="18.75" hidden="false" customHeight="true" outlineLevel="0" collapsed="false">
      <c r="B97" s="86" t="s">
        <v>185</v>
      </c>
      <c r="C97" s="48" t="s">
        <v>186</v>
      </c>
      <c r="D97" s="128" t="n">
        <v>3269.8</v>
      </c>
      <c r="E97" s="48" t="n">
        <v>2404.2</v>
      </c>
      <c r="F97" s="23" t="n">
        <f aca="false">IF(ISNUMBER(D97),IF(D97=0,0,E97/D97*100)," ")</f>
        <v>73.5274328705119</v>
      </c>
      <c r="H97" s="155"/>
      <c r="I97" s="157"/>
      <c r="S97" s="157"/>
      <c r="T97" s="155"/>
      <c r="U97" s="155"/>
      <c r="V97" s="157"/>
      <c r="AO97" s="157"/>
      <c r="AX97" s="157"/>
      <c r="BA97" s="157"/>
    </row>
    <row r="98" customFormat="false" ht="20.25" hidden="false" customHeight="true" outlineLevel="0" collapsed="false">
      <c r="B98" s="158" t="s">
        <v>187</v>
      </c>
      <c r="C98" s="159" t="s">
        <v>188</v>
      </c>
      <c r="D98" s="160" t="n">
        <v>917.8</v>
      </c>
      <c r="E98" s="159" t="n">
        <v>604.2</v>
      </c>
      <c r="F98" s="161" t="n">
        <f aca="false">IF(ISNUMBER(D98),IF(D98=0,0,E98/D98*100)," ")</f>
        <v>65.8313358030072</v>
      </c>
    </row>
    <row r="99" customFormat="false" ht="16.5" hidden="false" customHeight="true" outlineLevel="0" collapsed="false">
      <c r="B99" s="158" t="s">
        <v>353</v>
      </c>
      <c r="C99" s="159" t="s">
        <v>190</v>
      </c>
      <c r="D99" s="160" t="n">
        <v>2303.2</v>
      </c>
      <c r="E99" s="159" t="n">
        <v>1632.3</v>
      </c>
      <c r="F99" s="162" t="n">
        <f aca="false">IF(ISNUMBER(D99),IF(D99=0,0,E99/D99*100)," ")</f>
        <v>70.8709621396318</v>
      </c>
    </row>
    <row r="100" customFormat="false" ht="24.75" hidden="false" customHeight="true" outlineLevel="0" collapsed="false">
      <c r="B100" s="86" t="s">
        <v>191</v>
      </c>
      <c r="C100" s="48" t="s">
        <v>192</v>
      </c>
      <c r="D100" s="128" t="n">
        <v>536.8</v>
      </c>
      <c r="E100" s="48" t="n">
        <v>248.2</v>
      </c>
      <c r="F100" s="23" t="n">
        <f aca="false">IF(ISNUMBER(D100),IF(D100=0,0,E100/D100*100)," ")</f>
        <v>46.2369597615499</v>
      </c>
      <c r="H100" s="155"/>
      <c r="I100" s="155"/>
      <c r="J100" s="155"/>
      <c r="K100" s="155"/>
      <c r="L100" s="155"/>
      <c r="M100" s="157"/>
      <c r="N100" s="157"/>
      <c r="O100" s="157"/>
      <c r="P100" s="157"/>
      <c r="Q100" s="157"/>
      <c r="R100" s="118"/>
      <c r="S100" s="118"/>
      <c r="T100" s="118"/>
      <c r="U100" s="118"/>
      <c r="V100" s="118"/>
      <c r="W100" s="118"/>
      <c r="X100" s="118"/>
      <c r="Y100" s="157"/>
      <c r="Z100" s="157"/>
      <c r="AA100" s="157"/>
      <c r="AB100" s="157"/>
      <c r="AC100" s="157"/>
      <c r="AD100" s="157"/>
      <c r="AE100" s="157"/>
      <c r="AL100" s="157"/>
      <c r="AY100" s="157"/>
      <c r="BB100" s="157"/>
    </row>
    <row r="101" customFormat="false" ht="26.25" hidden="false" customHeight="true" outlineLevel="0" collapsed="false">
      <c r="B101" s="86" t="s">
        <v>193</v>
      </c>
      <c r="C101" s="48" t="s">
        <v>194</v>
      </c>
      <c r="D101" s="128" t="n">
        <v>3346</v>
      </c>
      <c r="E101" s="48" t="n">
        <v>1248</v>
      </c>
      <c r="F101" s="23" t="n">
        <f aca="false">IF(ISNUMBER(D101),IF(D101=0,0,E101/D101*100)," ")</f>
        <v>37.2982665869695</v>
      </c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6"/>
      <c r="S101" s="155"/>
      <c r="T101" s="155"/>
      <c r="U101" s="155"/>
      <c r="V101" s="155"/>
      <c r="W101" s="155"/>
      <c r="X101" s="155"/>
      <c r="Y101" s="155"/>
      <c r="Z101" s="155"/>
      <c r="AA101" s="156"/>
      <c r="AB101" s="155"/>
      <c r="AC101" s="155"/>
      <c r="AD101" s="155"/>
      <c r="AE101" s="155"/>
      <c r="AF101" s="155"/>
      <c r="AG101" s="155"/>
      <c r="AH101" s="156"/>
      <c r="AI101" s="155"/>
      <c r="AJ101" s="155"/>
      <c r="AK101" s="155"/>
      <c r="AL101" s="155"/>
      <c r="AM101" s="157"/>
      <c r="AO101" s="155"/>
      <c r="AP101" s="157"/>
      <c r="AU101" s="157"/>
      <c r="AZ101" s="157"/>
      <c r="BC101" s="157"/>
    </row>
    <row r="102" customFormat="false" ht="15" hidden="false" customHeight="true" outlineLevel="0" collapsed="false">
      <c r="B102" s="87"/>
      <c r="C102" s="56" t="s">
        <v>195</v>
      </c>
      <c r="D102" s="131" t="n">
        <v>10022.6</v>
      </c>
      <c r="E102" s="56" t="n">
        <v>1923.4</v>
      </c>
      <c r="F102" s="65" t="n">
        <f aca="false">IF(ISNUMBER(D102),IF(D102=0,0,E102/D102*100)," ")</f>
        <v>19.1906291780576</v>
      </c>
    </row>
    <row r="103" customFormat="false" ht="17.25" hidden="false" customHeight="true" outlineLevel="0" collapsed="false">
      <c r="B103" s="84" t="s">
        <v>196</v>
      </c>
      <c r="C103" s="14" t="s">
        <v>197</v>
      </c>
      <c r="D103" s="126" t="n">
        <f aca="false">D104</f>
        <v>1955.6</v>
      </c>
      <c r="E103" s="14" t="n">
        <f aca="false">E104</f>
        <v>738.9</v>
      </c>
      <c r="F103" s="15" t="n">
        <f aca="false">IF(ISNUMBER(D103),IF(D103=0,0,E103/D103*100)," ")</f>
        <v>37.7838003681735</v>
      </c>
    </row>
    <row r="104" customFormat="false" ht="18.75" hidden="false" customHeight="true" outlineLevel="0" collapsed="false">
      <c r="B104" s="88" t="s">
        <v>198</v>
      </c>
      <c r="C104" s="76" t="s">
        <v>199</v>
      </c>
      <c r="D104" s="130" t="n">
        <v>1955.6</v>
      </c>
      <c r="E104" s="42" t="n">
        <v>738.9</v>
      </c>
      <c r="F104" s="89" t="n">
        <f aca="false">IF(ISNUMBER(D104),IF(D104=0,0,E104/D104*100)," ")</f>
        <v>37.7838003681735</v>
      </c>
    </row>
    <row r="105" customFormat="false" ht="36" hidden="false" customHeight="true" outlineLevel="0" collapsed="false">
      <c r="B105" s="84" t="s">
        <v>200</v>
      </c>
      <c r="C105" s="14" t="s">
        <v>201</v>
      </c>
      <c r="D105" s="126" t="n">
        <f aca="false">SUM(D106+D107+D108+D109+D111+D112+D113)</f>
        <v>7386.7</v>
      </c>
      <c r="E105" s="14" t="n">
        <f aca="false">SUM(E106+E107+E108+E109+E111+E112+E113)</f>
        <v>3340.6</v>
      </c>
      <c r="F105" s="15" t="n">
        <f aca="false">IF(ISNUMBER(D105),IF(D105=0,0,E105/D105*100)," ")</f>
        <v>45.224525160085</v>
      </c>
    </row>
    <row r="106" customFormat="false" ht="15" hidden="false" customHeight="true" outlineLevel="0" collapsed="false">
      <c r="B106" s="90" t="s">
        <v>177</v>
      </c>
      <c r="C106" s="42" t="s">
        <v>178</v>
      </c>
      <c r="D106" s="163" t="n">
        <v>4825.5</v>
      </c>
      <c r="E106" s="42" t="n">
        <v>2255.6</v>
      </c>
      <c r="F106" s="19" t="n">
        <f aca="false">IF(ISNUMBER(D106),IF(D106=0,0,E106/D106*100)," ")</f>
        <v>46.7433426587918</v>
      </c>
      <c r="H106" s="155"/>
      <c r="I106" s="157"/>
      <c r="U106" s="157"/>
      <c r="AI106" s="157"/>
      <c r="AX106" s="157"/>
      <c r="BA106" s="157"/>
    </row>
    <row r="107" customFormat="false" ht="13.5" hidden="false" customHeight="true" outlineLevel="0" collapsed="false">
      <c r="B107" s="91" t="s">
        <v>179</v>
      </c>
      <c r="C107" s="29" t="s">
        <v>180</v>
      </c>
      <c r="D107" s="129" t="n">
        <v>1473.8</v>
      </c>
      <c r="E107" s="29" t="n">
        <v>728.5</v>
      </c>
      <c r="F107" s="23" t="n">
        <f aca="false">IF(ISNUMBER(D107),IF(D107=0,0,E107/D107*100)," ")</f>
        <v>49.4300447821957</v>
      </c>
      <c r="H107" s="155"/>
      <c r="I107" s="157"/>
      <c r="U107" s="157"/>
      <c r="AI107" s="157"/>
      <c r="AX107" s="157"/>
      <c r="BA107" s="157"/>
    </row>
    <row r="108" customFormat="false" ht="13.5" hidden="false" customHeight="true" outlineLevel="0" collapsed="false">
      <c r="B108" s="91" t="s">
        <v>202</v>
      </c>
      <c r="C108" s="29" t="s">
        <v>182</v>
      </c>
      <c r="D108" s="129" t="n">
        <v>92.4</v>
      </c>
      <c r="E108" s="29" t="n">
        <v>61.1</v>
      </c>
      <c r="F108" s="25" t="n">
        <f aca="false">IF(ISNUMBER(D108),IF(D108=0,0,E108/D108*100)," ")</f>
        <v>66.1255411255411</v>
      </c>
      <c r="H108" s="155"/>
      <c r="I108" s="155"/>
      <c r="J108" s="157"/>
      <c r="K108" s="157"/>
      <c r="L108" s="157"/>
      <c r="M108" s="157"/>
      <c r="N108" s="157"/>
      <c r="O108" s="157"/>
      <c r="P108" s="157"/>
      <c r="Q108" s="157"/>
      <c r="R108" s="157"/>
      <c r="S108" s="118"/>
      <c r="T108" s="118"/>
      <c r="U108" s="118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J108" s="157"/>
      <c r="AV108" s="118"/>
      <c r="AW108" s="118"/>
      <c r="AX108" s="118"/>
      <c r="AY108" s="157"/>
      <c r="BB108" s="157"/>
    </row>
    <row r="109" customFormat="false" ht="12.75" hidden="false" customHeight="true" outlineLevel="0" collapsed="false">
      <c r="B109" s="91" t="s">
        <v>203</v>
      </c>
      <c r="C109" s="29" t="s">
        <v>204</v>
      </c>
      <c r="D109" s="129" t="n">
        <v>171.3</v>
      </c>
      <c r="E109" s="29" t="n">
        <v>109.4</v>
      </c>
      <c r="F109" s="23" t="n">
        <f aca="false">IF(ISNUMBER(D109),IF(D109=0,0,E109/D109*100)," ")</f>
        <v>63.8645650904845</v>
      </c>
      <c r="S109" s="118"/>
      <c r="AV109" s="118"/>
    </row>
    <row r="110" customFormat="false" ht="14.25" hidden="false" customHeight="true" outlineLevel="0" collapsed="false">
      <c r="B110" s="164" t="s">
        <v>205</v>
      </c>
      <c r="C110" s="165" t="s">
        <v>188</v>
      </c>
      <c r="D110" s="139" t="n">
        <v>103.8</v>
      </c>
      <c r="E110" s="165" t="n">
        <v>45.7</v>
      </c>
      <c r="F110" s="162" t="n">
        <f aca="false">IF(ISNUMBER(D110),IF(D110=0,0,E110/D110*100)," ")</f>
        <v>44.0269749518305</v>
      </c>
    </row>
    <row r="111" customFormat="false" ht="25.5" hidden="false" customHeight="true" outlineLevel="0" collapsed="false">
      <c r="B111" s="164" t="s">
        <v>206</v>
      </c>
      <c r="C111" s="159" t="s">
        <v>192</v>
      </c>
      <c r="D111" s="139" t="n">
        <v>154.4</v>
      </c>
      <c r="E111" s="165" t="n">
        <v>78.4</v>
      </c>
      <c r="F111" s="161" t="n">
        <f aca="false">IF(ISNUMBER(D111),IF(D111=0,0,E111/D111*100)," ")</f>
        <v>50.7772020725389</v>
      </c>
      <c r="H111" s="155"/>
      <c r="I111" s="118"/>
      <c r="J111" s="157"/>
      <c r="K111" s="157"/>
      <c r="L111" s="157"/>
      <c r="M111" s="157"/>
      <c r="N111" s="157"/>
      <c r="O111" s="157"/>
      <c r="P111" s="157"/>
      <c r="Q111" s="157"/>
      <c r="R111" s="157"/>
      <c r="S111" s="118"/>
      <c r="T111" s="118"/>
      <c r="U111" s="118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I111" s="118"/>
      <c r="AJ111" s="157"/>
      <c r="AY111" s="157"/>
    </row>
    <row r="112" customFormat="false" ht="25.5" hidden="false" customHeight="true" outlineLevel="0" collapsed="false">
      <c r="B112" s="91" t="s">
        <v>207</v>
      </c>
      <c r="C112" s="48" t="s">
        <v>194</v>
      </c>
      <c r="D112" s="129" t="n">
        <v>43.7</v>
      </c>
      <c r="E112" s="29" t="n">
        <v>19.8</v>
      </c>
      <c r="F112" s="23" t="n">
        <f aca="false">IF(ISNUMBER(D112),IF(D112=0,0,E112/D112*100)," ")</f>
        <v>45.3089244851259</v>
      </c>
      <c r="H112" s="155"/>
      <c r="I112" s="155"/>
      <c r="J112" s="157"/>
      <c r="K112" s="157"/>
      <c r="L112" s="157"/>
      <c r="M112" s="157"/>
      <c r="N112" s="157"/>
      <c r="O112" s="157"/>
      <c r="P112" s="157"/>
      <c r="Q112" s="157"/>
      <c r="R112" s="157"/>
      <c r="S112" s="118"/>
      <c r="T112" s="118"/>
      <c r="U112" s="118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J112" s="157"/>
      <c r="AY112" s="157"/>
      <c r="BB112" s="157"/>
    </row>
    <row r="113" customFormat="false" ht="15" hidden="false" customHeight="true" outlineLevel="0" collapsed="false">
      <c r="B113" s="92"/>
      <c r="C113" s="64" t="s">
        <v>195</v>
      </c>
      <c r="D113" s="154" t="n">
        <v>625.6</v>
      </c>
      <c r="E113" s="64" t="n">
        <v>87.8</v>
      </c>
      <c r="F113" s="65" t="n">
        <f aca="false">IF(ISNUMBER(D113),IF(D113=0,0,E113/D113*100)," ")</f>
        <v>14.0345268542199</v>
      </c>
    </row>
    <row r="114" customFormat="false" ht="22.5" hidden="false" customHeight="true" outlineLevel="0" collapsed="false">
      <c r="B114" s="84" t="s">
        <v>208</v>
      </c>
      <c r="C114" s="14" t="s">
        <v>354</v>
      </c>
      <c r="D114" s="126" t="n">
        <f aca="false">SUM(D115+D116+D117+D118+D119)</f>
        <v>316903</v>
      </c>
      <c r="E114" s="14" t="n">
        <f aca="false">SUM(E115+E116+E117+E118+E119)</f>
        <v>8593.8</v>
      </c>
      <c r="F114" s="15" t="n">
        <f aca="false">IF(ISNUMBER(D114),IF(D114=0,0,E114/D114*100)," ")</f>
        <v>2.71180771403237</v>
      </c>
    </row>
    <row r="115" customFormat="false" ht="16.5" hidden="false" customHeight="true" outlineLevel="0" collapsed="false">
      <c r="B115" s="90" t="s">
        <v>210</v>
      </c>
      <c r="C115" s="42" t="s">
        <v>211</v>
      </c>
      <c r="D115" s="163" t="n">
        <v>200</v>
      </c>
      <c r="E115" s="93"/>
      <c r="F115" s="19" t="n">
        <f aca="false">IF(ISNUMBER(D115),IF(D115=0,0,E115/D115*100)," ")</f>
        <v>0</v>
      </c>
    </row>
    <row r="116" customFormat="false" ht="15.75" hidden="false" customHeight="true" outlineLevel="0" collapsed="false">
      <c r="B116" s="86" t="s">
        <v>212</v>
      </c>
      <c r="C116" s="48" t="s">
        <v>213</v>
      </c>
      <c r="D116" s="128" t="n">
        <v>29219.2</v>
      </c>
      <c r="E116" s="48" t="n">
        <v>6078.4</v>
      </c>
      <c r="F116" s="23" t="n">
        <f aca="false">IF(ISNUMBER(D116),IF(D116=0,0,E116/D116*100)," ")</f>
        <v>20.8027598291534</v>
      </c>
      <c r="H116" s="155"/>
      <c r="I116" s="157"/>
      <c r="S116" s="157"/>
      <c r="AG116" s="157"/>
    </row>
    <row r="117" customFormat="false" ht="25.5" hidden="false" customHeight="true" outlineLevel="0" collapsed="false">
      <c r="B117" s="94" t="s">
        <v>206</v>
      </c>
      <c r="C117" s="18" t="s">
        <v>192</v>
      </c>
      <c r="D117" s="127" t="n">
        <v>131487.6</v>
      </c>
      <c r="E117" s="95"/>
      <c r="F117" s="25" t="n">
        <f aca="false">IF(ISNUMBER(D117),IF(D117=0,0,E117/D117*100)," ")</f>
        <v>0</v>
      </c>
      <c r="I117" s="118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</row>
    <row r="118" customFormat="false" ht="27" hidden="false" customHeight="true" outlineLevel="0" collapsed="false">
      <c r="B118" s="86" t="s">
        <v>193</v>
      </c>
      <c r="C118" s="48" t="s">
        <v>194</v>
      </c>
      <c r="D118" s="128"/>
      <c r="E118" s="74"/>
      <c r="F118" s="55" t="str">
        <f aca="false">IF(ISNUMBER(D118),IF(D118=0,0,E118/D118*100)," ")</f>
        <v> </v>
      </c>
    </row>
    <row r="119" customFormat="false" ht="15.75" hidden="false" customHeight="true" outlineLevel="0" collapsed="false">
      <c r="B119" s="96"/>
      <c r="C119" s="29" t="s">
        <v>195</v>
      </c>
      <c r="D119" s="129" t="n">
        <v>155996.2</v>
      </c>
      <c r="E119" s="63" t="n">
        <v>2515.4</v>
      </c>
      <c r="F119" s="65" t="n">
        <f aca="false">IF(ISNUMBER(D119),IF(D119=0,0,E119/D119*100)," ")</f>
        <v>1.61247517567736</v>
      </c>
    </row>
    <row r="120" customFormat="false" ht="30.75" hidden="false" customHeight="true" outlineLevel="0" collapsed="false">
      <c r="B120" s="84" t="s">
        <v>214</v>
      </c>
      <c r="C120" s="14" t="s">
        <v>215</v>
      </c>
      <c r="D120" s="126" t="n">
        <f aca="false">SUM(D121+D122+D123+D124)</f>
        <v>158097.4</v>
      </c>
      <c r="E120" s="32" t="n">
        <f aca="false">SUM(E121+E122+E123+E124)</f>
        <v>3853.1</v>
      </c>
      <c r="F120" s="15" t="n">
        <f aca="false">IF(ISNUMBER(D120),IF(D120=0,0,E120/D120*100)," ")</f>
        <v>2.43716847968404</v>
      </c>
    </row>
    <row r="121" customFormat="false" ht="21" hidden="false" customHeight="true" outlineLevel="0" collapsed="false">
      <c r="B121" s="94" t="s">
        <v>212</v>
      </c>
      <c r="C121" s="18" t="s">
        <v>216</v>
      </c>
      <c r="D121" s="127" t="n">
        <v>105508.8</v>
      </c>
      <c r="E121" s="18" t="n">
        <v>1709.1</v>
      </c>
      <c r="F121" s="19" t="n">
        <f aca="false">IF(ISNUMBER(D121),IF(D121=0,0,E121/D121*100)," ")</f>
        <v>1.61986488330831</v>
      </c>
      <c r="H121" s="155"/>
      <c r="I121" s="155"/>
      <c r="J121" s="155"/>
      <c r="K121" s="155"/>
      <c r="L121" s="156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7"/>
      <c r="AG121" s="157"/>
      <c r="AH121" s="157"/>
      <c r="AI121" s="118"/>
      <c r="AJ121" s="157"/>
    </row>
    <row r="122" customFormat="false" ht="25.5" hidden="false" customHeight="true" outlineLevel="0" collapsed="false">
      <c r="B122" s="91" t="s">
        <v>191</v>
      </c>
      <c r="C122" s="18" t="s">
        <v>192</v>
      </c>
      <c r="D122" s="129" t="n">
        <v>35708.2</v>
      </c>
      <c r="E122" s="29" t="n">
        <v>1639.7</v>
      </c>
      <c r="F122" s="23" t="n">
        <f aca="false">IF(ISNUMBER(D122),IF(D122=0,0,E122/D122*100)," ")</f>
        <v>4.59194246699638</v>
      </c>
      <c r="I122" s="118"/>
      <c r="J122" s="157"/>
      <c r="K122" s="157"/>
      <c r="L122" s="157"/>
      <c r="M122" s="157"/>
      <c r="N122" s="157"/>
      <c r="O122" s="157"/>
      <c r="P122" s="157"/>
      <c r="Q122" s="157"/>
      <c r="R122" s="118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</row>
    <row r="123" customFormat="false" ht="27" hidden="false" customHeight="true" outlineLevel="0" collapsed="false">
      <c r="B123" s="86" t="s">
        <v>207</v>
      </c>
      <c r="C123" s="48" t="s">
        <v>194</v>
      </c>
      <c r="D123" s="128" t="n">
        <v>58.1</v>
      </c>
      <c r="E123" s="48" t="n">
        <v>58.1</v>
      </c>
      <c r="F123" s="23" t="n">
        <f aca="false">IF(ISNUMBER(D123),IF(D123=0,0,E123/D123*100)," ")</f>
        <v>100</v>
      </c>
    </row>
    <row r="124" customFormat="false" ht="18" hidden="false" customHeight="true" outlineLevel="0" collapsed="false">
      <c r="B124" s="87"/>
      <c r="C124" s="56" t="s">
        <v>195</v>
      </c>
      <c r="D124" s="131" t="n">
        <v>16822.3</v>
      </c>
      <c r="E124" s="97" t="n">
        <v>446.2</v>
      </c>
      <c r="F124" s="25" t="n">
        <f aca="false">IF(ISNUMBER(D124),IF(D124=0,0,E124/D124*100)," ")</f>
        <v>2.65243159377731</v>
      </c>
    </row>
    <row r="125" customFormat="false" ht="21" hidden="false" customHeight="true" outlineLevel="0" collapsed="false">
      <c r="B125" s="84" t="s">
        <v>217</v>
      </c>
      <c r="C125" s="14" t="s">
        <v>218</v>
      </c>
      <c r="D125" s="126" t="n">
        <f aca="false">D126+D127+D128+D129</f>
        <v>0</v>
      </c>
      <c r="E125" s="32" t="n">
        <f aca="false">E126+E127+E128+E129</f>
        <v>0</v>
      </c>
      <c r="F125" s="47"/>
    </row>
    <row r="126" customFormat="false" ht="17.25" hidden="false" customHeight="true" outlineLevel="0" collapsed="false">
      <c r="B126" s="94" t="s">
        <v>212</v>
      </c>
      <c r="C126" s="18" t="s">
        <v>216</v>
      </c>
      <c r="D126" s="127"/>
      <c r="E126" s="18"/>
      <c r="F126" s="19" t="str">
        <f aca="false">IF(ISNUMBER(D126),IF(D126=0,0,E126/D126*100)," ")</f>
        <v> </v>
      </c>
    </row>
    <row r="127" customFormat="false" ht="30.75" hidden="false" customHeight="true" outlineLevel="0" collapsed="false">
      <c r="B127" s="86" t="s">
        <v>191</v>
      </c>
      <c r="C127" s="18" t="s">
        <v>192</v>
      </c>
      <c r="D127" s="128"/>
      <c r="E127" s="48"/>
      <c r="F127" s="23" t="str">
        <f aca="false">IF(ISNUMBER(D127),IF(D127=0,0,E127/D127*100)," ")</f>
        <v> </v>
      </c>
    </row>
    <row r="128" customFormat="false" ht="25.5" hidden="false" customHeight="true" outlineLevel="0" collapsed="false">
      <c r="B128" s="86" t="s">
        <v>207</v>
      </c>
      <c r="C128" s="48" t="s">
        <v>194</v>
      </c>
      <c r="D128" s="128"/>
      <c r="E128" s="74"/>
      <c r="F128" s="23"/>
    </row>
    <row r="129" customFormat="false" ht="21.75" hidden="false" customHeight="true" outlineLevel="0" collapsed="false">
      <c r="B129" s="87"/>
      <c r="C129" s="56" t="s">
        <v>195</v>
      </c>
      <c r="D129" s="131"/>
      <c r="E129" s="97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84" t="s">
        <v>219</v>
      </c>
      <c r="C130" s="14" t="s">
        <v>220</v>
      </c>
      <c r="D130" s="126" t="n">
        <f aca="false">SUM(D131+D132+D133+D135+D134+D136+D140+D141+D142+D144)</f>
        <v>1158676.8</v>
      </c>
      <c r="E130" s="14" t="n">
        <f aca="false">SUM(E131+E132+E133+E135+E134+E136+E140+E141+E142+E144)</f>
        <v>465696.1</v>
      </c>
      <c r="F130" s="15" t="n">
        <f aca="false">IF(ISNUMBER(D130),IF(D130=0,0,E130/D130*100)," ")</f>
        <v>40.1920621867979</v>
      </c>
    </row>
    <row r="131" customFormat="false" ht="12.75" hidden="false" customHeight="true" outlineLevel="0" collapsed="false">
      <c r="B131" s="98" t="s">
        <v>221</v>
      </c>
      <c r="C131" s="76" t="s">
        <v>222</v>
      </c>
      <c r="D131" s="130" t="n">
        <v>460910.3</v>
      </c>
      <c r="E131" s="76" t="n">
        <v>171866.7</v>
      </c>
      <c r="F131" s="19" t="n">
        <f aca="false">IF(ISNUMBER(D131),IF(D131=0,0,E131/D131*100)," ")</f>
        <v>37.2885353180435</v>
      </c>
      <c r="H131" s="155"/>
      <c r="I131" s="155"/>
      <c r="J131" s="155"/>
      <c r="K131" s="155"/>
      <c r="M131" s="155"/>
      <c r="N131" s="155"/>
      <c r="O131" s="155"/>
      <c r="P131" s="156"/>
      <c r="Q131" s="156"/>
      <c r="R131" s="155"/>
      <c r="S131" s="155"/>
      <c r="T131" s="155"/>
      <c r="U131" s="155"/>
      <c r="V131" s="155"/>
      <c r="X131" s="155"/>
      <c r="Y131" s="156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7"/>
      <c r="BA131" s="157"/>
      <c r="BD131" s="157"/>
    </row>
    <row r="132" customFormat="false" ht="14.25" hidden="false" customHeight="true" outlineLevel="0" collapsed="false">
      <c r="B132" s="86" t="s">
        <v>223</v>
      </c>
      <c r="C132" s="48" t="s">
        <v>224</v>
      </c>
      <c r="D132" s="128" t="n">
        <v>1284.2</v>
      </c>
      <c r="E132" s="48" t="n">
        <v>264.4</v>
      </c>
      <c r="F132" s="23" t="n">
        <f aca="false">IF(ISNUMBER(D132),IF(D132=0,0,E132/D132*100)," ")</f>
        <v>20.5886933499455</v>
      </c>
      <c r="H132" s="155"/>
      <c r="I132" s="155"/>
      <c r="J132" s="156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6"/>
      <c r="AJ132" s="155"/>
      <c r="AK132" s="157"/>
      <c r="BA132" s="157"/>
      <c r="BD132" s="157"/>
    </row>
    <row r="133" customFormat="false" ht="14.25" hidden="false" customHeight="true" outlineLevel="0" collapsed="false">
      <c r="B133" s="99" t="s">
        <v>225</v>
      </c>
      <c r="C133" s="29" t="s">
        <v>180</v>
      </c>
      <c r="D133" s="129" t="n">
        <v>139177.2</v>
      </c>
      <c r="E133" s="29" t="n">
        <v>63933.2</v>
      </c>
      <c r="F133" s="25" t="n">
        <f aca="false">IF(ISNUMBER(D133),IF(D133=0,0,E133/D133*100)," ")</f>
        <v>45.9365470781134</v>
      </c>
      <c r="H133" s="155"/>
      <c r="I133" s="155"/>
      <c r="J133" s="155"/>
      <c r="K133" s="155"/>
      <c r="L133" s="156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6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7"/>
      <c r="BA133" s="157"/>
      <c r="BD133" s="157"/>
    </row>
    <row r="134" customFormat="false" ht="14.25" hidden="false" customHeight="true" outlineLevel="0" collapsed="false">
      <c r="B134" s="86" t="s">
        <v>202</v>
      </c>
      <c r="C134" s="48" t="s">
        <v>182</v>
      </c>
      <c r="D134" s="128" t="n">
        <v>6465</v>
      </c>
      <c r="E134" s="48" t="n">
        <v>2372.4</v>
      </c>
      <c r="F134" s="23" t="n">
        <f aca="false">IF(ISNUMBER(D134),IF(D134=0,0,E134/D134*100)," ")</f>
        <v>36.6960556844548</v>
      </c>
      <c r="H134" s="155"/>
      <c r="I134" s="155"/>
      <c r="J134" s="155"/>
      <c r="K134" s="155"/>
      <c r="L134" s="156"/>
      <c r="M134" s="155"/>
      <c r="N134" s="155"/>
      <c r="O134" s="155"/>
      <c r="P134" s="155"/>
      <c r="Q134" s="155"/>
      <c r="R134" s="155"/>
      <c r="T134" s="155"/>
      <c r="U134" s="155"/>
      <c r="V134" s="155"/>
      <c r="W134" s="156"/>
      <c r="X134" s="155"/>
      <c r="Y134" s="155"/>
      <c r="Z134" s="155"/>
      <c r="AA134" s="155"/>
      <c r="AB134" s="155"/>
      <c r="AC134" s="155"/>
      <c r="AD134" s="155"/>
      <c r="AE134" s="155"/>
      <c r="AF134" s="118"/>
      <c r="AG134" s="118"/>
      <c r="AH134" s="118"/>
      <c r="AI134" s="157"/>
      <c r="AJ134" s="157"/>
      <c r="AZ134" s="157"/>
      <c r="BC134" s="157"/>
    </row>
    <row r="135" customFormat="false" ht="15" hidden="false" customHeight="true" outlineLevel="0" collapsed="false">
      <c r="B135" s="91" t="s">
        <v>227</v>
      </c>
      <c r="C135" s="29" t="s">
        <v>184</v>
      </c>
      <c r="D135" s="129" t="n">
        <v>795.8</v>
      </c>
      <c r="E135" s="29" t="n">
        <v>122.1</v>
      </c>
      <c r="F135" s="23" t="n">
        <f aca="false">IF(ISNUMBER(D135),IF(D135=0,0,E135/D135*100)," ")</f>
        <v>15.3430510178437</v>
      </c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6"/>
      <c r="AB135" s="156"/>
      <c r="AC135" s="156"/>
      <c r="AD135" s="156"/>
      <c r="AE135" s="155"/>
      <c r="AF135" s="155"/>
      <c r="AG135" s="155"/>
      <c r="AH135" s="156"/>
      <c r="AI135" s="155"/>
      <c r="AJ135" s="155"/>
      <c r="AK135" s="166"/>
      <c r="AL135" s="155"/>
      <c r="AU135" s="157"/>
      <c r="AW135" s="118"/>
      <c r="AX135" s="157"/>
      <c r="BB135" s="157"/>
    </row>
    <row r="136" customFormat="false" ht="14.25" hidden="false" customHeight="true" outlineLevel="0" collapsed="false">
      <c r="B136" s="99" t="s">
        <v>228</v>
      </c>
      <c r="C136" s="29" t="s">
        <v>204</v>
      </c>
      <c r="D136" s="129" t="n">
        <v>59990.2</v>
      </c>
      <c r="E136" s="29" t="n">
        <v>34355</v>
      </c>
      <c r="F136" s="23" t="n">
        <f aca="false">IF(ISNUMBER(D136),IF(D136=0,0,E136/D136*100)," ")</f>
        <v>57.2676870555524</v>
      </c>
      <c r="H136" s="155"/>
      <c r="I136" s="155"/>
      <c r="J136" s="155"/>
      <c r="K136" s="156"/>
      <c r="L136" s="155"/>
      <c r="M136" s="155"/>
      <c r="N136" s="155"/>
      <c r="O136" s="155"/>
      <c r="P136" s="155"/>
      <c r="Q136" s="155"/>
      <c r="R136" s="155"/>
      <c r="S136" s="155"/>
      <c r="T136" s="155"/>
      <c r="U136" s="156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18"/>
      <c r="AG136" s="118"/>
      <c r="AH136" s="118"/>
      <c r="AI136" s="157"/>
      <c r="AJ136" s="157"/>
      <c r="AW136" s="118"/>
      <c r="AZ136" s="157"/>
      <c r="BB136" s="166"/>
      <c r="BC136" s="157"/>
    </row>
    <row r="137" customFormat="false" ht="13.5" hidden="false" customHeight="true" outlineLevel="0" collapsed="false">
      <c r="B137" s="164" t="s">
        <v>229</v>
      </c>
      <c r="C137" s="165" t="s">
        <v>230</v>
      </c>
      <c r="D137" s="139" t="n">
        <v>27735.6</v>
      </c>
      <c r="E137" s="165" t="n">
        <v>19786.8</v>
      </c>
      <c r="F137" s="162" t="n">
        <f aca="false">IF(ISNUMBER(D137),IF(D137=0,0,E137/D137*100)," ")</f>
        <v>71.3408038766062</v>
      </c>
    </row>
    <row r="138" customFormat="false" ht="12" hidden="false" customHeight="true" outlineLevel="0" collapsed="false">
      <c r="B138" s="158" t="s">
        <v>355</v>
      </c>
      <c r="C138" s="159" t="s">
        <v>232</v>
      </c>
      <c r="D138" s="160" t="n">
        <v>25840.4</v>
      </c>
      <c r="E138" s="159" t="n">
        <v>9426.9</v>
      </c>
      <c r="F138" s="161" t="n">
        <f aca="false">IF(ISNUMBER(D138),IF(D138=0,0,E138/D138*100)," ")</f>
        <v>36.481246420334</v>
      </c>
    </row>
    <row r="139" customFormat="false" ht="14.25" hidden="false" customHeight="true" outlineLevel="0" collapsed="false">
      <c r="B139" s="158" t="s">
        <v>356</v>
      </c>
      <c r="C139" s="159" t="s">
        <v>234</v>
      </c>
      <c r="D139" s="160" t="n">
        <v>3130.7</v>
      </c>
      <c r="E139" s="159" t="n">
        <v>1769.8</v>
      </c>
      <c r="F139" s="162" t="n">
        <f aca="false">IF(ISNUMBER(D139),IF(D139=0,0,E139/D139*100)," ")</f>
        <v>56.5304883891781</v>
      </c>
    </row>
    <row r="140" customFormat="false" ht="14.25" hidden="false" customHeight="true" outlineLevel="0" collapsed="false">
      <c r="B140" s="86" t="s">
        <v>235</v>
      </c>
      <c r="C140" s="48" t="s">
        <v>236</v>
      </c>
      <c r="D140" s="128" t="n">
        <v>23382.8</v>
      </c>
      <c r="E140" s="48" t="n">
        <v>12516.1</v>
      </c>
      <c r="F140" s="23" t="n">
        <f aca="false">IF(ISNUMBER(D140),IF(D140=0,0,E140/D140*100)," ")</f>
        <v>53.5269514343877</v>
      </c>
      <c r="H140" s="155"/>
      <c r="I140" s="155"/>
      <c r="J140" s="155"/>
      <c r="K140" s="155"/>
      <c r="L140" s="155"/>
      <c r="M140" s="155"/>
      <c r="N140" s="155"/>
      <c r="O140" s="155"/>
      <c r="P140" s="156"/>
      <c r="Q140" s="155"/>
      <c r="R140" s="155"/>
      <c r="S140" s="155"/>
      <c r="T140" s="155"/>
      <c r="U140" s="155"/>
      <c r="V140" s="155"/>
      <c r="W140" s="155"/>
      <c r="X140" s="155"/>
      <c r="Y140" s="155"/>
      <c r="Z140" s="156"/>
      <c r="AA140" s="155"/>
      <c r="AB140" s="155"/>
      <c r="AC140" s="156"/>
      <c r="AD140" s="155"/>
      <c r="AE140" s="155"/>
      <c r="AF140" s="155"/>
      <c r="AG140" s="155"/>
      <c r="AH140" s="155"/>
      <c r="AI140" s="155"/>
      <c r="AJ140" s="155"/>
      <c r="AK140" s="155"/>
      <c r="AL140" s="155"/>
      <c r="AO140" s="155"/>
      <c r="AP140" s="157"/>
      <c r="AQ140" s="155"/>
      <c r="AR140" s="155"/>
      <c r="AS140" s="157"/>
      <c r="AV140" s="155"/>
      <c r="AW140" s="155"/>
      <c r="AX140" s="118"/>
      <c r="AY140" s="118"/>
      <c r="AZ140" s="118"/>
      <c r="BA140" s="118"/>
      <c r="BB140" s="118"/>
      <c r="BC140" s="118"/>
      <c r="BD140" s="157"/>
      <c r="BH140" s="157"/>
    </row>
    <row r="141" customFormat="false" ht="28.5" hidden="false" customHeight="true" outlineLevel="0" collapsed="false">
      <c r="B141" s="86" t="s">
        <v>191</v>
      </c>
      <c r="C141" s="18" t="s">
        <v>192</v>
      </c>
      <c r="D141" s="128" t="n">
        <v>41013.4</v>
      </c>
      <c r="E141" s="48" t="n">
        <v>14529.3</v>
      </c>
      <c r="F141" s="23" t="n">
        <f aca="false">IF(ISNUMBER(D141),IF(D141=0,0,E141/D141*100)," ")</f>
        <v>35.4257389048457</v>
      </c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6"/>
      <c r="AA141" s="155"/>
      <c r="AB141" s="155"/>
      <c r="AC141" s="155"/>
      <c r="AD141" s="155"/>
      <c r="AE141" s="155"/>
      <c r="AF141" s="155"/>
      <c r="AG141" s="156"/>
      <c r="AH141" s="155"/>
      <c r="AI141" s="155"/>
      <c r="AJ141" s="155"/>
      <c r="AK141" s="155"/>
      <c r="AL141" s="155"/>
      <c r="AQ141" s="155"/>
      <c r="AR141" s="157"/>
      <c r="AV141" s="118"/>
      <c r="BA141" s="157"/>
      <c r="BC141" s="157"/>
    </row>
    <row r="142" customFormat="false" ht="24.75" hidden="false" customHeight="true" outlineLevel="0" collapsed="false">
      <c r="B142" s="86" t="s">
        <v>193</v>
      </c>
      <c r="C142" s="48" t="s">
        <v>194</v>
      </c>
      <c r="D142" s="128" t="n">
        <v>67249</v>
      </c>
      <c r="E142" s="48" t="n">
        <v>25990.3</v>
      </c>
      <c r="F142" s="25" t="n">
        <f aca="false">IF(ISNUMBER(D142),IF(D142=0,0,E142/D142*100)," ")</f>
        <v>38.6478609347351</v>
      </c>
      <c r="H142" s="155"/>
      <c r="I142" s="155"/>
      <c r="J142" s="155"/>
      <c r="K142" s="155"/>
      <c r="L142" s="155"/>
      <c r="M142" s="155"/>
      <c r="N142" s="155"/>
      <c r="O142" s="156"/>
      <c r="P142" s="155"/>
      <c r="Q142" s="155"/>
      <c r="R142" s="155"/>
      <c r="S142" s="155"/>
      <c r="T142" s="155"/>
      <c r="U142" s="155"/>
      <c r="V142" s="155"/>
      <c r="W142" s="156"/>
      <c r="X142" s="155"/>
      <c r="Y142" s="155"/>
      <c r="Z142" s="155"/>
      <c r="AA142" s="155"/>
      <c r="AB142" s="155"/>
      <c r="AC142" s="155"/>
      <c r="AD142" s="156"/>
      <c r="AE142" s="155"/>
      <c r="AF142" s="155"/>
      <c r="AG142" s="155"/>
      <c r="AH142" s="155"/>
      <c r="AI142" s="155"/>
      <c r="AJ142" s="155"/>
      <c r="AK142" s="155"/>
      <c r="AL142" s="155"/>
      <c r="AO142" s="155"/>
      <c r="AP142" s="157"/>
      <c r="AV142" s="118"/>
      <c r="AW142" s="157"/>
      <c r="BE142" s="157"/>
    </row>
    <row r="143" customFormat="false" ht="13.5" hidden="false" customHeight="true" outlineLevel="0" collapsed="false">
      <c r="B143" s="158" t="s">
        <v>237</v>
      </c>
      <c r="C143" s="159" t="s">
        <v>238</v>
      </c>
      <c r="D143" s="160" t="n">
        <v>52816.1</v>
      </c>
      <c r="E143" s="159" t="n">
        <v>19647.8</v>
      </c>
      <c r="F143" s="161" t="n">
        <f aca="false">IF(ISNUMBER(D143),IF(D143=0,0,E143/D143*100)," ")</f>
        <v>37.2003991207227</v>
      </c>
    </row>
    <row r="144" customFormat="false" ht="16.5" hidden="false" customHeight="true" outlineLevel="0" collapsed="false">
      <c r="B144" s="87"/>
      <c r="C144" s="56" t="s">
        <v>195</v>
      </c>
      <c r="D144" s="131" t="n">
        <v>358408.9</v>
      </c>
      <c r="E144" s="56" t="n">
        <v>139746.6</v>
      </c>
      <c r="F144" s="65" t="n">
        <f aca="false">IF(ISNUMBER(D144),IF(D144=0,0,E144/D144*100)," ")</f>
        <v>38.9908286317667</v>
      </c>
    </row>
    <row r="145" customFormat="false" ht="18" hidden="false" customHeight="true" outlineLevel="0" collapsed="false">
      <c r="B145" s="100" t="s">
        <v>239</v>
      </c>
      <c r="C145" s="101" t="s">
        <v>240</v>
      </c>
      <c r="D145" s="167" t="n">
        <f aca="false">SUM(D146+D147+D148+D149+D150+D151+D155+D156+D157+D158)</f>
        <v>113170.7</v>
      </c>
      <c r="E145" s="101" t="n">
        <f aca="false">SUM(E146+E147+E148+E149+E150+E151+E155+E156+E157+E158)</f>
        <v>45430.7</v>
      </c>
      <c r="F145" s="15" t="n">
        <f aca="false">IF(ISNUMBER(D145),IF(D145=0,0,E145/D145*100)," ")</f>
        <v>40.1435177126235</v>
      </c>
    </row>
    <row r="146" customFormat="false" ht="15.75" hidden="false" customHeight="true" outlineLevel="0" collapsed="false">
      <c r="B146" s="102" t="s">
        <v>241</v>
      </c>
      <c r="C146" s="54" t="s">
        <v>222</v>
      </c>
      <c r="D146" s="168" t="n">
        <v>31558.5</v>
      </c>
      <c r="E146" s="169" t="n">
        <v>15638.4</v>
      </c>
      <c r="F146" s="19" t="n">
        <f aca="false">IF(ISNUMBER(D146),IF(D146=0,0,E146/D146*100)," ")</f>
        <v>49.5536860116926</v>
      </c>
      <c r="J146" s="157"/>
      <c r="K146" s="157"/>
      <c r="L146" s="157"/>
      <c r="M146" s="157"/>
      <c r="N146" s="157"/>
      <c r="O146" s="118"/>
      <c r="P146" s="118"/>
      <c r="Q146" s="118"/>
      <c r="R146" s="157"/>
      <c r="S146" s="157"/>
      <c r="T146" s="118"/>
      <c r="U146" s="118"/>
      <c r="V146" s="118"/>
      <c r="W146" s="157"/>
      <c r="X146" s="157"/>
      <c r="Y146" s="157"/>
      <c r="Z146" s="157"/>
      <c r="AA146" s="157"/>
      <c r="AB146" s="157"/>
      <c r="AC146" s="157"/>
      <c r="AD146" s="157"/>
      <c r="AE146" s="157"/>
      <c r="AR146" s="157"/>
      <c r="AX146" s="157"/>
    </row>
    <row r="147" customFormat="false" ht="15" hidden="false" customHeight="true" outlineLevel="0" collapsed="false">
      <c r="B147" s="86" t="s">
        <v>242</v>
      </c>
      <c r="C147" s="48" t="s">
        <v>224</v>
      </c>
      <c r="D147" s="170" t="n">
        <v>8.4</v>
      </c>
      <c r="E147" s="171" t="n">
        <v>2.1</v>
      </c>
      <c r="F147" s="23" t="n">
        <f aca="false">IF(ISNUMBER(D147),IF(D147=0,0,E147/D147*100)," ")</f>
        <v>25</v>
      </c>
      <c r="J147" s="157"/>
      <c r="K147" s="157"/>
      <c r="L147" s="157"/>
      <c r="M147" s="157"/>
      <c r="N147" s="118"/>
      <c r="O147" s="118"/>
      <c r="P147" s="118"/>
      <c r="Q147" s="157"/>
      <c r="R147" s="157"/>
      <c r="S147" s="157"/>
      <c r="T147" s="118"/>
      <c r="U147" s="118"/>
      <c r="V147" s="118"/>
      <c r="W147" s="157"/>
      <c r="X147" s="157"/>
      <c r="Y147" s="157"/>
      <c r="Z147" s="157"/>
      <c r="AA147" s="157"/>
      <c r="AB147" s="157"/>
      <c r="AC147" s="157"/>
      <c r="AD147" s="157"/>
      <c r="AE147" s="157"/>
      <c r="AX147" s="157"/>
    </row>
    <row r="148" customFormat="false" ht="15.75" hidden="false" customHeight="true" outlineLevel="0" collapsed="false">
      <c r="B148" s="86" t="s">
        <v>243</v>
      </c>
      <c r="C148" s="48" t="s">
        <v>244</v>
      </c>
      <c r="D148" s="170" t="n">
        <v>9530.7</v>
      </c>
      <c r="E148" s="171" t="n">
        <v>4285.6</v>
      </c>
      <c r="F148" s="25" t="n">
        <f aca="false">IF(ISNUMBER(D148),IF(D148=0,0,E148/D148*100)," ")</f>
        <v>44.9662669058936</v>
      </c>
      <c r="J148" s="157"/>
      <c r="K148" s="157"/>
      <c r="L148" s="157"/>
      <c r="M148" s="157"/>
      <c r="N148" s="118"/>
      <c r="O148" s="118"/>
      <c r="P148" s="118"/>
      <c r="Q148" s="157"/>
      <c r="R148" s="157"/>
      <c r="S148" s="157"/>
      <c r="T148" s="157"/>
      <c r="U148" s="118"/>
      <c r="V148" s="118"/>
      <c r="W148" s="118"/>
      <c r="X148" s="157"/>
      <c r="Y148" s="157"/>
      <c r="Z148" s="157"/>
      <c r="AA148" s="157"/>
      <c r="AB148" s="157"/>
      <c r="AC148" s="157"/>
      <c r="AD148" s="157"/>
      <c r="AE148" s="157"/>
      <c r="AR148" s="157"/>
      <c r="AX148" s="157"/>
    </row>
    <row r="149" customFormat="false" ht="17.25" hidden="false" customHeight="true" outlineLevel="0" collapsed="false">
      <c r="B149" s="86" t="s">
        <v>202</v>
      </c>
      <c r="C149" s="48" t="s">
        <v>182</v>
      </c>
      <c r="D149" s="170" t="n">
        <v>421.8</v>
      </c>
      <c r="E149" s="171" t="n">
        <v>124.3</v>
      </c>
      <c r="F149" s="23" t="n">
        <f aca="false">IF(ISNUMBER(D149),IF(D149=0,0,E149/D149*100)," ")</f>
        <v>29.4689426268374</v>
      </c>
      <c r="I149" s="157"/>
      <c r="O149" s="118"/>
      <c r="P149" s="157"/>
      <c r="U149" s="118"/>
      <c r="V149" s="157"/>
      <c r="AQ149" s="157"/>
      <c r="AW149" s="157"/>
    </row>
    <row r="150" customFormat="false" ht="15.75" hidden="false" customHeight="true" outlineLevel="0" collapsed="false">
      <c r="B150" s="86" t="s">
        <v>227</v>
      </c>
      <c r="C150" s="48" t="s">
        <v>184</v>
      </c>
      <c r="D150" s="170"/>
      <c r="E150" s="171"/>
      <c r="F150" s="25" t="str">
        <f aca="false">IF(ISNUMBER(D150),IF(D150=0,0,E150/D150*100)," ")</f>
        <v> </v>
      </c>
    </row>
    <row r="151" customFormat="false" ht="15" hidden="false" customHeight="true" outlineLevel="0" collapsed="false">
      <c r="B151" s="103" t="s">
        <v>245</v>
      </c>
      <c r="C151" s="48" t="s">
        <v>204</v>
      </c>
      <c r="D151" s="170" t="n">
        <v>926.9</v>
      </c>
      <c r="E151" s="171" t="n">
        <v>655.9</v>
      </c>
      <c r="F151" s="23" t="n">
        <f aca="false">IF(ISNUMBER(D151),IF(D151=0,0,E151/D151*100)," ")</f>
        <v>70.7627575790269</v>
      </c>
    </row>
    <row r="152" customFormat="false" ht="15" hidden="false" customHeight="true" outlineLevel="0" collapsed="false">
      <c r="B152" s="158" t="s">
        <v>229</v>
      </c>
      <c r="C152" s="159" t="s">
        <v>188</v>
      </c>
      <c r="D152" s="172" t="n">
        <v>481.4</v>
      </c>
      <c r="E152" s="173" t="n">
        <v>374.9</v>
      </c>
      <c r="F152" s="161" t="n">
        <f aca="false">IF(ISNUMBER(D152),IF(D152=0,0,E152/D152*100)," ")</f>
        <v>77.8770253427503</v>
      </c>
    </row>
    <row r="153" customFormat="false" ht="15" hidden="false" customHeight="true" outlineLevel="0" collapsed="false">
      <c r="B153" s="158" t="s">
        <v>231</v>
      </c>
      <c r="C153" s="159" t="s">
        <v>232</v>
      </c>
      <c r="D153" s="172" t="n">
        <v>109.2</v>
      </c>
      <c r="E153" s="173" t="n">
        <v>66.9</v>
      </c>
      <c r="F153" s="161" t="n">
        <f aca="false">IF(ISNUMBER(D153),IF(D153=0,0,E153/D153*100)," ")</f>
        <v>61.2637362637363</v>
      </c>
    </row>
    <row r="154" customFormat="false" ht="13.5" hidden="false" customHeight="true" outlineLevel="0" collapsed="false">
      <c r="B154" s="158" t="s">
        <v>233</v>
      </c>
      <c r="C154" s="159" t="s">
        <v>234</v>
      </c>
      <c r="D154" s="172"/>
      <c r="E154" s="173"/>
      <c r="F154" s="162" t="str">
        <f aca="false">IF(ISNUMBER(D154),IF(D154=0,0,E154/D154*100)," ")</f>
        <v> </v>
      </c>
    </row>
    <row r="155" customFormat="false" ht="15.75" hidden="false" customHeight="true" outlineLevel="0" collapsed="false">
      <c r="B155" s="86" t="s">
        <v>198</v>
      </c>
      <c r="C155" s="48" t="s">
        <v>246</v>
      </c>
      <c r="D155" s="170" t="n">
        <v>1407.7</v>
      </c>
      <c r="E155" s="171" t="n">
        <v>616.8</v>
      </c>
      <c r="F155" s="25" t="n">
        <f aca="false">IF(ISNUMBER(D155),IF(D155=0,0,E155/D155*100)," ")</f>
        <v>43.8161540100874</v>
      </c>
      <c r="J155" s="157"/>
      <c r="K155" s="157"/>
      <c r="L155" s="157"/>
      <c r="M155" s="157"/>
      <c r="N155" s="118"/>
      <c r="O155" s="118"/>
      <c r="P155" s="157"/>
      <c r="Q155" s="157"/>
      <c r="R155" s="157"/>
      <c r="S155" s="157"/>
      <c r="T155" s="118"/>
      <c r="U155" s="118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Q155" s="157"/>
      <c r="AW155" s="157"/>
    </row>
    <row r="156" customFormat="false" ht="25.5" hidden="false" customHeight="true" outlineLevel="0" collapsed="false">
      <c r="B156" s="86" t="s">
        <v>191</v>
      </c>
      <c r="C156" s="18" t="s">
        <v>192</v>
      </c>
      <c r="D156" s="170" t="n">
        <v>1495.7</v>
      </c>
      <c r="E156" s="171" t="n">
        <v>51</v>
      </c>
      <c r="F156" s="23" t="n">
        <f aca="false">IF(ISNUMBER(D156),IF(D156=0,0,E156/D156*100)," ")</f>
        <v>3.40977468743732</v>
      </c>
    </row>
    <row r="157" customFormat="false" ht="25.5" hidden="false" customHeight="true" outlineLevel="0" collapsed="false">
      <c r="B157" s="86" t="s">
        <v>247</v>
      </c>
      <c r="C157" s="48" t="s">
        <v>194</v>
      </c>
      <c r="D157" s="170" t="n">
        <v>269.6</v>
      </c>
      <c r="E157" s="171" t="n">
        <v>120.8</v>
      </c>
      <c r="F157" s="23" t="n">
        <f aca="false">IF(ISNUMBER(D157),IF(D157=0,0,E157/D157*100)," ")</f>
        <v>44.8071216617211</v>
      </c>
      <c r="J157" s="118"/>
      <c r="K157" s="157"/>
      <c r="L157" s="157"/>
      <c r="M157" s="157"/>
      <c r="N157" s="118"/>
      <c r="O157" s="118"/>
      <c r="P157" s="118"/>
      <c r="Q157" s="157"/>
      <c r="R157" s="157"/>
      <c r="S157" s="118"/>
      <c r="T157" s="118"/>
      <c r="U157" s="118"/>
      <c r="V157" s="118"/>
      <c r="W157" s="157"/>
      <c r="X157" s="118"/>
      <c r="Y157" s="118"/>
      <c r="Z157" s="118"/>
      <c r="AA157" s="118"/>
      <c r="AB157" s="118"/>
      <c r="AC157" s="118"/>
      <c r="AD157" s="118"/>
      <c r="AE157" s="118"/>
      <c r="AF157" s="157"/>
      <c r="AG157" s="157"/>
      <c r="AH157" s="157"/>
      <c r="AI157" s="157"/>
      <c r="AJ157" s="157"/>
      <c r="AQ157" s="157"/>
      <c r="AW157" s="157"/>
    </row>
    <row r="158" customFormat="false" ht="16.5" hidden="false" customHeight="true" outlineLevel="0" collapsed="false">
      <c r="B158" s="104"/>
      <c r="C158" s="29" t="s">
        <v>195</v>
      </c>
      <c r="D158" s="174" t="n">
        <v>67551.4</v>
      </c>
      <c r="E158" s="175" t="n">
        <v>23935.8</v>
      </c>
      <c r="F158" s="65" t="n">
        <f aca="false">IF(ISNUMBER(D158),IF(D158=0,0,E158/D158*100)," ")</f>
        <v>35.4334625189115</v>
      </c>
    </row>
    <row r="159" customFormat="false" ht="15" hidden="false" customHeight="true" outlineLevel="0" collapsed="false">
      <c r="B159" s="84" t="s">
        <v>248</v>
      </c>
      <c r="C159" s="14" t="s">
        <v>249</v>
      </c>
      <c r="D159" s="126" t="n">
        <f aca="false">D160</f>
        <v>31112.1</v>
      </c>
      <c r="E159" s="105" t="n">
        <f aca="false">E160</f>
        <v>18328.2</v>
      </c>
      <c r="F159" s="15" t="n">
        <f aca="false">IF(ISNUMBER(D159),IF(D159=0,0,E159/D159*100)," ")</f>
        <v>58.9101989258199</v>
      </c>
    </row>
    <row r="160" customFormat="false" ht="13.5" hidden="false" customHeight="true" outlineLevel="0" collapsed="false">
      <c r="B160" s="96"/>
      <c r="C160" s="29" t="s">
        <v>195</v>
      </c>
      <c r="D160" s="129" t="n">
        <v>31112.1</v>
      </c>
      <c r="E160" s="29" t="n">
        <v>18328.2</v>
      </c>
      <c r="F160" s="89" t="n">
        <f aca="false">IF(ISNUMBER(D160),IF(D160=0,0,E160/D160*100)," ")</f>
        <v>58.9101989258199</v>
      </c>
    </row>
    <row r="161" customFormat="false" ht="15.75" hidden="false" customHeight="true" outlineLevel="0" collapsed="false">
      <c r="B161" s="84" t="s">
        <v>250</v>
      </c>
      <c r="C161" s="14" t="s">
        <v>251</v>
      </c>
      <c r="D161" s="126" t="n">
        <f aca="false">SUM(D162+D163+D164+D165)</f>
        <v>2747.4</v>
      </c>
      <c r="E161" s="32" t="n">
        <f aca="false">SUM(E162+E163+E164+E165)</f>
        <v>66.2</v>
      </c>
      <c r="F161" s="15" t="n">
        <f aca="false">IF(ISNUMBER(D161),IF(D161=0,0,E161/D161*100)," ")</f>
        <v>2.40955084807454</v>
      </c>
    </row>
    <row r="162" customFormat="false" ht="13.5" hidden="false" customHeight="true" outlineLevel="0" collapsed="false">
      <c r="B162" s="90" t="s">
        <v>183</v>
      </c>
      <c r="C162" s="42" t="s">
        <v>184</v>
      </c>
      <c r="D162" s="163" t="n">
        <v>147</v>
      </c>
      <c r="E162" s="42" t="n">
        <v>7</v>
      </c>
      <c r="F162" s="19" t="n">
        <f aca="false">IF(ISNUMBER(D162),IF(D162=0,0,E162/D162*100)," ")</f>
        <v>4.76190476190476</v>
      </c>
    </row>
    <row r="163" customFormat="false" ht="15.75" hidden="false" customHeight="true" outlineLevel="0" collapsed="false">
      <c r="B163" s="86" t="s">
        <v>252</v>
      </c>
      <c r="C163" s="48" t="s">
        <v>253</v>
      </c>
      <c r="D163" s="128" t="n">
        <v>2400</v>
      </c>
      <c r="E163" s="48"/>
      <c r="F163" s="23" t="n">
        <f aca="false">IF(ISNUMBER(D163),IF(D163=0,0,E163/D163*100)," ")</f>
        <v>0</v>
      </c>
    </row>
    <row r="164" customFormat="false" ht="27.75" hidden="false" customHeight="true" outlineLevel="0" collapsed="false">
      <c r="B164" s="86" t="s">
        <v>193</v>
      </c>
      <c r="C164" s="48" t="s">
        <v>254</v>
      </c>
      <c r="D164" s="128"/>
      <c r="E164" s="48"/>
      <c r="F164" s="23" t="str">
        <f aca="false">IF(ISNUMBER(D164),IF(D164=0,0,E164/D164*100)," ")</f>
        <v> </v>
      </c>
    </row>
    <row r="165" customFormat="false" ht="15.75" hidden="false" customHeight="true" outlineLevel="0" collapsed="false">
      <c r="B165" s="106"/>
      <c r="C165" s="64" t="s">
        <v>195</v>
      </c>
      <c r="D165" s="154" t="n">
        <v>200.4</v>
      </c>
      <c r="E165" s="56" t="n">
        <v>59.2</v>
      </c>
      <c r="F165" s="65" t="n">
        <f aca="false">IF(ISNUMBER(D165),IF(D165=0,0,E165/D165*100)," ")</f>
        <v>29.5409181636727</v>
      </c>
    </row>
    <row r="166" customFormat="false" ht="30.75" hidden="false" customHeight="true" outlineLevel="0" collapsed="false">
      <c r="B166" s="84" t="s">
        <v>255</v>
      </c>
      <c r="C166" s="14" t="s">
        <v>256</v>
      </c>
      <c r="D166" s="126" t="n">
        <f aca="false">D167</f>
        <v>1460.6</v>
      </c>
      <c r="E166" s="14" t="n">
        <f aca="false">E167</f>
        <v>723.3</v>
      </c>
      <c r="F166" s="15" t="n">
        <f aca="false">IF(ISNUMBER(D166),IF(D166=0,0,E166/D166*100)," ")</f>
        <v>49.5207448993564</v>
      </c>
    </row>
    <row r="167" customFormat="false" ht="17.25" hidden="false" customHeight="true" outlineLevel="0" collapsed="false">
      <c r="B167" s="107" t="s">
        <v>257</v>
      </c>
      <c r="C167" s="82" t="s">
        <v>258</v>
      </c>
      <c r="D167" s="176" t="n">
        <v>1460.6</v>
      </c>
      <c r="E167" s="82" t="n">
        <v>723.3</v>
      </c>
      <c r="F167" s="89" t="n">
        <f aca="false">IF(ISNUMBER(D167),IF(D167=0,0,E167/D167*100)," ")</f>
        <v>49.5207448993564</v>
      </c>
    </row>
    <row r="168" customFormat="false" ht="21" hidden="false" customHeight="true" outlineLevel="0" collapsed="false">
      <c r="B168" s="84" t="s">
        <v>259</v>
      </c>
      <c r="C168" s="14" t="s">
        <v>260</v>
      </c>
      <c r="D168" s="126" t="n">
        <f aca="false">SUM(D169)</f>
        <v>51966.8</v>
      </c>
      <c r="E168" s="14" t="n">
        <f aca="false">SUM(E169)</f>
        <v>20099.6</v>
      </c>
      <c r="F168" s="15" t="n">
        <f aca="false">IF(ISNUMBER(D168),IF(D168=0,0,E168/D168*100)," ")</f>
        <v>38.6777711923767</v>
      </c>
    </row>
    <row r="169" customFormat="false" ht="31.5" hidden="false" customHeight="true" outlineLevel="0" collapsed="false">
      <c r="B169" s="108" t="s">
        <v>261</v>
      </c>
      <c r="C169" s="109" t="s">
        <v>262</v>
      </c>
      <c r="D169" s="176" t="n">
        <v>51966.8</v>
      </c>
      <c r="E169" s="82" t="n">
        <v>20099.6</v>
      </c>
      <c r="F169" s="89" t="n">
        <f aca="false">IF(ISNUMBER(D169),IF(D169=0,0,E169/D169*100)," ")</f>
        <v>38.6777711923767</v>
      </c>
      <c r="H169" s="155"/>
      <c r="I169" s="155"/>
      <c r="J169" s="155"/>
      <c r="K169" s="156"/>
      <c r="L169" s="156"/>
      <c r="M169" s="156"/>
      <c r="N169" s="156"/>
      <c r="O169" s="156"/>
      <c r="P169" s="156"/>
      <c r="Q169" s="156"/>
      <c r="R169" s="156"/>
      <c r="S169" s="155"/>
      <c r="T169" s="155"/>
      <c r="U169" s="155"/>
      <c r="V169" s="155"/>
      <c r="W169" s="155"/>
      <c r="X169" s="156"/>
      <c r="Y169" s="156"/>
      <c r="Z169" s="156"/>
      <c r="AA169" s="156"/>
      <c r="AB169" s="156"/>
      <c r="AC169" s="156"/>
      <c r="AD169" s="156"/>
      <c r="AE169" s="156"/>
      <c r="AF169" s="118"/>
      <c r="AG169" s="118"/>
      <c r="AH169" s="118"/>
      <c r="AI169" s="118"/>
      <c r="AJ169" s="118"/>
      <c r="AK169" s="155"/>
      <c r="AL169" s="155"/>
      <c r="AO169" s="157"/>
      <c r="AX169" s="157"/>
    </row>
    <row r="170" customFormat="false" ht="15.75" hidden="false" customHeight="true" outlineLevel="0" collapsed="false">
      <c r="B170" s="84" t="s">
        <v>263</v>
      </c>
      <c r="C170" s="14" t="s">
        <v>264</v>
      </c>
      <c r="D170" s="126" t="n">
        <f aca="false">SUM(D92+D103+D105+D114+D120+D130+D145+D159+D161+D166+D168+D125)</f>
        <v>1920286.7</v>
      </c>
      <c r="E170" s="32" t="n">
        <f aca="false">SUM(E92+E103+E105+E114+E120+E130+E145+E159+E161+E166+E168+E125)</f>
        <v>603807.7</v>
      </c>
      <c r="F170" s="15" t="n">
        <f aca="false">IF(ISNUMBER(D170),IF(D170=0,0,E170/D170*100)," ")</f>
        <v>31.4436224549178</v>
      </c>
    </row>
    <row r="171" customFormat="false" ht="14.25" hidden="false" customHeight="true" outlineLevel="0" collapsed="false">
      <c r="B171" s="84"/>
      <c r="C171" s="14" t="s">
        <v>265</v>
      </c>
      <c r="D171" s="126" t="n">
        <f aca="false">SUM(D90-D170)</f>
        <v>-36168.1000000003</v>
      </c>
      <c r="E171" s="32" t="n">
        <f aca="false">SUM(E90-E170)</f>
        <v>61136.0000000002</v>
      </c>
      <c r="F171" s="110"/>
    </row>
    <row r="174" customFormat="false" ht="15.75" hidden="false" customHeight="true" outlineLevel="0" collapsed="false">
      <c r="A174" s="111" t="s">
        <v>266</v>
      </c>
      <c r="B174" s="111"/>
      <c r="C174" s="111"/>
      <c r="D174" s="112"/>
      <c r="E174" s="113"/>
      <c r="F174" s="113"/>
    </row>
    <row r="175" customFormat="false" ht="15.75" hidden="false" customHeight="false" outlineLevel="0" collapsed="false">
      <c r="A175" s="111"/>
      <c r="B175" s="111"/>
      <c r="C175" s="111"/>
      <c r="D175" s="112"/>
      <c r="E175" s="115"/>
      <c r="F175" s="115"/>
    </row>
    <row r="176" customFormat="false" ht="15.75" hidden="false" customHeight="false" outlineLevel="0" collapsed="false">
      <c r="A176" s="111"/>
      <c r="B176" s="111"/>
      <c r="C176" s="111"/>
      <c r="D176" s="112"/>
      <c r="E176" s="116" t="s">
        <v>292</v>
      </c>
      <c r="F176" s="116"/>
    </row>
    <row r="177" customFormat="false" ht="3" hidden="false" customHeight="tru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false" customHeight="false" outlineLevel="0" collapsed="false">
      <c r="B192" s="117" t="s">
        <v>268</v>
      </c>
      <c r="C192" s="118"/>
    </row>
    <row r="193" customFormat="false" ht="12.75" hidden="false" customHeight="false" outlineLevel="0" collapsed="false">
      <c r="B193" s="117" t="s">
        <v>357</v>
      </c>
      <c r="C193" s="118"/>
    </row>
    <row r="194" customFormat="false" ht="12.75" hidden="false" customHeight="false" outlineLevel="0" collapsed="false">
      <c r="B194" s="117" t="s">
        <v>270</v>
      </c>
      <c r="C194" s="118"/>
    </row>
  </sheetData>
  <mergeCells count="3">
    <mergeCell ref="B4:F4"/>
    <mergeCell ref="B5:F5"/>
    <mergeCell ref="A174:C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07-13T07:02:36Z</cp:lastPrinted>
  <dcterms:modified xsi:type="dcterms:W3CDTF">2018-07-13T07:03:22Z</dcterms:modified>
  <cp:revision>0</cp:revision>
  <dc:subject/>
  <dc:title/>
</cp:coreProperties>
</file>