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17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22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01 февраля 2017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7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 бюджетам муниципальных районов </t>
  </si>
  <si>
    <t xml:space="preserve">000 2 02 15001 05 0000 151</t>
  </si>
  <si>
    <t xml:space="preserve">Дотации на выравнивание  бюджетной  обеспеченности      </t>
  </si>
  <si>
    <t xml:space="preserve">000 2 02 30000 00 0000 151</t>
  </si>
  <si>
    <t xml:space="preserve">Субвенции </t>
  </si>
  <si>
    <t xml:space="preserve">000 2 02 35118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930 05 0000 151</t>
  </si>
  <si>
    <t xml:space="preserve">Субвенции на государственную регистрацию актов  гражданского состояния</t>
  </si>
  <si>
    <t xml:space="preserve">000 2 02 30024 05 0000 151</t>
  </si>
  <si>
    <t xml:space="preserve">Субвенции на выполнение передаваемых полномочий субъектов Российской Федерации</t>
  </si>
  <si>
    <t xml:space="preserve">000 2 02 30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35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35134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39999 00 0000 151</t>
  </si>
  <si>
    <t xml:space="preserve">Прочие субвенции</t>
  </si>
  <si>
    <t xml:space="preserve">000 2 02 20000 00 0000 151</t>
  </si>
  <si>
    <t xml:space="preserve">Субсидии</t>
  </si>
  <si>
    <t xml:space="preserve">000 2 02 20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0299 05 0000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20302 05 0000 151</t>
  </si>
  <si>
    <t xml:space="preserve">Субсидии на обеспечение мероприятий по переселению граждан из аварийного жилищного фонда за счет средств бюджетов</t>
  </si>
  <si>
    <t xml:space="preserve">000 2 02 29999 05 0000 151</t>
  </si>
  <si>
    <t xml:space="preserve">Прочие субсидии бюджетам муниципальных районов</t>
  </si>
  <si>
    <t xml:space="preserve">000 2 02 40000 00 0000 151</t>
  </si>
  <si>
    <t xml:space="preserve">Иные межбюджетные трансферты</t>
  </si>
  <si>
    <t xml:space="preserve">000 2 02 40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49999 05 0000 151</t>
  </si>
  <si>
    <t xml:space="preserve">прочие межбюджетные трансферты, передаваемые бюджетам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4</t>
  </si>
  <si>
    <t xml:space="preserve">оплата эл.энергии</t>
  </si>
  <si>
    <t xml:space="preserve">223.5</t>
  </si>
  <si>
    <t xml:space="preserve">оплата за газ</t>
  </si>
  <si>
    <t xml:space="preserve">                                 226</t>
  </si>
  <si>
    <t xml:space="preserve">прочие услуги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Е.П. Волчкова</t>
  </si>
  <si>
    <t xml:space="preserve">Исполнитель:</t>
  </si>
  <si>
    <t xml:space="preserve">Куликова Наталья Николаевна</t>
  </si>
  <si>
    <t xml:space="preserve">тел. 6-12-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1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D175" activeCellId="0" sqref="D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4721.6</v>
      </c>
      <c r="F9" s="15" t="n">
        <f aca="false">IF(ISNUMBER(D9),IF(D9=0,0,E9/D9*100)," ")</f>
        <v>5.16464380409006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4155.9</v>
      </c>
      <c r="F10" s="19" t="n">
        <f aca="false">IF(ISNUMBER(D10),IF(D10=0,0,E10/D10*100)," ")</f>
        <v>4.96828398801654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1.7</v>
      </c>
      <c r="F11" s="23" t="n">
        <f aca="false">IF(ISNUMBER(D11),IF(D11=0,0,E11/D11*100)," ")</f>
        <v>10.8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63.3</v>
      </c>
      <c r="F12" s="25" t="n">
        <f aca="false">IF(ISNUMBER(D12),IF(D12=0,0,E12/D12*100)," ")</f>
        <v>5.1936330817197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480.7</v>
      </c>
      <c r="F13" s="23" t="n">
        <f aca="false">IF(ISNUMBER(D13),IF(D13=0,0,E13/D13*100)," ")</f>
        <v>7.56507506845866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5323.8</v>
      </c>
      <c r="F15" s="15" t="n">
        <f aca="false">IF(ISNUMBER(D15),IF(D15=0,0,E15/D15*100)," ")</f>
        <v>9.20833693678111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5323.8</v>
      </c>
      <c r="F16" s="36" t="n">
        <f aca="false">IF(ISNUMBER(D16),IF(D16=0,0,E16/D16*100)," ")</f>
        <v>9.20833693678111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749.8</v>
      </c>
      <c r="F17" s="23" t="n">
        <f aca="false">IF(ISNUMBER(D17),IF(D17=0,0,E17/D17*100)," ")</f>
        <v>8.86275344040763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9.8</v>
      </c>
      <c r="F18" s="23" t="n">
        <f aca="false">IF(ISNUMBER(D18),IF(D18=0,0,E18/D18*100)," ")</f>
        <v>10.0660904931368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3673.5</v>
      </c>
      <c r="F19" s="23" t="n">
        <f aca="false">IF(ISNUMBER(D19),IF(D19=0,0,E19/D19*100)," ")</f>
        <v>8.78325550701871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19.3</v>
      </c>
      <c r="F20" s="23" t="n">
        <f aca="false">IF(ISNUMBER(D20),IF(D20=0,0,E20/D20*100)," ")</f>
        <v>3.0210944820076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5080.9</v>
      </c>
      <c r="F21" s="15" t="n">
        <f aca="false">IF(ISNUMBER(D21),IF(D21=0,0,E21/D21*100)," ")</f>
        <v>12.3858835689403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491.1</v>
      </c>
      <c r="F22" s="19" t="n">
        <f aca="false">IF(ISNUMBER(D22),IF(D22=0,0,E22/D22*100)," ")</f>
        <v>3.95617674306199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4544.6</v>
      </c>
      <c r="F23" s="23" t="n">
        <f aca="false">IF(ISNUMBER(D23),IF(D23=0,0,E23/D23*100)," ")</f>
        <v>18.1784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0.6</v>
      </c>
      <c r="F24" s="23" t="n">
        <f aca="false">IF(ISNUMBER(D24),IF(D24=0,0,E24/D24*100)," ")</f>
        <v>0.30043648319256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34.6</v>
      </c>
      <c r="F25" s="46" t="n">
        <f aca="false">IF(ISNUMBER(D25),IF(D25=0,0,E25/D25*100)," ")</f>
        <v>43.2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1319</v>
      </c>
      <c r="F26" s="15" t="n">
        <f aca="false">IF(ISNUMBER(D26),IF(D26=0,0,E26/D26*100)," ")</f>
        <v>8.79784956277556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1319</v>
      </c>
      <c r="F28" s="23" t="n">
        <f aca="false">IF(ISNUMBER(D28),IF(D28=0,0,E28/D28*100)," ")</f>
        <v>8.79784956277556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321.2</v>
      </c>
      <c r="F30" s="15" t="n">
        <f aca="false">IF(ISNUMBER(D30),IF(D30=0,0,E30/D30*100)," ")</f>
        <v>5.111800747990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1450.8</v>
      </c>
      <c r="F32" s="15" t="n">
        <f aca="false">IF(ISNUMBER(D32),IF(D32=0,0,E32/D32*100)," ")</f>
        <v>11.9294494922501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91.6</v>
      </c>
      <c r="F33" s="15" t="n">
        <f aca="false">IF(ISNUMBER(D33),IF(D33=0,0,E33/D33*100)," ")</f>
        <v>4.82105263157895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2294.6</v>
      </c>
      <c r="F34" s="15" t="n">
        <f aca="false">IF(ISNUMBER(D34),IF(D34=0,0,E34/D34*100)," ")</f>
        <v>4.84102018814703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6314.4</v>
      </c>
      <c r="F35" s="15" t="n">
        <f aca="false">IF(ISNUMBER(D35),IF(D35=0,0,E35/D35*100)," ")</f>
        <v>27.1587096774194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267.4</v>
      </c>
      <c r="F36" s="15" t="n">
        <f aca="false">IF(ISNUMBER(D36),IF(D36=0,0,E36/D36*100)," ")</f>
        <v>8.07659780113568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-11.8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1.8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/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27173.5</v>
      </c>
      <c r="F41" s="15" t="n">
        <f aca="false">IF(ISNUMBER(D41),IF(D41=0,0,E41/D41*100)," ")</f>
        <v>9.07127393755081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27173.5</v>
      </c>
      <c r="F44" s="15" t="n">
        <f aca="false">IF(ISNUMBER(D44),IF(D44=0,0,E44/D44*100)," ")</f>
        <v>9.07127393755081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49+D57+D62+D65+D66)</f>
        <v>1277978.3</v>
      </c>
      <c r="E45" s="32" t="n">
        <f aca="false">SUM(E47+E49+E57+E62+E65+E66)</f>
        <v>-859124.4</v>
      </c>
      <c r="F45" s="15" t="n">
        <f aca="false">IF(ISNUMBER(D45),IF(D45=0,0,E45/D45*100)," ")</f>
        <v>-67.2252729173884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2)</f>
        <v>1277978.3</v>
      </c>
      <c r="E46" s="32" t="n">
        <f aca="false">SUM(E47+E49+E57+E62)</f>
        <v>25814.9</v>
      </c>
      <c r="F46" s="15" t="n">
        <f aca="false">IF(ISNUMBER(D46),IF(D46=0,0,E46/D46*100)," ")</f>
        <v>2.01997952547395</v>
      </c>
    </row>
    <row r="47" customFormat="false" ht="29.25" hidden="false" customHeight="false" outlineLevel="0" collapsed="false">
      <c r="B47" s="31" t="s">
        <v>84</v>
      </c>
      <c r="C47" s="13" t="s">
        <v>85</v>
      </c>
      <c r="D47" s="14" t="n">
        <f aca="false">SUM(D48)</f>
        <v>178880</v>
      </c>
      <c r="E47" s="14" t="n">
        <f aca="false">SUM(E48)</f>
        <v>14906.7</v>
      </c>
      <c r="F47" s="15" t="n">
        <f aca="false">IF(ISNUMBER(D47),IF(D47=0,0,E47/D47*100)," ")</f>
        <v>8.33335196779964</v>
      </c>
    </row>
    <row r="48" customFormat="false" ht="30.75" hidden="false" customHeight="false" outlineLevel="0" collapsed="false">
      <c r="B48" s="16" t="s">
        <v>86</v>
      </c>
      <c r="C48" s="17" t="s">
        <v>87</v>
      </c>
      <c r="D48" s="18" t="n">
        <v>178880</v>
      </c>
      <c r="E48" s="18" t="n">
        <v>14906.7</v>
      </c>
      <c r="F48" s="19" t="n">
        <f aca="false">IF(ISNUMBER(D48),IF(D48=0,0,E48/D48*100)," ")</f>
        <v>8.33335196779964</v>
      </c>
    </row>
    <row r="49" customFormat="false" ht="15" hidden="false" customHeight="false" outlineLevel="0" collapsed="false">
      <c r="B49" s="63" t="s">
        <v>88</v>
      </c>
      <c r="C49" s="64" t="s">
        <v>89</v>
      </c>
      <c r="D49" s="14" t="n">
        <f aca="false">SUM(D50:D56)</f>
        <v>601692.9</v>
      </c>
      <c r="E49" s="14" t="n">
        <f aca="false">SUM(E50:E56)</f>
        <v>10576.6</v>
      </c>
      <c r="F49" s="15" t="n">
        <f aca="false">IF(ISNUMBER(D49),IF(D49=0,0,E49/D49*100)," ")</f>
        <v>1.75780701417617</v>
      </c>
    </row>
    <row r="50" customFormat="false" ht="60" hidden="false" customHeight="false" outlineLevel="0" collapsed="false">
      <c r="B50" s="16" t="s">
        <v>90</v>
      </c>
      <c r="C50" s="17" t="s">
        <v>91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92</v>
      </c>
      <c r="C51" s="21" t="s">
        <v>93</v>
      </c>
      <c r="D51" s="48" t="n">
        <v>2774.6</v>
      </c>
      <c r="E51" s="48" t="n">
        <v>208.8</v>
      </c>
      <c r="F51" s="25" t="n">
        <f aca="false">IF(ISNUMBER(D51),IF(D51=0,0,E51/D51*100)," ")</f>
        <v>7.52540906797376</v>
      </c>
    </row>
    <row r="52" customFormat="false" ht="45" hidden="false" customHeight="false" outlineLevel="0" collapsed="false">
      <c r="B52" s="20" t="s">
        <v>94</v>
      </c>
      <c r="C52" s="21" t="s">
        <v>95</v>
      </c>
      <c r="D52" s="48" t="n">
        <v>58694.3</v>
      </c>
      <c r="E52" s="48" t="n">
        <v>1535.4</v>
      </c>
      <c r="F52" s="23" t="n">
        <f aca="false">IF(ISNUMBER(D52),IF(D52=0,0,E52/D52*100)," ")</f>
        <v>2.61592692987224</v>
      </c>
    </row>
    <row r="53" customFormat="false" ht="69.75" hidden="false" customHeight="true" outlineLevel="0" collapsed="false">
      <c r="B53" s="16" t="s">
        <v>96</v>
      </c>
      <c r="C53" s="17" t="s">
        <v>97</v>
      </c>
      <c r="D53" s="18" t="n">
        <v>12113.4</v>
      </c>
      <c r="E53" s="18" t="n">
        <v>913</v>
      </c>
      <c r="F53" s="25" t="n">
        <f aca="false">IF(ISNUMBER(D53),IF(D53=0,0,E53/D53*100)," ")</f>
        <v>7.53710766589067</v>
      </c>
    </row>
    <row r="54" customFormat="false" ht="103.5" hidden="false" customHeight="true" outlineLevel="0" collapsed="false">
      <c r="B54" s="20" t="s">
        <v>98</v>
      </c>
      <c r="C54" s="21" t="s">
        <v>99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100</v>
      </c>
      <c r="C55" s="21" t="s">
        <v>101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102</v>
      </c>
      <c r="C56" s="38" t="s">
        <v>103</v>
      </c>
      <c r="D56" s="56" t="n">
        <v>524487.8</v>
      </c>
      <c r="E56" s="56" t="n">
        <v>7466.9</v>
      </c>
      <c r="F56" s="65" t="n">
        <f aca="false">IF(ISNUMBER(D56),IF(D56=0,0,E56/D56*100)," ")</f>
        <v>1.42365561219918</v>
      </c>
    </row>
    <row r="57" customFormat="false" ht="22.5" hidden="false" customHeight="true" outlineLevel="0" collapsed="false">
      <c r="B57" s="31" t="s">
        <v>104</v>
      </c>
      <c r="C57" s="13" t="s">
        <v>105</v>
      </c>
      <c r="D57" s="32" t="n">
        <f aca="false">SUM(D58+D60+D61+D59)</f>
        <v>490399.9</v>
      </c>
      <c r="E57" s="32" t="n">
        <f aca="false">SUM(E58+E60+E61+E59)</f>
        <v>0</v>
      </c>
      <c r="F57" s="15" t="n">
        <f aca="false">IF(ISNUMBER(D57),IF(D57=0,0,E57/D57*100)," ")</f>
        <v>0</v>
      </c>
    </row>
    <row r="58" customFormat="false" ht="75" hidden="false" customHeight="false" outlineLevel="0" collapsed="false">
      <c r="B58" s="20" t="s">
        <v>106</v>
      </c>
      <c r="C58" s="21" t="s">
        <v>107</v>
      </c>
      <c r="D58" s="48" t="n">
        <v>41914.9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108</v>
      </c>
      <c r="C59" s="21" t="s">
        <v>109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110</v>
      </c>
      <c r="C60" s="21" t="s">
        <v>111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30.75" hidden="false" customHeight="false" outlineLevel="0" collapsed="false">
      <c r="B61" s="37" t="s">
        <v>112</v>
      </c>
      <c r="C61" s="38" t="s">
        <v>113</v>
      </c>
      <c r="D61" s="56" t="n">
        <v>11605.6</v>
      </c>
      <c r="E61" s="56"/>
      <c r="F61" s="65" t="n">
        <f aca="false">IF(ISNUMBER(D61),IF(D61=0,0,E61/D61*100)," ")</f>
        <v>0</v>
      </c>
    </row>
    <row r="62" customFormat="false" ht="29.25" hidden="false" customHeight="false" outlineLevel="0" collapsed="false">
      <c r="B62" s="31" t="s">
        <v>114</v>
      </c>
      <c r="C62" s="13" t="s">
        <v>115</v>
      </c>
      <c r="D62" s="32" t="n">
        <f aca="false">SUM(D63+D64)</f>
        <v>7005.5</v>
      </c>
      <c r="E62" s="32" t="n">
        <f aca="false">SUM(E63+E64)</f>
        <v>331.6</v>
      </c>
      <c r="F62" s="15" t="n">
        <f aca="false">IF(ISNUMBER(D62),IF(D62=0,0,E62/D62*100)," ")</f>
        <v>4.73342373849119</v>
      </c>
    </row>
    <row r="63" customFormat="false" ht="115.5" hidden="false" customHeight="true" outlineLevel="0" collapsed="false">
      <c r="B63" s="20" t="s">
        <v>116</v>
      </c>
      <c r="C63" s="66" t="s">
        <v>117</v>
      </c>
      <c r="D63" s="48" t="n">
        <v>6297.1</v>
      </c>
      <c r="E63" s="48" t="n">
        <v>331.6</v>
      </c>
      <c r="F63" s="25" t="n">
        <f aca="false">IF(ISNUMBER(D63),IF(D63=0,0,E63/D63*100)," ")</f>
        <v>5.26591605659748</v>
      </c>
    </row>
    <row r="64" customFormat="false" ht="60" hidden="false" customHeight="false" outlineLevel="0" collapsed="false">
      <c r="B64" s="20" t="s">
        <v>118</v>
      </c>
      <c r="C64" s="66" t="s">
        <v>119</v>
      </c>
      <c r="D64" s="48" t="n">
        <v>708.4</v>
      </c>
      <c r="E64" s="48"/>
      <c r="F64" s="23" t="n">
        <f aca="false">IF(ISNUMBER(D64),IF(D64=0,0,E64/D64*100)," ")</f>
        <v>0</v>
      </c>
    </row>
    <row r="65" customFormat="false" ht="45" hidden="false" customHeight="false" outlineLevel="0" collapsed="false">
      <c r="B65" s="33" t="s">
        <v>120</v>
      </c>
      <c r="C65" s="67" t="s">
        <v>121</v>
      </c>
      <c r="D65" s="68"/>
      <c r="E65" s="69" t="n">
        <v>85</v>
      </c>
      <c r="F65" s="25" t="str">
        <f aca="false">IF(ISNUMBER(D65),IF(D65=0,0,E65/D65*100)," ")</f>
        <v> </v>
      </c>
      <c r="H65" s="70"/>
    </row>
    <row r="66" customFormat="false" ht="29.25" hidden="false" customHeight="false" outlineLevel="0" collapsed="false">
      <c r="B66" s="26" t="s">
        <v>122</v>
      </c>
      <c r="C66" s="71" t="s">
        <v>78</v>
      </c>
      <c r="D66" s="72"/>
      <c r="E66" s="73" t="n">
        <v>-885024.3</v>
      </c>
      <c r="F66" s="74" t="str">
        <f aca="false">IF(ISNUMBER(D66),IF(D66=0,0,E66/D66*100)," ")</f>
        <v> </v>
      </c>
    </row>
    <row r="67" customFormat="false" ht="19.5" hidden="false" customHeight="true" outlineLevel="0" collapsed="false">
      <c r="B67" s="31" t="s">
        <v>123</v>
      </c>
      <c r="C67" s="14" t="s">
        <v>124</v>
      </c>
      <c r="D67" s="32" t="n">
        <f aca="false">SUM(D44+D45)</f>
        <v>1577533.8</v>
      </c>
      <c r="E67" s="32" t="n">
        <f aca="false">SUM(E44+E45)</f>
        <v>-831950.9</v>
      </c>
      <c r="F67" s="15" t="n">
        <f aca="false">IF(ISNUMBER(D67),IF(D67=0,0,E67/D67*100)," ")</f>
        <v>-52.7374373848598</v>
      </c>
    </row>
    <row r="68" customFormat="false" ht="18.75" hidden="false" customHeight="true" outlineLevel="0" collapsed="false">
      <c r="B68" s="12"/>
      <c r="C68" s="14" t="s">
        <v>125</v>
      </c>
      <c r="D68" s="75"/>
      <c r="E68" s="76"/>
      <c r="F68" s="15" t="str">
        <f aca="false">IF(ISNUMBER(D68),IF(D68=0,0,E68/D68*100)," ")</f>
        <v> </v>
      </c>
    </row>
    <row r="69" customFormat="false" ht="28.5" hidden="false" customHeight="true" outlineLevel="0" collapsed="false">
      <c r="B69" s="77" t="s">
        <v>126</v>
      </c>
      <c r="C69" s="14" t="s">
        <v>127</v>
      </c>
      <c r="D69" s="14" t="n">
        <f aca="false">SUM(D70+D71+D72+D73+D74+D77+D78+D79)</f>
        <v>57075.3</v>
      </c>
      <c r="E69" s="14" t="n">
        <f aca="false">SUM(E70+E71+E72+E73+E74+E77+E78+E79)</f>
        <v>2642.8</v>
      </c>
      <c r="F69" s="15" t="n">
        <f aca="false">IF(ISNUMBER(D69),IF(D69=0,0,E69/D69*100)," ")</f>
        <v>4.63037425996885</v>
      </c>
    </row>
    <row r="70" customFormat="false" ht="13.5" hidden="false" customHeight="true" outlineLevel="0" collapsed="false">
      <c r="B70" s="78" t="s">
        <v>128</v>
      </c>
      <c r="C70" s="54" t="s">
        <v>129</v>
      </c>
      <c r="D70" s="54" t="n">
        <v>34049.5</v>
      </c>
      <c r="E70" s="54" t="n">
        <v>1198.5</v>
      </c>
      <c r="F70" s="19" t="n">
        <f aca="false">IF(ISNUMBER(D70),IF(D70=0,0,E70/D70*100)," ")</f>
        <v>3.5198754754108</v>
      </c>
    </row>
    <row r="71" customFormat="false" ht="14.25" hidden="false" customHeight="true" outlineLevel="0" collapsed="false">
      <c r="B71" s="79" t="s">
        <v>130</v>
      </c>
      <c r="C71" s="48" t="s">
        <v>131</v>
      </c>
      <c r="D71" s="48" t="n">
        <v>10285</v>
      </c>
      <c r="E71" s="48" t="n">
        <v>660.5</v>
      </c>
      <c r="F71" s="23" t="n">
        <f aca="false">IF(ISNUMBER(D71),IF(D71=0,0,E71/D71*100)," ")</f>
        <v>6.42197374817696</v>
      </c>
    </row>
    <row r="72" customFormat="false" ht="18" hidden="false" customHeight="true" outlineLevel="0" collapsed="false">
      <c r="B72" s="79" t="s">
        <v>132</v>
      </c>
      <c r="C72" s="48" t="s">
        <v>133</v>
      </c>
      <c r="D72" s="48" t="n">
        <v>1152.6</v>
      </c>
      <c r="E72" s="48" t="n">
        <v>63.3</v>
      </c>
      <c r="F72" s="25" t="n">
        <f aca="false">IF(ISNUMBER(D72),IF(D72=0,0,E72/D72*100)," ")</f>
        <v>5.49193128578865</v>
      </c>
    </row>
    <row r="73" customFormat="false" ht="17.25" hidden="false" customHeight="true" outlineLevel="0" collapsed="false">
      <c r="B73" s="79" t="s">
        <v>134</v>
      </c>
      <c r="C73" s="48" t="s">
        <v>135</v>
      </c>
      <c r="D73" s="48" t="n">
        <v>58</v>
      </c>
      <c r="E73" s="48"/>
      <c r="F73" s="23" t="n">
        <f aca="false">IF(ISNUMBER(D73),IF(D73=0,0,E73/D73*100)," ")</f>
        <v>0</v>
      </c>
    </row>
    <row r="74" customFormat="false" ht="17.25" hidden="false" customHeight="true" outlineLevel="0" collapsed="false">
      <c r="B74" s="79" t="s">
        <v>136</v>
      </c>
      <c r="C74" s="48" t="s">
        <v>137</v>
      </c>
      <c r="D74" s="48" t="n">
        <v>207.8</v>
      </c>
      <c r="E74" s="48" t="n">
        <v>9.6</v>
      </c>
      <c r="F74" s="23" t="n">
        <f aca="false">IF(ISNUMBER(D74),IF(D74=0,0,E74/D74*100)," ")</f>
        <v>4.61982675649663</v>
      </c>
    </row>
    <row r="75" customFormat="false" ht="16.5" hidden="false" customHeight="true" outlineLevel="0" collapsed="false">
      <c r="B75" s="79" t="s">
        <v>138</v>
      </c>
      <c r="C75" s="48" t="s">
        <v>139</v>
      </c>
      <c r="D75" s="48" t="n">
        <v>1007.5</v>
      </c>
      <c r="E75" s="48" t="n">
        <v>9.6</v>
      </c>
      <c r="F75" s="23" t="n">
        <f aca="false">IF(ISNUMBER(D75),IF(D75=0,0,E75/D75*100)," ")</f>
        <v>0.952853598014888</v>
      </c>
    </row>
    <row r="76" customFormat="false" ht="17.25" hidden="false" customHeight="true" outlineLevel="0" collapsed="false">
      <c r="B76" s="79" t="s">
        <v>140</v>
      </c>
      <c r="C76" s="48" t="s">
        <v>141</v>
      </c>
      <c r="D76" s="48" t="n">
        <v>1031.3</v>
      </c>
      <c r="E76" s="48"/>
      <c r="F76" s="25" t="n">
        <f aca="false">IF(ISNUMBER(D76),IF(D76=0,0,E76/D76*100)," ")</f>
        <v>0</v>
      </c>
    </row>
    <row r="77" customFormat="false" ht="30" hidden="false" customHeight="false" outlineLevel="0" collapsed="false">
      <c r="B77" s="79" t="s">
        <v>142</v>
      </c>
      <c r="C77" s="48" t="s">
        <v>143</v>
      </c>
      <c r="D77" s="48" t="n">
        <v>204.4</v>
      </c>
      <c r="E77" s="48"/>
      <c r="F77" s="23" t="n">
        <f aca="false">IF(ISNUMBER(D77),IF(D77=0,0,E77/D77*100)," ")</f>
        <v>0</v>
      </c>
    </row>
    <row r="78" customFormat="false" ht="30" hidden="false" customHeight="false" outlineLevel="0" collapsed="false">
      <c r="B78" s="79" t="s">
        <v>144</v>
      </c>
      <c r="C78" s="48" t="s">
        <v>145</v>
      </c>
      <c r="D78" s="48" t="n">
        <v>3228.1</v>
      </c>
      <c r="E78" s="48" t="n">
        <v>391.2</v>
      </c>
      <c r="F78" s="23" t="n">
        <f aca="false">IF(ISNUMBER(D78),IF(D78=0,0,E78/D78*100)," ")</f>
        <v>12.1185836869985</v>
      </c>
    </row>
    <row r="79" customFormat="false" ht="15.75" hidden="false" customHeight="false" outlineLevel="0" collapsed="false">
      <c r="B79" s="80"/>
      <c r="C79" s="56" t="s">
        <v>146</v>
      </c>
      <c r="D79" s="56" t="n">
        <v>7889.9</v>
      </c>
      <c r="E79" s="56" t="n">
        <v>319.7</v>
      </c>
      <c r="F79" s="65" t="n">
        <f aca="false">IF(ISNUMBER(D79),IF(D79=0,0,E79/D79*100)," ")</f>
        <v>4.0520158683887</v>
      </c>
    </row>
    <row r="80" customFormat="false" ht="18.75" hidden="false" customHeight="true" outlineLevel="0" collapsed="false">
      <c r="B80" s="77" t="s">
        <v>147</v>
      </c>
      <c r="C80" s="14" t="s">
        <v>148</v>
      </c>
      <c r="D80" s="14" t="n">
        <f aca="false">D81</f>
        <v>1810.2</v>
      </c>
      <c r="E80" s="14" t="n">
        <f aca="false">E81</f>
        <v>0</v>
      </c>
      <c r="F80" s="15" t="n">
        <f aca="false">IF(ISNUMBER(D80),IF(D80=0,0,E80/D80*100)," ")</f>
        <v>0</v>
      </c>
    </row>
    <row r="81" customFormat="false" ht="16.5" hidden="false" customHeight="true" outlineLevel="0" collapsed="false">
      <c r="B81" s="81" t="s">
        <v>149</v>
      </c>
      <c r="C81" s="68" t="s">
        <v>150</v>
      </c>
      <c r="D81" s="68" t="n">
        <v>1810.2</v>
      </c>
      <c r="E81" s="42"/>
      <c r="F81" s="82" t="n">
        <f aca="false">IF(ISNUMBER(D81),IF(D81=0,0,E81/D81*100)," ")</f>
        <v>0</v>
      </c>
    </row>
    <row r="82" customFormat="false" ht="32.25" hidden="false" customHeight="true" outlineLevel="0" collapsed="false">
      <c r="B82" s="77" t="s">
        <v>151</v>
      </c>
      <c r="C82" s="14" t="s">
        <v>152</v>
      </c>
      <c r="D82" s="14" t="n">
        <f aca="false">SUM(D83+D84+D85+D86+D88+D89+D90)</f>
        <v>6205.6</v>
      </c>
      <c r="E82" s="14" t="n">
        <f aca="false">SUM(E83+E84+E85+E86+E88+E89+E90)</f>
        <v>130.4</v>
      </c>
      <c r="F82" s="15" t="n">
        <f aca="false">IF(ISNUMBER(D82),IF(D82=0,0,E82/D82*100)," ")</f>
        <v>2.1013278329251</v>
      </c>
    </row>
    <row r="83" customFormat="false" ht="15" hidden="false" customHeight="false" outlineLevel="0" collapsed="false">
      <c r="B83" s="83" t="s">
        <v>128</v>
      </c>
      <c r="C83" s="42" t="s">
        <v>129</v>
      </c>
      <c r="D83" s="42" t="n">
        <v>4115.6</v>
      </c>
      <c r="E83" s="42" t="n">
        <v>69.9</v>
      </c>
      <c r="F83" s="19" t="n">
        <f aca="false">IF(ISNUMBER(D83),IF(D83=0,0,E83/D83*100)," ")</f>
        <v>1.69841578384683</v>
      </c>
    </row>
    <row r="84" customFormat="false" ht="15" hidden="false" customHeight="false" outlineLevel="0" collapsed="false">
      <c r="B84" s="84" t="s">
        <v>130</v>
      </c>
      <c r="C84" s="29" t="s">
        <v>131</v>
      </c>
      <c r="D84" s="29" t="n">
        <v>1242.9</v>
      </c>
      <c r="E84" s="29" t="n">
        <v>56.3</v>
      </c>
      <c r="F84" s="23" t="n">
        <f aca="false">IF(ISNUMBER(D84),IF(D84=0,0,E84/D84*100)," ")</f>
        <v>4.52972885992437</v>
      </c>
    </row>
    <row r="85" customFormat="false" ht="15" hidden="false" customHeight="false" outlineLevel="0" collapsed="false">
      <c r="B85" s="84" t="s">
        <v>153</v>
      </c>
      <c r="C85" s="29" t="s">
        <v>133</v>
      </c>
      <c r="D85" s="29" t="n">
        <v>45.1</v>
      </c>
      <c r="E85" s="29" t="n">
        <v>4.1</v>
      </c>
      <c r="F85" s="25" t="n">
        <f aca="false">IF(ISNUMBER(D85),IF(D85=0,0,E85/D85*100)," ")</f>
        <v>9.09090909090909</v>
      </c>
    </row>
    <row r="86" customFormat="false" ht="15" hidden="false" customHeight="false" outlineLevel="0" collapsed="false">
      <c r="B86" s="84" t="s">
        <v>154</v>
      </c>
      <c r="C86" s="29" t="s">
        <v>155</v>
      </c>
      <c r="D86" s="29" t="n">
        <v>145.6</v>
      </c>
      <c r="E86" s="29"/>
      <c r="F86" s="23" t="n">
        <f aca="false">IF(ISNUMBER(D86),IF(D86=0,0,E86/D86*100)," ")</f>
        <v>0</v>
      </c>
    </row>
    <row r="87" customFormat="false" ht="15" hidden="false" customHeight="false" outlineLevel="0" collapsed="false">
      <c r="B87" s="84" t="s">
        <v>156</v>
      </c>
      <c r="C87" s="29" t="s">
        <v>139</v>
      </c>
      <c r="D87" s="29" t="n">
        <v>78.3</v>
      </c>
      <c r="E87" s="29"/>
      <c r="F87" s="25" t="n">
        <f aca="false">IF(ISNUMBER(D87),IF(D87=0,0,E87/D87*100)," ")</f>
        <v>0</v>
      </c>
    </row>
    <row r="88" customFormat="false" ht="30" hidden="false" customHeight="false" outlineLevel="0" collapsed="false">
      <c r="B88" s="84" t="s">
        <v>157</v>
      </c>
      <c r="C88" s="48" t="s">
        <v>143</v>
      </c>
      <c r="D88" s="29" t="n">
        <v>300</v>
      </c>
      <c r="E88" s="29"/>
      <c r="F88" s="23" t="n">
        <f aca="false">IF(ISNUMBER(D88),IF(D88=0,0,E88/D88*100)," ")</f>
        <v>0</v>
      </c>
    </row>
    <row r="89" customFormat="false" ht="30" hidden="false" customHeight="false" outlineLevel="0" collapsed="false">
      <c r="B89" s="84" t="s">
        <v>158</v>
      </c>
      <c r="C89" s="48" t="s">
        <v>145</v>
      </c>
      <c r="D89" s="29" t="n">
        <v>30</v>
      </c>
      <c r="E89" s="29"/>
      <c r="F89" s="23" t="n">
        <f aca="false">IF(ISNUMBER(D89),IF(D89=0,0,E89/D89*100)," ")</f>
        <v>0</v>
      </c>
    </row>
    <row r="90" customFormat="false" ht="15.75" hidden="false" customHeight="false" outlineLevel="0" collapsed="false">
      <c r="B90" s="85"/>
      <c r="C90" s="72" t="s">
        <v>146</v>
      </c>
      <c r="D90" s="72" t="n">
        <v>326.4</v>
      </c>
      <c r="E90" s="72" t="n">
        <v>0.1</v>
      </c>
      <c r="F90" s="65" t="n">
        <f aca="false">IF(ISNUMBER(D90),IF(D90=0,0,E90/D90*100)," ")</f>
        <v>0.0306372549019608</v>
      </c>
    </row>
    <row r="91" customFormat="false" ht="15" hidden="false" customHeight="false" outlineLevel="0" collapsed="false">
      <c r="B91" s="77" t="s">
        <v>159</v>
      </c>
      <c r="C91" s="14" t="s">
        <v>160</v>
      </c>
      <c r="D91" s="14" t="n">
        <f aca="false">SUM(D92+D93+D94+D95+D96)</f>
        <v>60894</v>
      </c>
      <c r="E91" s="14" t="n">
        <f aca="false">SUM(E92+E93+E94+E95+E96)</f>
        <v>18</v>
      </c>
      <c r="F91" s="15" t="n">
        <f aca="false">IF(ISNUMBER(D91),IF(D91=0,0,E91/D91*100)," ")</f>
        <v>0.0295595625184747</v>
      </c>
    </row>
    <row r="92" customFormat="false" ht="16.5" hidden="false" customHeight="true" outlineLevel="0" collapsed="false">
      <c r="B92" s="83" t="s">
        <v>161</v>
      </c>
      <c r="C92" s="42" t="s">
        <v>162</v>
      </c>
      <c r="D92" s="42" t="n">
        <v>190</v>
      </c>
      <c r="E92" s="86"/>
      <c r="F92" s="19" t="n">
        <f aca="false">IF(ISNUMBER(D92),IF(D92=0,0,E92/D92*100)," ")</f>
        <v>0</v>
      </c>
    </row>
    <row r="93" customFormat="false" ht="15" hidden="false" customHeight="false" outlineLevel="0" collapsed="false">
      <c r="B93" s="79" t="s">
        <v>163</v>
      </c>
      <c r="C93" s="48" t="s">
        <v>164</v>
      </c>
      <c r="D93" s="48" t="n">
        <v>8421.5</v>
      </c>
      <c r="E93" s="48"/>
      <c r="F93" s="23" t="n">
        <f aca="false">IF(ISNUMBER(D93),IF(D93=0,0,E93/D93*100)," ")</f>
        <v>0</v>
      </c>
    </row>
    <row r="94" customFormat="false" ht="30" hidden="false" customHeight="false" outlineLevel="0" collapsed="false">
      <c r="B94" s="87" t="s">
        <v>157</v>
      </c>
      <c r="C94" s="18" t="s">
        <v>143</v>
      </c>
      <c r="D94" s="18" t="n">
        <v>1073</v>
      </c>
      <c r="E94" s="88"/>
      <c r="F94" s="25" t="n">
        <f aca="false">IF(ISNUMBER(D94),IF(D94=0,0,E94/D94*100)," ")</f>
        <v>0</v>
      </c>
    </row>
    <row r="95" customFormat="false" ht="30" hidden="false" customHeight="false" outlineLevel="0" collapsed="false">
      <c r="B95" s="79" t="s">
        <v>144</v>
      </c>
      <c r="C95" s="48" t="s">
        <v>145</v>
      </c>
      <c r="D95" s="48"/>
      <c r="E95" s="89"/>
      <c r="F95" s="55" t="str">
        <f aca="false">IF(ISNUMBER(D95),IF(D95=0,0,E95/D95*100)," ")</f>
        <v> </v>
      </c>
    </row>
    <row r="96" customFormat="false" ht="15.75" hidden="false" customHeight="false" outlineLevel="0" collapsed="false">
      <c r="B96" s="90"/>
      <c r="C96" s="29" t="s">
        <v>146</v>
      </c>
      <c r="D96" s="29" t="n">
        <v>51209.5</v>
      </c>
      <c r="E96" s="91" t="n">
        <v>18</v>
      </c>
      <c r="F96" s="65" t="n">
        <f aca="false">IF(ISNUMBER(D96),IF(D96=0,0,E96/D96*100)," ")</f>
        <v>0.0351497280777981</v>
      </c>
    </row>
    <row r="97" customFormat="false" ht="29.25" hidden="false" customHeight="false" outlineLevel="0" collapsed="false">
      <c r="B97" s="77" t="s">
        <v>165</v>
      </c>
      <c r="C97" s="14" t="s">
        <v>166</v>
      </c>
      <c r="D97" s="32" t="n">
        <f aca="false">SUM(D98+D99+D100+D101)</f>
        <v>506324.4</v>
      </c>
      <c r="E97" s="32" t="n">
        <f aca="false">SUM(E98+E99+E100+E101)</f>
        <v>326.2</v>
      </c>
      <c r="F97" s="15" t="n">
        <f aca="false">IF(ISNUMBER(D97),IF(D97=0,0,E97/D97*100)," ")</f>
        <v>0.0644250997976791</v>
      </c>
    </row>
    <row r="98" customFormat="false" ht="13.5" hidden="false" customHeight="true" outlineLevel="0" collapsed="false">
      <c r="B98" s="87" t="s">
        <v>163</v>
      </c>
      <c r="C98" s="18" t="s">
        <v>167</v>
      </c>
      <c r="D98" s="18" t="n">
        <v>460404.6</v>
      </c>
      <c r="E98" s="18"/>
      <c r="F98" s="19" t="n">
        <f aca="false">IF(ISNUMBER(D98),IF(D98=0,0,E98/D98*100)," ")</f>
        <v>0</v>
      </c>
    </row>
    <row r="99" customFormat="false" ht="30" hidden="false" customHeight="false" outlineLevel="0" collapsed="false">
      <c r="B99" s="84" t="s">
        <v>142</v>
      </c>
      <c r="C99" s="18" t="s">
        <v>143</v>
      </c>
      <c r="D99" s="29" t="n">
        <v>39246.6</v>
      </c>
      <c r="E99" s="29"/>
      <c r="F99" s="23" t="n">
        <f aca="false">IF(ISNUMBER(D99),IF(D99=0,0,E99/D99*100)," ")</f>
        <v>0</v>
      </c>
    </row>
    <row r="100" customFormat="false" ht="30" hidden="false" customHeight="false" outlineLevel="0" collapsed="false">
      <c r="B100" s="79" t="s">
        <v>158</v>
      </c>
      <c r="C100" s="48" t="s">
        <v>145</v>
      </c>
      <c r="D100" s="48" t="n">
        <v>150</v>
      </c>
      <c r="E100" s="48"/>
      <c r="F100" s="23" t="n">
        <f aca="false">IF(ISNUMBER(D100),IF(D100=0,0,E100/D100*100)," ")</f>
        <v>0</v>
      </c>
    </row>
    <row r="101" customFormat="false" ht="15.75" hidden="false" customHeight="false" outlineLevel="0" collapsed="false">
      <c r="B101" s="80"/>
      <c r="C101" s="56" t="s">
        <v>146</v>
      </c>
      <c r="D101" s="56" t="n">
        <v>6523.2</v>
      </c>
      <c r="E101" s="92" t="n">
        <v>326.2</v>
      </c>
      <c r="F101" s="25" t="n">
        <f aca="false">IF(ISNUMBER(D101),IF(D101=0,0,E101/D101*100)," ")</f>
        <v>5.00061319597744</v>
      </c>
    </row>
    <row r="102" customFormat="false" ht="15" hidden="false" customHeight="false" outlineLevel="0" collapsed="false">
      <c r="B102" s="77" t="s">
        <v>168</v>
      </c>
      <c r="C102" s="14" t="s">
        <v>169</v>
      </c>
      <c r="D102" s="32" t="n">
        <f aca="false">D103+D104+D105+D106</f>
        <v>0</v>
      </c>
      <c r="E102" s="32"/>
      <c r="F102" s="47"/>
    </row>
    <row r="103" customFormat="false" ht="15" hidden="false" customHeight="true" outlineLevel="0" collapsed="false">
      <c r="B103" s="87" t="s">
        <v>163</v>
      </c>
      <c r="C103" s="18" t="s">
        <v>167</v>
      </c>
      <c r="D103" s="18"/>
      <c r="E103" s="18"/>
      <c r="F103" s="19" t="str">
        <f aca="false">IF(ISNUMBER(D103),IF(D103=0,0,E103/D103*100)," ")</f>
        <v> </v>
      </c>
    </row>
    <row r="104" customFormat="false" ht="30" hidden="false" customHeight="false" outlineLevel="0" collapsed="false">
      <c r="B104" s="79" t="s">
        <v>142</v>
      </c>
      <c r="C104" s="18" t="s">
        <v>143</v>
      </c>
      <c r="D104" s="48"/>
      <c r="E104" s="48"/>
      <c r="F104" s="23" t="str">
        <f aca="false">IF(ISNUMBER(D104),IF(D104=0,0,E104/D104*100)," ")</f>
        <v> </v>
      </c>
    </row>
    <row r="105" customFormat="false" ht="30" hidden="false" customHeight="false" outlineLevel="0" collapsed="false">
      <c r="B105" s="79" t="s">
        <v>158</v>
      </c>
      <c r="C105" s="48" t="s">
        <v>145</v>
      </c>
      <c r="D105" s="48"/>
      <c r="E105" s="89"/>
      <c r="F105" s="23"/>
    </row>
    <row r="106" customFormat="false" ht="15.75" hidden="false" customHeight="false" outlineLevel="0" collapsed="false">
      <c r="B106" s="80"/>
      <c r="C106" s="56" t="s">
        <v>146</v>
      </c>
      <c r="D106" s="56"/>
      <c r="E106" s="92"/>
      <c r="F106" s="25" t="str">
        <f aca="false">IF(ISNUMBER(D106),IF(D106=0,0,E106/D106*100)," ")</f>
        <v> </v>
      </c>
    </row>
    <row r="107" customFormat="false" ht="16.5" hidden="false" customHeight="true" outlineLevel="0" collapsed="false">
      <c r="B107" s="77" t="s">
        <v>170</v>
      </c>
      <c r="C107" s="14" t="s">
        <v>171</v>
      </c>
      <c r="D107" s="14" t="n">
        <f aca="false">SUM(D108+D109+D110+D112+D111+D113+D117+D118+D119+D121)</f>
        <v>832675.6</v>
      </c>
      <c r="E107" s="14" t="n">
        <f aca="false">SUM(E108+E109+E110+E112+E111+E113+E117+E118+E119+E121)</f>
        <v>25121</v>
      </c>
      <c r="F107" s="15" t="n">
        <f aca="false">IF(ISNUMBER(D107),IF(D107=0,0,E107/D107*100)," ")</f>
        <v>3.01690117976316</v>
      </c>
    </row>
    <row r="108" customFormat="false" ht="15.75" hidden="false" customHeight="true" outlineLevel="0" collapsed="false">
      <c r="B108" s="93" t="s">
        <v>172</v>
      </c>
      <c r="C108" s="68" t="s">
        <v>173</v>
      </c>
      <c r="D108" s="68" t="n">
        <v>441280.6</v>
      </c>
      <c r="E108" s="68" t="n">
        <v>9712.5</v>
      </c>
      <c r="F108" s="19" t="n">
        <f aca="false">IF(ISNUMBER(D108),IF(D108=0,0,E108/D108*100)," ")</f>
        <v>2.20098050990685</v>
      </c>
    </row>
    <row r="109" customFormat="false" ht="18.75" hidden="false" customHeight="true" outlineLevel="0" collapsed="false">
      <c r="B109" s="79" t="s">
        <v>174</v>
      </c>
      <c r="C109" s="48" t="s">
        <v>175</v>
      </c>
      <c r="D109" s="48" t="n">
        <v>44.4</v>
      </c>
      <c r="E109" s="48" t="n">
        <v>0.1</v>
      </c>
      <c r="F109" s="23" t="n">
        <f aca="false">IF(ISNUMBER(D109),IF(D109=0,0,E109/D109*100)," ")</f>
        <v>0.225225225225225</v>
      </c>
    </row>
    <row r="110" customFormat="false" ht="19.5" hidden="false" customHeight="true" outlineLevel="0" collapsed="false">
      <c r="B110" s="94" t="s">
        <v>176</v>
      </c>
      <c r="C110" s="29" t="s">
        <v>177</v>
      </c>
      <c r="D110" s="29" t="n">
        <v>133247.7</v>
      </c>
      <c r="E110" s="29" t="n">
        <v>1586.3</v>
      </c>
      <c r="F110" s="25" t="n">
        <f aca="false">IF(ISNUMBER(D110),IF(D110=0,0,E110/D110*100)," ")</f>
        <v>1.19048959194042</v>
      </c>
    </row>
    <row r="111" customFormat="false" ht="15" hidden="false" customHeight="false" outlineLevel="0" collapsed="false">
      <c r="B111" s="79" t="s">
        <v>153</v>
      </c>
      <c r="C111" s="48" t="s">
        <v>133</v>
      </c>
      <c r="D111" s="48" t="n">
        <v>6026.2</v>
      </c>
      <c r="E111" s="48" t="n">
        <v>462</v>
      </c>
      <c r="F111" s="23" t="n">
        <f aca="false">IF(ISNUMBER(D111),IF(D111=0,0,E111/D111*100)," ")</f>
        <v>7.6665228502207</v>
      </c>
    </row>
    <row r="112" customFormat="false" ht="16.5" hidden="false" customHeight="true" outlineLevel="0" collapsed="false">
      <c r="B112" s="84" t="s">
        <v>178</v>
      </c>
      <c r="C112" s="29" t="s">
        <v>135</v>
      </c>
      <c r="D112" s="29" t="n">
        <v>2500.7</v>
      </c>
      <c r="E112" s="29"/>
      <c r="F112" s="23" t="n">
        <f aca="false">IF(ISNUMBER(D112),IF(D112=0,0,E112/D112*100)," ")</f>
        <v>0</v>
      </c>
    </row>
    <row r="113" customFormat="false" ht="18" hidden="false" customHeight="true" outlineLevel="0" collapsed="false">
      <c r="B113" s="94" t="s">
        <v>179</v>
      </c>
      <c r="C113" s="29" t="s">
        <v>155</v>
      </c>
      <c r="D113" s="29" t="n">
        <v>50533.2</v>
      </c>
      <c r="E113" s="29" t="n">
        <v>5350.9</v>
      </c>
      <c r="F113" s="23" t="n">
        <f aca="false">IF(ISNUMBER(D113),IF(D113=0,0,E113/D113*100)," ")</f>
        <v>10.5888801817419</v>
      </c>
    </row>
    <row r="114" customFormat="false" ht="17.25" hidden="false" customHeight="true" outlineLevel="0" collapsed="false">
      <c r="B114" s="84" t="s">
        <v>180</v>
      </c>
      <c r="C114" s="29" t="s">
        <v>181</v>
      </c>
      <c r="D114" s="29" t="n">
        <v>22100</v>
      </c>
      <c r="E114" s="29" t="n">
        <v>2297</v>
      </c>
      <c r="F114" s="25" t="n">
        <f aca="false">IF(ISNUMBER(D114),IF(D114=0,0,E114/D114*100)," ")</f>
        <v>10.393665158371</v>
      </c>
    </row>
    <row r="115" customFormat="false" ht="15.75" hidden="false" customHeight="true" outlineLevel="0" collapsed="false">
      <c r="B115" s="79" t="s">
        <v>182</v>
      </c>
      <c r="C115" s="48" t="s">
        <v>183</v>
      </c>
      <c r="D115" s="48" t="n">
        <v>24315.7</v>
      </c>
      <c r="E115" s="48" t="n">
        <v>2575.2</v>
      </c>
      <c r="F115" s="23" t="n">
        <f aca="false">IF(ISNUMBER(D115),IF(D115=0,0,E115/D115*100)," ")</f>
        <v>10.5906883207146</v>
      </c>
    </row>
    <row r="116" customFormat="false" ht="15" hidden="false" customHeight="false" outlineLevel="0" collapsed="false">
      <c r="B116" s="79" t="s">
        <v>184</v>
      </c>
      <c r="C116" s="48" t="s">
        <v>185</v>
      </c>
      <c r="D116" s="48" t="n">
        <v>2369</v>
      </c>
      <c r="E116" s="48" t="n">
        <v>404.3</v>
      </c>
      <c r="F116" s="25" t="n">
        <f aca="false">IF(ISNUMBER(D116),IF(D116=0,0,E116/D116*100)," ")</f>
        <v>17.0662726888983</v>
      </c>
    </row>
    <row r="117" customFormat="false" ht="18" hidden="false" customHeight="true" outlineLevel="0" collapsed="false">
      <c r="B117" s="79" t="s">
        <v>186</v>
      </c>
      <c r="C117" s="48" t="s">
        <v>187</v>
      </c>
      <c r="D117" s="48" t="n">
        <v>17705.8</v>
      </c>
      <c r="E117" s="48" t="n">
        <v>65.7</v>
      </c>
      <c r="F117" s="23" t="n">
        <f aca="false">IF(ISNUMBER(D117),IF(D117=0,0,E117/D117*100)," ")</f>
        <v>0.371064848806606</v>
      </c>
    </row>
    <row r="118" customFormat="false" ht="30" hidden="false" customHeight="false" outlineLevel="0" collapsed="false">
      <c r="B118" s="79" t="s">
        <v>142</v>
      </c>
      <c r="C118" s="18" t="s">
        <v>143</v>
      </c>
      <c r="D118" s="48" t="n">
        <v>28506.7</v>
      </c>
      <c r="E118" s="48" t="n">
        <v>13.5</v>
      </c>
      <c r="F118" s="23" t="n">
        <f aca="false">IF(ISNUMBER(D118),IF(D118=0,0,E118/D118*100)," ")</f>
        <v>0.0473572879358186</v>
      </c>
    </row>
    <row r="119" customFormat="false" ht="30" hidden="false" customHeight="false" outlineLevel="0" collapsed="false">
      <c r="B119" s="79" t="s">
        <v>144</v>
      </c>
      <c r="C119" s="48" t="s">
        <v>145</v>
      </c>
      <c r="D119" s="48" t="n">
        <v>70731.9</v>
      </c>
      <c r="E119" s="48" t="n">
        <v>2612.1</v>
      </c>
      <c r="F119" s="25" t="n">
        <f aca="false">IF(ISNUMBER(D119),IF(D119=0,0,E119/D119*100)," ")</f>
        <v>3.69295890538781</v>
      </c>
    </row>
    <row r="120" customFormat="false" ht="16.5" hidden="false" customHeight="true" outlineLevel="0" collapsed="false">
      <c r="B120" s="79" t="s">
        <v>188</v>
      </c>
      <c r="C120" s="48" t="s">
        <v>189</v>
      </c>
      <c r="D120" s="48" t="n">
        <v>54101</v>
      </c>
      <c r="E120" s="48" t="n">
        <v>2322.6</v>
      </c>
      <c r="F120" s="23" t="n">
        <f aca="false">IF(ISNUMBER(D120),IF(D120=0,0,E120/D120*100)," ")</f>
        <v>4.29308145875307</v>
      </c>
    </row>
    <row r="121" customFormat="false" ht="15.75" hidden="false" customHeight="true" outlineLevel="0" collapsed="false">
      <c r="B121" s="80"/>
      <c r="C121" s="56" t="s">
        <v>146</v>
      </c>
      <c r="D121" s="56" t="n">
        <v>82098.4</v>
      </c>
      <c r="E121" s="56" t="n">
        <v>5317.9</v>
      </c>
      <c r="F121" s="65" t="n">
        <f aca="false">IF(ISNUMBER(D121),IF(D121=0,0,E121/D121*100)," ")</f>
        <v>6.47747093731425</v>
      </c>
    </row>
    <row r="122" customFormat="false" ht="17.25" hidden="false" customHeight="true" outlineLevel="0" collapsed="false">
      <c r="B122" s="95" t="s">
        <v>190</v>
      </c>
      <c r="C122" s="96" t="s">
        <v>191</v>
      </c>
      <c r="D122" s="96" t="n">
        <f aca="false">SUM(D123+D124+D125+D126+D127+D128+D132+D133+D134+D135)</f>
        <v>79465.5</v>
      </c>
      <c r="E122" s="96" t="n">
        <f aca="false">SUM(E123+E124+E125+E126+E127+E128+E132+E133+E134+E135)</f>
        <v>4389.1</v>
      </c>
      <c r="F122" s="15" t="n">
        <f aca="false">IF(ISNUMBER(D122),IF(D122=0,0,E122/D122*100)," ")</f>
        <v>5.52327739710944</v>
      </c>
    </row>
    <row r="123" customFormat="false" ht="17.25" hidden="false" customHeight="true" outlineLevel="0" collapsed="false">
      <c r="B123" s="97" t="s">
        <v>192</v>
      </c>
      <c r="C123" s="54" t="s">
        <v>173</v>
      </c>
      <c r="D123" s="54" t="n">
        <v>28733.4</v>
      </c>
      <c r="E123" s="54" t="n">
        <v>1789.1</v>
      </c>
      <c r="F123" s="19" t="n">
        <f aca="false">IF(ISNUMBER(D123),IF(D123=0,0,E123/D123*100)," ")</f>
        <v>6.22655167853439</v>
      </c>
    </row>
    <row r="124" customFormat="false" ht="16.5" hidden="false" customHeight="true" outlineLevel="0" collapsed="false">
      <c r="B124" s="79" t="s">
        <v>193</v>
      </c>
      <c r="C124" s="48" t="s">
        <v>175</v>
      </c>
      <c r="D124" s="48" t="n">
        <v>8.4</v>
      </c>
      <c r="E124" s="48" t="n">
        <v>0.5</v>
      </c>
      <c r="F124" s="23" t="n">
        <f aca="false">IF(ISNUMBER(D124),IF(D124=0,0,E124/D124*100)," ")</f>
        <v>5.95238095238095</v>
      </c>
    </row>
    <row r="125" customFormat="false" ht="15" hidden="false" customHeight="false" outlineLevel="0" collapsed="false">
      <c r="B125" s="79" t="s">
        <v>194</v>
      </c>
      <c r="C125" s="48" t="s">
        <v>195</v>
      </c>
      <c r="D125" s="48" t="n">
        <v>8677.4</v>
      </c>
      <c r="E125" s="48" t="n">
        <v>440.3</v>
      </c>
      <c r="F125" s="25" t="n">
        <f aca="false">IF(ISNUMBER(D125),IF(D125=0,0,E125/D125*100)," ")</f>
        <v>5.07410053702722</v>
      </c>
    </row>
    <row r="126" customFormat="false" ht="15" hidden="false" customHeight="false" outlineLevel="0" collapsed="false">
      <c r="B126" s="79" t="s">
        <v>153</v>
      </c>
      <c r="C126" s="48" t="s">
        <v>133</v>
      </c>
      <c r="D126" s="48" t="n">
        <v>344.1</v>
      </c>
      <c r="E126" s="48" t="n">
        <v>19.8</v>
      </c>
      <c r="F126" s="23" t="n">
        <f aca="false">IF(ISNUMBER(D126),IF(D126=0,0,E126/D126*100)," ")</f>
        <v>5.75414123801221</v>
      </c>
    </row>
    <row r="127" customFormat="false" ht="18" hidden="false" customHeight="true" outlineLevel="0" collapsed="false">
      <c r="B127" s="79" t="s">
        <v>178</v>
      </c>
      <c r="C127" s="48" t="s">
        <v>135</v>
      </c>
      <c r="D127" s="48"/>
      <c r="E127" s="48"/>
      <c r="F127" s="25" t="str">
        <f aca="false">IF(ISNUMBER(D127),IF(D127=0,0,E127/D127*100)," ")</f>
        <v> </v>
      </c>
    </row>
    <row r="128" customFormat="false" ht="17.25" hidden="false" customHeight="true" outlineLevel="0" collapsed="false">
      <c r="B128" s="98" t="s">
        <v>196</v>
      </c>
      <c r="C128" s="48" t="s">
        <v>155</v>
      </c>
      <c r="D128" s="48" t="n">
        <v>873.5</v>
      </c>
      <c r="E128" s="48" t="n">
        <v>66.1</v>
      </c>
      <c r="F128" s="23" t="n">
        <f aca="false">IF(ISNUMBER(D128),IF(D128=0,0,E128/D128*100)," ")</f>
        <v>7.5672581568403</v>
      </c>
    </row>
    <row r="129" customFormat="false" ht="16.5" hidden="false" customHeight="true" outlineLevel="0" collapsed="false">
      <c r="B129" s="79" t="s">
        <v>180</v>
      </c>
      <c r="C129" s="48" t="s">
        <v>139</v>
      </c>
      <c r="D129" s="48" t="n">
        <v>480.3</v>
      </c>
      <c r="E129" s="48" t="n">
        <v>39.5</v>
      </c>
      <c r="F129" s="23" t="n">
        <f aca="false">IF(ISNUMBER(D129),IF(D129=0,0,E129/D129*100)," ")</f>
        <v>8.22402665001041</v>
      </c>
    </row>
    <row r="130" customFormat="false" ht="18" hidden="false" customHeight="true" outlineLevel="0" collapsed="false">
      <c r="B130" s="79" t="s">
        <v>182</v>
      </c>
      <c r="C130" s="48" t="s">
        <v>183</v>
      </c>
      <c r="D130" s="48" t="n">
        <v>308.2</v>
      </c>
      <c r="E130" s="48" t="n">
        <v>11.3</v>
      </c>
      <c r="F130" s="23" t="n">
        <f aca="false">IF(ISNUMBER(D130),IF(D130=0,0,E130/D130*100)," ")</f>
        <v>3.6664503569111</v>
      </c>
    </row>
    <row r="131" customFormat="false" ht="15" hidden="false" customHeight="false" outlineLevel="0" collapsed="false">
      <c r="B131" s="79" t="s">
        <v>184</v>
      </c>
      <c r="C131" s="48" t="s">
        <v>185</v>
      </c>
      <c r="D131" s="48" t="n">
        <v>79.3</v>
      </c>
      <c r="E131" s="48" t="n">
        <v>15.1</v>
      </c>
      <c r="F131" s="25" t="n">
        <f aca="false">IF(ISNUMBER(D131),IF(D131=0,0,E131/D131*100)," ")</f>
        <v>19.0416141235813</v>
      </c>
    </row>
    <row r="132" customFormat="false" ht="15.75" hidden="false" customHeight="true" outlineLevel="0" collapsed="false">
      <c r="B132" s="79" t="s">
        <v>149</v>
      </c>
      <c r="C132" s="48" t="s">
        <v>197</v>
      </c>
      <c r="D132" s="48" t="n">
        <v>1101.4</v>
      </c>
      <c r="E132" s="48"/>
      <c r="F132" s="25" t="n">
        <f aca="false">IF(ISNUMBER(D132),IF(D132=0,0,E132/D132*100)," ")</f>
        <v>0</v>
      </c>
    </row>
    <row r="133" customFormat="false" ht="30" hidden="false" customHeight="false" outlineLevel="0" collapsed="false">
      <c r="B133" s="79" t="s">
        <v>142</v>
      </c>
      <c r="C133" s="18" t="s">
        <v>143</v>
      </c>
      <c r="D133" s="48" t="n">
        <v>109</v>
      </c>
      <c r="E133" s="48"/>
      <c r="F133" s="23" t="n">
        <f aca="false">IF(ISNUMBER(D133),IF(D133=0,0,E133/D133*100)," ")</f>
        <v>0</v>
      </c>
    </row>
    <row r="134" customFormat="false" ht="30" hidden="false" customHeight="false" outlineLevel="0" collapsed="false">
      <c r="B134" s="79" t="s">
        <v>198</v>
      </c>
      <c r="C134" s="48" t="s">
        <v>145</v>
      </c>
      <c r="D134" s="48" t="n">
        <v>300.5</v>
      </c>
      <c r="E134" s="48"/>
      <c r="F134" s="23" t="n">
        <f aca="false">IF(ISNUMBER(D134),IF(D134=0,0,E134/D134*100)," ")</f>
        <v>0</v>
      </c>
    </row>
    <row r="135" customFormat="false" ht="15.75" hidden="false" customHeight="false" outlineLevel="0" collapsed="false">
      <c r="B135" s="99"/>
      <c r="C135" s="29" t="s">
        <v>146</v>
      </c>
      <c r="D135" s="29" t="n">
        <v>39317.8</v>
      </c>
      <c r="E135" s="29" t="n">
        <v>2073.3</v>
      </c>
      <c r="F135" s="65" t="n">
        <f aca="false">IF(ISNUMBER(D135),IF(D135=0,0,E135/D135*100)," ")</f>
        <v>5.27318415577677</v>
      </c>
    </row>
    <row r="136" customFormat="false" ht="11.25" hidden="false" customHeight="true" outlineLevel="0" collapsed="false">
      <c r="B136" s="77" t="s">
        <v>199</v>
      </c>
      <c r="C136" s="14" t="s">
        <v>200</v>
      </c>
      <c r="D136" s="14" t="n">
        <f aca="false">D137</f>
        <v>19010</v>
      </c>
      <c r="E136" s="100" t="n">
        <f aca="false">E137</f>
        <v>1423.3</v>
      </c>
      <c r="F136" s="15" t="n">
        <f aca="false">IF(ISNUMBER(D136),IF(D136=0,0,E136/D136*100)," ")</f>
        <v>7.48711204629143</v>
      </c>
    </row>
    <row r="137" customFormat="false" ht="15" hidden="false" customHeight="true" outlineLevel="0" collapsed="false">
      <c r="B137" s="90"/>
      <c r="C137" s="29" t="s">
        <v>146</v>
      </c>
      <c r="D137" s="29" t="n">
        <v>19010</v>
      </c>
      <c r="E137" s="29" t="n">
        <v>1423.3</v>
      </c>
      <c r="F137" s="82" t="n">
        <f aca="false">IF(ISNUMBER(D137),IF(D137=0,0,E137/D137*100)," ")</f>
        <v>7.48711204629143</v>
      </c>
    </row>
    <row r="138" customFormat="false" ht="12" hidden="false" customHeight="true" outlineLevel="0" collapsed="false">
      <c r="B138" s="77" t="s">
        <v>201</v>
      </c>
      <c r="C138" s="14" t="s">
        <v>202</v>
      </c>
      <c r="D138" s="14" t="n">
        <f aca="false">SUM(D139+D140+D141+D142)</f>
        <v>347</v>
      </c>
      <c r="E138" s="32" t="n">
        <f aca="false">SUM(E139+E140+E141+E142)</f>
        <v>0</v>
      </c>
      <c r="F138" s="15" t="n">
        <f aca="false">IF(ISNUMBER(D138),IF(D138=0,0,E138/D138*100)," ")</f>
        <v>0</v>
      </c>
    </row>
    <row r="139" customFormat="false" ht="15.75" hidden="false" customHeight="true" outlineLevel="0" collapsed="false">
      <c r="B139" s="83" t="s">
        <v>134</v>
      </c>
      <c r="C139" s="42" t="s">
        <v>135</v>
      </c>
      <c r="D139" s="42" t="n">
        <v>147</v>
      </c>
      <c r="E139" s="42"/>
      <c r="F139" s="19" t="n">
        <f aca="false">IF(ISNUMBER(D139),IF(D139=0,0,E139/D139*100)," ")</f>
        <v>0</v>
      </c>
    </row>
    <row r="140" customFormat="false" ht="18.75" hidden="false" customHeight="true" outlineLevel="0" collapsed="false">
      <c r="B140" s="79" t="s">
        <v>203</v>
      </c>
      <c r="C140" s="48" t="s">
        <v>204</v>
      </c>
      <c r="D140" s="48"/>
      <c r="E140" s="48"/>
      <c r="F140" s="23" t="str">
        <f aca="false">IF(ISNUMBER(D140),IF(D140=0,0,E140/D140*100)," ")</f>
        <v> </v>
      </c>
    </row>
    <row r="141" customFormat="false" ht="30" hidden="false" customHeight="false" outlineLevel="0" collapsed="false">
      <c r="B141" s="79" t="s">
        <v>144</v>
      </c>
      <c r="C141" s="48" t="s">
        <v>205</v>
      </c>
      <c r="D141" s="48"/>
      <c r="E141" s="48"/>
      <c r="F141" s="23" t="str">
        <f aca="false">IF(ISNUMBER(D141),IF(D141=0,0,E141/D141*100)," ")</f>
        <v> </v>
      </c>
    </row>
    <row r="142" customFormat="false" ht="18" hidden="false" customHeight="true" outlineLevel="0" collapsed="false">
      <c r="B142" s="101"/>
      <c r="C142" s="72" t="s">
        <v>146</v>
      </c>
      <c r="D142" s="72" t="n">
        <v>200</v>
      </c>
      <c r="E142" s="56"/>
      <c r="F142" s="65" t="n">
        <f aca="false">IF(ISNUMBER(D142),IF(D142=0,0,E142/D142*100)," ")</f>
        <v>0</v>
      </c>
    </row>
    <row r="143" customFormat="false" ht="30.75" hidden="false" customHeight="true" outlineLevel="0" collapsed="false">
      <c r="B143" s="77" t="s">
        <v>206</v>
      </c>
      <c r="C143" s="14" t="s">
        <v>207</v>
      </c>
      <c r="D143" s="14" t="n">
        <f aca="false">D144</f>
        <v>1407.4</v>
      </c>
      <c r="E143" s="14" t="n">
        <f aca="false">E144</f>
        <v>166.6</v>
      </c>
      <c r="F143" s="15" t="n">
        <f aca="false">IF(ISNUMBER(D143),IF(D143=0,0,E143/D143*100)," ")</f>
        <v>11.8374307233196</v>
      </c>
    </row>
    <row r="144" customFormat="false" ht="17.25" hidden="false" customHeight="true" outlineLevel="0" collapsed="false">
      <c r="B144" s="102" t="s">
        <v>208</v>
      </c>
      <c r="C144" s="75" t="s">
        <v>209</v>
      </c>
      <c r="D144" s="75" t="n">
        <v>1407.4</v>
      </c>
      <c r="E144" s="75" t="n">
        <v>166.6</v>
      </c>
      <c r="F144" s="82" t="n">
        <f aca="false">IF(ISNUMBER(D144),IF(D144=0,0,E144/D144*100)," ")</f>
        <v>11.8374307233196</v>
      </c>
    </row>
    <row r="145" customFormat="false" ht="15" hidden="false" customHeight="false" outlineLevel="0" collapsed="false">
      <c r="B145" s="77" t="s">
        <v>210</v>
      </c>
      <c r="C145" s="14" t="s">
        <v>211</v>
      </c>
      <c r="D145" s="14" t="n">
        <f aca="false">SUM(D146)</f>
        <v>33227.4</v>
      </c>
      <c r="E145" s="14" t="n">
        <f aca="false">SUM(E146)</f>
        <v>2768.8</v>
      </c>
      <c r="F145" s="15" t="n">
        <f aca="false">IF(ISNUMBER(D145),IF(D145=0,0,E145/D145*100)," ")</f>
        <v>8.33288189867399</v>
      </c>
    </row>
    <row r="146" customFormat="false" ht="30.75" hidden="false" customHeight="false" outlineLevel="0" collapsed="false">
      <c r="B146" s="103" t="s">
        <v>212</v>
      </c>
      <c r="C146" s="104" t="s">
        <v>213</v>
      </c>
      <c r="D146" s="75" t="n">
        <v>33227.4</v>
      </c>
      <c r="E146" s="75" t="n">
        <v>2768.8</v>
      </c>
      <c r="F146" s="82" t="n">
        <f aca="false">IF(ISNUMBER(D146),IF(D146=0,0,E146/D146*100)," ")</f>
        <v>8.33288189867399</v>
      </c>
    </row>
    <row r="147" customFormat="false" ht="15" hidden="false" customHeight="true" outlineLevel="0" collapsed="false">
      <c r="B147" s="77" t="s">
        <v>214</v>
      </c>
      <c r="C147" s="14" t="s">
        <v>215</v>
      </c>
      <c r="D147" s="14" t="n">
        <f aca="false">SUM(D69+D80+D82+D91+D97+D107+D122+D136+D138+D143+D145+D102)</f>
        <v>1598442.4</v>
      </c>
      <c r="E147" s="32" t="n">
        <f aca="false">SUM(E69+E80+E82+E91+E97+E107+E122+E136+E138+E143+E145+E102)</f>
        <v>36986.2</v>
      </c>
      <c r="F147" s="15" t="n">
        <f aca="false">IF(ISNUMBER(D147),IF(D147=0,0,E147/D147*100)," ")</f>
        <v>2.31389007198508</v>
      </c>
    </row>
    <row r="148" customFormat="false" ht="14.25" hidden="false" customHeight="true" outlineLevel="0" collapsed="false">
      <c r="B148" s="77"/>
      <c r="C148" s="14" t="s">
        <v>216</v>
      </c>
      <c r="D148" s="14" t="n">
        <f aca="false">SUM(D67-D147)</f>
        <v>-20908.5999999996</v>
      </c>
      <c r="E148" s="32" t="n">
        <f aca="false">SUM(E67-E147)</f>
        <v>-868937.1</v>
      </c>
      <c r="F148" s="105"/>
    </row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5.75" hidden="false" customHeight="true" outlineLevel="0" collapsed="false">
      <c r="A151" s="106" t="s">
        <v>217</v>
      </c>
      <c r="B151" s="106"/>
      <c r="C151" s="106"/>
      <c r="D151" s="107"/>
      <c r="E151" s="108"/>
      <c r="F151" s="108"/>
      <c r="G151" s="109"/>
    </row>
    <row r="152" customFormat="false" ht="15.75" hidden="false" customHeight="false" outlineLevel="0" collapsed="false">
      <c r="A152" s="106"/>
      <c r="B152" s="106"/>
      <c r="C152" s="106"/>
      <c r="D152" s="107"/>
      <c r="E152" s="110"/>
      <c r="F152" s="110"/>
      <c r="G152" s="109"/>
    </row>
    <row r="153" customFormat="false" ht="15.75" hidden="false" customHeight="false" outlineLevel="0" collapsed="false">
      <c r="A153" s="106"/>
      <c r="B153" s="106"/>
      <c r="C153" s="106"/>
      <c r="D153" s="107"/>
      <c r="E153" s="111" t="s">
        <v>218</v>
      </c>
      <c r="F153" s="111"/>
      <c r="G153" s="111"/>
    </row>
    <row r="154" customFormat="false" ht="4.5" hidden="false" customHeight="tru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false" customHeight="false" outlineLevel="0" collapsed="false">
      <c r="B169" s="112" t="s">
        <v>219</v>
      </c>
      <c r="C169" s="113"/>
    </row>
    <row r="170" customFormat="false" ht="12.75" hidden="false" customHeight="false" outlineLevel="0" collapsed="false">
      <c r="B170" s="112" t="s">
        <v>220</v>
      </c>
      <c r="C170" s="113"/>
    </row>
    <row r="171" customFormat="false" ht="12.75" hidden="false" customHeight="false" outlineLevel="0" collapsed="false">
      <c r="B171" s="112" t="s">
        <v>221</v>
      </c>
      <c r="C171" s="113"/>
    </row>
  </sheetData>
  <mergeCells count="5">
    <mergeCell ref="D1:F2"/>
    <mergeCell ref="D4:F4"/>
    <mergeCell ref="B5:F5"/>
    <mergeCell ref="B6:F6"/>
    <mergeCell ref="A151:C15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Kulikova</cp:lastModifiedBy>
  <cp:lastPrinted>2017-02-13T09:19:35Z</cp:lastPrinted>
  <dcterms:modified xsi:type="dcterms:W3CDTF">2017-02-13T09:22:44Z</dcterms:modified>
  <cp:revision>0</cp:revision>
  <dc:subject/>
  <dc:title/>
</cp:coreProperties>
</file>