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Отчет </t>
  </si>
  <si>
    <t xml:space="preserve">об исполнении консолидированного бюджета МО Киреевский район</t>
  </si>
  <si>
    <t xml:space="preserve">на 1 октября  2013  года</t>
  </si>
  <si>
    <r>
      <rPr>
        <sz val="10"/>
        <rFont val="Arial Cyr"/>
        <family val="0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ыс.руб.</t>
    </r>
  </si>
  <si>
    <t xml:space="preserve">Код бюджетной классификации</t>
  </si>
  <si>
    <t xml:space="preserve">Наименование показателя</t>
  </si>
  <si>
    <t xml:space="preserve">Утвержд.  план  2013 года</t>
  </si>
  <si>
    <t xml:space="preserve">исполнение на 1 июля 2013 г.</t>
  </si>
  <si>
    <t xml:space="preserve">% к году</t>
  </si>
  <si>
    <t xml:space="preserve">000 1 00 00000 00 0000 000</t>
  </si>
  <si>
    <r>
      <rPr>
        <sz val="10"/>
        <rFont val="Arial Cyr"/>
        <family val="0"/>
        <charset val="204"/>
      </rPr>
      <t xml:space="preserve">    </t>
    </r>
    <r>
      <rPr>
        <b val="true"/>
        <sz val="10"/>
        <rFont val="Arial Cyr"/>
        <family val="2"/>
        <charset val="204"/>
      </rPr>
      <t xml:space="preserve">Д О Х О Д Ы </t>
    </r>
  </si>
  <si>
    <t xml:space="preserve">000 1 01 00000 00 0000 000</t>
  </si>
  <si>
    <t xml:space="preserve">НАЛОГИ НА ПРИБЫЛЬ</t>
  </si>
  <si>
    <t xml:space="preserve">000 1 05 00000 00 0000 000</t>
  </si>
  <si>
    <t xml:space="preserve">НАЛОГИ НА СОВОК.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2 00 00000 00 0000 000</t>
  </si>
  <si>
    <t xml:space="preserve">БЕЗВОЗМЕЗДНЫЕ ПОСТУПЛЕН</t>
  </si>
  <si>
    <t xml:space="preserve">000 2 02 01000 00 0000 151</t>
  </si>
  <si>
    <t xml:space="preserve">Дотации от др. бюджетов</t>
  </si>
  <si>
    <t xml:space="preserve">000 2 02 03000 00 0000 151</t>
  </si>
  <si>
    <t xml:space="preserve">Субвенции бюджетам субъектов РФ</t>
  </si>
  <si>
    <t xml:space="preserve">000 2 02 02000 00 0000 151</t>
  </si>
  <si>
    <t xml:space="preserve">Субсидии бюджетам субъектов РФ</t>
  </si>
  <si>
    <t xml:space="preserve">000 2 02 04000 00 0000 151</t>
  </si>
  <si>
    <t xml:space="preserve">Иные межбюджетные трансферты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   вопросы</t>
  </si>
  <si>
    <t xml:space="preserve"> 211</t>
  </si>
  <si>
    <t xml:space="preserve"> заработная плата</t>
  </si>
  <si>
    <t xml:space="preserve">212</t>
  </si>
  <si>
    <t xml:space="preserve">прочие выплаты</t>
  </si>
  <si>
    <t xml:space="preserve">213</t>
  </si>
  <si>
    <t xml:space="preserve">начис на оплату труда</t>
  </si>
  <si>
    <t xml:space="preserve">222</t>
  </si>
  <si>
    <t xml:space="preserve">транспортные услуги</t>
  </si>
  <si>
    <t xml:space="preserve">223</t>
  </si>
  <si>
    <t xml:space="preserve">коммунальные услуги </t>
  </si>
  <si>
    <t xml:space="preserve">310</t>
  </si>
  <si>
    <t xml:space="preserve">увеличен ст-ти основных средств</t>
  </si>
  <si>
    <t xml:space="preserve">340</t>
  </si>
  <si>
    <t xml:space="preserve">увеличен ст-ти матер запасов</t>
  </si>
  <si>
    <t xml:space="preserve">другие статьи</t>
  </si>
  <si>
    <t xml:space="preserve">0200</t>
  </si>
  <si>
    <t xml:space="preserve">Национальная оборона</t>
  </si>
  <si>
    <t xml:space="preserve">211</t>
  </si>
  <si>
    <t xml:space="preserve">заработная плата</t>
  </si>
  <si>
    <t xml:space="preserve">начисления на оплату труда</t>
  </si>
  <si>
    <t xml:space="preserve">увел.стоим-ти основных ср-в </t>
  </si>
  <si>
    <t xml:space="preserve">увелич.стоим.материал.запас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    241</t>
  </si>
  <si>
    <t xml:space="preserve">безвозмездн перечисл</t>
  </si>
  <si>
    <t xml:space="preserve">0500</t>
  </si>
  <si>
    <t xml:space="preserve">Жилищно-коммунальное хозяйство</t>
  </si>
  <si>
    <t xml:space="preserve">226</t>
  </si>
  <si>
    <t xml:space="preserve">прочие услуги</t>
  </si>
  <si>
    <t xml:space="preserve">241</t>
  </si>
  <si>
    <t xml:space="preserve">Благоустройство</t>
  </si>
  <si>
    <t xml:space="preserve">0600</t>
  </si>
  <si>
    <t xml:space="preserve">Охрана окружающей среды</t>
  </si>
  <si>
    <t xml:space="preserve">225</t>
  </si>
  <si>
    <t xml:space="preserve">содержание имущества</t>
  </si>
  <si>
    <t xml:space="preserve">0700</t>
  </si>
  <si>
    <t xml:space="preserve">ОБРАЗОВАНИЕ</t>
  </si>
  <si>
    <t xml:space="preserve">                            211</t>
  </si>
  <si>
    <t xml:space="preserve">                            212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23</t>
    </r>
  </si>
  <si>
    <t xml:space="preserve">коммунальные услуги</t>
  </si>
  <si>
    <t xml:space="preserve">безвозм перечисл</t>
  </si>
  <si>
    <r>
      <rPr>
        <b val="true"/>
        <sz val="10"/>
        <rFont val="Arial Cyr"/>
        <family val="2"/>
        <charset val="204"/>
      </rPr>
      <t xml:space="preserve">                           </t>
    </r>
    <r>
      <rPr>
        <sz val="10"/>
        <rFont val="Arial Cyr"/>
        <family val="2"/>
        <charset val="204"/>
      </rPr>
      <t xml:space="preserve">340</t>
    </r>
  </si>
  <si>
    <t xml:space="preserve">0800</t>
  </si>
  <si>
    <t xml:space="preserve">Культура,средства массовой информации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.и муниципального долга</t>
  </si>
  <si>
    <t xml:space="preserve">1400</t>
  </si>
  <si>
    <t xml:space="preserve">Межбюджетные трансф.</t>
  </si>
  <si>
    <t xml:space="preserve">9800</t>
  </si>
  <si>
    <t xml:space="preserve">ВСЕГО РАСХОДОВ</t>
  </si>
  <si>
    <t xml:space="preserve">профицит+,дефицит -</t>
  </si>
  <si>
    <t xml:space="preserve">Зам.главы администрации-</t>
  </si>
  <si>
    <t xml:space="preserve">начальник финуправления администрации</t>
  </si>
  <si>
    <t xml:space="preserve">муниципального образования</t>
  </si>
  <si>
    <t xml:space="preserve">Киреевский район</t>
  </si>
  <si>
    <t xml:space="preserve">Е.П. Ром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6.56"/>
  </cols>
  <sheetData>
    <row r="2" customFormat="false" ht="18" hidden="false" customHeight="false" outlineLevel="0" collapsed="false">
      <c r="C2" s="1" t="s">
        <v>0</v>
      </c>
    </row>
    <row r="4" customFormat="false" ht="34.5" hidden="false" customHeight="true" outlineLevel="0" collapsed="false">
      <c r="B4" s="2" t="s">
        <v>1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3.5" hidden="false" customHeight="false" outlineLevel="0" collapsed="false">
      <c r="E6" s="4" t="s">
        <v>3</v>
      </c>
      <c r="F6" s="4"/>
    </row>
    <row r="7" customFormat="false" ht="39" hidden="false" customHeight="fals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17.25" hidden="false" customHeight="true" outlineLevel="0" collapsed="false">
      <c r="B8" s="8" t="s">
        <v>9</v>
      </c>
      <c r="C8" s="9" t="s">
        <v>10</v>
      </c>
      <c r="D8" s="10" t="n">
        <f aca="false">SUM(D9:D20)</f>
        <v>350818.1</v>
      </c>
      <c r="E8" s="10" t="n">
        <f aca="false">SUM(E9:E20)</f>
        <v>250591.9</v>
      </c>
      <c r="F8" s="11" t="n">
        <f aca="false">E8/D8*100</f>
        <v>71.4307215049623</v>
      </c>
    </row>
    <row r="9" customFormat="false" ht="15.75" hidden="false" customHeight="true" outlineLevel="0" collapsed="false">
      <c r="B9" s="12" t="s">
        <v>11</v>
      </c>
      <c r="C9" s="13" t="s">
        <v>12</v>
      </c>
      <c r="D9" s="9" t="n">
        <v>199161.3</v>
      </c>
      <c r="E9" s="9" t="n">
        <v>144593.7</v>
      </c>
      <c r="F9" s="14" t="n">
        <f aca="false">E9/D9*100</f>
        <v>72.6013035665062</v>
      </c>
    </row>
    <row r="10" customFormat="false" ht="17.25" hidden="false" customHeight="true" outlineLevel="0" collapsed="false">
      <c r="B10" s="8" t="s">
        <v>13</v>
      </c>
      <c r="C10" s="15" t="s">
        <v>14</v>
      </c>
      <c r="D10" s="9" t="n">
        <v>54668.7</v>
      </c>
      <c r="E10" s="9" t="n">
        <v>39735.8</v>
      </c>
      <c r="F10" s="14" t="n">
        <f aca="false">E10/D10*100</f>
        <v>72.6847355067891</v>
      </c>
    </row>
    <row r="11" customFormat="false" ht="17.25" hidden="false" customHeight="true" outlineLevel="0" collapsed="false">
      <c r="B11" s="8" t="s">
        <v>15</v>
      </c>
      <c r="C11" s="15" t="s">
        <v>16</v>
      </c>
      <c r="D11" s="16" t="n">
        <v>36885.9</v>
      </c>
      <c r="E11" s="9" t="n">
        <v>24878.4</v>
      </c>
      <c r="F11" s="14" t="n">
        <f aca="false">E11/D11*100</f>
        <v>67.4469106081185</v>
      </c>
    </row>
    <row r="12" customFormat="false" ht="19.5" hidden="false" customHeight="true" outlineLevel="0" collapsed="false">
      <c r="B12" s="8" t="s">
        <v>17</v>
      </c>
      <c r="C12" s="15" t="s">
        <v>18</v>
      </c>
      <c r="D12" s="16" t="n">
        <v>4068</v>
      </c>
      <c r="E12" s="9" t="n">
        <v>3117.5</v>
      </c>
      <c r="F12" s="14" t="n">
        <f aca="false">E12/D12*100</f>
        <v>76.6347099311701</v>
      </c>
    </row>
    <row r="13" customFormat="false" ht="23.25" hidden="false" customHeight="false" outlineLevel="0" collapsed="false">
      <c r="B13" s="12" t="s">
        <v>19</v>
      </c>
      <c r="C13" s="13" t="s">
        <v>20</v>
      </c>
      <c r="D13" s="17" t="n">
        <v>3.4</v>
      </c>
      <c r="E13" s="18" t="n">
        <v>9.4</v>
      </c>
      <c r="F13" s="14" t="n">
        <f aca="false">E13/D13*100</f>
        <v>276.470588235294</v>
      </c>
    </row>
    <row r="14" customFormat="false" ht="23.25" hidden="false" customHeight="false" outlineLevel="0" collapsed="false">
      <c r="B14" s="8" t="s">
        <v>21</v>
      </c>
      <c r="C14" s="15" t="s">
        <v>22</v>
      </c>
      <c r="D14" s="16" t="n">
        <v>18222.6</v>
      </c>
      <c r="E14" s="9" t="n">
        <v>12593.1</v>
      </c>
      <c r="F14" s="14" t="n">
        <f aca="false">E14/D14*100</f>
        <v>69.1070429027691</v>
      </c>
    </row>
    <row r="15" customFormat="false" ht="23.25" hidden="false" customHeight="false" outlineLevel="0" collapsed="false">
      <c r="B15" s="12" t="s">
        <v>23</v>
      </c>
      <c r="C15" s="13" t="s">
        <v>24</v>
      </c>
      <c r="D15" s="19" t="n">
        <v>1436.9</v>
      </c>
      <c r="E15" s="20" t="n">
        <v>1105.7</v>
      </c>
      <c r="F15" s="14" t="n">
        <f aca="false">E15/D15*100</f>
        <v>76.9503792887466</v>
      </c>
    </row>
    <row r="16" customFormat="false" ht="24.75" hidden="false" customHeight="false" outlineLevel="0" collapsed="false">
      <c r="B16" s="8" t="s">
        <v>25</v>
      </c>
      <c r="C16" s="21" t="s">
        <v>26</v>
      </c>
      <c r="D16" s="9" t="n">
        <v>4713.8</v>
      </c>
      <c r="E16" s="22" t="n">
        <v>4392.5</v>
      </c>
      <c r="F16" s="14" t="n">
        <f aca="false">E16/D16*100</f>
        <v>93.1838431838432</v>
      </c>
    </row>
    <row r="17" customFormat="false" ht="24.75" hidden="false" customHeight="false" outlineLevel="0" collapsed="false">
      <c r="B17" s="23" t="s">
        <v>27</v>
      </c>
      <c r="C17" s="24" t="s">
        <v>28</v>
      </c>
      <c r="D17" s="25" t="n">
        <v>28087.3</v>
      </c>
      <c r="E17" s="26" t="n">
        <v>16268.5</v>
      </c>
      <c r="F17" s="14" t="n">
        <f aca="false">E17/D17*100</f>
        <v>57.9211957005479</v>
      </c>
    </row>
    <row r="18" customFormat="false" ht="24.75" hidden="false" customHeight="false" outlineLevel="0" collapsed="false">
      <c r="B18" s="12" t="s">
        <v>29</v>
      </c>
      <c r="C18" s="27" t="s">
        <v>30</v>
      </c>
      <c r="D18" s="9" t="n">
        <v>3270.2</v>
      </c>
      <c r="E18" s="22" t="n">
        <v>2807.1</v>
      </c>
      <c r="F18" s="14" t="n">
        <f aca="false">E18/D18*100</f>
        <v>85.8387866185555</v>
      </c>
    </row>
    <row r="19" customFormat="false" ht="13.5" hidden="false" customHeight="false" outlineLevel="0" collapsed="false">
      <c r="B19" s="8" t="s">
        <v>31</v>
      </c>
      <c r="C19" s="21" t="s">
        <v>32</v>
      </c>
      <c r="D19" s="9" t="n">
        <v>300</v>
      </c>
      <c r="E19" s="22" t="n">
        <v>1090.2</v>
      </c>
      <c r="F19" s="14" t="n">
        <f aca="false">E19/D19*100</f>
        <v>363.4</v>
      </c>
    </row>
    <row r="20" customFormat="false" ht="36.75" hidden="false" customHeight="false" outlineLevel="0" collapsed="false">
      <c r="B20" s="8" t="s">
        <v>33</v>
      </c>
      <c r="C20" s="21" t="s">
        <v>34</v>
      </c>
      <c r="D20" s="9" t="n">
        <v>0</v>
      </c>
      <c r="E20" s="22" t="n">
        <v>0</v>
      </c>
      <c r="F20" s="14"/>
    </row>
    <row r="21" customFormat="false" ht="24.75" hidden="false" customHeight="false" outlineLevel="0" collapsed="false">
      <c r="B21" s="8" t="s">
        <v>35</v>
      </c>
      <c r="C21" s="21" t="s">
        <v>36</v>
      </c>
      <c r="D21" s="18" t="n">
        <f aca="false">SUM(D22:D28)</f>
        <v>1009505.6</v>
      </c>
      <c r="E21" s="28" t="n">
        <f aca="false">SUM(E22:E28)</f>
        <v>510398.6</v>
      </c>
      <c r="F21" s="14" t="n">
        <f aca="false">E21/D21*100</f>
        <v>50.5592638614387</v>
      </c>
    </row>
    <row r="22" customFormat="false" ht="13.5" hidden="false" customHeight="false" outlineLevel="0" collapsed="false">
      <c r="B22" s="12" t="s">
        <v>37</v>
      </c>
      <c r="C22" s="29" t="s">
        <v>38</v>
      </c>
      <c r="D22" s="18" t="n">
        <v>134016.9</v>
      </c>
      <c r="E22" s="28" t="n">
        <v>91578.1</v>
      </c>
      <c r="F22" s="14" t="n">
        <f aca="false">E22/D22*100</f>
        <v>68.3332475232601</v>
      </c>
    </row>
    <row r="23" customFormat="false" ht="26.25" hidden="false" customHeight="false" outlineLevel="0" collapsed="false">
      <c r="B23" s="8" t="s">
        <v>39</v>
      </c>
      <c r="C23" s="9" t="s">
        <v>40</v>
      </c>
      <c r="D23" s="18" t="n">
        <v>333396.3</v>
      </c>
      <c r="E23" s="28" t="n">
        <v>244080.5</v>
      </c>
      <c r="F23" s="14" t="n">
        <f aca="false">E23/D23*100</f>
        <v>73.2103205704442</v>
      </c>
    </row>
    <row r="24" customFormat="false" ht="26.25" hidden="false" customHeight="false" outlineLevel="0" collapsed="false">
      <c r="B24" s="12" t="s">
        <v>41</v>
      </c>
      <c r="C24" s="29" t="s">
        <v>42</v>
      </c>
      <c r="D24" s="18" t="n">
        <v>539075.1</v>
      </c>
      <c r="E24" s="28" t="n">
        <v>171548.8</v>
      </c>
      <c r="F24" s="14" t="n">
        <f aca="false">E24/D24*100</f>
        <v>31.822801683847</v>
      </c>
    </row>
    <row r="25" customFormat="false" ht="24.75" hidden="false" customHeight="false" outlineLevel="0" collapsed="false">
      <c r="B25" s="8" t="s">
        <v>43</v>
      </c>
      <c r="C25" s="21" t="s">
        <v>44</v>
      </c>
      <c r="D25" s="18" t="n">
        <v>7734.3</v>
      </c>
      <c r="E25" s="28" t="n">
        <v>7734.3</v>
      </c>
      <c r="F25" s="14" t="n">
        <f aca="false">E25/D25*100</f>
        <v>100</v>
      </c>
    </row>
    <row r="26" customFormat="false" ht="26.25" hidden="false" customHeight="false" outlineLevel="0" collapsed="false">
      <c r="B26" s="8" t="s">
        <v>45</v>
      </c>
      <c r="C26" s="9" t="s">
        <v>46</v>
      </c>
      <c r="D26" s="17"/>
      <c r="E26" s="9" t="n">
        <v>161.4</v>
      </c>
      <c r="F26" s="14"/>
    </row>
    <row r="27" customFormat="false" ht="26.25" hidden="false" customHeight="false" outlineLevel="0" collapsed="false">
      <c r="B27" s="8" t="s">
        <v>47</v>
      </c>
      <c r="C27" s="9" t="s">
        <v>48</v>
      </c>
      <c r="D27" s="17"/>
      <c r="E27" s="9" t="n">
        <v>55.7</v>
      </c>
      <c r="F27" s="14"/>
    </row>
    <row r="28" customFormat="false" ht="26.25" hidden="false" customHeight="false" outlineLevel="0" collapsed="false">
      <c r="B28" s="12" t="s">
        <v>49</v>
      </c>
      <c r="C28" s="29" t="s">
        <v>50</v>
      </c>
      <c r="D28" s="30" t="n">
        <v>-4717</v>
      </c>
      <c r="E28" s="31" t="n">
        <v>-4760.2</v>
      </c>
      <c r="F28" s="32" t="n">
        <f aca="false">E28/D28*100</f>
        <v>100.915836336655</v>
      </c>
    </row>
    <row r="29" customFormat="false" ht="19.5" hidden="false" customHeight="true" outlineLevel="0" collapsed="false">
      <c r="B29" s="8" t="s">
        <v>51</v>
      </c>
      <c r="C29" s="10" t="s">
        <v>52</v>
      </c>
      <c r="D29" s="33" t="n">
        <f aca="false">SUM(D8+D21)</f>
        <v>1360323.7</v>
      </c>
      <c r="E29" s="34" t="n">
        <f aca="false">SUM(E8+E21)</f>
        <v>760990.5</v>
      </c>
      <c r="F29" s="11" t="n">
        <f aca="false">E29/D29*100</f>
        <v>55.9418688360719</v>
      </c>
    </row>
    <row r="30" customFormat="false" ht="14.25" hidden="false" customHeight="true" outlineLevel="0" collapsed="false">
      <c r="B30" s="35"/>
      <c r="C30" s="10" t="s">
        <v>53</v>
      </c>
      <c r="D30" s="33"/>
      <c r="E30" s="9"/>
      <c r="F30" s="11"/>
    </row>
    <row r="31" customFormat="false" ht="26.25" hidden="false" customHeight="false" outlineLevel="0" collapsed="false">
      <c r="B31" s="36" t="s">
        <v>54</v>
      </c>
      <c r="C31" s="10" t="s">
        <v>55</v>
      </c>
      <c r="D31" s="34" t="n">
        <f aca="false">SUM(D32:D39)</f>
        <v>116858.9</v>
      </c>
      <c r="E31" s="37" t="n">
        <f aca="false">SUM(E32:E39)</f>
        <v>81359.3</v>
      </c>
      <c r="F31" s="11" t="n">
        <f aca="false">E31/D31*100</f>
        <v>69.6218259798783</v>
      </c>
    </row>
    <row r="32" customFormat="false" ht="12.75" hidden="false" customHeight="false" outlineLevel="0" collapsed="false">
      <c r="B32" s="38" t="s">
        <v>56</v>
      </c>
      <c r="C32" s="39" t="s">
        <v>57</v>
      </c>
      <c r="D32" s="40" t="n">
        <v>63273.6</v>
      </c>
      <c r="E32" s="41" t="n">
        <v>45775</v>
      </c>
      <c r="F32" s="42" t="n">
        <f aca="false">E32/D32*100</f>
        <v>72.3445481211754</v>
      </c>
    </row>
    <row r="33" customFormat="false" ht="12.75" hidden="false" customHeight="false" outlineLevel="0" collapsed="false">
      <c r="B33" s="43" t="s">
        <v>58</v>
      </c>
      <c r="C33" s="44" t="s">
        <v>59</v>
      </c>
      <c r="D33" s="45" t="n">
        <v>17.7</v>
      </c>
      <c r="E33" s="46" t="n">
        <v>6.5</v>
      </c>
      <c r="F33" s="47" t="n">
        <f aca="false">E33/D33*100</f>
        <v>36.7231638418079</v>
      </c>
    </row>
    <row r="34" customFormat="false" ht="12.75" hidden="false" customHeight="false" outlineLevel="0" collapsed="false">
      <c r="B34" s="43" t="s">
        <v>60</v>
      </c>
      <c r="C34" s="44" t="s">
        <v>61</v>
      </c>
      <c r="D34" s="48" t="n">
        <v>19034.8</v>
      </c>
      <c r="E34" s="49" t="n">
        <v>13294.7</v>
      </c>
      <c r="F34" s="50" t="n">
        <f aca="false">E34/D34*100</f>
        <v>69.8441801332297</v>
      </c>
    </row>
    <row r="35" customFormat="false" ht="12.75" hidden="false" customHeight="false" outlineLevel="0" collapsed="false">
      <c r="B35" s="43" t="s">
        <v>62</v>
      </c>
      <c r="C35" s="44" t="s">
        <v>63</v>
      </c>
      <c r="D35" s="45" t="n">
        <v>91.6</v>
      </c>
      <c r="E35" s="46" t="n">
        <v>65.9</v>
      </c>
      <c r="F35" s="47" t="n">
        <f aca="false">E35/D35*100</f>
        <v>71.9432314410481</v>
      </c>
    </row>
    <row r="36" customFormat="false" ht="12.75" hidden="false" customHeight="false" outlineLevel="0" collapsed="false">
      <c r="B36" s="43" t="s">
        <v>64</v>
      </c>
      <c r="C36" s="44" t="s">
        <v>65</v>
      </c>
      <c r="D36" s="45" t="n">
        <v>2966</v>
      </c>
      <c r="E36" s="46" t="n">
        <v>2151</v>
      </c>
      <c r="F36" s="47" t="n">
        <f aca="false">E36/D36*100</f>
        <v>72.521915037087</v>
      </c>
    </row>
    <row r="37" customFormat="false" ht="25.5" hidden="false" customHeight="false" outlineLevel="0" collapsed="false">
      <c r="B37" s="43" t="s">
        <v>66</v>
      </c>
      <c r="C37" s="44" t="s">
        <v>67</v>
      </c>
      <c r="D37" s="45" t="n">
        <v>2521.8</v>
      </c>
      <c r="E37" s="46" t="n">
        <v>1840.6</v>
      </c>
      <c r="F37" s="47" t="n">
        <f aca="false">E37/D37*100</f>
        <v>72.9875485764137</v>
      </c>
    </row>
    <row r="38" customFormat="false" ht="25.5" hidden="false" customHeight="false" outlineLevel="0" collapsed="false">
      <c r="B38" s="43" t="s">
        <v>68</v>
      </c>
      <c r="C38" s="44" t="s">
        <v>69</v>
      </c>
      <c r="D38" s="45" t="n">
        <v>4608.3</v>
      </c>
      <c r="E38" s="46" t="n">
        <v>3291</v>
      </c>
      <c r="F38" s="47" t="n">
        <f aca="false">E38/D38*100</f>
        <v>71.4146214439164</v>
      </c>
    </row>
    <row r="39" customFormat="false" ht="13.5" hidden="false" customHeight="false" outlineLevel="0" collapsed="false">
      <c r="B39" s="51"/>
      <c r="C39" s="29" t="s">
        <v>70</v>
      </c>
      <c r="D39" s="48" t="n">
        <v>24345.1</v>
      </c>
      <c r="E39" s="49" t="n">
        <v>14934.6</v>
      </c>
      <c r="F39" s="32" t="n">
        <f aca="false">E39/D39*100</f>
        <v>61.3454042086498</v>
      </c>
    </row>
    <row r="40" customFormat="false" ht="13.5" hidden="false" customHeight="false" outlineLevel="0" collapsed="false">
      <c r="B40" s="36" t="s">
        <v>71</v>
      </c>
      <c r="C40" s="10" t="s">
        <v>72</v>
      </c>
      <c r="D40" s="34" t="n">
        <f aca="false">SUM(D41+D42+D43)</f>
        <v>1632</v>
      </c>
      <c r="E40" s="37" t="n">
        <f aca="false">SUM(E41+E42+E43)</f>
        <v>1082.9</v>
      </c>
      <c r="F40" s="11" t="n">
        <f aca="false">E40/D40*100</f>
        <v>66.3541666666667</v>
      </c>
    </row>
    <row r="41" customFormat="false" ht="12.75" hidden="false" customHeight="false" outlineLevel="0" collapsed="false">
      <c r="B41" s="52" t="s">
        <v>73</v>
      </c>
      <c r="C41" s="29" t="s">
        <v>74</v>
      </c>
      <c r="D41" s="40" t="n">
        <v>1253.2</v>
      </c>
      <c r="E41" s="41" t="n">
        <v>812.2</v>
      </c>
      <c r="F41" s="42" t="n">
        <f aca="false">E41/D41*100</f>
        <v>64.8100861793808</v>
      </c>
    </row>
    <row r="42" customFormat="false" ht="12.75" hidden="false" customHeight="false" outlineLevel="0" collapsed="false">
      <c r="B42" s="43" t="s">
        <v>60</v>
      </c>
      <c r="C42" s="44" t="s">
        <v>75</v>
      </c>
      <c r="D42" s="45" t="n">
        <v>378.5</v>
      </c>
      <c r="E42" s="46" t="n">
        <v>270.6</v>
      </c>
      <c r="F42" s="47" t="n">
        <f aca="false">E42/D42*100</f>
        <v>71.4927344782035</v>
      </c>
    </row>
    <row r="43" customFormat="false" ht="12.75" hidden="false" customHeight="false" outlineLevel="0" collapsed="false">
      <c r="B43" s="43" t="s">
        <v>58</v>
      </c>
      <c r="C43" s="44" t="s">
        <v>59</v>
      </c>
      <c r="D43" s="45" t="n">
        <v>0.3</v>
      </c>
      <c r="E43" s="46" t="n">
        <v>0.1</v>
      </c>
      <c r="F43" s="53" t="n">
        <f aca="false">E43/D43*100</f>
        <v>33.3333333333333</v>
      </c>
    </row>
    <row r="44" customFormat="false" ht="12.75" hidden="false" customHeight="false" outlineLevel="0" collapsed="false">
      <c r="B44" s="54" t="s">
        <v>66</v>
      </c>
      <c r="C44" s="44" t="s">
        <v>76</v>
      </c>
      <c r="D44" s="45"/>
      <c r="E44" s="46"/>
      <c r="F44" s="53"/>
    </row>
    <row r="45" customFormat="false" ht="25.5" hidden="false" customHeight="false" outlineLevel="0" collapsed="false">
      <c r="B45" s="54" t="s">
        <v>68</v>
      </c>
      <c r="C45" s="44" t="s">
        <v>77</v>
      </c>
      <c r="D45" s="45"/>
      <c r="E45" s="46"/>
      <c r="F45" s="53"/>
    </row>
    <row r="46" customFormat="false" ht="13.5" hidden="false" customHeight="false" outlineLevel="0" collapsed="false">
      <c r="B46" s="55"/>
      <c r="C46" s="29" t="s">
        <v>70</v>
      </c>
      <c r="D46" s="56"/>
      <c r="E46" s="57"/>
      <c r="F46" s="58"/>
    </row>
    <row r="47" customFormat="false" ht="51.75" hidden="false" customHeight="false" outlineLevel="0" collapsed="false">
      <c r="B47" s="36" t="s">
        <v>78</v>
      </c>
      <c r="C47" s="10" t="s">
        <v>79</v>
      </c>
      <c r="D47" s="34" t="n">
        <f aca="false">SUM(D48:D52)</f>
        <v>5835.1</v>
      </c>
      <c r="E47" s="37" t="n">
        <f aca="false">SUM(E48:E52)</f>
        <v>3657.7</v>
      </c>
      <c r="F47" s="11" t="n">
        <f aca="false">E47/D47*100</f>
        <v>62.6844441397748</v>
      </c>
    </row>
    <row r="48" customFormat="false" ht="12.75" hidden="false" customHeight="false" outlineLevel="0" collapsed="false">
      <c r="B48" s="52" t="s">
        <v>73</v>
      </c>
      <c r="C48" s="29" t="s">
        <v>74</v>
      </c>
      <c r="D48" s="48" t="n">
        <v>2754.1</v>
      </c>
      <c r="E48" s="59" t="n">
        <v>2022.5</v>
      </c>
      <c r="F48" s="60" t="n">
        <f aca="false">E48/D48*100</f>
        <v>73.4359681928761</v>
      </c>
    </row>
    <row r="49" customFormat="false" ht="12.75" hidden="false" customHeight="false" outlineLevel="0" collapsed="false">
      <c r="B49" s="43" t="s">
        <v>60</v>
      </c>
      <c r="C49" s="44" t="s">
        <v>75</v>
      </c>
      <c r="D49" s="45" t="n">
        <v>831.7</v>
      </c>
      <c r="E49" s="46" t="n">
        <v>590.6</v>
      </c>
      <c r="F49" s="47" t="n">
        <f aca="false">E49/D49*100</f>
        <v>71.0111819165565</v>
      </c>
    </row>
    <row r="50" customFormat="false" ht="12.75" hidden="false" customHeight="false" outlineLevel="0" collapsed="false">
      <c r="B50" s="43" t="s">
        <v>66</v>
      </c>
      <c r="C50" s="44" t="s">
        <v>76</v>
      </c>
      <c r="D50" s="45" t="n">
        <v>441.5</v>
      </c>
      <c r="E50" s="59" t="n">
        <v>280.9</v>
      </c>
      <c r="F50" s="47" t="n">
        <f aca="false">E50/D50*100</f>
        <v>63.6240090600226</v>
      </c>
    </row>
    <row r="51" customFormat="false" ht="16.5" hidden="false" customHeight="true" outlineLevel="0" collapsed="false">
      <c r="B51" s="43" t="s">
        <v>68</v>
      </c>
      <c r="C51" s="44" t="s">
        <v>77</v>
      </c>
      <c r="D51" s="45" t="n">
        <v>586.1</v>
      </c>
      <c r="E51" s="46" t="n">
        <v>404.4</v>
      </c>
      <c r="F51" s="47" t="n">
        <f aca="false">E51/D51*100</f>
        <v>68.9984644258659</v>
      </c>
    </row>
    <row r="52" customFormat="false" ht="13.5" hidden="false" customHeight="false" outlineLevel="0" collapsed="false">
      <c r="B52" s="61"/>
      <c r="C52" s="62" t="s">
        <v>70</v>
      </c>
      <c r="D52" s="63" t="n">
        <v>1221.7</v>
      </c>
      <c r="E52" s="57" t="n">
        <v>359.3</v>
      </c>
      <c r="F52" s="64" t="n">
        <f aca="false">E52/D52*100</f>
        <v>29.4098387492838</v>
      </c>
    </row>
    <row r="53" customFormat="false" ht="13.5" hidden="false" customHeight="false" outlineLevel="0" collapsed="false">
      <c r="B53" s="36" t="s">
        <v>80</v>
      </c>
      <c r="C53" s="10" t="s">
        <v>81</v>
      </c>
      <c r="D53" s="33" t="n">
        <f aca="false">SUM(D54+D55+D56)</f>
        <v>228505.5</v>
      </c>
      <c r="E53" s="37" t="n">
        <f aca="false">SUM(E54+E55+E56)</f>
        <v>69873.7</v>
      </c>
      <c r="F53" s="11" t="n">
        <f aca="false">E53/D53*100</f>
        <v>30.5785637544829</v>
      </c>
    </row>
    <row r="54" customFormat="false" ht="17.25" hidden="false" customHeight="true" outlineLevel="0" collapsed="false">
      <c r="B54" s="52" t="s">
        <v>82</v>
      </c>
      <c r="C54" s="29" t="s">
        <v>83</v>
      </c>
      <c r="D54" s="40" t="n">
        <v>70.9</v>
      </c>
      <c r="E54" s="40" t="n">
        <v>56.5</v>
      </c>
      <c r="F54" s="60" t="n">
        <f aca="false">E54/D54*100</f>
        <v>79.6897038081805</v>
      </c>
    </row>
    <row r="55" customFormat="false" ht="12.75" hidden="false" customHeight="false" outlineLevel="0" collapsed="false">
      <c r="B55" s="43" t="s">
        <v>66</v>
      </c>
      <c r="C55" s="44" t="s">
        <v>76</v>
      </c>
      <c r="D55" s="45" t="n">
        <v>167950.3</v>
      </c>
      <c r="E55" s="45" t="n">
        <v>57479.9</v>
      </c>
      <c r="F55" s="47" t="n">
        <f aca="false">E55/D55*100</f>
        <v>34.2243508942824</v>
      </c>
    </row>
    <row r="56" customFormat="false" ht="13.5" hidden="false" customHeight="false" outlineLevel="0" collapsed="false">
      <c r="B56" s="65"/>
      <c r="C56" s="66" t="s">
        <v>70</v>
      </c>
      <c r="D56" s="63" t="n">
        <v>60484.3</v>
      </c>
      <c r="E56" s="63" t="n">
        <v>12337.3</v>
      </c>
      <c r="F56" s="67" t="n">
        <f aca="false">E56/D56*100</f>
        <v>20.3975246468918</v>
      </c>
    </row>
    <row r="57" customFormat="false" ht="26.25" hidden="false" customHeight="false" outlineLevel="0" collapsed="false">
      <c r="B57" s="36" t="s">
        <v>84</v>
      </c>
      <c r="C57" s="10" t="s">
        <v>85</v>
      </c>
      <c r="D57" s="34" t="n">
        <f aca="false">SUM(D58:D62)</f>
        <v>512620.9</v>
      </c>
      <c r="E57" s="34" t="n">
        <f aca="false">SUM(E58:E62)</f>
        <v>121566.2</v>
      </c>
      <c r="F57" s="68" t="n">
        <f aca="false">E57/D57*100</f>
        <v>23.7146398049709</v>
      </c>
    </row>
    <row r="58" customFormat="false" ht="12.75" hidden="false" customHeight="false" outlineLevel="0" collapsed="false">
      <c r="B58" s="69" t="s">
        <v>86</v>
      </c>
      <c r="C58" s="70" t="s">
        <v>87</v>
      </c>
      <c r="D58" s="71" t="n">
        <v>1946.6</v>
      </c>
      <c r="E58" s="71" t="n">
        <v>1746.7</v>
      </c>
      <c r="F58" s="72" t="n">
        <f aca="false">E58/D58*100</f>
        <v>89.730812699065</v>
      </c>
    </row>
    <row r="59" customFormat="false" ht="12.75" hidden="false" customHeight="false" outlineLevel="0" collapsed="false">
      <c r="B59" s="52" t="s">
        <v>88</v>
      </c>
      <c r="C59" s="44" t="s">
        <v>89</v>
      </c>
      <c r="D59" s="73"/>
      <c r="E59" s="73"/>
      <c r="F59" s="74"/>
    </row>
    <row r="60" customFormat="false" ht="12.75" hidden="false" customHeight="false" outlineLevel="0" collapsed="false">
      <c r="B60" s="43" t="s">
        <v>66</v>
      </c>
      <c r="C60" s="44" t="s">
        <v>76</v>
      </c>
      <c r="D60" s="73" t="n">
        <v>437399.7</v>
      </c>
      <c r="E60" s="73" t="n">
        <v>71826.5</v>
      </c>
      <c r="F60" s="75" t="n">
        <f aca="false">E60/D60*100</f>
        <v>16.4212504032353</v>
      </c>
    </row>
    <row r="61" customFormat="false" ht="13.5" hidden="false" customHeight="true" outlineLevel="0" collapsed="false">
      <c r="B61" s="43" t="s">
        <v>68</v>
      </c>
      <c r="C61" s="44" t="s">
        <v>77</v>
      </c>
      <c r="D61" s="45" t="n">
        <v>3112.4</v>
      </c>
      <c r="E61" s="45" t="n">
        <v>3008.2</v>
      </c>
      <c r="F61" s="74" t="n">
        <f aca="false">E61/D61*100</f>
        <v>96.65210127233</v>
      </c>
    </row>
    <row r="62" customFormat="false" ht="19.5" hidden="false" customHeight="true" outlineLevel="0" collapsed="false">
      <c r="B62" s="76"/>
      <c r="C62" s="25" t="s">
        <v>70</v>
      </c>
      <c r="D62" s="63" t="n">
        <v>70162.2</v>
      </c>
      <c r="E62" s="31" t="n">
        <v>44984.8</v>
      </c>
      <c r="F62" s="77" t="n">
        <f aca="false">E62/D62*100</f>
        <v>64.1154353768839</v>
      </c>
    </row>
    <row r="63" customFormat="false" ht="26.25" hidden="false" customHeight="false" outlineLevel="0" collapsed="false">
      <c r="B63" s="78" t="s">
        <v>90</v>
      </c>
      <c r="C63" s="79" t="s">
        <v>91</v>
      </c>
      <c r="D63" s="80" t="n">
        <f aca="false">SUM(D64+D65)</f>
        <v>3056</v>
      </c>
      <c r="E63" s="80" t="n">
        <f aca="false">SUM(E64+E65)</f>
        <v>343.3</v>
      </c>
      <c r="F63" s="81" t="n">
        <f aca="false">E63/D63*100</f>
        <v>11.2336387434555</v>
      </c>
    </row>
    <row r="64" customFormat="false" ht="12.75" hidden="false" customHeight="false" outlineLevel="0" collapsed="false">
      <c r="B64" s="82" t="s">
        <v>92</v>
      </c>
      <c r="C64" s="83" t="s">
        <v>93</v>
      </c>
      <c r="D64" s="71" t="n">
        <v>2975</v>
      </c>
      <c r="E64" s="71" t="n">
        <v>262.3</v>
      </c>
      <c r="F64" s="84" t="n">
        <f aca="false">E64/D64*100</f>
        <v>8.81680672268908</v>
      </c>
    </row>
    <row r="65" customFormat="false" ht="13.5" hidden="false" customHeight="false" outlineLevel="0" collapsed="false">
      <c r="B65" s="85" t="s">
        <v>86</v>
      </c>
      <c r="C65" s="86" t="s">
        <v>87</v>
      </c>
      <c r="D65" s="48" t="n">
        <v>81</v>
      </c>
      <c r="E65" s="48" t="n">
        <v>81</v>
      </c>
      <c r="F65" s="75" t="n">
        <f aca="false">E65/D65*100</f>
        <v>100</v>
      </c>
    </row>
    <row r="66" customFormat="false" ht="13.5" hidden="false" customHeight="false" outlineLevel="0" collapsed="false">
      <c r="B66" s="36" t="s">
        <v>94</v>
      </c>
      <c r="C66" s="10" t="s">
        <v>95</v>
      </c>
      <c r="D66" s="34" t="n">
        <f aca="false">SUM(D67:D76)</f>
        <v>668011.6</v>
      </c>
      <c r="E66" s="34" t="n">
        <f aca="false">SUM(E67:E76)</f>
        <v>422209.9</v>
      </c>
      <c r="F66" s="11" t="n">
        <f aca="false">E66/D66*100</f>
        <v>63.2039772962027</v>
      </c>
    </row>
    <row r="67" customFormat="false" ht="12.75" hidden="false" customHeight="false" outlineLevel="0" collapsed="false">
      <c r="B67" s="85" t="s">
        <v>96</v>
      </c>
      <c r="C67" s="86" t="s">
        <v>74</v>
      </c>
      <c r="D67" s="87" t="n">
        <v>87152.4</v>
      </c>
      <c r="E67" s="73" t="n">
        <v>58795.8</v>
      </c>
      <c r="F67" s="75" t="n">
        <f aca="false">E67/D67*100</f>
        <v>67.4632023902956</v>
      </c>
    </row>
    <row r="68" customFormat="false" ht="12.75" hidden="false" customHeight="false" outlineLevel="0" collapsed="false">
      <c r="B68" s="88" t="s">
        <v>97</v>
      </c>
      <c r="C68" s="89" t="s">
        <v>59</v>
      </c>
      <c r="D68" s="90" t="n">
        <v>265.4</v>
      </c>
      <c r="E68" s="45" t="n">
        <v>189</v>
      </c>
      <c r="F68" s="74" t="n">
        <f aca="false">E68/D68*100</f>
        <v>71.2132629992464</v>
      </c>
    </row>
    <row r="69" customFormat="false" ht="12.75" hidden="false" customHeight="false" outlineLevel="0" collapsed="false">
      <c r="B69" s="91" t="s">
        <v>98</v>
      </c>
      <c r="C69" s="89" t="s">
        <v>99</v>
      </c>
      <c r="D69" s="90" t="n">
        <v>26319.1</v>
      </c>
      <c r="E69" s="45" t="n">
        <v>17543.5</v>
      </c>
      <c r="F69" s="75" t="n">
        <f aca="false">E69/D69*100</f>
        <v>66.6569145601483</v>
      </c>
    </row>
    <row r="70" customFormat="false" ht="12.75" hidden="false" customHeight="false" outlineLevel="0" collapsed="false">
      <c r="B70" s="43" t="s">
        <v>62</v>
      </c>
      <c r="C70" s="44" t="s">
        <v>63</v>
      </c>
      <c r="D70" s="90" t="n">
        <v>1782.7</v>
      </c>
      <c r="E70" s="45" t="n">
        <v>750.7</v>
      </c>
      <c r="F70" s="92" t="n">
        <f aca="false">E70/D70*100</f>
        <v>42.1102821562798</v>
      </c>
    </row>
    <row r="71" customFormat="false" ht="12.75" hidden="false" customHeight="false" outlineLevel="0" collapsed="false">
      <c r="B71" s="91" t="s">
        <v>100</v>
      </c>
      <c r="C71" s="89" t="s">
        <v>101</v>
      </c>
      <c r="D71" s="90" t="n">
        <v>9870.7</v>
      </c>
      <c r="E71" s="45" t="n">
        <v>7509.4</v>
      </c>
      <c r="F71" s="75" t="n">
        <f aca="false">E71/D71*100</f>
        <v>76.0776844600687</v>
      </c>
    </row>
    <row r="72" customFormat="false" ht="12.75" hidden="false" customHeight="false" outlineLevel="0" collapsed="false">
      <c r="B72" s="93" t="s">
        <v>86</v>
      </c>
      <c r="C72" s="89" t="s">
        <v>87</v>
      </c>
      <c r="D72" s="90" t="n">
        <v>6076.4</v>
      </c>
      <c r="E72" s="45" t="n">
        <v>4765.3</v>
      </c>
      <c r="F72" s="74" t="n">
        <f aca="false">E72/D72*100</f>
        <v>78.4230794549404</v>
      </c>
    </row>
    <row r="73" customFormat="false" ht="12.75" hidden="false" customHeight="false" outlineLevel="0" collapsed="false">
      <c r="B73" s="43" t="s">
        <v>88</v>
      </c>
      <c r="C73" s="89" t="s">
        <v>102</v>
      </c>
      <c r="D73" s="90" t="n">
        <v>505053.7</v>
      </c>
      <c r="E73" s="45" t="n">
        <v>317526</v>
      </c>
      <c r="F73" s="75" t="n">
        <f aca="false">E73/D73*100</f>
        <v>62.8697502859597</v>
      </c>
    </row>
    <row r="74" customFormat="false" ht="12.75" hidden="false" customHeight="false" outlineLevel="0" collapsed="false">
      <c r="B74" s="52" t="s">
        <v>66</v>
      </c>
      <c r="C74" s="29" t="s">
        <v>76</v>
      </c>
      <c r="D74" s="87" t="n">
        <v>8164.9</v>
      </c>
      <c r="E74" s="73" t="n">
        <v>3887.1</v>
      </c>
      <c r="F74" s="74" t="n">
        <f aca="false">E74/D74*100</f>
        <v>47.6074416098176</v>
      </c>
    </row>
    <row r="75" customFormat="false" ht="15.75" hidden="false" customHeight="true" outlineLevel="0" collapsed="false">
      <c r="B75" s="91" t="s">
        <v>103</v>
      </c>
      <c r="C75" s="89" t="s">
        <v>77</v>
      </c>
      <c r="D75" s="87" t="n">
        <v>8947.1</v>
      </c>
      <c r="E75" s="73" t="n">
        <v>4587.5</v>
      </c>
      <c r="F75" s="74" t="n">
        <f aca="false">E75/D75*100</f>
        <v>51.2735970314404</v>
      </c>
    </row>
    <row r="76" customFormat="false" ht="13.5" hidden="false" customHeight="false" outlineLevel="0" collapsed="false">
      <c r="B76" s="85"/>
      <c r="C76" s="86" t="s">
        <v>70</v>
      </c>
      <c r="D76" s="94" t="n">
        <v>14379.2</v>
      </c>
      <c r="E76" s="48" t="n">
        <v>6655.6</v>
      </c>
      <c r="F76" s="77" t="n">
        <f aca="false">E76/D76*100</f>
        <v>46.2863024368532</v>
      </c>
    </row>
    <row r="77" customFormat="false" ht="26.25" hidden="false" customHeight="false" outlineLevel="0" collapsed="false">
      <c r="B77" s="36" t="s">
        <v>104</v>
      </c>
      <c r="C77" s="10" t="s">
        <v>105</v>
      </c>
      <c r="D77" s="33" t="n">
        <f aca="false">SUM(D78:D86)</f>
        <v>70179.4</v>
      </c>
      <c r="E77" s="34" t="n">
        <f aca="false">SUM(E78:E86)</f>
        <v>46731.1</v>
      </c>
      <c r="F77" s="81" t="n">
        <f aca="false">E77/D77*100</f>
        <v>66.5880586040918</v>
      </c>
    </row>
    <row r="78" customFormat="false" ht="12.75" hidden="false" customHeight="false" outlineLevel="0" collapsed="false">
      <c r="B78" s="55" t="s">
        <v>106</v>
      </c>
      <c r="C78" s="86" t="s">
        <v>74</v>
      </c>
      <c r="D78" s="95" t="n">
        <v>20588.3</v>
      </c>
      <c r="E78" s="40" t="n">
        <v>14625.6</v>
      </c>
      <c r="F78" s="75" t="n">
        <f aca="false">E78/D78*100</f>
        <v>71.038405307869</v>
      </c>
    </row>
    <row r="79" customFormat="false" ht="12.75" hidden="false" customHeight="false" outlineLevel="0" collapsed="false">
      <c r="B79" s="88" t="s">
        <v>107</v>
      </c>
      <c r="C79" s="89" t="s">
        <v>59</v>
      </c>
      <c r="D79" s="90" t="n">
        <v>8.4</v>
      </c>
      <c r="E79" s="45" t="n">
        <v>4.3</v>
      </c>
      <c r="F79" s="74" t="n">
        <f aca="false">E79/D79*100</f>
        <v>51.1904761904762</v>
      </c>
    </row>
    <row r="80" customFormat="false" ht="12.75" hidden="false" customHeight="false" outlineLevel="0" collapsed="false">
      <c r="B80" s="88" t="s">
        <v>108</v>
      </c>
      <c r="C80" s="89" t="s">
        <v>75</v>
      </c>
      <c r="D80" s="94" t="n">
        <v>6180.7</v>
      </c>
      <c r="E80" s="48" t="n">
        <v>4402.6</v>
      </c>
      <c r="F80" s="96" t="n">
        <f aca="false">E80/D80*100</f>
        <v>71.2314139175174</v>
      </c>
    </row>
    <row r="81" customFormat="false" ht="12.75" hidden="false" customHeight="false" outlineLevel="0" collapsed="false">
      <c r="B81" s="85" t="s">
        <v>62</v>
      </c>
      <c r="C81" s="86" t="s">
        <v>63</v>
      </c>
      <c r="D81" s="90" t="n">
        <v>9.4</v>
      </c>
      <c r="E81" s="45" t="n">
        <v>9.2</v>
      </c>
      <c r="F81" s="96" t="n">
        <f aca="false">E81/D81*100</f>
        <v>97.8723404255319</v>
      </c>
    </row>
    <row r="82" customFormat="false" ht="12.75" hidden="false" customHeight="false" outlineLevel="0" collapsed="false">
      <c r="B82" s="97" t="s">
        <v>109</v>
      </c>
      <c r="C82" s="98" t="s">
        <v>101</v>
      </c>
      <c r="D82" s="94" t="n">
        <v>3952.3</v>
      </c>
      <c r="E82" s="48" t="n">
        <v>2700.1</v>
      </c>
      <c r="F82" s="96" t="n">
        <f aca="false">E82/D82*100</f>
        <v>68.3171824001214</v>
      </c>
    </row>
    <row r="83" customFormat="false" ht="12.75" hidden="false" customHeight="false" outlineLevel="0" collapsed="false">
      <c r="B83" s="43" t="s">
        <v>88</v>
      </c>
      <c r="C83" s="89" t="s">
        <v>102</v>
      </c>
      <c r="D83" s="45" t="n">
        <v>28055.1</v>
      </c>
      <c r="E83" s="46" t="n">
        <v>18972.9</v>
      </c>
      <c r="F83" s="96" t="n">
        <f aca="false">E83/D83*100</f>
        <v>67.6272763240908</v>
      </c>
    </row>
    <row r="84" customFormat="false" ht="12.75" hidden="false" customHeight="false" outlineLevel="0" collapsed="false">
      <c r="B84" s="43" t="s">
        <v>66</v>
      </c>
      <c r="C84" s="44" t="s">
        <v>76</v>
      </c>
      <c r="D84" s="45" t="n">
        <v>639.1</v>
      </c>
      <c r="E84" s="45" t="n">
        <v>91.9</v>
      </c>
      <c r="F84" s="74" t="n">
        <f aca="false">E84/D84*100</f>
        <v>14.3795963073072</v>
      </c>
    </row>
    <row r="85" customFormat="false" ht="17.25" hidden="false" customHeight="true" outlineLevel="0" collapsed="false">
      <c r="B85" s="88" t="s">
        <v>110</v>
      </c>
      <c r="C85" s="89" t="s">
        <v>77</v>
      </c>
      <c r="D85" s="45" t="n">
        <v>466.7</v>
      </c>
      <c r="E85" s="45" t="n">
        <v>352</v>
      </c>
      <c r="F85" s="74" t="n">
        <f aca="false">E85/D85*100</f>
        <v>75.4231840582816</v>
      </c>
    </row>
    <row r="86" customFormat="false" ht="13.5" hidden="false" customHeight="false" outlineLevel="0" collapsed="false">
      <c r="B86" s="55"/>
      <c r="C86" s="86" t="s">
        <v>70</v>
      </c>
      <c r="D86" s="56" t="n">
        <v>10279.4</v>
      </c>
      <c r="E86" s="56" t="n">
        <v>5572.5</v>
      </c>
      <c r="F86" s="75" t="n">
        <f aca="false">E86/D86*100</f>
        <v>54.2103624725179</v>
      </c>
    </row>
    <row r="87" customFormat="false" ht="18.75" hidden="false" customHeight="true" outlineLevel="0" collapsed="false">
      <c r="B87" s="36" t="s">
        <v>111</v>
      </c>
      <c r="C87" s="10" t="s">
        <v>112</v>
      </c>
      <c r="D87" s="99" t="n">
        <f aca="false">SUM(D88)</f>
        <v>35041.5</v>
      </c>
      <c r="E87" s="99" t="n">
        <f aca="false">SUM(E88)</f>
        <v>21097.1</v>
      </c>
      <c r="F87" s="11" t="n">
        <f aca="false">E87/D87*100</f>
        <v>60.2060414080447</v>
      </c>
    </row>
    <row r="88" customFormat="false" ht="16.5" hidden="false" customHeight="true" outlineLevel="0" collapsed="false">
      <c r="B88" s="85"/>
      <c r="C88" s="86" t="s">
        <v>70</v>
      </c>
      <c r="D88" s="48" t="n">
        <v>35041.5</v>
      </c>
      <c r="E88" s="48" t="n">
        <v>21097.1</v>
      </c>
      <c r="F88" s="75" t="n">
        <f aca="false">E88/D88*100</f>
        <v>60.2060414080447</v>
      </c>
    </row>
    <row r="89" customFormat="false" ht="26.25" hidden="false" customHeight="false" outlineLevel="0" collapsed="false">
      <c r="B89" s="100" t="s">
        <v>113</v>
      </c>
      <c r="C89" s="101" t="s">
        <v>114</v>
      </c>
      <c r="D89" s="99" t="n">
        <f aca="false">SUM(D90:D98)</f>
        <v>39020.2</v>
      </c>
      <c r="E89" s="99" t="n">
        <f aca="false">SUM(E90:E98)</f>
        <v>5895.3</v>
      </c>
      <c r="F89" s="11" t="n">
        <f aca="false">E89/D89*100</f>
        <v>15.1083285067734</v>
      </c>
    </row>
    <row r="90" customFormat="false" ht="12.75" hidden="false" customHeight="false" outlineLevel="0" collapsed="false">
      <c r="B90" s="102" t="s">
        <v>73</v>
      </c>
      <c r="C90" s="103" t="s">
        <v>74</v>
      </c>
      <c r="D90" s="73" t="n">
        <v>362.7</v>
      </c>
      <c r="E90" s="73" t="n">
        <v>292.9</v>
      </c>
      <c r="F90" s="96" t="n">
        <f aca="false">E90/D90*100</f>
        <v>80.7554452715743</v>
      </c>
    </row>
    <row r="91" customFormat="false" ht="12.75" hidden="false" customHeight="false" outlineLevel="0" collapsed="false">
      <c r="B91" s="88" t="s">
        <v>60</v>
      </c>
      <c r="C91" s="89" t="s">
        <v>75</v>
      </c>
      <c r="D91" s="45" t="n">
        <v>108.9</v>
      </c>
      <c r="E91" s="45" t="n">
        <v>88.5</v>
      </c>
      <c r="F91" s="74" t="n">
        <f aca="false">E91/D91*100</f>
        <v>81.267217630854</v>
      </c>
    </row>
    <row r="92" customFormat="false" ht="12.75" hidden="false" customHeight="false" outlineLevel="0" collapsed="false">
      <c r="B92" s="88" t="s">
        <v>62</v>
      </c>
      <c r="C92" s="89" t="s">
        <v>63</v>
      </c>
      <c r="D92" s="45" t="n">
        <v>100</v>
      </c>
      <c r="E92" s="45" t="n">
        <v>98</v>
      </c>
      <c r="F92" s="72" t="n">
        <f aca="false">E92/D92*100</f>
        <v>98</v>
      </c>
    </row>
    <row r="93" customFormat="false" ht="12.75" hidden="false" customHeight="false" outlineLevel="0" collapsed="false">
      <c r="B93" s="88" t="s">
        <v>64</v>
      </c>
      <c r="C93" s="89" t="s">
        <v>101</v>
      </c>
      <c r="D93" s="45" t="n">
        <v>20</v>
      </c>
      <c r="E93" s="45" t="n">
        <v>19.6</v>
      </c>
      <c r="F93" s="72" t="n">
        <f aca="false">E93/D93*100</f>
        <v>98</v>
      </c>
    </row>
    <row r="94" customFormat="false" ht="12.75" hidden="false" customHeight="false" outlineLevel="0" collapsed="false">
      <c r="B94" s="88" t="s">
        <v>86</v>
      </c>
      <c r="C94" s="89" t="s">
        <v>87</v>
      </c>
      <c r="D94" s="45" t="n">
        <v>870.4</v>
      </c>
      <c r="E94" s="45" t="n">
        <v>879.2</v>
      </c>
      <c r="F94" s="72" t="n">
        <f aca="false">E94/D94*100</f>
        <v>101.011029411765</v>
      </c>
    </row>
    <row r="95" customFormat="false" ht="12.75" hidden="false" customHeight="false" outlineLevel="0" collapsed="false">
      <c r="B95" s="43" t="s">
        <v>88</v>
      </c>
      <c r="C95" s="89" t="s">
        <v>102</v>
      </c>
      <c r="D95" s="45" t="n">
        <v>23782.9</v>
      </c>
      <c r="E95" s="45" t="n">
        <v>4134.7</v>
      </c>
      <c r="F95" s="72" t="n">
        <f aca="false">E95/D95*100</f>
        <v>17.3851801083972</v>
      </c>
    </row>
    <row r="96" customFormat="false" ht="12.75" hidden="false" customHeight="false" outlineLevel="0" collapsed="false">
      <c r="B96" s="88" t="s">
        <v>66</v>
      </c>
      <c r="C96" s="89" t="s">
        <v>76</v>
      </c>
      <c r="D96" s="45" t="n">
        <v>12</v>
      </c>
      <c r="E96" s="45" t="n">
        <v>2</v>
      </c>
      <c r="F96" s="72" t="n">
        <f aca="false">E96/D96*100</f>
        <v>16.6666666666667</v>
      </c>
    </row>
    <row r="97" customFormat="false" ht="25.5" hidden="false" customHeight="false" outlineLevel="0" collapsed="false">
      <c r="B97" s="88" t="s">
        <v>68</v>
      </c>
      <c r="C97" s="89" t="s">
        <v>77</v>
      </c>
      <c r="D97" s="45" t="n">
        <v>65.1</v>
      </c>
      <c r="E97" s="45" t="n">
        <v>36.4</v>
      </c>
      <c r="F97" s="72" t="n">
        <f aca="false">E97/D97*100</f>
        <v>55.9139784946237</v>
      </c>
    </row>
    <row r="98" customFormat="false" ht="13.5" hidden="false" customHeight="false" outlineLevel="0" collapsed="false">
      <c r="B98" s="104"/>
      <c r="C98" s="98" t="s">
        <v>70</v>
      </c>
      <c r="D98" s="56" t="n">
        <v>13698.2</v>
      </c>
      <c r="E98" s="56" t="n">
        <v>344</v>
      </c>
      <c r="F98" s="72" t="n">
        <f aca="false">E98/D98*100</f>
        <v>2.51127885415602</v>
      </c>
    </row>
    <row r="99" customFormat="false" ht="26.25" hidden="false" customHeight="false" outlineLevel="0" collapsed="false">
      <c r="B99" s="100" t="s">
        <v>115</v>
      </c>
      <c r="C99" s="101" t="s">
        <v>116</v>
      </c>
      <c r="D99" s="99" t="n">
        <f aca="false">SUM(D100)</f>
        <v>347.6</v>
      </c>
      <c r="E99" s="99" t="n">
        <f aca="false">SUM(E100)</f>
        <v>117</v>
      </c>
      <c r="F99" s="105" t="n">
        <f aca="false">E99/D99*100</f>
        <v>33.6593785960875</v>
      </c>
    </row>
    <row r="100" customFormat="false" ht="18" hidden="false" customHeight="true" outlineLevel="0" collapsed="false">
      <c r="B100" s="85"/>
      <c r="C100" s="86" t="s">
        <v>70</v>
      </c>
      <c r="D100" s="48" t="n">
        <v>347.6</v>
      </c>
      <c r="E100" s="48" t="n">
        <v>117</v>
      </c>
      <c r="F100" s="105" t="n">
        <f aca="false">E100/D100*100</f>
        <v>33.6593785960875</v>
      </c>
    </row>
    <row r="101" customFormat="false" ht="13.5" hidden="false" customHeight="false" outlineLevel="0" collapsed="false">
      <c r="B101" s="100" t="s">
        <v>117</v>
      </c>
      <c r="C101" s="101" t="s">
        <v>118</v>
      </c>
      <c r="D101" s="99"/>
      <c r="E101" s="99"/>
      <c r="F101" s="75"/>
    </row>
    <row r="102" customFormat="false" ht="13.5" hidden="false" customHeight="false" outlineLevel="0" collapsed="false">
      <c r="B102" s="106"/>
      <c r="C102" s="107" t="s">
        <v>70</v>
      </c>
      <c r="D102" s="18"/>
      <c r="E102" s="18"/>
      <c r="F102" s="105"/>
    </row>
    <row r="103" customFormat="false" ht="13.5" hidden="false" customHeight="false" outlineLevel="0" collapsed="false">
      <c r="B103" s="108" t="s">
        <v>119</v>
      </c>
      <c r="C103" s="10" t="s">
        <v>120</v>
      </c>
      <c r="D103" s="99" t="n">
        <f aca="false">SUM(D31+D40+D47+D53+D57+D63+D66+D77+D87+D89+D99+D101)</f>
        <v>1681108.7</v>
      </c>
      <c r="E103" s="99" t="n">
        <f aca="false">SUM(E31+E40+E47+E53+E57+E63+E66+E77+E87+E89+E99+E101)</f>
        <v>773933.5</v>
      </c>
      <c r="F103" s="75" t="n">
        <f aca="false">E103/D103*100</f>
        <v>46.0370884999881</v>
      </c>
    </row>
    <row r="104" customFormat="false" ht="13.5" hidden="false" customHeight="false" outlineLevel="0" collapsed="false">
      <c r="B104" s="109"/>
      <c r="C104" s="110" t="s">
        <v>121</v>
      </c>
      <c r="D104" s="80" t="n">
        <f aca="false">SUM(D29-D103)</f>
        <v>-320785</v>
      </c>
      <c r="E104" s="80" t="n">
        <f aca="false">SUM(E29-E103)</f>
        <v>-12943</v>
      </c>
      <c r="F104" s="105"/>
    </row>
    <row r="105" customFormat="false" ht="12.75" hidden="false" customHeight="false" outlineLevel="0" collapsed="false">
      <c r="F105" s="111"/>
    </row>
    <row r="106" customFormat="false" ht="12.75" hidden="false" customHeight="false" outlineLevel="0" collapsed="false">
      <c r="F106" s="111"/>
    </row>
    <row r="107" customFormat="false" ht="12.75" hidden="false" customHeight="false" outlineLevel="0" collapsed="false">
      <c r="B107" s="112" t="s">
        <v>122</v>
      </c>
      <c r="C107" s="112"/>
      <c r="D107" s="112"/>
      <c r="E107" s="113"/>
      <c r="F107" s="113"/>
    </row>
    <row r="108" customFormat="false" ht="12.75" hidden="false" customHeight="false" outlineLevel="0" collapsed="false">
      <c r="B108" s="112" t="s">
        <v>123</v>
      </c>
      <c r="C108" s="112"/>
      <c r="D108" s="112"/>
      <c r="E108" s="112"/>
      <c r="F108" s="112"/>
    </row>
    <row r="109" customFormat="false" ht="12.75" hidden="false" customHeight="false" outlineLevel="0" collapsed="false">
      <c r="B109" s="112" t="s">
        <v>124</v>
      </c>
      <c r="C109" s="112"/>
      <c r="D109" s="112"/>
      <c r="E109" s="112"/>
      <c r="F109" s="112"/>
    </row>
    <row r="110" customFormat="false" ht="12.75" hidden="false" customHeight="false" outlineLevel="0" collapsed="false">
      <c r="B110" s="112" t="s">
        <v>125</v>
      </c>
      <c r="C110" s="112"/>
      <c r="D110" s="114" t="s">
        <v>126</v>
      </c>
      <c r="E110" s="114"/>
      <c r="F110" s="114"/>
    </row>
  </sheetData>
  <mergeCells count="5">
    <mergeCell ref="B4:F4"/>
    <mergeCell ref="B5:F5"/>
    <mergeCell ref="E6:F6"/>
    <mergeCell ref="E107:F107"/>
    <mergeCell ref="D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6:54Z</dcterms:created>
  <dc:creator>dobrynina</dc:creator>
  <dc:description/>
  <dc:language>en-US</dc:language>
  <cp:lastModifiedBy>Kulikova</cp:lastModifiedBy>
  <cp:lastPrinted>2013-10-15T08:38:59Z</cp:lastPrinted>
  <dcterms:modified xsi:type="dcterms:W3CDTF">2013-12-19T12:58:17Z</dcterms:modified>
  <cp:revision>0</cp:revision>
  <dc:subject/>
  <dc:title/>
</cp:coreProperties>
</file>