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3" sheetId="1" state="visible" r:id="rId2"/>
  </sheets>
  <definedNames>
    <definedName function="false" hidden="false" localSheetId="0" name="_xlnm.Print_Area" vbProcedure="false">'на 01.06.2023'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9">
  <si>
    <t xml:space="preserve">ОТЧЁТ</t>
  </si>
  <si>
    <t xml:space="preserve">об исполнении бюджета МО Киреевский район</t>
  </si>
  <si>
    <t xml:space="preserve">на 01 июн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7" activeCellId="0" sqref="C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57072317</v>
      </c>
      <c r="E8" s="12" t="n">
        <f aca="false">SUM(E9+E10+E11+E12+E13+E14+E15)</f>
        <v>54647084.55</v>
      </c>
      <c r="F8" s="13" t="n">
        <f aca="false">IF(ISNUMBER(D8),IF(D8=0,0,E8/D8*100)," ")</f>
        <v>34.7910348518002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48110622.17</v>
      </c>
      <c r="F9" s="17" t="n">
        <f aca="false">IF(ISNUMBER(D9),IF(D9=0,0,E9/D9*100)," ")</f>
        <v>34.7929893228415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201495.32</v>
      </c>
      <c r="F10" s="21" t="n">
        <f aca="false">IF(ISNUMBER(D10),IF(D10=0,0,E10/D10*100)," ")</f>
        <v>49.495288626873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157964.74</v>
      </c>
      <c r="F11" s="23" t="n">
        <f aca="false">IF(ISNUMBER(D11),IF(D11=0,0,E11/D11*100)," ")</f>
        <v>6.5418769438474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5441232.86</v>
      </c>
      <c r="F12" s="26" t="n">
        <f aca="false">IF(ISNUMBER(D12),IF(D12=0,0,E12/D12*100)," ")</f>
        <v>42.8397116973783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606620.64</v>
      </c>
      <c r="F13" s="26" t="n">
        <f aca="false">IF(ISNUMBER(D13),IF(D13=0,0,E13/D13*100)," ")</f>
        <v>18.5374844151082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0</v>
      </c>
      <c r="E14" s="22" t="n">
        <v>104447.78</v>
      </c>
      <c r="F14" s="21" t="n">
        <f aca="false">IF(ISNUMBER(D14),IF(D14=0,0,E14/D14*100)," ")</f>
        <v>0</v>
      </c>
    </row>
    <row r="15" customFormat="false" ht="109.5" hidden="false" customHeight="true" outlineLevel="0" collapsed="false">
      <c r="A15" s="31" t="s">
        <v>23</v>
      </c>
      <c r="B15" s="31"/>
      <c r="C15" s="32" t="s">
        <v>24</v>
      </c>
      <c r="D15" s="33"/>
      <c r="E15" s="33" t="n">
        <v>24701.04</v>
      </c>
      <c r="F15" s="21" t="str">
        <f aca="false">IF(ISNUMBER(D15),IF(D15=0,0,E15/D15*100)," ")</f>
        <v> 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84814546.94</v>
      </c>
      <c r="E16" s="34" t="n">
        <f aca="false">E17</f>
        <v>38283245.02</v>
      </c>
      <c r="F16" s="13" t="n">
        <f aca="false">IF(ISNUMBER(D16),IF(D16=0,0,E16/D16*100)," ")</f>
        <v>45.1375930205494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84814546.94</v>
      </c>
      <c r="E17" s="36" t="n">
        <f aca="false">E18+E19+E20+E21</f>
        <v>38283245.02</v>
      </c>
      <c r="F17" s="37" t="n">
        <f aca="false">IF(ISNUMBER(D17),IF(D17=0,0,E17/D17*100)," ")</f>
        <v>45.1375930205494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0171854.18</v>
      </c>
      <c r="E18" s="22" t="n">
        <v>19738954.26</v>
      </c>
      <c r="F18" s="21" t="n">
        <f aca="false">IF(ISNUMBER(D18),IF(D18=0,0,E18/D18*100)," ")</f>
        <v>49.1362787775608</v>
      </c>
    </row>
    <row r="19" customFormat="false" ht="72.75" hidden="false" customHeight="true" outlineLevel="0" collapsed="false">
      <c r="A19" s="18" t="s">
        <v>31</v>
      </c>
      <c r="B19" s="18"/>
      <c r="C19" s="19" t="s">
        <v>32</v>
      </c>
      <c r="D19" s="22" t="n">
        <v>279033.08</v>
      </c>
      <c r="E19" s="22" t="n">
        <v>97940.72</v>
      </c>
      <c r="F19" s="21" t="n">
        <f aca="false">IF(ISNUMBER(D19),IF(D19=0,0,E19/D19*100)," ")</f>
        <v>35.1000390347983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49661778.16</v>
      </c>
      <c r="E20" s="22" t="n">
        <v>20905759.84</v>
      </c>
      <c r="F20" s="21" t="n">
        <f aca="false">IF(ISNUMBER(D20),IF(D20=0,0,E20/D20*100)," ")</f>
        <v>42.0962772872247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5298118.48</v>
      </c>
      <c r="E21" s="33" t="n">
        <v>-2459409.8</v>
      </c>
      <c r="F21" s="21" t="n">
        <f aca="false">IF(ISNUMBER(D21),IF(D21=0,0,E21/D21*100)," ")</f>
        <v>46.4204379211995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44407185</v>
      </c>
      <c r="E22" s="40" t="n">
        <f aca="false">E23+E28+E30+E31+E29+E32</f>
        <v>69944571.29</v>
      </c>
      <c r="F22" s="13" t="n">
        <f aca="false">IF(ISNUMBER(D22),IF(D22=0,0,E22/D22*100)," ")</f>
        <v>48.4356587173969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27984316</v>
      </c>
      <c r="E23" s="42" t="n">
        <f aca="false">E24+E25+E26+E27</f>
        <v>60727816.32</v>
      </c>
      <c r="F23" s="17" t="n">
        <f aca="false">IF(ISNUMBER(D23),IF(D23=0,0,E23/D23*100)," ")</f>
        <v>47.4494205368102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07396585</v>
      </c>
      <c r="E24" s="22" t="n">
        <v>42680535.51</v>
      </c>
      <c r="F24" s="21" t="n">
        <f aca="false">IF(ISNUMBER(D24),IF(D24=0,0,E24/D24*100)," ")</f>
        <v>39.7410546247816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20587731</v>
      </c>
      <c r="E25" s="43" t="n">
        <v>18046508.35</v>
      </c>
      <c r="F25" s="23" t="n">
        <f aca="false">IF(ISNUMBER(D25),IF(D25=0,0,E25/D25*100)," ")</f>
        <v>87.6566162147738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/>
      <c r="E26" s="22" t="n">
        <v>772.46</v>
      </c>
      <c r="F26" s="37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/>
      <c r="E27" s="22"/>
      <c r="F27" s="37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9</v>
      </c>
      <c r="B28" s="18"/>
      <c r="C28" s="19" t="s">
        <v>50</v>
      </c>
      <c r="D28" s="44"/>
      <c r="E28" s="22" t="n">
        <v>-392236.72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5632869</v>
      </c>
      <c r="E30" s="45" t="n">
        <v>3851450.45</v>
      </c>
      <c r="F30" s="21" t="n">
        <f aca="false">IF(ISNUMBER(D30),IF(D30=0,0,E30/D30*100)," ")</f>
        <v>68.3745787448634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10790000</v>
      </c>
      <c r="E31" s="22" t="n">
        <v>5756998.13</v>
      </c>
      <c r="F31" s="21" t="n">
        <f aca="false">IF(ISNUMBER(D31),IF(D31=0,0,E31/D31*100)," ")</f>
        <v>53.3549409638554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/>
      <c r="E32" s="33"/>
      <c r="F32" s="46"/>
    </row>
    <row r="33" customFormat="false" ht="19.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282700</v>
      </c>
      <c r="E33" s="34" t="n">
        <f aca="false">SUM(E34+E35+E36)</f>
        <v>11523924.61</v>
      </c>
      <c r="F33" s="13" t="n">
        <f aca="false">IF(ISNUMBER(D33),IF(D33=0,0,E33/D33*100)," ")</f>
        <v>51.7169131658192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/>
      <c r="E34" s="20"/>
      <c r="F34" s="48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282700</v>
      </c>
      <c r="E35" s="22" t="n">
        <v>11523924.61</v>
      </c>
      <c r="F35" s="21" t="n">
        <f aca="false">IF(ISNUMBER(D35),IF(D35=0,0,E35/D35*100)," ")</f>
        <v>51.7169131658192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/>
      <c r="E36" s="25"/>
      <c r="F36" s="49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9948712</v>
      </c>
      <c r="E37" s="34" t="n">
        <v>3327719.79</v>
      </c>
      <c r="F37" s="13" t="n">
        <f aca="false">IF(ISNUMBER(D37),IF(D37=0,0,E37/D37*100)," ")</f>
        <v>33.4487498482216</v>
      </c>
    </row>
    <row r="38" customFormat="false" ht="28.5" hidden="false" customHeight="true" outlineLevel="0" collapsed="false">
      <c r="A38" s="10" t="s">
        <v>69</v>
      </c>
      <c r="B38" s="10"/>
      <c r="C38" s="11" t="s">
        <v>70</v>
      </c>
      <c r="D38" s="34"/>
      <c r="E38" s="34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71</v>
      </c>
      <c r="B39" s="10"/>
      <c r="C39" s="50" t="s">
        <v>72</v>
      </c>
      <c r="D39" s="51" t="n">
        <v>15645454</v>
      </c>
      <c r="E39" s="51" t="n">
        <v>5740963.22</v>
      </c>
      <c r="F39" s="13" t="n">
        <f aca="false">IF(ISNUMBER(D39),IF(D39=0,0,E39/D39*100)," ")</f>
        <v>36.6941299370411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41132</v>
      </c>
      <c r="E40" s="34" t="n">
        <v>540248.78</v>
      </c>
      <c r="F40" s="13" t="n">
        <f aca="false">IF(ISNUMBER(D40),IF(D40=0,0,E40/D40*100)," ")</f>
        <v>224.046903770549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538128.66</v>
      </c>
      <c r="E41" s="34" t="n">
        <v>23137108.59</v>
      </c>
      <c r="F41" s="13" t="n">
        <f aca="false">IF(ISNUMBER(D41),IF(D41=0,0,E41/D41*100)," ")</f>
        <v>34.2578467142267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10985170</v>
      </c>
      <c r="E42" s="34" t="n">
        <v>4165214.81</v>
      </c>
      <c r="F42" s="13" t="n">
        <f aca="false">IF(ISNUMBER(D42),IF(D42=0,0,E42/D42*100)," ")</f>
        <v>37.9167077978766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553100</v>
      </c>
      <c r="E43" s="34" t="n">
        <v>688384.27</v>
      </c>
      <c r="F43" s="13" t="n">
        <f aca="false">IF(ISNUMBER(D43),IF(D43=0,0,E43/D43*100)," ")</f>
        <v>44.3232419032902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1556495.35</v>
      </c>
      <c r="E44" s="34" t="n">
        <f aca="false">SUM(E45+E46+E47+E48)</f>
        <v>1012845.37</v>
      </c>
      <c r="F44" s="13" t="n">
        <f aca="false">IF(ISNUMBER(D44),IF(D44=0,0,E44/D44*100)," ")</f>
        <v>65.0721744848129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84330.77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 t="n">
        <v>219712</v>
      </c>
      <c r="E47" s="53"/>
      <c r="F47" s="52" t="n">
        <f aca="false">IF(ISNUMBER(D47),IF(D47=0,0,E47/D47*100)," ")</f>
        <v>0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1336783.35</v>
      </c>
      <c r="E48" s="54" t="n">
        <v>928514.6</v>
      </c>
      <c r="F48" s="49" t="n">
        <f aca="false">IF(ISNUMBER(D48),IF(D48=0,0,E48/D48*100)," ")</f>
        <v>69.4588693074311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16044940.95</v>
      </c>
      <c r="E49" s="56" t="n">
        <f aca="false">SUM(E8+E22+E33+E37+E38+E39+E40+E41+E42+E43+E44+E16)</f>
        <v>213011976.53</v>
      </c>
      <c r="F49" s="13" t="n">
        <f aca="false">IF(ISNUMBER(D49),IF(D49=0,0,E49/D49*100)," ")</f>
        <v>41.2777957163694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16044940.95</v>
      </c>
      <c r="E52" s="59" t="n">
        <f aca="false">SUM(E49+E50+E51)</f>
        <v>213011976.53</v>
      </c>
      <c r="F52" s="13" t="n">
        <f aca="false">IF(ISNUMBER(D52),IF(D52=0,0,E52/D52*100)," ")</f>
        <v>41.2777957163694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88+D89+D91+D92</f>
        <v>1957360147.15</v>
      </c>
      <c r="E53" s="56" t="n">
        <f aca="false">SUM(E54+E88+E89+E91+E92+E90)</f>
        <v>614120375.98</v>
      </c>
      <c r="F53" s="13" t="n">
        <f aca="false">IF(ISNUMBER(D53),IF(D53=0,0,E53/D53*100)," ")</f>
        <v>31.3749299981501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59+D71+D81)</f>
        <v>1957360147.15</v>
      </c>
      <c r="E54" s="34" t="n">
        <f aca="false">SUM(E55+E59+E71+E81)</f>
        <v>614973736.54</v>
      </c>
      <c r="F54" s="13" t="n">
        <f aca="false">IF(ISNUMBER(D54),IF(D54=0,0,E54/D54*100)," ")</f>
        <v>31.4185275221542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7+D58)</f>
        <v>288000314.22</v>
      </c>
      <c r="E55" s="34" t="n">
        <f aca="false">SUM(E56+E57+E58)</f>
        <v>120767055.75</v>
      </c>
      <c r="F55" s="13" t="n">
        <f aca="false">IF(ISNUMBER(D55),IF(D55=0,0,E55/D55*100)," ")</f>
        <v>41.9329597181437</v>
      </c>
    </row>
    <row r="56" customFormat="false" ht="30" hidden="false" customHeight="true" outlineLevel="0" collapsed="false">
      <c r="A56" s="14" t="s">
        <v>103</v>
      </c>
      <c r="B56" s="14"/>
      <c r="C56" s="47" t="s">
        <v>104</v>
      </c>
      <c r="D56" s="20" t="n">
        <v>276592035.93</v>
      </c>
      <c r="E56" s="20" t="n">
        <v>115246500</v>
      </c>
      <c r="F56" s="17" t="n">
        <f aca="false">IF(ISNUMBER(D56),IF(D56=0,0,E56/D56*100)," ")</f>
        <v>41.6666009968438</v>
      </c>
    </row>
    <row r="57" customFormat="false" ht="15" hidden="false" customHeight="true" outlineLevel="0" collapsed="false">
      <c r="A57" s="18" t="s">
        <v>105</v>
      </c>
      <c r="B57" s="18"/>
      <c r="C57" s="62" t="s">
        <v>106</v>
      </c>
      <c r="D57" s="36" t="n">
        <v>0</v>
      </c>
      <c r="E57" s="36" t="n">
        <v>0</v>
      </c>
      <c r="F57" s="21" t="n">
        <f aca="false">IF(ISNUMBER(D57),IF(D57=0,0,E57/D57*100)," ")</f>
        <v>0</v>
      </c>
    </row>
    <row r="58" customFormat="false" ht="15.75" hidden="false" customHeight="true" outlineLevel="0" collapsed="false">
      <c r="A58" s="38" t="s">
        <v>107</v>
      </c>
      <c r="B58" s="38"/>
      <c r="C58" s="63" t="s">
        <v>108</v>
      </c>
      <c r="D58" s="25" t="n">
        <v>11408278.29</v>
      </c>
      <c r="E58" s="25" t="n">
        <v>5520555.75</v>
      </c>
      <c r="F58" s="23" t="n">
        <f aca="false">IF(ISNUMBER(D58),IF(D58=0,0,E58/D58*100)," ")</f>
        <v>48.3907878968826</v>
      </c>
    </row>
    <row r="59" customFormat="false" ht="15" hidden="false" customHeight="true" outlineLevel="0" collapsed="false">
      <c r="A59" s="10" t="s">
        <v>109</v>
      </c>
      <c r="B59" s="10"/>
      <c r="C59" s="11" t="s">
        <v>110</v>
      </c>
      <c r="D59" s="34" t="n">
        <f aca="false">D60+D62+D63+D64+D65+D66+D67+D68+D69+D70+D61</f>
        <v>424657368.23</v>
      </c>
      <c r="E59" s="34" t="n">
        <f aca="false">E60+E62+E63+E64+E65+E66+E67+E68+E69+E70+E61</f>
        <v>74543046.49</v>
      </c>
      <c r="F59" s="13" t="n">
        <f aca="false">IF(ISNUMBER(D59),IF(D59=0,0,E59/D59*100)," ")</f>
        <v>17.5536920036735</v>
      </c>
    </row>
    <row r="60" customFormat="false" ht="75" hidden="false" customHeight="true" outlineLevel="0" collapsed="false">
      <c r="A60" s="18" t="s">
        <v>111</v>
      </c>
      <c r="B60" s="18"/>
      <c r="C60" s="19" t="s">
        <v>112</v>
      </c>
      <c r="D60" s="22" t="n">
        <v>226578947</v>
      </c>
      <c r="E60" s="22" t="n">
        <v>14152840.01</v>
      </c>
      <c r="F60" s="21" t="n">
        <f aca="false">IF(ISNUMBER(D60),IF(D60=0,0,E60/D60*100)," ")</f>
        <v>6.24631732002886</v>
      </c>
    </row>
    <row r="61" customFormat="false" ht="121.5" hidden="false" customHeight="true" outlineLevel="0" collapsed="false">
      <c r="A61" s="29" t="s">
        <v>113</v>
      </c>
      <c r="B61" s="29"/>
      <c r="C61" s="19" t="s">
        <v>114</v>
      </c>
      <c r="D61" s="22" t="n">
        <v>2000000</v>
      </c>
      <c r="E61" s="22" t="n">
        <v>142100</v>
      </c>
      <c r="F61" s="21" t="n">
        <f aca="false">IF(ISNUMBER(D61),IF(D61=0,0,E61/D61*100)," ")</f>
        <v>7.105</v>
      </c>
    </row>
    <row r="62" customFormat="false" ht="208.5" hidden="false" customHeight="true" outlineLevel="0" collapsed="false">
      <c r="A62" s="18" t="s">
        <v>115</v>
      </c>
      <c r="B62" s="18"/>
      <c r="C62" s="19" t="s">
        <v>116</v>
      </c>
      <c r="D62" s="22" t="n">
        <v>9162052.48</v>
      </c>
      <c r="E62" s="22" t="n">
        <v>136679.4</v>
      </c>
      <c r="F62" s="21" t="n">
        <f aca="false">IF(ISNUMBER(D62),IF(D62=0,0,E62/D62*100)," ")</f>
        <v>1.49179892058422</v>
      </c>
    </row>
    <row r="63" customFormat="false" ht="135" hidden="false" customHeight="true" outlineLevel="0" collapsed="false">
      <c r="A63" s="18" t="s">
        <v>117</v>
      </c>
      <c r="B63" s="18"/>
      <c r="C63" s="19" t="s">
        <v>118</v>
      </c>
      <c r="D63" s="22" t="n">
        <v>7095001.3</v>
      </c>
      <c r="E63" s="22" t="n">
        <v>148459.54</v>
      </c>
      <c r="F63" s="21" t="n">
        <f aca="false">IF(ISNUMBER(D63),IF(D63=0,0,E63/D63*100)," ")</f>
        <v>2.09245261167183</v>
      </c>
    </row>
    <row r="64" customFormat="false" ht="136.5" hidden="false" customHeight="true" outlineLevel="0" collapsed="false">
      <c r="A64" s="64" t="s">
        <v>119</v>
      </c>
      <c r="B64" s="64"/>
      <c r="C64" s="65" t="s">
        <v>120</v>
      </c>
      <c r="D64" s="66" t="n">
        <v>30820976.57</v>
      </c>
      <c r="E64" s="45" t="n">
        <v>8544080.37</v>
      </c>
      <c r="F64" s="21" t="n">
        <f aca="false">IF(ISNUMBER(D64),IF(D64=0,0,E64/D64*100)," ")</f>
        <v>27.7216406514403</v>
      </c>
    </row>
    <row r="65" customFormat="false" ht="60" hidden="false" customHeight="true" outlineLevel="0" collapsed="false">
      <c r="A65" s="64" t="s">
        <v>121</v>
      </c>
      <c r="B65" s="64"/>
      <c r="C65" s="67" t="s">
        <v>122</v>
      </c>
      <c r="D65" s="45" t="n">
        <v>7538448.11</v>
      </c>
      <c r="E65" s="45" t="n">
        <v>7372246.22</v>
      </c>
      <c r="F65" s="21" t="n">
        <f aca="false">IF(ISNUMBER(D65),IF(D65=0,0,E65/D65*100)," ")</f>
        <v>97.7952771236891</v>
      </c>
    </row>
    <row r="66" customFormat="false" ht="60" hidden="false" customHeight="true" outlineLevel="0" collapsed="false">
      <c r="A66" s="18" t="s">
        <v>123</v>
      </c>
      <c r="B66" s="18"/>
      <c r="C66" s="65" t="s">
        <v>124</v>
      </c>
      <c r="D66" s="68" t="n">
        <v>38255068.49</v>
      </c>
      <c r="E66" s="22" t="n">
        <v>38255068.49</v>
      </c>
      <c r="F66" s="21" t="n">
        <f aca="false">IF(ISNUMBER(D66),IF(D66=0,0,E66/D66*100)," ")</f>
        <v>100</v>
      </c>
    </row>
    <row r="67" customFormat="false" ht="45" hidden="false" customHeight="true" outlineLevel="0" collapsed="false">
      <c r="A67" s="64" t="s">
        <v>125</v>
      </c>
      <c r="B67" s="64"/>
      <c r="C67" s="67" t="s">
        <v>126</v>
      </c>
      <c r="D67" s="45" t="n">
        <v>428933.59</v>
      </c>
      <c r="E67" s="45" t="n">
        <v>428933.59</v>
      </c>
      <c r="F67" s="21" t="n">
        <f aca="false">IF(ISNUMBER(D67),IF(D67=0,0,E67/D67*100)," ")</f>
        <v>100</v>
      </c>
    </row>
    <row r="68" s="69" customFormat="true" ht="90" hidden="false" customHeight="true" outlineLevel="0" collapsed="false">
      <c r="A68" s="64" t="s">
        <v>127</v>
      </c>
      <c r="B68" s="64"/>
      <c r="C68" s="67" t="s">
        <v>128</v>
      </c>
      <c r="D68" s="45" t="n">
        <v>21889209.52</v>
      </c>
      <c r="E68" s="45" t="n">
        <v>0</v>
      </c>
      <c r="F68" s="21" t="n">
        <f aca="false">IF(ISNUMBER(D68),IF(D68=0,0,E68/D68*100)," ")</f>
        <v>0</v>
      </c>
    </row>
    <row r="69" s="69" customFormat="true" ht="75" hidden="false" customHeight="true" outlineLevel="0" collapsed="false">
      <c r="A69" s="64" t="s">
        <v>129</v>
      </c>
      <c r="B69" s="64"/>
      <c r="C69" s="67" t="s">
        <v>130</v>
      </c>
      <c r="D69" s="66" t="n">
        <v>6250000</v>
      </c>
      <c r="E69" s="45" t="n">
        <v>0</v>
      </c>
      <c r="F69" s="21" t="n">
        <f aca="false">IF(ISNUMBER(D69),IF(D69=0,0,E69/D69*100)," ")</f>
        <v>0</v>
      </c>
    </row>
    <row r="70" customFormat="false" ht="30.75" hidden="false" customHeight="true" outlineLevel="0" collapsed="false">
      <c r="A70" s="70" t="s">
        <v>131</v>
      </c>
      <c r="B70" s="70"/>
      <c r="C70" s="39" t="s">
        <v>132</v>
      </c>
      <c r="D70" s="33" t="n">
        <v>74638731.17</v>
      </c>
      <c r="E70" s="33" t="n">
        <v>5362638.87</v>
      </c>
      <c r="F70" s="21" t="n">
        <f aca="false">IF(ISNUMBER(D70),IF(D70=0,0,E70/D70*100)," ")</f>
        <v>7.18479372028157</v>
      </c>
    </row>
    <row r="71" customFormat="false" ht="15" hidden="false" customHeight="true" outlineLevel="0" collapsed="false">
      <c r="A71" s="71" t="s">
        <v>133</v>
      </c>
      <c r="B71" s="71"/>
      <c r="C71" s="72" t="s">
        <v>134</v>
      </c>
      <c r="D71" s="34" t="n">
        <f aca="false">D72+D73+D74+D75+D77+D79+D80+D76+D78</f>
        <v>886006502.05</v>
      </c>
      <c r="E71" s="34" t="n">
        <f aca="false">E72+E73+E74+E75+E77+E79+E80+E76+E78</f>
        <v>314620142.29</v>
      </c>
      <c r="F71" s="13" t="n">
        <f aca="false">IF(ISNUMBER(D71),IF(D71=0,0,E71/D71*100)," ")</f>
        <v>35.5099134782924</v>
      </c>
    </row>
    <row r="72" customFormat="false" ht="60" hidden="false" customHeight="true" outlineLevel="0" collapsed="false">
      <c r="A72" s="14" t="s">
        <v>135</v>
      </c>
      <c r="B72" s="14"/>
      <c r="C72" s="19" t="s">
        <v>136</v>
      </c>
      <c r="D72" s="20" t="n">
        <v>873252798.99</v>
      </c>
      <c r="E72" s="20" t="n">
        <v>310943051.48</v>
      </c>
      <c r="F72" s="21" t="n">
        <f aca="false">IF(ISNUMBER(D72),IF(D72=0,0,E72/D72*100)," ")</f>
        <v>35.6074497373081</v>
      </c>
    </row>
    <row r="73" customFormat="false" ht="72.75" hidden="false" customHeight="true" outlineLevel="0" collapsed="false">
      <c r="A73" s="18" t="s">
        <v>137</v>
      </c>
      <c r="B73" s="18"/>
      <c r="C73" s="47" t="s">
        <v>138</v>
      </c>
      <c r="D73" s="20" t="n">
        <v>8579155.2</v>
      </c>
      <c r="E73" s="20" t="n">
        <v>1386900.33</v>
      </c>
      <c r="F73" s="21" t="n">
        <f aca="false">IF(ISNUMBER(D73),IF(D73=0,0,E73/D73*100)," ")</f>
        <v>16.1659312329494</v>
      </c>
    </row>
    <row r="74" customFormat="false" ht="62.25" hidden="false" customHeight="true" outlineLevel="0" collapsed="false">
      <c r="A74" s="18" t="s">
        <v>139</v>
      </c>
      <c r="B74" s="18"/>
      <c r="C74" s="47" t="s">
        <v>140</v>
      </c>
      <c r="D74" s="22" t="n">
        <v>2713682.72</v>
      </c>
      <c r="E74" s="22" t="n">
        <v>829325.34</v>
      </c>
      <c r="F74" s="23" t="n">
        <f aca="false">IF(ISNUMBER(D74),IF(D74=0,0,E74/D74*100)," ")</f>
        <v>30.5608807502743</v>
      </c>
    </row>
    <row r="75" customFormat="false" ht="135" hidden="false" customHeight="true" outlineLevel="0" collapsed="false">
      <c r="A75" s="18" t="s">
        <v>141</v>
      </c>
      <c r="B75" s="18"/>
      <c r="C75" s="19" t="s">
        <v>142</v>
      </c>
      <c r="D75" s="22" t="n">
        <v>6663.14</v>
      </c>
      <c r="E75" s="22" t="n">
        <v>6663.14</v>
      </c>
      <c r="F75" s="21" t="n">
        <f aca="false">IF(ISNUMBER(D75),IF(D75=0,0,E75/D75*100)," ")</f>
        <v>100</v>
      </c>
    </row>
    <row r="76" customFormat="false" ht="210" hidden="false" customHeight="true" outlineLevel="0" collapsed="false">
      <c r="A76" s="18" t="s">
        <v>143</v>
      </c>
      <c r="B76" s="18"/>
      <c r="C76" s="30" t="s">
        <v>144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35" hidden="false" customHeight="true" outlineLevel="0" collapsed="false">
      <c r="A77" s="18" t="s">
        <v>145</v>
      </c>
      <c r="B77" s="18"/>
      <c r="C77" s="19" t="s">
        <v>146</v>
      </c>
      <c r="D77" s="22" t="n">
        <v>1454202</v>
      </c>
      <c r="E77" s="22" t="n">
        <v>1454202</v>
      </c>
      <c r="F77" s="21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47</v>
      </c>
      <c r="B78" s="18"/>
      <c r="C78" s="19" t="s">
        <v>148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57.75" hidden="false" customHeight="true" outlineLevel="0" collapsed="false">
      <c r="A79" s="18" t="s">
        <v>149</v>
      </c>
      <c r="B79" s="18"/>
      <c r="C79" s="19" t="s">
        <v>150</v>
      </c>
      <c r="D79" s="22" t="n">
        <v>0</v>
      </c>
      <c r="E79" s="22" t="n">
        <v>0</v>
      </c>
      <c r="F79" s="21" t="n">
        <f aca="false">IF(ISNUMBER(D79),IF(D79=0,0,E79/D79*100)," ")</f>
        <v>0</v>
      </c>
    </row>
    <row r="80" customFormat="false" ht="15.75" hidden="false" customHeight="true" outlineLevel="0" collapsed="false">
      <c r="A80" s="38" t="s">
        <v>151</v>
      </c>
      <c r="B80" s="38"/>
      <c r="C80" s="39" t="s">
        <v>152</v>
      </c>
      <c r="D80" s="33"/>
      <c r="E80" s="33"/>
      <c r="F80" s="46" t="str">
        <f aca="false">IF(ISNUMBER(D80),IF(D80=0,0,E80/D80*100)," ")</f>
        <v> </v>
      </c>
    </row>
    <row r="81" customFormat="false" ht="29.25" hidden="false" customHeight="true" outlineLevel="0" collapsed="false">
      <c r="A81" s="10" t="s">
        <v>153</v>
      </c>
      <c r="B81" s="10"/>
      <c r="C81" s="11" t="s">
        <v>154</v>
      </c>
      <c r="D81" s="34" t="n">
        <f aca="false">D82+D84+D87+D83+D85+D86</f>
        <v>358695962.65</v>
      </c>
      <c r="E81" s="34" t="n">
        <f aca="false">E82+E84+E87+E83+E85+E86</f>
        <v>105043492.01</v>
      </c>
      <c r="F81" s="13" t="n">
        <f aca="false">IF(ISNUMBER(D81),IF(D81=0,0,E81/D81*100)," ")</f>
        <v>29.2848269698806</v>
      </c>
    </row>
    <row r="82" customFormat="false" ht="135" hidden="false" customHeight="true" outlineLevel="0" collapsed="false">
      <c r="A82" s="14" t="s">
        <v>155</v>
      </c>
      <c r="B82" s="14"/>
      <c r="C82" s="73" t="s">
        <v>156</v>
      </c>
      <c r="D82" s="16" t="n">
        <v>4139386.99</v>
      </c>
      <c r="E82" s="16" t="n">
        <v>1514350</v>
      </c>
      <c r="F82" s="74" t="n">
        <f aca="false">IF(ISNUMBER(D82),IF(D82=0,0,E82/D82*100)," ")</f>
        <v>36.5839193981716</v>
      </c>
    </row>
    <row r="83" customFormat="false" ht="150" hidden="false" customHeight="true" outlineLevel="0" collapsed="false">
      <c r="A83" s="18" t="s">
        <v>157</v>
      </c>
      <c r="B83" s="18"/>
      <c r="C83" s="75" t="s">
        <v>158</v>
      </c>
      <c r="D83" s="20" t="n">
        <v>25189100</v>
      </c>
      <c r="E83" s="20" t="n">
        <v>11276678.08</v>
      </c>
      <c r="F83" s="37" t="n">
        <f aca="false">IF(ISNUMBER(D83),IF(D83=0,0,E83/D83*100)," ")</f>
        <v>44.768086513611</v>
      </c>
    </row>
    <row r="84" customFormat="false" ht="135" hidden="false" customHeight="true" outlineLevel="0" collapsed="false">
      <c r="A84" s="18" t="s">
        <v>159</v>
      </c>
      <c r="B84" s="18"/>
      <c r="C84" s="76" t="s">
        <v>160</v>
      </c>
      <c r="D84" s="22" t="n">
        <v>97890631.62</v>
      </c>
      <c r="E84" s="22" t="n">
        <v>0</v>
      </c>
      <c r="F84" s="21" t="n">
        <f aca="false">IF(ISNUMBER(D84),IF(D84=0,0,E84/D84*100)," ")</f>
        <v>0</v>
      </c>
    </row>
    <row r="85" customFormat="false" ht="150" hidden="false" customHeight="true" outlineLevel="0" collapsed="false">
      <c r="A85" s="18" t="s">
        <v>161</v>
      </c>
      <c r="B85" s="18"/>
      <c r="C85" s="77" t="s">
        <v>162</v>
      </c>
      <c r="D85" s="25" t="n">
        <v>166740000</v>
      </c>
      <c r="E85" s="25" t="n">
        <v>82897794.43</v>
      </c>
      <c r="F85" s="26" t="n">
        <f aca="false">IF(ISNUMBER(D85),IF(D85=0,0,E85/D85*100)," ")</f>
        <v>49.7168012654432</v>
      </c>
    </row>
    <row r="86" customFormat="false" ht="162.75" hidden="false" customHeight="true" outlineLevel="0" collapsed="false">
      <c r="A86" s="18" t="s">
        <v>163</v>
      </c>
      <c r="B86" s="18"/>
      <c r="C86" s="78" t="s">
        <v>164</v>
      </c>
      <c r="D86" s="25" t="n">
        <v>698032.91</v>
      </c>
      <c r="E86" s="25" t="n">
        <v>0</v>
      </c>
      <c r="F86" s="26" t="n">
        <f aca="false">IF(ISNUMBER(D86),IF(D86=0,0,E86/D86*100)," ")</f>
        <v>0</v>
      </c>
    </row>
    <row r="87" customFormat="false" ht="60.75" hidden="false" customHeight="true" outlineLevel="0" collapsed="false">
      <c r="A87" s="27" t="s">
        <v>165</v>
      </c>
      <c r="B87" s="27"/>
      <c r="C87" s="79" t="s">
        <v>166</v>
      </c>
      <c r="D87" s="25" t="n">
        <v>64038811.13</v>
      </c>
      <c r="E87" s="25" t="n">
        <v>9354669.5</v>
      </c>
      <c r="F87" s="26" t="n">
        <f aca="false">IF(ISNUMBER(D87),IF(D87=0,0,E87/D87*100)," ")</f>
        <v>14.6078125669914</v>
      </c>
    </row>
    <row r="88" customFormat="false" ht="72" hidden="false" customHeight="true" outlineLevel="0" collapsed="false">
      <c r="A88" s="10" t="s">
        <v>167</v>
      </c>
      <c r="B88" s="10"/>
      <c r="C88" s="80" t="s">
        <v>168</v>
      </c>
      <c r="D88" s="34" t="n">
        <v>0</v>
      </c>
      <c r="E88" s="57" t="n">
        <v>0</v>
      </c>
      <c r="F88" s="13" t="n">
        <f aca="false">IF(ISNUMBER(D88),IF(D88=0,0,E88/D88*100)," ")</f>
        <v>0</v>
      </c>
    </row>
    <row r="89" customFormat="false" ht="43.5" hidden="false" customHeight="true" outlineLevel="0" collapsed="false">
      <c r="A89" s="81" t="s">
        <v>169</v>
      </c>
      <c r="B89" s="81"/>
      <c r="C89" s="82" t="s">
        <v>170</v>
      </c>
      <c r="D89" s="51" t="n">
        <v>0</v>
      </c>
      <c r="E89" s="83" t="n">
        <v>0</v>
      </c>
      <c r="F89" s="84" t="n">
        <f aca="false">IF(ISNUMBER(D89),IF(D89=0,0,E89/D89*100)," ")</f>
        <v>0</v>
      </c>
    </row>
    <row r="90" customFormat="false" ht="205.5" hidden="false" customHeight="true" outlineLevel="0" collapsed="false">
      <c r="A90" s="10" t="s">
        <v>171</v>
      </c>
      <c r="B90" s="10"/>
      <c r="C90" s="85" t="s">
        <v>172</v>
      </c>
      <c r="D90" s="34" t="n">
        <v>0</v>
      </c>
      <c r="E90" s="57" t="n">
        <v>0</v>
      </c>
      <c r="F90" s="13" t="n">
        <f aca="false">IF(ISNUMBER(D90),IF(D90=0,0,E90/D90*100)," ")</f>
        <v>0</v>
      </c>
    </row>
    <row r="91" customFormat="false" ht="131.25" hidden="false" customHeight="true" outlineLevel="0" collapsed="false">
      <c r="A91" s="10" t="s">
        <v>173</v>
      </c>
      <c r="B91" s="10"/>
      <c r="C91" s="85" t="s">
        <v>174</v>
      </c>
      <c r="D91" s="34" t="n">
        <v>0</v>
      </c>
      <c r="E91" s="57" t="n">
        <v>1658804.83</v>
      </c>
      <c r="F91" s="13" t="n">
        <f aca="false">IF(ISNUMBER(D91),IF(D91=0,0,E91/D91*100)," ")</f>
        <v>0</v>
      </c>
    </row>
    <row r="92" customFormat="false" ht="29.25" hidden="false" customHeight="true" outlineLevel="0" collapsed="false">
      <c r="A92" s="86" t="s">
        <v>175</v>
      </c>
      <c r="B92" s="86"/>
      <c r="C92" s="82" t="s">
        <v>95</v>
      </c>
      <c r="D92" s="59" t="n">
        <v>0</v>
      </c>
      <c r="E92" s="60" t="n">
        <v>-2512165.39</v>
      </c>
      <c r="F92" s="49" t="n">
        <f aca="false">IF(ISNUMBER(D92),IF(D92=0,0,E92/D92*100)," ")</f>
        <v>0</v>
      </c>
    </row>
    <row r="93" customFormat="false" ht="15.75" hidden="false" customHeight="true" outlineLevel="0" collapsed="false">
      <c r="A93" s="55" t="s">
        <v>176</v>
      </c>
      <c r="B93" s="55"/>
      <c r="C93" s="11" t="s">
        <v>177</v>
      </c>
      <c r="D93" s="34" t="n">
        <f aca="false">SUM(D52+D53)</f>
        <v>2473405088.1</v>
      </c>
      <c r="E93" s="34" t="n">
        <f aca="false">SUM(E52+E53)</f>
        <v>827132352.51</v>
      </c>
      <c r="F93" s="13" t="n">
        <f aca="false">IF(ISNUMBER(D93),IF(D93=0,0,E93/D93*100)," ")</f>
        <v>33.4410386915384</v>
      </c>
    </row>
    <row r="94" customFormat="false" ht="29.25" hidden="false" customHeight="false" outlineLevel="0" collapsed="false">
      <c r="A94" s="10" t="s">
        <v>178</v>
      </c>
      <c r="B94" s="87" t="s">
        <v>179</v>
      </c>
      <c r="C94" s="11" t="s">
        <v>180</v>
      </c>
      <c r="D94" s="88"/>
      <c r="E94" s="89"/>
      <c r="F94" s="13" t="str">
        <f aca="false">IF(ISNUMBER(D94),IF(D94=0,0,E94/D94*100)," ")</f>
        <v> </v>
      </c>
    </row>
    <row r="95" customFormat="false" ht="29.25" hidden="false" customHeight="false" outlineLevel="0" collapsed="false">
      <c r="A95" s="10" t="s">
        <v>181</v>
      </c>
      <c r="B95" s="87"/>
      <c r="C95" s="11" t="s">
        <v>182</v>
      </c>
      <c r="D95" s="34" t="n">
        <f aca="false">SUM(D96+D98+D99+D100+D104+D105+D108+D101+D102+D106+D107+D103)</f>
        <v>155995426.24</v>
      </c>
      <c r="E95" s="34" t="n">
        <f aca="false">SUM(E96+E98+E99+E100+E104+E105+E108+E101+E102+E106+E107+E103)</f>
        <v>51712193.61</v>
      </c>
      <c r="F95" s="13" t="n">
        <f aca="false">IF(ISNUMBER(D95),IF(D95=0,0,E95/D95*100)," ")</f>
        <v>33.1498139762383</v>
      </c>
    </row>
    <row r="96" customFormat="false" ht="15" hidden="false" customHeight="false" outlineLevel="0" collapsed="false">
      <c r="A96" s="14" t="s">
        <v>183</v>
      </c>
      <c r="B96" s="90" t="s">
        <v>184</v>
      </c>
      <c r="C96" s="15" t="s">
        <v>185</v>
      </c>
      <c r="D96" s="16" t="n">
        <v>99292647.1</v>
      </c>
      <c r="E96" s="16" t="n">
        <v>36254079.5</v>
      </c>
      <c r="F96" s="74" t="n">
        <f aca="false">IF(ISNUMBER(D96),IF(D96=0,0,E96/D96*100)," ")</f>
        <v>36.5123506713318</v>
      </c>
    </row>
    <row r="97" customFormat="false" ht="15" hidden="false" customHeight="false" outlineLevel="0" collapsed="false">
      <c r="A97" s="91" t="s">
        <v>186</v>
      </c>
      <c r="B97" s="92" t="s">
        <v>187</v>
      </c>
      <c r="C97" s="47" t="s">
        <v>188</v>
      </c>
      <c r="D97" s="20" t="n">
        <v>17948.97</v>
      </c>
      <c r="E97" s="20" t="n">
        <v>0</v>
      </c>
      <c r="F97" s="23" t="n">
        <f aca="false">IF(ISNUMBER(D97),IF(D97=0,0,E97/D97*100)," ")</f>
        <v>0</v>
      </c>
    </row>
    <row r="98" customFormat="false" ht="30" hidden="false" customHeight="false" outlineLevel="0" collapsed="false">
      <c r="A98" s="18" t="s">
        <v>189</v>
      </c>
      <c r="B98" s="93" t="s">
        <v>190</v>
      </c>
      <c r="C98" s="19" t="s">
        <v>191</v>
      </c>
      <c r="D98" s="22" t="n">
        <v>29929444.06</v>
      </c>
      <c r="E98" s="22" t="n">
        <v>9186866.65</v>
      </c>
      <c r="F98" s="21" t="n">
        <f aca="false">IF(ISNUMBER(D98),IF(D98=0,0,E98/D98*100)," ")</f>
        <v>30.6950795062646</v>
      </c>
    </row>
    <row r="99" customFormat="false" ht="30" hidden="false" customHeight="false" outlineLevel="0" collapsed="false">
      <c r="A99" s="94" t="s">
        <v>192</v>
      </c>
      <c r="B99" s="95" t="s">
        <v>193</v>
      </c>
      <c r="C99" s="19" t="s">
        <v>194</v>
      </c>
      <c r="D99" s="22" t="n">
        <v>1848100</v>
      </c>
      <c r="E99" s="22" t="n">
        <v>617680.03</v>
      </c>
      <c r="F99" s="23" t="n">
        <f aca="false">IF(ISNUMBER(D99),IF(D99=0,0,E99/D99*100)," ")</f>
        <v>33.4224354742709</v>
      </c>
    </row>
    <row r="100" customFormat="false" ht="30" hidden="false" customHeight="false" outlineLevel="0" collapsed="false">
      <c r="A100" s="96" t="s">
        <v>195</v>
      </c>
      <c r="B100" s="97" t="s">
        <v>196</v>
      </c>
      <c r="C100" s="67" t="s">
        <v>197</v>
      </c>
      <c r="D100" s="45" t="n">
        <v>3146047.77</v>
      </c>
      <c r="E100" s="45" t="n">
        <v>1177275.84</v>
      </c>
      <c r="F100" s="98" t="n">
        <f aca="false">IF(ISNUMBER(D100),IF(D100=0,0,E100/D100*100)," ")</f>
        <v>37.4207871611562</v>
      </c>
    </row>
    <row r="101" customFormat="false" ht="30" hidden="false" customHeight="false" outlineLevel="0" collapsed="false">
      <c r="A101" s="96" t="s">
        <v>192</v>
      </c>
      <c r="B101" s="97" t="s">
        <v>198</v>
      </c>
      <c r="C101" s="67" t="s">
        <v>199</v>
      </c>
      <c r="D101" s="45" t="n">
        <v>1152100</v>
      </c>
      <c r="E101" s="45" t="n">
        <v>383546.83</v>
      </c>
      <c r="F101" s="21" t="n">
        <f aca="false">IF(ISNUMBER(D101),IF(D101=0,0,E101/D101*100)," ")</f>
        <v>33.2911058067876</v>
      </c>
    </row>
    <row r="102" customFormat="false" ht="30" hidden="false" customHeight="false" outlineLevel="0" collapsed="false">
      <c r="A102" s="96" t="s">
        <v>200</v>
      </c>
      <c r="B102" s="97" t="s">
        <v>201</v>
      </c>
      <c r="C102" s="67" t="s">
        <v>202</v>
      </c>
      <c r="D102" s="45" t="n">
        <v>7280899.29</v>
      </c>
      <c r="E102" s="45" t="n">
        <v>1299731.18</v>
      </c>
      <c r="F102" s="21" t="n">
        <f aca="false">IF(ISNUMBER(D102),IF(D102=0,0,E102/D102*100)," ")</f>
        <v>17.8512451310118</v>
      </c>
    </row>
    <row r="103" customFormat="false" ht="30" hidden="false" customHeight="true" outlineLevel="0" collapsed="false">
      <c r="A103" s="96" t="s">
        <v>192</v>
      </c>
      <c r="B103" s="97" t="s">
        <v>203</v>
      </c>
      <c r="C103" s="67" t="s">
        <v>204</v>
      </c>
      <c r="D103" s="45" t="n">
        <v>80000</v>
      </c>
      <c r="E103" s="45" t="n">
        <v>7450.14</v>
      </c>
      <c r="F103" s="21" t="n">
        <f aca="false">IF(ISNUMBER(D103),IF(D103=0,0,E103/D103*100)," ")</f>
        <v>9.312675</v>
      </c>
      <c r="G103" s="99"/>
      <c r="H103" s="99"/>
      <c r="I103" s="99"/>
    </row>
    <row r="104" customFormat="false" ht="45" hidden="false" customHeight="false" outlineLevel="0" collapsed="false">
      <c r="A104" s="94" t="s">
        <v>192</v>
      </c>
      <c r="B104" s="95" t="s">
        <v>205</v>
      </c>
      <c r="C104" s="67" t="s">
        <v>206</v>
      </c>
      <c r="D104" s="22" t="n">
        <v>1290464.12</v>
      </c>
      <c r="E104" s="22" t="n">
        <v>780351.35</v>
      </c>
      <c r="F104" s="98" t="n">
        <f aca="false">IF(ISNUMBER(D104),IF(D104=0,0,E104/D104*100)," ")</f>
        <v>60.4705964238665</v>
      </c>
    </row>
    <row r="105" customFormat="false" ht="45" hidden="false" customHeight="false" outlineLevel="0" collapsed="false">
      <c r="A105" s="94" t="s">
        <v>192</v>
      </c>
      <c r="B105" s="95" t="s">
        <v>207</v>
      </c>
      <c r="C105" s="19" t="s">
        <v>208</v>
      </c>
      <c r="D105" s="22" t="n">
        <v>4185324.15</v>
      </c>
      <c r="E105" s="22" t="n">
        <v>1420989.04</v>
      </c>
      <c r="F105" s="21" t="n">
        <f aca="false">IF(ISNUMBER(D105),IF(D105=0,0,E105/D105*100)," ")</f>
        <v>33.9517081371105</v>
      </c>
    </row>
    <row r="106" customFormat="false" ht="15" hidden="false" customHeight="false" outlineLevel="0" collapsed="false">
      <c r="A106" s="94" t="s">
        <v>209</v>
      </c>
      <c r="B106" s="95" t="s">
        <v>205</v>
      </c>
      <c r="C106" s="19" t="s">
        <v>210</v>
      </c>
      <c r="D106" s="22" t="n">
        <v>0</v>
      </c>
      <c r="E106" s="22" t="n">
        <v>0</v>
      </c>
      <c r="F106" s="21" t="n">
        <f aca="false">IF(ISNUMBER(D106),IF(D106=0,0,E106/D106*100)," ")</f>
        <v>0</v>
      </c>
    </row>
    <row r="107" customFormat="false" ht="17.25" hidden="false" customHeight="true" outlineLevel="0" collapsed="false">
      <c r="A107" s="94" t="s">
        <v>211</v>
      </c>
      <c r="B107" s="95" t="s">
        <v>212</v>
      </c>
      <c r="C107" s="19" t="s">
        <v>213</v>
      </c>
      <c r="D107" s="22" t="n">
        <v>5688851.28</v>
      </c>
      <c r="E107" s="22" t="n">
        <v>584223.05</v>
      </c>
      <c r="F107" s="21" t="n">
        <f aca="false">IF(ISNUMBER(D107),IF(D107=0,0,E107/D107*100)," ")</f>
        <v>10.2696136925555</v>
      </c>
    </row>
    <row r="108" customFormat="false" ht="15.75" hidden="false" customHeight="false" outlineLevel="0" collapsed="false">
      <c r="A108" s="100"/>
      <c r="B108" s="101"/>
      <c r="C108" s="39" t="s">
        <v>214</v>
      </c>
      <c r="D108" s="33" t="n">
        <v>2101548.47</v>
      </c>
      <c r="E108" s="33"/>
      <c r="F108" s="46" t="n">
        <f aca="false">IF(ISNUMBER(D108),IF(D108=0,0,E108/D108*100)," ")</f>
        <v>0</v>
      </c>
    </row>
    <row r="109" customFormat="false" ht="15" hidden="false" customHeight="false" outlineLevel="0" collapsed="false">
      <c r="A109" s="10" t="s">
        <v>215</v>
      </c>
      <c r="B109" s="87"/>
      <c r="C109" s="11" t="s">
        <v>216</v>
      </c>
      <c r="D109" s="34" t="n">
        <f aca="false">D110</f>
        <v>2713682.72</v>
      </c>
      <c r="E109" s="34" t="n">
        <f aca="false">E110</f>
        <v>829325.34</v>
      </c>
      <c r="F109" s="13" t="n">
        <f aca="false">IF(ISNUMBER(D109),IF(D109=0,0,E109/D109*100)," ")</f>
        <v>30.5608807502743</v>
      </c>
    </row>
    <row r="110" customFormat="false" ht="15.75" hidden="false" customHeight="false" outlineLevel="0" collapsed="false">
      <c r="A110" s="102" t="s">
        <v>217</v>
      </c>
      <c r="B110" s="103" t="s">
        <v>218</v>
      </c>
      <c r="C110" s="35" t="s">
        <v>219</v>
      </c>
      <c r="D110" s="104" t="n">
        <v>2713682.72</v>
      </c>
      <c r="E110" s="104" t="n">
        <v>829325.34</v>
      </c>
      <c r="F110" s="105" t="n">
        <f aca="false">IF(ISNUMBER(D110),IF(D110=0,0,E110/D110*100)," ")</f>
        <v>30.5608807502743</v>
      </c>
    </row>
    <row r="111" customFormat="false" ht="43.5" hidden="false" customHeight="false" outlineLevel="0" collapsed="false">
      <c r="A111" s="10" t="s">
        <v>220</v>
      </c>
      <c r="B111" s="87"/>
      <c r="C111" s="11" t="s">
        <v>221</v>
      </c>
      <c r="D111" s="34" t="n">
        <f aca="false">SUM(D112+D114+D115+D116+D120+D121+D123+D117+D118+D113+D119+D122)</f>
        <v>6782822.5</v>
      </c>
      <c r="E111" s="34" t="n">
        <f aca="false">SUM(E112+E114+E115+E116+E120+E121+E123+E117+E118+E113+E119+E122)</f>
        <v>2504835.22</v>
      </c>
      <c r="F111" s="13" t="n">
        <f aca="false">IF(ISNUMBER(D111),IF(D111=0,0,E111/D111*100)," ")</f>
        <v>36.9290987638258</v>
      </c>
    </row>
    <row r="112" customFormat="false" ht="15" hidden="false" customHeight="false" outlineLevel="0" collapsed="false">
      <c r="A112" s="106" t="s">
        <v>183</v>
      </c>
      <c r="B112" s="107" t="s">
        <v>222</v>
      </c>
      <c r="C112" s="41" t="s">
        <v>185</v>
      </c>
      <c r="D112" s="108" t="n">
        <v>3566900</v>
      </c>
      <c r="E112" s="108" t="n">
        <v>1735090.9</v>
      </c>
      <c r="F112" s="17" t="n">
        <f aca="false">IF(ISNUMBER(D112),IF(D112=0,0,E112/D112*100)," ")</f>
        <v>48.6442260786678</v>
      </c>
    </row>
    <row r="113" customFormat="false" ht="15" hidden="false" customHeight="false" outlineLevel="0" collapsed="false">
      <c r="A113" s="18" t="s">
        <v>223</v>
      </c>
      <c r="B113" s="93" t="s">
        <v>224</v>
      </c>
      <c r="C113" s="19" t="s">
        <v>188</v>
      </c>
      <c r="D113" s="22" t="n">
        <v>0</v>
      </c>
      <c r="E113" s="22" t="n">
        <v>0</v>
      </c>
      <c r="F113" s="21" t="n">
        <f aca="false">IF(ISNUMBER(D113),IF(D113=0,0,E113/D113*100)," ")</f>
        <v>0</v>
      </c>
    </row>
    <row r="114" customFormat="false" ht="30" hidden="false" customHeight="false" outlineLevel="0" collapsed="false">
      <c r="A114" s="18" t="s">
        <v>225</v>
      </c>
      <c r="B114" s="93" t="s">
        <v>190</v>
      </c>
      <c r="C114" s="19" t="s">
        <v>191</v>
      </c>
      <c r="D114" s="25" t="n">
        <v>1073200</v>
      </c>
      <c r="E114" s="25" t="n">
        <v>468614.94</v>
      </c>
      <c r="F114" s="21" t="n">
        <f aca="false">IF(ISNUMBER(D114),IF(D114=0,0,E114/D114*100)," ")</f>
        <v>43.6652012672382</v>
      </c>
    </row>
    <row r="115" customFormat="false" ht="30" hidden="false" customHeight="false" outlineLevel="0" collapsed="false">
      <c r="A115" s="94" t="s">
        <v>192</v>
      </c>
      <c r="B115" s="95" t="s">
        <v>193</v>
      </c>
      <c r="C115" s="19" t="s">
        <v>194</v>
      </c>
      <c r="D115" s="25" t="n">
        <v>90000</v>
      </c>
      <c r="E115" s="25" t="n">
        <v>27225.08</v>
      </c>
      <c r="F115" s="23" t="n">
        <f aca="false">IF(ISNUMBER(D115),IF(D115=0,0,E115/D115*100)," ")</f>
        <v>30.2500888888889</v>
      </c>
    </row>
    <row r="116" customFormat="false" ht="30" hidden="false" customHeight="false" outlineLevel="0" collapsed="false">
      <c r="A116" s="96" t="s">
        <v>195</v>
      </c>
      <c r="B116" s="97" t="s">
        <v>196</v>
      </c>
      <c r="C116" s="67" t="s">
        <v>197</v>
      </c>
      <c r="D116" s="25" t="n">
        <v>0</v>
      </c>
      <c r="E116" s="25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6" t="s">
        <v>192</v>
      </c>
      <c r="B117" s="97" t="s">
        <v>198</v>
      </c>
      <c r="C117" s="67" t="s">
        <v>199</v>
      </c>
      <c r="D117" s="109" t="n">
        <v>0</v>
      </c>
      <c r="E117" s="109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96" t="s">
        <v>226</v>
      </c>
      <c r="B118" s="97" t="s">
        <v>201</v>
      </c>
      <c r="C118" s="67" t="s">
        <v>202</v>
      </c>
      <c r="D118" s="109" t="n">
        <v>642000</v>
      </c>
      <c r="E118" s="109" t="n">
        <v>17751.4</v>
      </c>
      <c r="F118" s="21" t="n">
        <f aca="false">IF(ISNUMBER(D118),IF(D118=0,0,E118/D118*100)," ")</f>
        <v>2.76501557632399</v>
      </c>
    </row>
    <row r="119" customFormat="false" ht="30" hidden="false" customHeight="false" outlineLevel="0" collapsed="false">
      <c r="A119" s="96" t="s">
        <v>192</v>
      </c>
      <c r="B119" s="97" t="s">
        <v>203</v>
      </c>
      <c r="C119" s="67" t="s">
        <v>204</v>
      </c>
      <c r="D119" s="109" t="n">
        <v>0</v>
      </c>
      <c r="E119" s="109" t="n">
        <v>0</v>
      </c>
      <c r="F119" s="21" t="n">
        <f aca="false">IF(ISNUMBER(D119),IF(D119=0,0,E119/D119*100)," ")</f>
        <v>0</v>
      </c>
    </row>
    <row r="120" customFormat="false" ht="45" hidden="false" customHeight="false" outlineLevel="0" collapsed="false">
      <c r="A120" s="94" t="s">
        <v>192</v>
      </c>
      <c r="B120" s="95" t="s">
        <v>205</v>
      </c>
      <c r="C120" s="67" t="s">
        <v>206</v>
      </c>
      <c r="D120" s="109" t="n">
        <v>357100</v>
      </c>
      <c r="E120" s="109" t="n">
        <v>66128</v>
      </c>
      <c r="F120" s="98" t="n">
        <f aca="false">IF(ISNUMBER(D120),IF(D120=0,0,E120/D120*100)," ")</f>
        <v>18.5180621674601</v>
      </c>
    </row>
    <row r="121" customFormat="false" ht="45" hidden="false" customHeight="false" outlineLevel="0" collapsed="false">
      <c r="A121" s="94" t="s">
        <v>192</v>
      </c>
      <c r="B121" s="95" t="s">
        <v>207</v>
      </c>
      <c r="C121" s="19" t="s">
        <v>208</v>
      </c>
      <c r="D121" s="25" t="n">
        <v>218422.5</v>
      </c>
      <c r="E121" s="25" t="n">
        <v>174424.9</v>
      </c>
      <c r="F121" s="21" t="n">
        <f aca="false">IF(ISNUMBER(D121),IF(D121=0,0,E121/D121*100)," ")</f>
        <v>79.8566539619316</v>
      </c>
    </row>
    <row r="122" customFormat="false" ht="15" hidden="false" customHeight="false" outlineLevel="0" collapsed="false">
      <c r="A122" s="94" t="s">
        <v>227</v>
      </c>
      <c r="B122" s="95" t="s">
        <v>212</v>
      </c>
      <c r="C122" s="19" t="s">
        <v>228</v>
      </c>
      <c r="D122" s="25" t="n">
        <v>0</v>
      </c>
      <c r="E122" s="25" t="n">
        <v>0</v>
      </c>
      <c r="F122" s="21" t="n">
        <f aca="false">IF(ISNUMBER(D122),IF(D122=0,0,E122/D122*100)," ")</f>
        <v>0</v>
      </c>
    </row>
    <row r="123" customFormat="false" ht="15.75" hidden="false" customHeight="false" outlineLevel="0" collapsed="false">
      <c r="A123" s="38"/>
      <c r="B123" s="110"/>
      <c r="C123" s="111" t="s">
        <v>214</v>
      </c>
      <c r="D123" s="112" t="n">
        <v>835200</v>
      </c>
      <c r="E123" s="112" t="n">
        <v>15600</v>
      </c>
      <c r="F123" s="46" t="n">
        <f aca="false">IF(ISNUMBER(D123),IF(D123=0,0,E123/D123*100)," ")</f>
        <v>1.86781609195402</v>
      </c>
    </row>
    <row r="124" customFormat="false" ht="15" hidden="false" customHeight="false" outlineLevel="0" collapsed="false">
      <c r="A124" s="10" t="s">
        <v>229</v>
      </c>
      <c r="B124" s="87"/>
      <c r="C124" s="11" t="s">
        <v>230</v>
      </c>
      <c r="D124" s="34" t="n">
        <f aca="false">SUM(D128+D129+D130+D131+D132+D125+D126+D127)</f>
        <v>227208222.26</v>
      </c>
      <c r="E124" s="34" t="n">
        <f aca="false">SUM(E128+E129+E130+E131+E132+E125+E126+E127)</f>
        <v>27079251.63</v>
      </c>
      <c r="F124" s="13" t="n">
        <f aca="false">IF(ISNUMBER(D124),IF(D124=0,0,E124/D124*100)," ")</f>
        <v>11.9182533803784</v>
      </c>
    </row>
    <row r="125" customFormat="false" ht="15" hidden="false" customHeight="false" outlineLevel="0" collapsed="false">
      <c r="A125" s="106" t="s">
        <v>183</v>
      </c>
      <c r="B125" s="107" t="s">
        <v>222</v>
      </c>
      <c r="C125" s="41" t="s">
        <v>185</v>
      </c>
      <c r="D125" s="20" t="n">
        <v>850771.62</v>
      </c>
      <c r="E125" s="20" t="n">
        <v>0</v>
      </c>
      <c r="F125" s="37" t="n">
        <f aca="false">IF(ISNUMBER(D125),IF(D125=0,0,E125/D125*100)," ")</f>
        <v>0</v>
      </c>
    </row>
    <row r="126" customFormat="false" ht="30" hidden="false" customHeight="false" outlineLevel="0" collapsed="false">
      <c r="A126" s="18" t="s">
        <v>189</v>
      </c>
      <c r="B126" s="93" t="s">
        <v>190</v>
      </c>
      <c r="C126" s="19" t="s">
        <v>191</v>
      </c>
      <c r="D126" s="25" t="n">
        <v>256932.98</v>
      </c>
      <c r="E126" s="25" t="n">
        <v>0</v>
      </c>
      <c r="F126" s="21" t="n">
        <f aca="false">IF(ISNUMBER(D126),IF(D126=0,0,E126/D126*100)," ")</f>
        <v>0</v>
      </c>
    </row>
    <row r="127" customFormat="false" ht="30" hidden="false" customHeight="false" outlineLevel="0" collapsed="false">
      <c r="A127" s="96" t="s">
        <v>192</v>
      </c>
      <c r="B127" s="97" t="s">
        <v>198</v>
      </c>
      <c r="C127" s="67" t="s">
        <v>199</v>
      </c>
      <c r="D127" s="113" t="n">
        <v>153652789.56</v>
      </c>
      <c r="E127" s="113" t="n">
        <v>9893729.19</v>
      </c>
      <c r="F127" s="21" t="n">
        <f aca="false">IF(ISNUMBER(D127),IF(D127=0,0,E127/D127*100)," ")</f>
        <v>6.43901696697579</v>
      </c>
    </row>
    <row r="128" customFormat="false" ht="30" hidden="false" customHeight="false" outlineLevel="0" collapsed="false">
      <c r="A128" s="96" t="s">
        <v>192</v>
      </c>
      <c r="B128" s="97" t="s">
        <v>201</v>
      </c>
      <c r="C128" s="114" t="s">
        <v>202</v>
      </c>
      <c r="D128" s="36" t="n">
        <v>3177276.52</v>
      </c>
      <c r="E128" s="115" t="n">
        <v>636471.28</v>
      </c>
      <c r="F128" s="23" t="n">
        <f aca="false">IF(ISNUMBER(D128),IF(D128=0,0,E128/D128*100)," ")</f>
        <v>20.0319763166223</v>
      </c>
    </row>
    <row r="129" customFormat="false" ht="15" hidden="false" customHeight="false" outlineLevel="0" collapsed="false">
      <c r="A129" s="116" t="s">
        <v>231</v>
      </c>
      <c r="B129" s="117" t="s">
        <v>218</v>
      </c>
      <c r="C129" s="19" t="s">
        <v>219</v>
      </c>
      <c r="D129" s="68" t="n">
        <v>67443447.98</v>
      </c>
      <c r="E129" s="22" t="n">
        <v>16531051.16</v>
      </c>
      <c r="F129" s="21" t="n">
        <f aca="false">IF(ISNUMBER(D129),IF(D129=0,0,E129/D129*100)," ")</f>
        <v>24.5109816522165</v>
      </c>
    </row>
    <row r="130" customFormat="false" ht="45" hidden="false" customHeight="false" outlineLevel="0" collapsed="false">
      <c r="A130" s="94" t="s">
        <v>192</v>
      </c>
      <c r="B130" s="118" t="s">
        <v>205</v>
      </c>
      <c r="C130" s="119" t="s">
        <v>206</v>
      </c>
      <c r="D130" s="20" t="n">
        <v>102000</v>
      </c>
      <c r="E130" s="120" t="n">
        <v>18000</v>
      </c>
      <c r="F130" s="23" t="n">
        <f aca="false">IF(ISNUMBER(D130),IF(D130=0,0,E130/D130*100)," ")</f>
        <v>17.6470588235294</v>
      </c>
    </row>
    <row r="131" customFormat="false" ht="45" hidden="false" customHeight="false" outlineLevel="0" collapsed="false">
      <c r="A131" s="94" t="s">
        <v>192</v>
      </c>
      <c r="B131" s="95" t="s">
        <v>207</v>
      </c>
      <c r="C131" s="19" t="s">
        <v>208</v>
      </c>
      <c r="D131" s="22" t="n">
        <v>50000</v>
      </c>
      <c r="E131" s="53" t="n">
        <v>0</v>
      </c>
      <c r="F131" s="21" t="n">
        <f aca="false">IF(ISNUMBER(D131),IF(D131=0,0,E131/D131*100)," ")</f>
        <v>0</v>
      </c>
    </row>
    <row r="132" customFormat="false" ht="15.75" hidden="false" customHeight="false" outlineLevel="0" collapsed="false">
      <c r="A132" s="27"/>
      <c r="B132" s="121"/>
      <c r="C132" s="24" t="s">
        <v>214</v>
      </c>
      <c r="D132" s="25" t="n">
        <v>1675003.6</v>
      </c>
      <c r="E132" s="122" t="n">
        <v>0</v>
      </c>
      <c r="F132" s="46" t="n">
        <f aca="false">IF(ISNUMBER(D132),IF(D132=0,0,E132/D132*100)," ")</f>
        <v>0</v>
      </c>
    </row>
    <row r="133" customFormat="false" ht="29.25" hidden="false" customHeight="false" outlineLevel="0" collapsed="false">
      <c r="A133" s="10" t="s">
        <v>232</v>
      </c>
      <c r="B133" s="87"/>
      <c r="C133" s="11" t="s">
        <v>233</v>
      </c>
      <c r="D133" s="34" t="n">
        <f aca="false">SUM(D137+D138+D139+D140+D134+D135+D136)</f>
        <v>476036558.17</v>
      </c>
      <c r="E133" s="34" t="n">
        <f aca="false">SUM(E137+E138+E139+E140+E134+E135+E136)</f>
        <v>109985201.35</v>
      </c>
      <c r="F133" s="13" t="n">
        <f aca="false">IF(ISNUMBER(D133),IF(D133=0,0,E133/D133*100)," ")</f>
        <v>23.1043602560294</v>
      </c>
    </row>
    <row r="134" customFormat="false" ht="30" hidden="false" customHeight="false" outlineLevel="0" collapsed="false">
      <c r="A134" s="96" t="s">
        <v>195</v>
      </c>
      <c r="B134" s="97" t="s">
        <v>196</v>
      </c>
      <c r="C134" s="67" t="s">
        <v>197</v>
      </c>
      <c r="D134" s="20" t="n">
        <v>1680147.36</v>
      </c>
      <c r="E134" s="20" t="n">
        <v>162012.25</v>
      </c>
      <c r="F134" s="37" t="n">
        <f aca="false">IF(ISNUMBER(D134),IF(D134=0,0,E134/D134*100)," ")</f>
        <v>9.64274050342822</v>
      </c>
    </row>
    <row r="135" customFormat="false" ht="30" hidden="false" customHeight="false" outlineLevel="0" collapsed="false">
      <c r="A135" s="96" t="s">
        <v>192</v>
      </c>
      <c r="B135" s="97" t="s">
        <v>198</v>
      </c>
      <c r="C135" s="67" t="s">
        <v>199</v>
      </c>
      <c r="D135" s="22" t="n">
        <v>15106869.09</v>
      </c>
      <c r="E135" s="22" t="n">
        <v>828996.25</v>
      </c>
      <c r="F135" s="21" t="n">
        <f aca="false">IF(ISNUMBER(D135),IF(D135=0,0,E135/D135*100)," ")</f>
        <v>5.48754507013472</v>
      </c>
    </row>
    <row r="136" customFormat="false" ht="30" hidden="false" customHeight="false" outlineLevel="0" collapsed="false">
      <c r="A136" s="96" t="s">
        <v>192</v>
      </c>
      <c r="B136" s="123" t="s">
        <v>201</v>
      </c>
      <c r="C136" s="114" t="s">
        <v>202</v>
      </c>
      <c r="D136" s="22" t="n">
        <v>481007.64</v>
      </c>
      <c r="E136" s="22" t="n">
        <v>68994.64</v>
      </c>
      <c r="F136" s="21" t="n">
        <f aca="false">IF(ISNUMBER(D136),IF(D136=0,0,E136/D136*100)," ")</f>
        <v>14.3437721696063</v>
      </c>
    </row>
    <row r="137" customFormat="false" ht="15" hidden="false" customHeight="false" outlineLevel="0" collapsed="false">
      <c r="A137" s="116" t="s">
        <v>231</v>
      </c>
      <c r="B137" s="117" t="s">
        <v>218</v>
      </c>
      <c r="C137" s="19" t="s">
        <v>219</v>
      </c>
      <c r="D137" s="20" t="n">
        <v>288369569.94</v>
      </c>
      <c r="E137" s="20" t="n">
        <v>107661171.24</v>
      </c>
      <c r="F137" s="23" t="n">
        <f aca="false">IF(ISNUMBER(D137),IF(D137=0,0,E137/D137*100)," ")</f>
        <v>37.3344424872571</v>
      </c>
    </row>
    <row r="138" customFormat="false" ht="15" hidden="false" customHeight="false" outlineLevel="0" collapsed="false">
      <c r="A138" s="94" t="s">
        <v>234</v>
      </c>
      <c r="B138" s="95" t="s">
        <v>205</v>
      </c>
      <c r="C138" s="19" t="s">
        <v>210</v>
      </c>
      <c r="D138" s="25" t="n">
        <v>164545335.27</v>
      </c>
      <c r="E138" s="25" t="n">
        <v>0</v>
      </c>
      <c r="F138" s="21" t="n">
        <f aca="false">IF(ISNUMBER(D138),IF(D138=0,0,E138/D138*100)," ")</f>
        <v>0</v>
      </c>
    </row>
    <row r="139" customFormat="false" ht="45" hidden="false" customHeight="false" outlineLevel="0" collapsed="false">
      <c r="A139" s="94" t="s">
        <v>192</v>
      </c>
      <c r="B139" s="95" t="s">
        <v>207</v>
      </c>
      <c r="C139" s="19" t="s">
        <v>208</v>
      </c>
      <c r="D139" s="22" t="n">
        <v>0</v>
      </c>
      <c r="E139" s="22" t="n">
        <v>0</v>
      </c>
      <c r="F139" s="21" t="n">
        <f aca="false">IF(ISNUMBER(D139),IF(D139=0,0,E139/D139*100)," ")</f>
        <v>0</v>
      </c>
    </row>
    <row r="140" customFormat="false" ht="15.75" hidden="false" customHeight="false" outlineLevel="0" collapsed="false">
      <c r="A140" s="70"/>
      <c r="B140" s="124"/>
      <c r="C140" s="39" t="s">
        <v>214</v>
      </c>
      <c r="D140" s="33" t="n">
        <v>5853628.87</v>
      </c>
      <c r="E140" s="54" t="n">
        <v>1264026.97</v>
      </c>
      <c r="F140" s="23" t="n">
        <f aca="false">IF(ISNUMBER(D140),IF(D140=0,0,E140/D140*100)," ")</f>
        <v>21.5939035096361</v>
      </c>
    </row>
    <row r="141" customFormat="false" ht="15" hidden="false" customHeight="false" outlineLevel="0" collapsed="false">
      <c r="A141" s="10" t="s">
        <v>235</v>
      </c>
      <c r="B141" s="87"/>
      <c r="C141" s="11" t="s">
        <v>236</v>
      </c>
      <c r="D141" s="34" t="n">
        <f aca="false">D142+D143+D144+D145</f>
        <v>6370182.46</v>
      </c>
      <c r="E141" s="34" t="n">
        <f aca="false">E142+E143+E144+E145</f>
        <v>0</v>
      </c>
      <c r="F141" s="48"/>
    </row>
    <row r="142" customFormat="false" ht="30" hidden="false" customHeight="false" outlineLevel="0" collapsed="false">
      <c r="A142" s="96" t="s">
        <v>192</v>
      </c>
      <c r="B142" s="97" t="s">
        <v>198</v>
      </c>
      <c r="C142" s="67" t="s">
        <v>199</v>
      </c>
      <c r="D142" s="20" t="n">
        <v>1737371.55</v>
      </c>
      <c r="E142" s="20" t="n">
        <v>0</v>
      </c>
      <c r="F142" s="17" t="n">
        <f aca="false">IF(ISNUMBER(D142),IF(D142=0,0,E142/D142*100)," ")</f>
        <v>0</v>
      </c>
    </row>
    <row r="143" customFormat="false" ht="45" hidden="false" customHeight="false" outlineLevel="0" collapsed="false">
      <c r="A143" s="94" t="s">
        <v>192</v>
      </c>
      <c r="B143" s="95" t="s">
        <v>201</v>
      </c>
      <c r="C143" s="67" t="s">
        <v>20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45" hidden="false" customHeight="false" outlineLevel="0" collapsed="false">
      <c r="A144" s="94" t="s">
        <v>192</v>
      </c>
      <c r="B144" s="95" t="s">
        <v>207</v>
      </c>
      <c r="C144" s="19" t="s">
        <v>208</v>
      </c>
      <c r="D144" s="22" t="n">
        <v>0</v>
      </c>
      <c r="E144" s="53" t="n">
        <v>0</v>
      </c>
      <c r="F144" s="21" t="n">
        <f aca="false">IF(ISNUMBER(D144),IF(D144=0,0,E144/D144*100)," ")</f>
        <v>0</v>
      </c>
    </row>
    <row r="145" customFormat="false" ht="15.75" hidden="false" customHeight="false" outlineLevel="0" collapsed="false">
      <c r="A145" s="70"/>
      <c r="B145" s="124"/>
      <c r="C145" s="39" t="s">
        <v>214</v>
      </c>
      <c r="D145" s="33" t="n">
        <v>4632810.91</v>
      </c>
      <c r="E145" s="54" t="n">
        <v>0</v>
      </c>
      <c r="F145" s="23" t="n">
        <f aca="false">IF(ISNUMBER(D145),IF(D145=0,0,E145/D145*100)," ")</f>
        <v>0</v>
      </c>
    </row>
    <row r="146" customFormat="false" ht="15" hidden="false" customHeight="false" outlineLevel="0" collapsed="false">
      <c r="A146" s="10" t="s">
        <v>237</v>
      </c>
      <c r="B146" s="87"/>
      <c r="C146" s="11" t="s">
        <v>238</v>
      </c>
      <c r="D146" s="34" t="n">
        <f aca="false">SUM(D147+D148+D149+D151+D150+D152+D154+D155+D156+D159+D157+D158+D153)</f>
        <v>1367235675.69</v>
      </c>
      <c r="E146" s="34" t="n">
        <f aca="false">SUM(E147+E148+E149+E151+E150+E152+E154+E155+E156+E159+E157+E158+E153)</f>
        <v>474905479.37</v>
      </c>
      <c r="F146" s="13" t="n">
        <f aca="false">IF(ISNUMBER(D146),IF(D146=0,0,E146/D146*100)," ")</f>
        <v>34.7347196839587</v>
      </c>
    </row>
    <row r="147" customFormat="false" ht="15" hidden="false" customHeight="false" outlineLevel="0" collapsed="false">
      <c r="A147" s="14" t="s">
        <v>183</v>
      </c>
      <c r="B147" s="90" t="s">
        <v>184</v>
      </c>
      <c r="C147" s="15" t="s">
        <v>185</v>
      </c>
      <c r="D147" s="36" t="n">
        <v>667926413.73</v>
      </c>
      <c r="E147" s="36" t="n">
        <v>242715747</v>
      </c>
      <c r="F147" s="17" t="n">
        <f aca="false">IF(ISNUMBER(D147),IF(D147=0,0,E147/D147*100)," ")</f>
        <v>36.3386957022057</v>
      </c>
    </row>
    <row r="148" customFormat="false" ht="15" hidden="false" customHeight="false" outlineLevel="0" collapsed="false">
      <c r="A148" s="91" t="s">
        <v>239</v>
      </c>
      <c r="B148" s="92" t="s">
        <v>187</v>
      </c>
      <c r="C148" s="47" t="s">
        <v>188</v>
      </c>
      <c r="D148" s="45" t="n">
        <v>1263053.3</v>
      </c>
      <c r="E148" s="45" t="n">
        <v>6046</v>
      </c>
      <c r="F148" s="21" t="n">
        <f aca="false">IF(ISNUMBER(D148),IF(D148=0,0,E148/D148*100)," ")</f>
        <v>0.4786813034731</v>
      </c>
    </row>
    <row r="149" customFormat="false" ht="30" hidden="false" customHeight="false" outlineLevel="0" collapsed="false">
      <c r="A149" s="18" t="s">
        <v>225</v>
      </c>
      <c r="B149" s="93" t="s">
        <v>190</v>
      </c>
      <c r="C149" s="19" t="s">
        <v>191</v>
      </c>
      <c r="D149" s="25" t="n">
        <v>198973071.51</v>
      </c>
      <c r="E149" s="25" t="n">
        <v>65773829.24</v>
      </c>
      <c r="F149" s="23" t="n">
        <f aca="false">IF(ISNUMBER(D149),IF(D149=0,0,E149/D149*100)," ")</f>
        <v>33.0566486916268</v>
      </c>
    </row>
    <row r="150" customFormat="false" ht="30" hidden="false" customHeight="false" outlineLevel="0" collapsed="false">
      <c r="A150" s="94" t="s">
        <v>192</v>
      </c>
      <c r="B150" s="95" t="s">
        <v>193</v>
      </c>
      <c r="C150" s="19" t="s">
        <v>194</v>
      </c>
      <c r="D150" s="22" t="n">
        <v>4565976.02</v>
      </c>
      <c r="E150" s="22" t="n">
        <v>1333746.42</v>
      </c>
      <c r="F150" s="21" t="n">
        <f aca="false">IF(ISNUMBER(D150),IF(D150=0,0,E150/D150*100)," ")</f>
        <v>29.210543685685</v>
      </c>
    </row>
    <row r="151" customFormat="false" ht="30" hidden="false" customHeight="false" outlineLevel="0" collapsed="false">
      <c r="A151" s="94" t="s">
        <v>192</v>
      </c>
      <c r="B151" s="95" t="s">
        <v>240</v>
      </c>
      <c r="C151" s="19" t="s">
        <v>241</v>
      </c>
      <c r="D151" s="25" t="n">
        <v>678924.81</v>
      </c>
      <c r="E151" s="25" t="n">
        <v>113000</v>
      </c>
      <c r="F151" s="26" t="n">
        <f aca="false">IF(ISNUMBER(D151),IF(D151=0,0,E151/D151*100)," ")</f>
        <v>16.6439638580891</v>
      </c>
    </row>
    <row r="152" customFormat="false" ht="30" hidden="false" customHeight="false" outlineLevel="0" collapsed="false">
      <c r="A152" s="96" t="s">
        <v>195</v>
      </c>
      <c r="B152" s="97" t="s">
        <v>196</v>
      </c>
      <c r="C152" s="67" t="s">
        <v>197</v>
      </c>
      <c r="D152" s="25" t="n">
        <v>78312340.62</v>
      </c>
      <c r="E152" s="22" t="n">
        <v>38728158.15</v>
      </c>
      <c r="F152" s="21" t="n">
        <f aca="false">IF(ISNUMBER(D152),IF(D152=0,0,E152/D152*100)," ")</f>
        <v>49.4534550281457</v>
      </c>
    </row>
    <row r="153" customFormat="false" ht="30" hidden="false" customHeight="false" outlineLevel="0" collapsed="false">
      <c r="A153" s="96" t="s">
        <v>242</v>
      </c>
      <c r="B153" s="97" t="s">
        <v>198</v>
      </c>
      <c r="C153" s="67" t="s">
        <v>199</v>
      </c>
      <c r="D153" s="45" t="n">
        <v>24596474</v>
      </c>
      <c r="E153" s="45" t="n">
        <v>3802925.16</v>
      </c>
      <c r="F153" s="125" t="n">
        <f aca="false">IF(ISNUMBER(D153),IF(D153=0,0,E153/D153*100)," ")</f>
        <v>15.4612614799991</v>
      </c>
    </row>
    <row r="154" customFormat="false" ht="30" hidden="false" customHeight="false" outlineLevel="0" collapsed="false">
      <c r="A154" s="96" t="s">
        <v>226</v>
      </c>
      <c r="B154" s="97" t="s">
        <v>201</v>
      </c>
      <c r="C154" s="67" t="s">
        <v>202</v>
      </c>
      <c r="D154" s="45" t="n">
        <v>13728905.57</v>
      </c>
      <c r="E154" s="45" t="n">
        <v>4264364.75</v>
      </c>
      <c r="F154" s="21" t="n">
        <f aca="false">IF(ISNUMBER(D154),IF(D154=0,0,E154/D154*100)," ")</f>
        <v>31.0612140804462</v>
      </c>
    </row>
    <row r="155" customFormat="false" ht="45" hidden="false" customHeight="false" outlineLevel="0" collapsed="false">
      <c r="A155" s="94" t="s">
        <v>192</v>
      </c>
      <c r="B155" s="118" t="s">
        <v>205</v>
      </c>
      <c r="C155" s="119" t="s">
        <v>206</v>
      </c>
      <c r="D155" s="22" t="n">
        <v>62397039.74</v>
      </c>
      <c r="E155" s="22" t="n">
        <v>25497554.09</v>
      </c>
      <c r="F155" s="21" t="n">
        <f aca="false">IF(ISNUMBER(D155),IF(D155=0,0,E155/D155*100)," ")</f>
        <v>40.8634034502996</v>
      </c>
    </row>
    <row r="156" customFormat="false" ht="45" hidden="false" customHeight="false" outlineLevel="0" collapsed="false">
      <c r="A156" s="94" t="s">
        <v>192</v>
      </c>
      <c r="B156" s="95" t="s">
        <v>207</v>
      </c>
      <c r="C156" s="19" t="s">
        <v>208</v>
      </c>
      <c r="D156" s="22" t="n">
        <v>131232755.1</v>
      </c>
      <c r="E156" s="22" t="n">
        <v>36064307.7</v>
      </c>
      <c r="F156" s="23" t="n">
        <f aca="false">IF(ISNUMBER(D156),IF(D156=0,0,E156/D156*100)," ")</f>
        <v>27.481178515622</v>
      </c>
    </row>
    <row r="157" customFormat="false" ht="15" hidden="false" customHeight="false" outlineLevel="0" collapsed="false">
      <c r="A157" s="94" t="s">
        <v>209</v>
      </c>
      <c r="B157" s="95" t="s">
        <v>205</v>
      </c>
      <c r="C157" s="19" t="s">
        <v>210</v>
      </c>
      <c r="D157" s="45" t="n">
        <v>0</v>
      </c>
      <c r="E157" s="45" t="n">
        <v>0</v>
      </c>
      <c r="F157" s="98" t="n">
        <f aca="false">IF(ISNUMBER(D157),IF(D157=0,0,E157/D157*100)," ")</f>
        <v>0</v>
      </c>
    </row>
    <row r="158" customFormat="false" ht="15" hidden="false" customHeight="false" outlineLevel="0" collapsed="false">
      <c r="A158" s="94" t="s">
        <v>243</v>
      </c>
      <c r="B158" s="95" t="s">
        <v>212</v>
      </c>
      <c r="C158" s="19" t="s">
        <v>228</v>
      </c>
      <c r="D158" s="45" t="n">
        <v>39466887.27</v>
      </c>
      <c r="E158" s="45" t="n">
        <v>4585859.07</v>
      </c>
      <c r="F158" s="98" t="n">
        <f aca="false">IF(ISNUMBER(D158),IF(D158=0,0,E158/D158*100)," ")</f>
        <v>11.619510397735</v>
      </c>
    </row>
    <row r="159" customFormat="false" ht="15.75" hidden="false" customHeight="false" outlineLevel="0" collapsed="false">
      <c r="A159" s="70"/>
      <c r="B159" s="124"/>
      <c r="C159" s="126" t="s">
        <v>214</v>
      </c>
      <c r="D159" s="127" t="n">
        <v>144093834.02</v>
      </c>
      <c r="E159" s="127" t="n">
        <v>52019941.79</v>
      </c>
      <c r="F159" s="128" t="n">
        <f aca="false">IF(ISNUMBER(D159),IF(D159=0,0,E159/D159*100)," ")</f>
        <v>36.10143497381</v>
      </c>
    </row>
    <row r="160" customFormat="false" ht="15" hidden="false" customHeight="false" outlineLevel="0" collapsed="false">
      <c r="A160" s="129" t="s">
        <v>244</v>
      </c>
      <c r="B160" s="130"/>
      <c r="C160" s="131" t="s">
        <v>245</v>
      </c>
      <c r="D160" s="132" t="n">
        <f aca="false">SUM(D161+D162+D163+D164+D165+D166+D167+D169+D170+D173+D168+D171+D172)</f>
        <v>183183959.57</v>
      </c>
      <c r="E160" s="132" t="n">
        <f aca="false">SUM(E161+E162+E163+E164+E165+E166+E167+E169+E170+E173+E168+E171+E172)</f>
        <v>91381506.16</v>
      </c>
      <c r="F160" s="13" t="n">
        <f aca="false">IF(ISNUMBER(D160),IF(D160=0,0,E160/D160*100)," ")</f>
        <v>49.8851025900444</v>
      </c>
    </row>
    <row r="161" customFormat="false" ht="15" hidden="false" customHeight="false" outlineLevel="0" collapsed="false">
      <c r="A161" s="14" t="s">
        <v>183</v>
      </c>
      <c r="B161" s="90" t="s">
        <v>184</v>
      </c>
      <c r="C161" s="15" t="s">
        <v>185</v>
      </c>
      <c r="D161" s="16" t="n">
        <v>46086256.56</v>
      </c>
      <c r="E161" s="16" t="n">
        <v>17890817.56</v>
      </c>
      <c r="F161" s="17" t="n">
        <f aca="false">IF(ISNUMBER(D161),IF(D161=0,0,E161/D161*100)," ")</f>
        <v>38.8202880759209</v>
      </c>
    </row>
    <row r="162" customFormat="false" ht="15" hidden="false" customHeight="false" outlineLevel="0" collapsed="false">
      <c r="A162" s="91" t="s">
        <v>239</v>
      </c>
      <c r="B162" s="92" t="s">
        <v>187</v>
      </c>
      <c r="C162" s="47" t="s">
        <v>188</v>
      </c>
      <c r="D162" s="22" t="n">
        <v>59360</v>
      </c>
      <c r="E162" s="22" t="n">
        <v>59360</v>
      </c>
      <c r="F162" s="21" t="n">
        <f aca="false">IF(ISNUMBER(D162),IF(D162=0,0,E162/D162*100)," ")</f>
        <v>100</v>
      </c>
    </row>
    <row r="163" customFormat="false" ht="30" hidden="false" customHeight="false" outlineLevel="0" collapsed="false">
      <c r="A163" s="18" t="s">
        <v>225</v>
      </c>
      <c r="B163" s="93" t="s">
        <v>190</v>
      </c>
      <c r="C163" s="19" t="s">
        <v>191</v>
      </c>
      <c r="D163" s="22" t="n">
        <v>13857797.54</v>
      </c>
      <c r="E163" s="22" t="n">
        <v>5968525.15</v>
      </c>
      <c r="F163" s="23" t="n">
        <f aca="false">IF(ISNUMBER(D163),IF(D163=0,0,E163/D163*100)," ")</f>
        <v>43.0697961402025</v>
      </c>
    </row>
    <row r="164" customFormat="false" ht="30" hidden="false" customHeight="false" outlineLevel="0" collapsed="false">
      <c r="A164" s="94" t="s">
        <v>192</v>
      </c>
      <c r="B164" s="95" t="s">
        <v>193</v>
      </c>
      <c r="C164" s="19" t="s">
        <v>194</v>
      </c>
      <c r="D164" s="22" t="n">
        <v>667547.95</v>
      </c>
      <c r="E164" s="22" t="n">
        <v>265835.56</v>
      </c>
      <c r="F164" s="21" t="n">
        <f aca="false">IF(ISNUMBER(D164),IF(D164=0,0,E164/D164*100)," ")</f>
        <v>39.822691388686</v>
      </c>
    </row>
    <row r="165" customFormat="false" ht="30" hidden="false" customHeight="false" outlineLevel="0" collapsed="false">
      <c r="A165" s="94" t="s">
        <v>192</v>
      </c>
      <c r="B165" s="95" t="s">
        <v>240</v>
      </c>
      <c r="C165" s="19" t="s">
        <v>241</v>
      </c>
      <c r="D165" s="22" t="n">
        <v>0</v>
      </c>
      <c r="E165" s="22" t="n">
        <v>0</v>
      </c>
      <c r="F165" s="23" t="n">
        <f aca="false">IF(ISNUMBER(D165),IF(D165=0,0,E165/D165*100)," ")</f>
        <v>0</v>
      </c>
    </row>
    <row r="166" customFormat="false" ht="30" hidden="false" customHeight="false" outlineLevel="0" collapsed="false">
      <c r="A166" s="96" t="s">
        <v>195</v>
      </c>
      <c r="B166" s="97" t="s">
        <v>196</v>
      </c>
      <c r="C166" s="67" t="s">
        <v>197</v>
      </c>
      <c r="D166" s="22" t="n">
        <v>1722350</v>
      </c>
      <c r="E166" s="22" t="n">
        <v>881511.05</v>
      </c>
      <c r="F166" s="21" t="n">
        <f aca="false">IF(ISNUMBER(D166),IF(D166=0,0,E166/D166*100)," ")</f>
        <v>51.1807153017679</v>
      </c>
    </row>
    <row r="167" customFormat="false" ht="15" hidden="false" customHeight="false" outlineLevel="0" collapsed="false">
      <c r="A167" s="18" t="s">
        <v>217</v>
      </c>
      <c r="B167" s="93" t="s">
        <v>218</v>
      </c>
      <c r="C167" s="19" t="s">
        <v>246</v>
      </c>
      <c r="D167" s="25" t="n">
        <v>51198</v>
      </c>
      <c r="E167" s="25" t="n">
        <v>8677</v>
      </c>
      <c r="F167" s="23" t="n">
        <f aca="false">IF(ISNUMBER(D167),IF(D167=0,0,E167/D167*100)," ")</f>
        <v>16.947927653424</v>
      </c>
    </row>
    <row r="168" customFormat="false" ht="15" hidden="false" customHeight="false" outlineLevel="0" collapsed="false">
      <c r="A168" s="18" t="s">
        <v>231</v>
      </c>
      <c r="B168" s="92" t="s">
        <v>218</v>
      </c>
      <c r="C168" s="19" t="s">
        <v>246</v>
      </c>
      <c r="D168" s="113" t="n">
        <v>41113803.89</v>
      </c>
      <c r="E168" s="113" t="n">
        <v>39901625.72</v>
      </c>
      <c r="F168" s="133" t="n">
        <f aca="false">IF(ISNUMBER(D168),IF(D168=0,0,E168/D168*100)," ")</f>
        <v>97.0516516223038</v>
      </c>
    </row>
    <row r="169" customFormat="false" ht="45" hidden="false" customHeight="false" outlineLevel="0" collapsed="false">
      <c r="A169" s="94" t="s">
        <v>192</v>
      </c>
      <c r="B169" s="118" t="s">
        <v>205</v>
      </c>
      <c r="C169" s="119" t="s">
        <v>206</v>
      </c>
      <c r="D169" s="20" t="n">
        <v>652460.2</v>
      </c>
      <c r="E169" s="20" t="n">
        <v>608460.2</v>
      </c>
      <c r="F169" s="21" t="n">
        <f aca="false">IF(ISNUMBER(D169),IF(D169=0,0,E169/D169*100)," ")</f>
        <v>93.2562936405929</v>
      </c>
    </row>
    <row r="170" customFormat="false" ht="45" hidden="false" customHeight="false" outlineLevel="0" collapsed="false">
      <c r="A170" s="94" t="s">
        <v>192</v>
      </c>
      <c r="B170" s="95" t="s">
        <v>207</v>
      </c>
      <c r="C170" s="19" t="s">
        <v>208</v>
      </c>
      <c r="D170" s="22" t="n">
        <v>296061.4</v>
      </c>
      <c r="E170" s="22" t="n">
        <v>75748.57</v>
      </c>
      <c r="F170" s="21" t="n">
        <f aca="false">IF(ISNUMBER(D170),IF(D170=0,0,E170/D170*100)," ")</f>
        <v>25.5854258609869</v>
      </c>
    </row>
    <row r="171" customFormat="false" ht="15" hidden="false" customHeight="false" outlineLevel="0" collapsed="false">
      <c r="A171" s="94" t="s">
        <v>209</v>
      </c>
      <c r="B171" s="95" t="s">
        <v>205</v>
      </c>
      <c r="C171" s="19" t="s">
        <v>210</v>
      </c>
      <c r="D171" s="25" t="n">
        <v>0</v>
      </c>
      <c r="E171" s="25" t="n">
        <v>0</v>
      </c>
      <c r="F171" s="21" t="n">
        <f aca="false">IF(ISNUMBER(D171),IF(D171=0,0,E171/D171*100)," ")</f>
        <v>0</v>
      </c>
    </row>
    <row r="172" customFormat="false" ht="15" hidden="false" customHeight="false" outlineLevel="0" collapsed="false">
      <c r="A172" s="94" t="s">
        <v>227</v>
      </c>
      <c r="B172" s="95" t="s">
        <v>212</v>
      </c>
      <c r="C172" s="19" t="s">
        <v>228</v>
      </c>
      <c r="D172" s="25" t="n">
        <v>3358945.84</v>
      </c>
      <c r="E172" s="25" t="n">
        <v>71256.43</v>
      </c>
      <c r="F172" s="21" t="n">
        <f aca="false">IF(ISNUMBER(D172),IF(D172=0,0,E172/D172*100)," ")</f>
        <v>2.12139264502103</v>
      </c>
    </row>
    <row r="173" customFormat="false" ht="15.75" hidden="false" customHeight="false" outlineLevel="0" collapsed="false">
      <c r="A173" s="134"/>
      <c r="B173" s="135"/>
      <c r="C173" s="24" t="s">
        <v>214</v>
      </c>
      <c r="D173" s="25" t="n">
        <v>75318178.19</v>
      </c>
      <c r="E173" s="25" t="n">
        <v>25649688.92</v>
      </c>
      <c r="F173" s="46" t="n">
        <f aca="false">IF(ISNUMBER(D173),IF(D173=0,0,E173/D173*100)," ")</f>
        <v>34.0551106471207</v>
      </c>
    </row>
    <row r="174" customFormat="false" ht="15" hidden="false" customHeight="false" outlineLevel="0" collapsed="false">
      <c r="A174" s="10" t="s">
        <v>247</v>
      </c>
      <c r="B174" s="87"/>
      <c r="C174" s="11" t="s">
        <v>248</v>
      </c>
      <c r="D174" s="34" t="n">
        <f aca="false">D175</f>
        <v>26414238.21</v>
      </c>
      <c r="E174" s="57" t="n">
        <f aca="false">E175</f>
        <v>13674888.69</v>
      </c>
      <c r="F174" s="13" t="n">
        <f aca="false">IF(ISNUMBER(D174),IF(D174=0,0,E174/D174*100)," ")</f>
        <v>51.7708993963071</v>
      </c>
    </row>
    <row r="175" customFormat="false" ht="15.75" hidden="false" customHeight="false" outlineLevel="0" collapsed="false">
      <c r="A175" s="27"/>
      <c r="B175" s="121"/>
      <c r="C175" s="24" t="s">
        <v>214</v>
      </c>
      <c r="D175" s="25" t="n">
        <v>26414238.21</v>
      </c>
      <c r="E175" s="25" t="n">
        <v>13674888.69</v>
      </c>
      <c r="F175" s="105" t="n">
        <f aca="false">IF(ISNUMBER(D175),IF(D175=0,0,E175/D175*100)," ")</f>
        <v>51.7708993963071</v>
      </c>
    </row>
    <row r="176" customFormat="false" ht="15.75" hidden="false" customHeight="true" outlineLevel="0" collapsed="false">
      <c r="A176" s="10" t="s">
        <v>249</v>
      </c>
      <c r="B176" s="87"/>
      <c r="C176" s="11" t="s">
        <v>250</v>
      </c>
      <c r="D176" s="34" t="n">
        <f aca="false">SUM(D177+D178+D179+D180)</f>
        <v>350000</v>
      </c>
      <c r="E176" s="34" t="n">
        <f aca="false">SUM(E177+E178+E179+E180)</f>
        <v>81600</v>
      </c>
      <c r="F176" s="13" t="n">
        <f aca="false">IF(ISNUMBER(D176),IF(D176=0,0,E176/D176*100)," ")</f>
        <v>23.3142857142857</v>
      </c>
    </row>
    <row r="177" customFormat="false" ht="30" hidden="false" customHeight="false" outlineLevel="0" collapsed="false">
      <c r="A177" s="106" t="s">
        <v>192</v>
      </c>
      <c r="B177" s="107" t="s">
        <v>240</v>
      </c>
      <c r="C177" s="19" t="s">
        <v>241</v>
      </c>
      <c r="D177" s="108" t="n">
        <v>150000</v>
      </c>
      <c r="E177" s="108" t="n">
        <v>12000</v>
      </c>
      <c r="F177" s="17" t="n">
        <f aca="false">IF(ISNUMBER(D177),IF(D177=0,0,E177/D177*100)," ")</f>
        <v>8</v>
      </c>
    </row>
    <row r="178" customFormat="false" ht="15" hidden="false" customHeight="false" outlineLevel="0" collapsed="false">
      <c r="A178" s="18" t="s">
        <v>231</v>
      </c>
      <c r="B178" s="93" t="s">
        <v>218</v>
      </c>
      <c r="C178" s="19" t="s">
        <v>251</v>
      </c>
      <c r="D178" s="22" t="n">
        <v>0</v>
      </c>
      <c r="E178" s="22" t="n">
        <v>0</v>
      </c>
      <c r="F178" s="21" t="n">
        <f aca="false">IF(ISNUMBER(D178),IF(D178=0,0,E178/D178*100)," ")</f>
        <v>0</v>
      </c>
    </row>
    <row r="179" customFormat="false" ht="45" hidden="false" customHeight="false" outlineLevel="0" collapsed="false">
      <c r="A179" s="18" t="s">
        <v>192</v>
      </c>
      <c r="B179" s="93" t="s">
        <v>207</v>
      </c>
      <c r="C179" s="19" t="s">
        <v>208</v>
      </c>
      <c r="D179" s="22" t="n">
        <v>200000</v>
      </c>
      <c r="E179" s="22" t="n">
        <v>69600</v>
      </c>
      <c r="F179" s="21" t="n">
        <f aca="false">IF(ISNUMBER(D179),IF(D179=0,0,E179/D179*100)," ")</f>
        <v>34.8</v>
      </c>
    </row>
    <row r="180" customFormat="false" ht="15.75" hidden="false" customHeight="false" outlineLevel="0" collapsed="false">
      <c r="A180" s="136"/>
      <c r="B180" s="137"/>
      <c r="C180" s="111" t="s">
        <v>214</v>
      </c>
      <c r="D180" s="112" t="n">
        <v>0</v>
      </c>
      <c r="E180" s="33" t="n">
        <v>0</v>
      </c>
      <c r="F180" s="46" t="n">
        <f aca="false">IF(ISNUMBER(D180),IF(D180=0,0,E180/D180*100)," ")</f>
        <v>0</v>
      </c>
    </row>
    <row r="181" customFormat="false" ht="43.5" hidden="false" customHeight="false" outlineLevel="0" collapsed="false">
      <c r="A181" s="10" t="s">
        <v>252</v>
      </c>
      <c r="B181" s="87"/>
      <c r="C181" s="11" t="s">
        <v>253</v>
      </c>
      <c r="D181" s="34" t="n">
        <f aca="false">D182</f>
        <v>0</v>
      </c>
      <c r="E181" s="34" t="n">
        <f aca="false">E182</f>
        <v>0</v>
      </c>
      <c r="F181" s="13" t="n">
        <f aca="false">IF(ISNUMBER(D181),IF(D181=0,0,E181/D181*100)," ")</f>
        <v>0</v>
      </c>
    </row>
    <row r="182" customFormat="false" ht="30.75" hidden="false" customHeight="false" outlineLevel="0" collapsed="false">
      <c r="A182" s="55" t="s">
        <v>254</v>
      </c>
      <c r="B182" s="138" t="s">
        <v>255</v>
      </c>
      <c r="C182" s="139" t="s">
        <v>256</v>
      </c>
      <c r="D182" s="140" t="n">
        <v>0</v>
      </c>
      <c r="E182" s="140" t="n">
        <v>0</v>
      </c>
      <c r="F182" s="105" t="n">
        <f aca="false">IF(ISNUMBER(D182),IF(D182=0,0,E182/D182*100)," ")</f>
        <v>0</v>
      </c>
    </row>
    <row r="183" customFormat="false" ht="15" hidden="false" customHeight="false" outlineLevel="0" collapsed="false">
      <c r="A183" s="129" t="s">
        <v>257</v>
      </c>
      <c r="B183" s="130"/>
      <c r="C183" s="131" t="s">
        <v>258</v>
      </c>
      <c r="D183" s="132" t="n">
        <f aca="false">SUM(D184)</f>
        <v>99076553.24</v>
      </c>
      <c r="E183" s="132" t="n">
        <f aca="false">SUM(E184)</f>
        <v>27811214.24</v>
      </c>
      <c r="F183" s="48" t="n">
        <f aca="false">G176</f>
        <v>0</v>
      </c>
    </row>
    <row r="184" customFormat="false" ht="45.75" hidden="false" customHeight="false" outlineLevel="0" collapsed="false">
      <c r="A184" s="55" t="s">
        <v>259</v>
      </c>
      <c r="B184" s="141" t="s">
        <v>218</v>
      </c>
      <c r="C184" s="139" t="s">
        <v>260</v>
      </c>
      <c r="D184" s="140" t="n">
        <v>99076553.24</v>
      </c>
      <c r="E184" s="140" t="n">
        <v>27811214.24</v>
      </c>
      <c r="F184" s="105" t="n">
        <f aca="false">IF(ISNUMBER(D184),IF(D184=0,0,E184/D184*100)," ")</f>
        <v>28.0704297137093</v>
      </c>
    </row>
    <row r="185" customFormat="false" ht="15" hidden="false" customHeight="false" outlineLevel="0" collapsed="false">
      <c r="A185" s="86" t="s">
        <v>261</v>
      </c>
      <c r="B185" s="142"/>
      <c r="C185" s="58" t="s">
        <v>262</v>
      </c>
      <c r="D185" s="59" t="n">
        <f aca="false">SUM(D95+D109+D111+D124+D133+D146+D160+D174+D176+D181+D183+D141)</f>
        <v>2551367321.06</v>
      </c>
      <c r="E185" s="59" t="n">
        <f aca="false">SUM(E95+E109+E111+E124+E133+E146+E160+E174+E176+E181+E183+E141)</f>
        <v>799965495.61</v>
      </c>
      <c r="F185" s="49" t="n">
        <f aca="false">IF(ISNUMBER(D185),IF(D185=0,0,E185/D185*100)," ")</f>
        <v>31.3543835498231</v>
      </c>
    </row>
    <row r="186" customFormat="false" ht="15.75" hidden="false" customHeight="false" outlineLevel="0" collapsed="false">
      <c r="A186" s="10"/>
      <c r="B186" s="87"/>
      <c r="C186" s="11" t="s">
        <v>263</v>
      </c>
      <c r="D186" s="34" t="n">
        <f aca="false">SUM(D93-D185)</f>
        <v>-77962232.96</v>
      </c>
      <c r="E186" s="34" t="n">
        <f aca="false">SUM(E93-E185)</f>
        <v>27166856.9</v>
      </c>
      <c r="F186" s="9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90" customFormat="false" ht="54" hidden="false" customHeight="true" outlineLevel="0" collapsed="false">
      <c r="A190" s="143" t="s">
        <v>264</v>
      </c>
      <c r="B190" s="143"/>
      <c r="C190" s="143"/>
      <c r="D190" s="144"/>
      <c r="E190" s="145" t="s">
        <v>265</v>
      </c>
      <c r="F190" s="146"/>
    </row>
    <row r="191" customFormat="false" ht="15" hidden="false" customHeight="true" outlineLevel="0" collapsed="false">
      <c r="A191" s="147" t="s">
        <v>266</v>
      </c>
      <c r="B191" s="147"/>
      <c r="C191" s="147"/>
    </row>
    <row r="192" customFormat="false" ht="15.75" hidden="false" customHeight="false" outlineLevel="0" collapsed="false">
      <c r="A192" s="147" t="s">
        <v>267</v>
      </c>
      <c r="B192" s="147"/>
      <c r="C192" s="147"/>
    </row>
    <row r="193" customFormat="false" ht="15.75" hidden="false" customHeight="false" outlineLevel="0" collapsed="false">
      <c r="A193" s="147" t="s">
        <v>268</v>
      </c>
      <c r="B193" s="147"/>
      <c r="C193" s="147"/>
    </row>
  </sheetData>
  <mergeCells count="92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G103:I103"/>
    <mergeCell ref="A190:C1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06-08T06:06:32Z</cp:lastPrinted>
  <dcterms:modified xsi:type="dcterms:W3CDTF">2023-06-15T12:07:26Z</dcterms:modified>
  <cp:revision>0</cp:revision>
  <dc:subject/>
  <dc:title/>
</cp:coreProperties>
</file>