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01.01.2021" sheetId="1" state="visible" r:id="rId2"/>
    <sheet name="на 01.03.2021" sheetId="2" state="visible" r:id="rId3"/>
    <sheet name="на 01.06.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280">
  <si>
    <t xml:space="preserve">ОТЧЁТ</t>
  </si>
  <si>
    <t xml:space="preserve">об исполнении бюджета МО Киреевский район</t>
  </si>
  <si>
    <t xml:space="preserve">на 01 января 202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0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9001 05 0000 150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</t>
  </si>
  <si>
    <t xml:space="preserve">290</t>
  </si>
  <si>
    <t xml:space="preserve">Судебные акты</t>
  </si>
  <si>
    <t xml:space="preserve">850</t>
  </si>
  <si>
    <t xml:space="preserve">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  <si>
    <t xml:space="preserve">на 01 марта 2021  года</t>
  </si>
  <si>
    <t xml:space="preserve">Утвержденный  план на   2021 год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44, 247</t>
  </si>
  <si>
    <t xml:space="preserve">243, 244</t>
  </si>
  <si>
    <t xml:space="preserve">на 01 июня 2021  года</t>
  </si>
  <si>
    <t xml:space="preserve">000 1 01 02 08001 0000 110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830, 850</t>
  </si>
  <si>
    <t xml:space="preserve">Судебные акты, налоги и сборы</t>
  </si>
  <si>
    <t xml:space="preserve">112, 244</t>
  </si>
  <si>
    <t xml:space="preserve">244, 410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</row>
    <row r="2" customFormat="false" ht="15" hidden="false" customHeight="false" outlineLevel="0" collapsed="false">
      <c r="A2" s="1"/>
      <c r="B2" s="1"/>
      <c r="C2" s="3" t="s">
        <v>0</v>
      </c>
      <c r="D2" s="1"/>
      <c r="E2" s="2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1"/>
      <c r="B6" s="1"/>
      <c r="C6" s="1"/>
      <c r="D6" s="1"/>
      <c r="E6" s="1" t="s">
        <v>3</v>
      </c>
      <c r="F6" s="1"/>
    </row>
    <row r="7" customFormat="false" ht="45.75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5.75" hidden="false" customHeight="true" outlineLevel="0" collapsed="false">
      <c r="A8" s="9" t="s">
        <v>9</v>
      </c>
      <c r="B8" s="9"/>
      <c r="C8" s="10" t="s">
        <v>10</v>
      </c>
      <c r="D8" s="11" t="n">
        <f aca="false">SUM(D9+D10+D11+D12+D13)</f>
        <v>120645.5</v>
      </c>
      <c r="E8" s="11" t="n">
        <f aca="false">SUM(E9+E10+E11+E12+E13)</f>
        <v>128101.5</v>
      </c>
      <c r="F8" s="12" t="n">
        <f aca="false">IF(ISNUMBER(D8),IF(D8=0,0,E8/D8*100)," ")</f>
        <v>106.180089601353</v>
      </c>
    </row>
    <row r="9" customFormat="false" ht="30" hidden="false" customHeight="true" outlineLevel="0" collapsed="false">
      <c r="A9" s="13" t="s">
        <v>11</v>
      </c>
      <c r="B9" s="13"/>
      <c r="C9" s="14" t="s">
        <v>12</v>
      </c>
      <c r="D9" s="15" t="n">
        <v>108513.7</v>
      </c>
      <c r="E9" s="15" t="n">
        <v>113878.2</v>
      </c>
      <c r="F9" s="16" t="n">
        <f aca="false">IF(ISNUMBER(D9),IF(D9=0,0,E9/D9*100)," ")</f>
        <v>104.943615414459</v>
      </c>
    </row>
    <row r="10" customFormat="false" ht="30" hidden="false" customHeight="true" outlineLevel="0" collapsed="false">
      <c r="A10" s="17" t="s">
        <v>13</v>
      </c>
      <c r="B10" s="17"/>
      <c r="C10" s="18" t="s">
        <v>14</v>
      </c>
      <c r="D10" s="15" t="n">
        <v>350</v>
      </c>
      <c r="E10" s="15" t="n">
        <v>272.7</v>
      </c>
      <c r="F10" s="19" t="n">
        <f aca="false">IF(ISNUMBER(D10),IF(D10=0,0,E10/D10*100)," ")</f>
        <v>77.9142857142857</v>
      </c>
    </row>
    <row r="11" customFormat="false" ht="60" hidden="false" customHeight="true" outlineLevel="0" collapsed="false">
      <c r="A11" s="17" t="s">
        <v>15</v>
      </c>
      <c r="B11" s="17"/>
      <c r="C11" s="18" t="s">
        <v>16</v>
      </c>
      <c r="D11" s="20" t="n">
        <v>1000</v>
      </c>
      <c r="E11" s="20" t="n">
        <v>2259.3</v>
      </c>
      <c r="F11" s="21" t="n">
        <f aca="false">IF(ISNUMBER(D11),IF(D11=0,0,E11/D11*100)," ")</f>
        <v>225.93</v>
      </c>
    </row>
    <row r="12" customFormat="false" ht="30" hidden="false" customHeight="true" outlineLevel="0" collapsed="false">
      <c r="A12" s="17" t="s">
        <v>17</v>
      </c>
      <c r="B12" s="17"/>
      <c r="C12" s="22" t="s">
        <v>18</v>
      </c>
      <c r="D12" s="23" t="n">
        <v>10781.8</v>
      </c>
      <c r="E12" s="23" t="n">
        <v>11691.3</v>
      </c>
      <c r="F12" s="19" t="n">
        <f aca="false">IF(ISNUMBER(D12),IF(D12=0,0,E12/D12*100)," ")</f>
        <v>108.435511695635</v>
      </c>
    </row>
    <row r="13" customFormat="false" ht="89.25" hidden="false" customHeight="true" outlineLevel="0" collapsed="false">
      <c r="A13" s="24" t="s">
        <v>19</v>
      </c>
      <c r="B13" s="24"/>
      <c r="C13" s="22" t="s">
        <v>20</v>
      </c>
      <c r="D13" s="23"/>
      <c r="E13" s="23"/>
      <c r="F13" s="25" t="str">
        <f aca="false">IF(ISNUMBER(D13),IF(D13=0,0,E13/D13*100)," ")</f>
        <v> </v>
      </c>
    </row>
    <row r="14" customFormat="false" ht="43.5" hidden="false" customHeight="true" outlineLevel="0" collapsed="false">
      <c r="A14" s="9" t="s">
        <v>21</v>
      </c>
      <c r="B14" s="9"/>
      <c r="C14" s="10" t="s">
        <v>22</v>
      </c>
      <c r="D14" s="11" t="n">
        <f aca="false">D15</f>
        <v>77414.2</v>
      </c>
      <c r="E14" s="11" t="n">
        <f aca="false">E15</f>
        <v>69130.7</v>
      </c>
      <c r="F14" s="12" t="n">
        <f aca="false">IF(ISNUMBER(D14),IF(D14=0,0,E14/D14*100)," ")</f>
        <v>89.2997667094667</v>
      </c>
    </row>
    <row r="15" customFormat="false" ht="30" hidden="false" customHeight="true" outlineLevel="0" collapsed="false">
      <c r="A15" s="13" t="s">
        <v>23</v>
      </c>
      <c r="B15" s="13"/>
      <c r="C15" s="26" t="s">
        <v>24</v>
      </c>
      <c r="D15" s="27" t="n">
        <f aca="false">D16+D17+D18+D19</f>
        <v>77414.2</v>
      </c>
      <c r="E15" s="27" t="n">
        <f aca="false">E16+E17+E18+E19</f>
        <v>69130.7</v>
      </c>
      <c r="F15" s="28" t="n">
        <f aca="false">IF(ISNUMBER(D15),IF(D15=0,0,E15/D15*100)," ")</f>
        <v>89.2997667094667</v>
      </c>
    </row>
    <row r="16" customFormat="false" ht="60" hidden="false" customHeight="true" outlineLevel="0" collapsed="false">
      <c r="A16" s="17" t="s">
        <v>25</v>
      </c>
      <c r="B16" s="17"/>
      <c r="C16" s="18" t="s">
        <v>26</v>
      </c>
      <c r="D16" s="20" t="n">
        <v>35473.9</v>
      </c>
      <c r="E16" s="20" t="n">
        <v>31885.7</v>
      </c>
      <c r="F16" s="19" t="n">
        <f aca="false">IF(ISNUMBER(D16),IF(D16=0,0,E16/D16*100)," ")</f>
        <v>89.8849576731061</v>
      </c>
    </row>
    <row r="17" customFormat="false" ht="74.25" hidden="false" customHeight="true" outlineLevel="0" collapsed="false">
      <c r="A17" s="17" t="s">
        <v>27</v>
      </c>
      <c r="B17" s="17"/>
      <c r="C17" s="18" t="s">
        <v>28</v>
      </c>
      <c r="D17" s="20" t="n">
        <v>182.7</v>
      </c>
      <c r="E17" s="20" t="n">
        <v>228.1</v>
      </c>
      <c r="F17" s="19" t="n">
        <f aca="false">IF(ISNUMBER(D17),IF(D17=0,0,E17/D17*100)," ")</f>
        <v>124.849480021894</v>
      </c>
    </row>
    <row r="18" customFormat="false" ht="60" hidden="false" customHeight="true" outlineLevel="0" collapsed="false">
      <c r="A18" s="17" t="s">
        <v>29</v>
      </c>
      <c r="B18" s="17"/>
      <c r="C18" s="18" t="s">
        <v>30</v>
      </c>
      <c r="D18" s="20" t="n">
        <v>46335.6</v>
      </c>
      <c r="E18" s="20" t="n">
        <v>42895.2</v>
      </c>
      <c r="F18" s="19" t="n">
        <f aca="false">IF(ISNUMBER(D18),IF(D18=0,0,E18/D18*100)," ")</f>
        <v>92.5750394944708</v>
      </c>
    </row>
    <row r="19" customFormat="false" ht="60.75" hidden="false" customHeight="true" outlineLevel="0" collapsed="false">
      <c r="A19" s="24" t="s">
        <v>31</v>
      </c>
      <c r="B19" s="24"/>
      <c r="C19" s="29" t="s">
        <v>32</v>
      </c>
      <c r="D19" s="30" t="n">
        <v>-4578</v>
      </c>
      <c r="E19" s="30" t="n">
        <v>-5878.3</v>
      </c>
      <c r="F19" s="19" t="n">
        <f aca="false">IF(ISNUMBER(D19),IF(D19=0,0,E19/D19*100)," ")</f>
        <v>128.403232852774</v>
      </c>
    </row>
    <row r="20" customFormat="false" ht="29.25" hidden="false" customHeight="true" outlineLevel="0" collapsed="false">
      <c r="A20" s="9" t="s">
        <v>33</v>
      </c>
      <c r="B20" s="9"/>
      <c r="C20" s="10" t="s">
        <v>34</v>
      </c>
      <c r="D20" s="31" t="n">
        <f aca="false">D21+D26+D28+D29+D27</f>
        <v>84654.6</v>
      </c>
      <c r="E20" s="31" t="n">
        <f aca="false">E21+E26+E28+E29+E27</f>
        <v>94037.7</v>
      </c>
      <c r="F20" s="12" t="n">
        <f aca="false">IF(ISNUMBER(D20),IF(D20=0,0,E20/D20*100)," ")</f>
        <v>111.083981260321</v>
      </c>
    </row>
    <row r="21" customFormat="false" ht="30" hidden="false" customHeight="true" outlineLevel="0" collapsed="false">
      <c r="A21" s="13" t="s">
        <v>35</v>
      </c>
      <c r="B21" s="13"/>
      <c r="C21" s="32" t="s">
        <v>36</v>
      </c>
      <c r="D21" s="33" t="n">
        <f aca="false">D22+D23+D24+D25</f>
        <v>58992.3</v>
      </c>
      <c r="E21" s="33" t="n">
        <f aca="false">E22+E23+E24+E25</f>
        <v>74128.8</v>
      </c>
      <c r="F21" s="16" t="n">
        <f aca="false">IF(ISNUMBER(D21),IF(D21=0,0,E21/D21*100)," ")</f>
        <v>125.658433388764</v>
      </c>
    </row>
    <row r="22" customFormat="false" ht="45" hidden="false" customHeight="true" outlineLevel="0" collapsed="false">
      <c r="A22" s="17" t="s">
        <v>37</v>
      </c>
      <c r="B22" s="17"/>
      <c r="C22" s="18" t="s">
        <v>38</v>
      </c>
      <c r="D22" s="20" t="n">
        <v>43982.4</v>
      </c>
      <c r="E22" s="20" t="n">
        <v>63508.9</v>
      </c>
      <c r="F22" s="19" t="n">
        <f aca="false">IF(ISNUMBER(D22),IF(D22=0,0,E22/D22*100)," ")</f>
        <v>144.396167557932</v>
      </c>
    </row>
    <row r="23" customFormat="false" ht="60" hidden="false" customHeight="true" outlineLevel="0" collapsed="false">
      <c r="A23" s="17" t="s">
        <v>39</v>
      </c>
      <c r="B23" s="17"/>
      <c r="C23" s="26" t="s">
        <v>40</v>
      </c>
      <c r="D23" s="34" t="n">
        <v>15009.9</v>
      </c>
      <c r="E23" s="35" t="n">
        <v>10619.9</v>
      </c>
      <c r="F23" s="36" t="n">
        <f aca="false">IF(ISNUMBER(D23),IF(D23=0,0,E23/D23*100)," ")</f>
        <v>70.7526365931818</v>
      </c>
    </row>
    <row r="24" customFormat="false" ht="90" hidden="false" customHeight="true" outlineLevel="0" collapsed="false">
      <c r="A24" s="17" t="s">
        <v>41</v>
      </c>
      <c r="B24" s="17"/>
      <c r="C24" s="18" t="s">
        <v>42</v>
      </c>
      <c r="D24" s="20"/>
      <c r="E24" s="20"/>
      <c r="F24" s="37"/>
    </row>
    <row r="25" customFormat="false" ht="45" hidden="false" customHeight="true" outlineLevel="0" collapsed="false">
      <c r="A25" s="17" t="s">
        <v>43</v>
      </c>
      <c r="B25" s="17"/>
      <c r="C25" s="18" t="s">
        <v>44</v>
      </c>
      <c r="D25" s="20"/>
      <c r="E25" s="20"/>
      <c r="F25" s="37" t="str">
        <f aca="false">IF(ISNUMBER(D25),IF(D25=0,0,E25/D25*100)," ")</f>
        <v> </v>
      </c>
    </row>
    <row r="26" customFormat="false" ht="31.5" hidden="false" customHeight="true" outlineLevel="0" collapsed="false">
      <c r="A26" s="17" t="s">
        <v>45</v>
      </c>
      <c r="B26" s="17"/>
      <c r="C26" s="18" t="s">
        <v>46</v>
      </c>
      <c r="D26" s="35" t="n">
        <v>21500</v>
      </c>
      <c r="E26" s="38" t="n">
        <v>16510.3</v>
      </c>
      <c r="F26" s="37" t="n">
        <f aca="false">IF(ISNUMBER(D26),IF(D26=0,0,E26/D26*100)," ")</f>
        <v>76.7920930232558</v>
      </c>
    </row>
    <row r="27" customFormat="false" ht="60" hidden="false" customHeight="true" outlineLevel="0" collapsed="false">
      <c r="A27" s="17" t="s">
        <v>47</v>
      </c>
      <c r="B27" s="17"/>
      <c r="C27" s="18" t="s">
        <v>48</v>
      </c>
      <c r="D27" s="20"/>
      <c r="E27" s="20" t="n">
        <v>1.8</v>
      </c>
      <c r="F27" s="37" t="str">
        <f aca="false">IF(ISNUMBER(D27),IF(D27=0,0,E27/D27*100)," ")</f>
        <v> </v>
      </c>
    </row>
    <row r="28" customFormat="false" ht="15" hidden="false" customHeight="true" outlineLevel="0" collapsed="false">
      <c r="A28" s="17" t="s">
        <v>49</v>
      </c>
      <c r="B28" s="17"/>
      <c r="C28" s="18" t="s">
        <v>50</v>
      </c>
      <c r="D28" s="39" t="n">
        <v>3902</v>
      </c>
      <c r="E28" s="39" t="n">
        <v>3085.1</v>
      </c>
      <c r="F28" s="37" t="n">
        <f aca="false">IF(ISNUMBER(D28),IF(D28=0,0,E28/D28*100)," ")</f>
        <v>79.0645822655049</v>
      </c>
    </row>
    <row r="29" customFormat="false" ht="45.75" hidden="false" customHeight="true" outlineLevel="0" collapsed="false">
      <c r="A29" s="24" t="s">
        <v>51</v>
      </c>
      <c r="B29" s="24"/>
      <c r="C29" s="22" t="s">
        <v>52</v>
      </c>
      <c r="D29" s="20" t="n">
        <v>260.3</v>
      </c>
      <c r="E29" s="20" t="n">
        <v>311.7</v>
      </c>
      <c r="F29" s="37" t="n">
        <f aca="false">IF(ISNUMBER(D29),IF(D29=0,0,E29/D29*100)," ")</f>
        <v>119.746446407991</v>
      </c>
    </row>
    <row r="30" customFormat="false" ht="21.75" hidden="false" customHeight="true" outlineLevel="0" collapsed="false">
      <c r="A30" s="9" t="s">
        <v>53</v>
      </c>
      <c r="B30" s="9"/>
      <c r="C30" s="10" t="s">
        <v>54</v>
      </c>
      <c r="D30" s="11" t="n">
        <f aca="false">SUM(D31+D32+D33)</f>
        <v>17400</v>
      </c>
      <c r="E30" s="11" t="n">
        <f aca="false">SUM(E31+E32+E33)</f>
        <v>17698.3</v>
      </c>
      <c r="F30" s="12" t="n">
        <f aca="false">IF(ISNUMBER(D30),IF(D30=0,0,E30/D30*100)," ")</f>
        <v>101.714367816092</v>
      </c>
    </row>
    <row r="31" customFormat="false" ht="15" hidden="false" customHeight="true" outlineLevel="0" collapsed="false">
      <c r="A31" s="13" t="s">
        <v>55</v>
      </c>
      <c r="B31" s="13"/>
      <c r="C31" s="14" t="s">
        <v>56</v>
      </c>
      <c r="D31" s="15"/>
      <c r="E31" s="15"/>
      <c r="F31" s="40" t="str">
        <f aca="false">IF(ISNUMBER(D31),IF(D31=0,0,E31/D31*100)," ")</f>
        <v> </v>
      </c>
    </row>
    <row r="32" customFormat="false" ht="15" hidden="false" customHeight="true" outlineLevel="0" collapsed="false">
      <c r="A32" s="17" t="s">
        <v>57</v>
      </c>
      <c r="B32" s="17"/>
      <c r="C32" s="18" t="s">
        <v>58</v>
      </c>
      <c r="D32" s="20" t="n">
        <v>17400</v>
      </c>
      <c r="E32" s="20" t="n">
        <v>17698.3</v>
      </c>
      <c r="F32" s="19" t="n">
        <f aca="false">IF(ISNUMBER(D32),IF(D32=0,0,E32/D32*100)," ")</f>
        <v>101.714367816092</v>
      </c>
    </row>
    <row r="33" customFormat="false" ht="15.75" hidden="false" customHeight="true" outlineLevel="0" collapsed="false">
      <c r="A33" s="24" t="s">
        <v>59</v>
      </c>
      <c r="B33" s="24"/>
      <c r="C33" s="22" t="s">
        <v>60</v>
      </c>
      <c r="D33" s="23"/>
      <c r="E33" s="23"/>
      <c r="F33" s="41" t="str">
        <f aca="false">IF(ISNUMBER(D33),IF(D33=0,0,E33/D33*100)," ")</f>
        <v> </v>
      </c>
    </row>
    <row r="34" customFormat="false" ht="15.75" hidden="false" customHeight="true" outlineLevel="0" collapsed="false">
      <c r="A34" s="9" t="s">
        <v>61</v>
      </c>
      <c r="B34" s="9"/>
      <c r="C34" s="10" t="s">
        <v>62</v>
      </c>
      <c r="D34" s="11" t="n">
        <v>7771.6</v>
      </c>
      <c r="E34" s="11" t="n">
        <v>9262.3</v>
      </c>
      <c r="F34" s="12" t="n">
        <f aca="false">IF(ISNUMBER(D34),IF(D34=0,0,E34/D34*100)," ")</f>
        <v>119.181378351948</v>
      </c>
    </row>
    <row r="35" customFormat="false" ht="35.25" hidden="false" customHeight="true" outlineLevel="0" collapsed="false">
      <c r="A35" s="9" t="s">
        <v>63</v>
      </c>
      <c r="B35" s="9"/>
      <c r="C35" s="10" t="s">
        <v>64</v>
      </c>
      <c r="D35" s="11"/>
      <c r="E35" s="11"/>
      <c r="F35" s="12" t="str">
        <f aca="false">IF(ISNUMBER(D35),IF(D35=0,0,E35/D35*100)," ")</f>
        <v> </v>
      </c>
    </row>
    <row r="36" customFormat="false" ht="35.25" hidden="false" customHeight="true" outlineLevel="0" collapsed="false">
      <c r="A36" s="9" t="s">
        <v>65</v>
      </c>
      <c r="B36" s="9"/>
      <c r="C36" s="42" t="s">
        <v>66</v>
      </c>
      <c r="D36" s="43" t="n">
        <v>18961.2</v>
      </c>
      <c r="E36" s="43" t="n">
        <v>23552.6</v>
      </c>
      <c r="F36" s="12" t="n">
        <f aca="false">IF(ISNUMBER(D36),IF(D36=0,0,E36/D36*100)," ")</f>
        <v>124.21471214902</v>
      </c>
    </row>
    <row r="37" customFormat="false" ht="29.25" hidden="false" customHeight="true" outlineLevel="0" collapsed="false">
      <c r="A37" s="9" t="s">
        <v>67</v>
      </c>
      <c r="B37" s="9"/>
      <c r="C37" s="10" t="s">
        <v>68</v>
      </c>
      <c r="D37" s="11" t="n">
        <v>270</v>
      </c>
      <c r="E37" s="11" t="n">
        <v>260.9</v>
      </c>
      <c r="F37" s="12" t="n">
        <f aca="false">IF(ISNUMBER(D37),IF(D37=0,0,E37/D37*100)," ")</f>
        <v>96.6296296296296</v>
      </c>
    </row>
    <row r="38" customFormat="false" ht="29.25" hidden="false" customHeight="true" outlineLevel="0" collapsed="false">
      <c r="A38" s="9" t="s">
        <v>69</v>
      </c>
      <c r="B38" s="9"/>
      <c r="C38" s="10" t="s">
        <v>70</v>
      </c>
      <c r="D38" s="11" t="n">
        <v>34741</v>
      </c>
      <c r="E38" s="11" t="n">
        <v>29268.5</v>
      </c>
      <c r="F38" s="12" t="n">
        <f aca="false">IF(ISNUMBER(D38),IF(D38=0,0,E38/D38*100)," ")</f>
        <v>84.2477188336548</v>
      </c>
    </row>
    <row r="39" customFormat="false" ht="29.25" hidden="false" customHeight="true" outlineLevel="0" collapsed="false">
      <c r="A39" s="9" t="s">
        <v>71</v>
      </c>
      <c r="B39" s="9"/>
      <c r="C39" s="10" t="s">
        <v>72</v>
      </c>
      <c r="D39" s="11" t="n">
        <v>12530</v>
      </c>
      <c r="E39" s="11" t="n">
        <v>19080.5</v>
      </c>
      <c r="F39" s="12" t="n">
        <f aca="false">IF(ISNUMBER(D39),IF(D39=0,0,E39/D39*100)," ")</f>
        <v>152.278531524342</v>
      </c>
    </row>
    <row r="40" customFormat="false" ht="29.25" hidden="false" customHeight="true" outlineLevel="0" collapsed="false">
      <c r="A40" s="9" t="s">
        <v>73</v>
      </c>
      <c r="B40" s="9"/>
      <c r="C40" s="10" t="s">
        <v>74</v>
      </c>
      <c r="D40" s="11" t="n">
        <v>2977.1</v>
      </c>
      <c r="E40" s="11" t="n">
        <v>2946.5</v>
      </c>
      <c r="F40" s="12" t="n">
        <f aca="false">IF(ISNUMBER(D40),IF(D40=0,0,E40/D40*100)," ")</f>
        <v>98.9721541097041</v>
      </c>
    </row>
    <row r="41" customFormat="false" ht="15.75" hidden="false" customHeight="true" outlineLevel="0" collapsed="false">
      <c r="A41" s="9" t="s">
        <v>75</v>
      </c>
      <c r="B41" s="9"/>
      <c r="C41" s="10" t="s">
        <v>76</v>
      </c>
      <c r="D41" s="11" t="n">
        <f aca="false">SUM(D42+D43+D44)</f>
        <v>0</v>
      </c>
      <c r="E41" s="11" t="n">
        <f aca="false">SUM(E42+E43+E44)</f>
        <v>417.6</v>
      </c>
      <c r="F41" s="12" t="n">
        <f aca="false">IF(ISNUMBER(D41),IF(D41=0,0,E41/D41*100)," ")</f>
        <v>0</v>
      </c>
    </row>
    <row r="42" customFormat="false" ht="30" hidden="false" customHeight="true" outlineLevel="0" collapsed="false">
      <c r="A42" s="13" t="s">
        <v>77</v>
      </c>
      <c r="B42" s="13"/>
      <c r="C42" s="44" t="s">
        <v>78</v>
      </c>
      <c r="D42" s="45"/>
      <c r="E42" s="45" t="n">
        <v>417.6</v>
      </c>
      <c r="F42" s="40" t="str">
        <f aca="false">IF(ISNUMBER(D42),IF(D42=0,0,E42/D42*100)," ")</f>
        <v> </v>
      </c>
    </row>
    <row r="43" customFormat="false" ht="30" hidden="false" customHeight="true" outlineLevel="0" collapsed="false">
      <c r="A43" s="17" t="s">
        <v>79</v>
      </c>
      <c r="B43" s="17"/>
      <c r="C43" s="18" t="s">
        <v>80</v>
      </c>
      <c r="D43" s="20"/>
      <c r="E43" s="20"/>
      <c r="F43" s="37" t="str">
        <f aca="false">IF(ISNUMBER(D43),IF(D43=0,0,E43/D43*100)," ")</f>
        <v> </v>
      </c>
    </row>
    <row r="44" customFormat="false" ht="15.75" hidden="false" customHeight="true" outlineLevel="0" collapsed="false">
      <c r="A44" s="24" t="s">
        <v>81</v>
      </c>
      <c r="B44" s="24"/>
      <c r="C44" s="29" t="s">
        <v>82</v>
      </c>
      <c r="D44" s="30"/>
      <c r="E44" s="46"/>
      <c r="F44" s="41" t="str">
        <f aca="false">IF(ISNUMBER(D44),IF(D44=0,0,E44/D44*100)," ")</f>
        <v> </v>
      </c>
    </row>
    <row r="45" customFormat="false" ht="29.25" hidden="false" customHeight="true" outlineLevel="0" collapsed="false">
      <c r="A45" s="9"/>
      <c r="B45" s="9"/>
      <c r="C45" s="10" t="s">
        <v>83</v>
      </c>
      <c r="D45" s="47" t="n">
        <f aca="false">SUM(D8+D20+D30+D34+D35+D36+D37+D38+D39+D40+D41+D14)</f>
        <v>377365.2</v>
      </c>
      <c r="E45" s="47" t="n">
        <f aca="false">SUM(E8+E20+E30+E34+E35+E36+E37+E38+E39+E40+E41+E14)</f>
        <v>393757.1</v>
      </c>
      <c r="F45" s="12" t="n">
        <f aca="false">IF(ISNUMBER(D45),IF(D45=0,0,E45/D45*100)," ")</f>
        <v>104.343776267658</v>
      </c>
    </row>
    <row r="46" customFormat="false" ht="43.5" hidden="false" customHeight="true" outlineLevel="0" collapsed="false">
      <c r="A46" s="9" t="s">
        <v>84</v>
      </c>
      <c r="B46" s="9"/>
      <c r="C46" s="10" t="s">
        <v>85</v>
      </c>
      <c r="D46" s="11"/>
      <c r="E46" s="48"/>
      <c r="F46" s="12" t="str">
        <f aca="false">IF(ISNUMBER(D46),IF(D46=0,0,E46/D46*100)," ")</f>
        <v> </v>
      </c>
    </row>
    <row r="47" customFormat="false" ht="29.25" hidden="false" customHeight="true" outlineLevel="0" collapsed="false">
      <c r="A47" s="9" t="s">
        <v>86</v>
      </c>
      <c r="B47" s="9"/>
      <c r="C47" s="49" t="s">
        <v>87</v>
      </c>
      <c r="D47" s="50"/>
      <c r="E47" s="51"/>
      <c r="F47" s="12" t="str">
        <f aca="false">IF(ISNUMBER(D47),IF(D47=0,0,E47/D47*100)," ")</f>
        <v> </v>
      </c>
    </row>
    <row r="48" customFormat="false" ht="15.75" hidden="false" customHeight="true" outlineLevel="0" collapsed="false">
      <c r="A48" s="9"/>
      <c r="B48" s="9"/>
      <c r="C48" s="49" t="s">
        <v>88</v>
      </c>
      <c r="D48" s="52" t="n">
        <f aca="false">SUM(D45+D46+D47)</f>
        <v>377365.2</v>
      </c>
      <c r="E48" s="50" t="n">
        <f aca="false">SUM(E45+E46+E47)</f>
        <v>393757.1</v>
      </c>
      <c r="F48" s="12" t="n">
        <f aca="false">IF(ISNUMBER(D48),IF(D48=0,0,E48/D48*100)," ")</f>
        <v>104.343776267658</v>
      </c>
    </row>
    <row r="49" customFormat="false" ht="29.25" hidden="false" customHeight="true" outlineLevel="0" collapsed="false">
      <c r="A49" s="9" t="s">
        <v>89</v>
      </c>
      <c r="B49" s="9"/>
      <c r="C49" s="10" t="s">
        <v>90</v>
      </c>
      <c r="D49" s="11" t="n">
        <f aca="false">D50+D86+D87+D88+D89</f>
        <v>1467713.7</v>
      </c>
      <c r="E49" s="47" t="n">
        <f aca="false">SUM(E50+E86+E87+E88+E89)</f>
        <v>1341914.7</v>
      </c>
      <c r="F49" s="12" t="n">
        <f aca="false">IF(ISNUMBER(D49),IF(D49=0,0,E49/D49*100)," ")</f>
        <v>91.4289142357941</v>
      </c>
    </row>
    <row r="50" customFormat="false" ht="57.75" hidden="false" customHeight="true" outlineLevel="0" collapsed="false">
      <c r="A50" s="9" t="s">
        <v>91</v>
      </c>
      <c r="B50" s="9"/>
      <c r="C50" s="10" t="s">
        <v>92</v>
      </c>
      <c r="D50" s="11" t="n">
        <f aca="false">SUM(D51+D56+D71+D80)</f>
        <v>1466022.8</v>
      </c>
      <c r="E50" s="11" t="n">
        <f aca="false">SUM(E51+E56+E71+E80)</f>
        <v>1344276.4</v>
      </c>
      <c r="F50" s="12" t="n">
        <f aca="false">IF(ISNUMBER(D50),IF(D50=0,0,E50/D50*100)," ")</f>
        <v>91.6954633993414</v>
      </c>
    </row>
    <row r="51" customFormat="false" ht="29.25" hidden="false" customHeight="true" outlineLevel="0" collapsed="false">
      <c r="A51" s="9" t="s">
        <v>93</v>
      </c>
      <c r="B51" s="9"/>
      <c r="C51" s="10" t="s">
        <v>94</v>
      </c>
      <c r="D51" s="11" t="n">
        <f aca="false">SUM(D52+D53+D55+D54)</f>
        <v>268699.3</v>
      </c>
      <c r="E51" s="11" t="n">
        <f aca="false">SUM(E52+E53+E55+E54)</f>
        <v>268699.3</v>
      </c>
      <c r="F51" s="12" t="n">
        <f aca="false">IF(ISNUMBER(D51),IF(D51=0,0,E51/D51*100)," ")</f>
        <v>100</v>
      </c>
    </row>
    <row r="52" customFormat="false" ht="30.75" hidden="false" customHeight="true" outlineLevel="0" collapsed="false">
      <c r="A52" s="13" t="s">
        <v>95</v>
      </c>
      <c r="B52" s="13"/>
      <c r="C52" s="14" t="s">
        <v>96</v>
      </c>
      <c r="D52" s="15" t="n">
        <v>233434.9</v>
      </c>
      <c r="E52" s="15" t="n">
        <v>233434.9</v>
      </c>
      <c r="F52" s="16" t="n">
        <f aca="false">IF(ISNUMBER(D52),IF(D52=0,0,E52/D52*100)," ")</f>
        <v>100</v>
      </c>
    </row>
    <row r="53" customFormat="false" ht="30.75" hidden="false" customHeight="true" outlineLevel="0" collapsed="false">
      <c r="A53" s="53" t="s">
        <v>97</v>
      </c>
      <c r="B53" s="53"/>
      <c r="C53" s="54" t="s">
        <v>98</v>
      </c>
      <c r="D53" s="27" t="n">
        <v>23919.1</v>
      </c>
      <c r="E53" s="27" t="n">
        <v>23919.1</v>
      </c>
      <c r="F53" s="16" t="n">
        <f aca="false">IF(ISNUMBER(D53),IF(D53=0,0,E53/D53*100)," ")</f>
        <v>100</v>
      </c>
    </row>
    <row r="54" customFormat="false" ht="15.75" hidden="false" customHeight="true" outlineLevel="0" collapsed="false">
      <c r="A54" s="17" t="s">
        <v>99</v>
      </c>
      <c r="B54" s="17"/>
      <c r="C54" s="55"/>
      <c r="D54" s="20" t="n">
        <v>2500</v>
      </c>
      <c r="E54" s="20" t="n">
        <v>2500</v>
      </c>
      <c r="F54" s="16" t="n">
        <f aca="false">IF(ISNUMBER(D54),IF(D54=0,0,E54/D54*100)," ")</f>
        <v>100</v>
      </c>
    </row>
    <row r="55" customFormat="false" ht="15.75" hidden="false" customHeight="true" outlineLevel="0" collapsed="false">
      <c r="A55" s="24" t="s">
        <v>100</v>
      </c>
      <c r="B55" s="24"/>
      <c r="C55" s="56" t="s">
        <v>101</v>
      </c>
      <c r="D55" s="23" t="n">
        <v>8845.3</v>
      </c>
      <c r="E55" s="23" t="n">
        <v>8845.3</v>
      </c>
      <c r="F55" s="16" t="n">
        <f aca="false">IF(ISNUMBER(D55),IF(D55=0,0,E55/D55*100)," ")</f>
        <v>100</v>
      </c>
    </row>
    <row r="56" customFormat="false" ht="15.75" hidden="false" customHeight="true" outlineLevel="0" collapsed="false">
      <c r="A56" s="9" t="s">
        <v>102</v>
      </c>
      <c r="B56" s="9"/>
      <c r="C56" s="10" t="s">
        <v>103</v>
      </c>
      <c r="D56" s="11" t="n">
        <f aca="false">D57+D58+D59+D60+D61+D62+D64+D65+D66+D67+D68+D70+D69+D63</f>
        <v>304516.1</v>
      </c>
      <c r="E56" s="11" t="n">
        <f aca="false">E57+E58+E59+E60+E61+E62+E64+E65+E66+E67+E68+E70+E69+E63</f>
        <v>242686.3</v>
      </c>
      <c r="F56" s="12" t="n">
        <f aca="false">IF(ISNUMBER(D56),IF(D56=0,0,E56/D56*100)," ")</f>
        <v>79.6957205218378</v>
      </c>
    </row>
    <row r="57" customFormat="false" ht="60" hidden="false" customHeight="true" outlineLevel="0" collapsed="false">
      <c r="A57" s="13" t="s">
        <v>104</v>
      </c>
      <c r="B57" s="13"/>
      <c r="C57" s="26" t="s">
        <v>105</v>
      </c>
      <c r="D57" s="27"/>
      <c r="E57" s="27"/>
      <c r="F57" s="19" t="str">
        <f aca="false">IF(ISNUMBER(D57),IF(D57=0,0,E57/D57*100)," ")</f>
        <v> </v>
      </c>
    </row>
    <row r="58" customFormat="false" ht="75" hidden="false" customHeight="true" outlineLevel="0" collapsed="false">
      <c r="A58" s="17" t="s">
        <v>106</v>
      </c>
      <c r="B58" s="17"/>
      <c r="C58" s="18" t="s">
        <v>107</v>
      </c>
      <c r="D58" s="20" t="n">
        <v>20954.3</v>
      </c>
      <c r="E58" s="20" t="n">
        <v>16893.2</v>
      </c>
      <c r="F58" s="19" t="n">
        <f aca="false">IF(ISNUMBER(D58),IF(D58=0,0,E58/D58*100)," ")</f>
        <v>80.6192523730213</v>
      </c>
    </row>
    <row r="59" customFormat="false" ht="135" hidden="false" customHeight="true" outlineLevel="0" collapsed="false">
      <c r="A59" s="17" t="s">
        <v>108</v>
      </c>
      <c r="B59" s="17"/>
      <c r="C59" s="18" t="s">
        <v>109</v>
      </c>
      <c r="D59" s="20" t="n">
        <v>19343.7</v>
      </c>
      <c r="E59" s="20" t="n">
        <v>18350</v>
      </c>
      <c r="F59" s="21" t="n">
        <f aca="false">IF(ISNUMBER(D59),IF(D59=0,0,E59/D59*100)," ")</f>
        <v>94.8629269477918</v>
      </c>
    </row>
    <row r="60" customFormat="false" ht="75" hidden="false" customHeight="true" outlineLevel="0" collapsed="false">
      <c r="A60" s="17" t="s">
        <v>110</v>
      </c>
      <c r="B60" s="17"/>
      <c r="C60" s="18" t="s">
        <v>111</v>
      </c>
      <c r="D60" s="20" t="n">
        <v>46150.1</v>
      </c>
      <c r="E60" s="20" t="n">
        <v>43779.3</v>
      </c>
      <c r="F60" s="19" t="n">
        <f aca="false">IF(ISNUMBER(D60),IF(D60=0,0,E60/D60*100)," ")</f>
        <v>94.8628497013008</v>
      </c>
    </row>
    <row r="61" customFormat="false" ht="90.75" hidden="false" customHeight="true" outlineLevel="0" collapsed="false">
      <c r="A61" s="17" t="s">
        <v>112</v>
      </c>
      <c r="B61" s="17"/>
      <c r="C61" s="18" t="s">
        <v>113</v>
      </c>
      <c r="D61" s="20" t="n">
        <v>1024.8</v>
      </c>
      <c r="E61" s="20" t="n">
        <v>1024.1</v>
      </c>
      <c r="F61" s="19" t="n">
        <f aca="false">IF(ISNUMBER(D61),IF(D61=0,0,E61/D61*100)," ")</f>
        <v>99.931693989071</v>
      </c>
    </row>
    <row r="62" customFormat="false" ht="118.5" hidden="false" customHeight="true" outlineLevel="0" collapsed="false">
      <c r="A62" s="17" t="s">
        <v>114</v>
      </c>
      <c r="B62" s="17"/>
      <c r="C62" s="18" t="s">
        <v>115</v>
      </c>
      <c r="D62" s="20" t="n">
        <v>4854.2</v>
      </c>
      <c r="E62" s="20" t="n">
        <v>4854.2</v>
      </c>
      <c r="F62" s="19" t="n">
        <f aca="false">IF(ISNUMBER(D62),IF(D62=0,0,E62/D62*100)," ")</f>
        <v>100</v>
      </c>
    </row>
    <row r="63" customFormat="false" ht="134.25" hidden="false" customHeight="true" outlineLevel="0" collapsed="false">
      <c r="A63" s="17" t="s">
        <v>116</v>
      </c>
      <c r="B63" s="17"/>
      <c r="C63" s="18" t="s">
        <v>117</v>
      </c>
      <c r="D63" s="20" t="n">
        <v>25030.6</v>
      </c>
      <c r="E63" s="20" t="n">
        <v>25030.6</v>
      </c>
      <c r="F63" s="19" t="n">
        <f aca="false">IF(ISNUMBER(D63),IF(D63=0,0,E63/D63*100)," ")</f>
        <v>100</v>
      </c>
    </row>
    <row r="64" customFormat="false" ht="120" hidden="false" customHeight="true" outlineLevel="0" collapsed="false">
      <c r="A64" s="17" t="s">
        <v>118</v>
      </c>
      <c r="B64" s="17"/>
      <c r="C64" s="18" t="s">
        <v>119</v>
      </c>
      <c r="D64" s="20" t="n">
        <v>4063.1</v>
      </c>
      <c r="E64" s="20" t="n">
        <v>4063.1</v>
      </c>
      <c r="F64" s="19" t="n">
        <f aca="false">IF(ISNUMBER(D64),IF(D64=0,0,E64/D64*100)," ")</f>
        <v>100</v>
      </c>
    </row>
    <row r="65" customFormat="false" ht="60" hidden="false" customHeight="true" outlineLevel="0" collapsed="false">
      <c r="A65" s="17" t="s">
        <v>120</v>
      </c>
      <c r="B65" s="17"/>
      <c r="C65" s="18" t="s">
        <v>121</v>
      </c>
      <c r="D65" s="20" t="n">
        <v>6154.1</v>
      </c>
      <c r="E65" s="20" t="n">
        <v>6154.1</v>
      </c>
      <c r="F65" s="19" t="n">
        <f aca="false">IF(ISNUMBER(D65),IF(D65=0,0,E65/D65*100)," ")</f>
        <v>100</v>
      </c>
    </row>
    <row r="66" customFormat="false" ht="90" hidden="false" customHeight="true" outlineLevel="0" collapsed="false">
      <c r="A66" s="17" t="s">
        <v>122</v>
      </c>
      <c r="B66" s="17"/>
      <c r="C66" s="18" t="s">
        <v>123</v>
      </c>
      <c r="D66" s="20" t="n">
        <v>20454.5</v>
      </c>
      <c r="E66" s="20" t="n">
        <v>20454.5</v>
      </c>
      <c r="F66" s="19" t="n">
        <f aca="false">IF(ISNUMBER(D66),IF(D66=0,0,E66/D66*100)," ")</f>
        <v>100</v>
      </c>
    </row>
    <row r="67" customFormat="false" ht="45" hidden="false" customHeight="true" outlineLevel="0" collapsed="false">
      <c r="A67" s="17" t="s">
        <v>124</v>
      </c>
      <c r="B67" s="17"/>
      <c r="C67" s="18" t="s">
        <v>125</v>
      </c>
      <c r="D67" s="20" t="n">
        <v>330</v>
      </c>
      <c r="E67" s="20" t="n">
        <v>330</v>
      </c>
      <c r="F67" s="19" t="n">
        <f aca="false">IF(ISNUMBER(D67),IF(D67=0,0,E67/D67*100)," ")</f>
        <v>100</v>
      </c>
    </row>
    <row r="68" customFormat="false" ht="60" hidden="false" customHeight="true" outlineLevel="0" collapsed="false">
      <c r="A68" s="17" t="s">
        <v>126</v>
      </c>
      <c r="B68" s="17"/>
      <c r="C68" s="18" t="s">
        <v>127</v>
      </c>
      <c r="D68" s="20" t="n">
        <v>343.2</v>
      </c>
      <c r="E68" s="20" t="n">
        <v>343.2</v>
      </c>
      <c r="F68" s="19" t="n">
        <f aca="false">IF(ISNUMBER(D68),IF(D68=0,0,E68/D68*100)," ")</f>
        <v>100</v>
      </c>
    </row>
    <row r="69" customFormat="false" ht="137.25" hidden="false" customHeight="true" outlineLevel="0" collapsed="false">
      <c r="A69" s="17" t="s">
        <v>128</v>
      </c>
      <c r="B69" s="17"/>
      <c r="C69" s="57" t="s">
        <v>129</v>
      </c>
      <c r="D69" s="58" t="n">
        <v>11582.4</v>
      </c>
      <c r="E69" s="20" t="n">
        <v>7649.8</v>
      </c>
      <c r="F69" s="19" t="n">
        <f aca="false">IF(ISNUMBER(D69),IF(D69=0,0,E69/D69*100)," ")</f>
        <v>66.0467606022932</v>
      </c>
    </row>
    <row r="70" customFormat="false" ht="30.75" hidden="false" customHeight="true" outlineLevel="0" collapsed="false">
      <c r="A70" s="24" t="s">
        <v>130</v>
      </c>
      <c r="B70" s="24"/>
      <c r="C70" s="29" t="s">
        <v>131</v>
      </c>
      <c r="D70" s="30" t="n">
        <v>144231.1</v>
      </c>
      <c r="E70" s="30" t="n">
        <v>93760.2</v>
      </c>
      <c r="F70" s="59" t="n">
        <f aca="false">IF(ISNUMBER(D70),IF(D70=0,0,E70/D70*100)," ")</f>
        <v>65.0069229174568</v>
      </c>
    </row>
    <row r="71" customFormat="false" ht="15.75" hidden="false" customHeight="true" outlineLevel="0" collapsed="false">
      <c r="A71" s="60" t="s">
        <v>132</v>
      </c>
      <c r="B71" s="60"/>
      <c r="C71" s="61" t="s">
        <v>133</v>
      </c>
      <c r="D71" s="11" t="n">
        <f aca="false">D72+D73+D74+D75+D77+D78+D79+D76</f>
        <v>663621.6</v>
      </c>
      <c r="E71" s="11" t="n">
        <f aca="false">E72+E73+E74+E75+E77+E78+E79+E76</f>
        <v>655241.3</v>
      </c>
      <c r="F71" s="12" t="n">
        <f aca="false">IF(ISNUMBER(D71),IF(D71=0,0,E71/D71*100)," ")</f>
        <v>98.737186975228</v>
      </c>
    </row>
    <row r="72" customFormat="false" ht="60" hidden="false" customHeight="true" outlineLevel="0" collapsed="false">
      <c r="A72" s="13" t="s">
        <v>134</v>
      </c>
      <c r="B72" s="13"/>
      <c r="C72" s="18" t="s">
        <v>135</v>
      </c>
      <c r="D72" s="15" t="n">
        <v>57242.5</v>
      </c>
      <c r="E72" s="15" t="n">
        <v>49361.1</v>
      </c>
      <c r="F72" s="19" t="n">
        <f aca="false">IF(ISNUMBER(D72),IF(D72=0,0,E72/D72*100)," ")</f>
        <v>86.2315587194829</v>
      </c>
    </row>
    <row r="73" customFormat="false" ht="75" hidden="false" customHeight="true" outlineLevel="0" collapsed="false">
      <c r="A73" s="17" t="s">
        <v>136</v>
      </c>
      <c r="B73" s="17"/>
      <c r="C73" s="14" t="s">
        <v>137</v>
      </c>
      <c r="D73" s="15" t="n">
        <v>9143.2</v>
      </c>
      <c r="E73" s="15" t="n">
        <v>9136.2</v>
      </c>
      <c r="F73" s="19" t="n">
        <f aca="false">IF(ISNUMBER(D73),IF(D73=0,0,E73/D73*100)," ")</f>
        <v>99.9234403709861</v>
      </c>
    </row>
    <row r="74" customFormat="false" ht="60" hidden="false" customHeight="true" outlineLevel="0" collapsed="false">
      <c r="A74" s="17" t="s">
        <v>138</v>
      </c>
      <c r="B74" s="17"/>
      <c r="C74" s="14" t="s">
        <v>139</v>
      </c>
      <c r="D74" s="20" t="n">
        <v>2359.8</v>
      </c>
      <c r="E74" s="20" t="n">
        <v>2359.8</v>
      </c>
      <c r="F74" s="21" t="n">
        <f aca="false">IF(ISNUMBER(D74),IF(D74=0,0,E74/D74*100)," ")</f>
        <v>100</v>
      </c>
    </row>
    <row r="75" customFormat="false" ht="135" hidden="false" customHeight="true" outlineLevel="0" collapsed="false">
      <c r="A75" s="17" t="s">
        <v>140</v>
      </c>
      <c r="B75" s="17"/>
      <c r="C75" s="18" t="s">
        <v>141</v>
      </c>
      <c r="D75" s="20" t="n">
        <v>30.3</v>
      </c>
      <c r="E75" s="20" t="n">
        <v>30.3</v>
      </c>
      <c r="F75" s="19" t="n">
        <f aca="false">IF(ISNUMBER(D75),IF(D75=0,0,E75/D75*100)," ")</f>
        <v>100</v>
      </c>
    </row>
    <row r="76" customFormat="false" ht="210" hidden="false" customHeight="true" outlineLevel="0" collapsed="false">
      <c r="A76" s="17" t="s">
        <v>142</v>
      </c>
      <c r="B76" s="17"/>
      <c r="C76" s="18" t="s">
        <v>143</v>
      </c>
      <c r="D76" s="20" t="n">
        <v>1596</v>
      </c>
      <c r="E76" s="20" t="n">
        <v>1596</v>
      </c>
      <c r="F76" s="19" t="n">
        <f aca="false">IF(ISNUMBER(D76),IF(D76=0,0,E76/D76*100)," ")</f>
        <v>100</v>
      </c>
    </row>
    <row r="77" customFormat="false" ht="135" hidden="false" customHeight="true" outlineLevel="0" collapsed="false">
      <c r="A77" s="17" t="s">
        <v>144</v>
      </c>
      <c r="B77" s="17"/>
      <c r="C77" s="18" t="s">
        <v>145</v>
      </c>
      <c r="D77" s="20" t="n">
        <v>798</v>
      </c>
      <c r="E77" s="20" t="n">
        <v>798</v>
      </c>
      <c r="F77" s="19" t="n">
        <f aca="false">IF(ISNUMBER(D77),IF(D77=0,0,E77/D77*100)," ")</f>
        <v>100</v>
      </c>
    </row>
    <row r="78" customFormat="false" ht="58.5" hidden="false" customHeight="true" outlineLevel="0" collapsed="false">
      <c r="A78" s="17" t="s">
        <v>146</v>
      </c>
      <c r="B78" s="17"/>
      <c r="C78" s="18" t="s">
        <v>147</v>
      </c>
      <c r="D78" s="20" t="n">
        <v>5351.2</v>
      </c>
      <c r="E78" s="20" t="n">
        <v>5351.2</v>
      </c>
      <c r="F78" s="19" t="n">
        <f aca="false">IF(ISNUMBER(D78),IF(D78=0,0,E78/D78*100)," ")</f>
        <v>100</v>
      </c>
    </row>
    <row r="79" customFormat="false" ht="15.75" hidden="false" customHeight="true" outlineLevel="0" collapsed="false">
      <c r="A79" s="24" t="s">
        <v>148</v>
      </c>
      <c r="B79" s="24"/>
      <c r="C79" s="29" t="s">
        <v>149</v>
      </c>
      <c r="D79" s="30" t="n">
        <v>587100.6</v>
      </c>
      <c r="E79" s="30" t="n">
        <v>586608.7</v>
      </c>
      <c r="F79" s="59" t="n">
        <f aca="false">IF(ISNUMBER(D79),IF(D79=0,0,E79/D79*100)," ")</f>
        <v>99.9162153811459</v>
      </c>
    </row>
    <row r="80" customFormat="false" ht="29.25" hidden="false" customHeight="true" outlineLevel="0" collapsed="false">
      <c r="A80" s="9" t="s">
        <v>150</v>
      </c>
      <c r="B80" s="9"/>
      <c r="C80" s="10" t="s">
        <v>151</v>
      </c>
      <c r="D80" s="11" t="n">
        <f aca="false">D81+D83+D85+D82+D84</f>
        <v>229185.8</v>
      </c>
      <c r="E80" s="11" t="n">
        <f aca="false">E81+E83+E85+E82+E84</f>
        <v>177649.5</v>
      </c>
      <c r="F80" s="12" t="n">
        <f aca="false">IF(ISNUMBER(D80),IF(D80=0,0,E80/D80*100)," ")</f>
        <v>77.5133101614498</v>
      </c>
    </row>
    <row r="81" customFormat="false" ht="135" hidden="false" customHeight="true" outlineLevel="0" collapsed="false">
      <c r="A81" s="13" t="s">
        <v>152</v>
      </c>
      <c r="B81" s="13"/>
      <c r="C81" s="62" t="s">
        <v>153</v>
      </c>
      <c r="D81" s="20" t="n">
        <v>4169.4</v>
      </c>
      <c r="E81" s="20" t="n">
        <v>3607.6</v>
      </c>
      <c r="F81" s="21" t="n">
        <f aca="false">IF(ISNUMBER(D81),IF(D81=0,0,E81/D81*100)," ")</f>
        <v>86.5256391806975</v>
      </c>
    </row>
    <row r="82" customFormat="false" ht="147" hidden="false" customHeight="true" outlineLevel="0" collapsed="false">
      <c r="A82" s="17" t="s">
        <v>154</v>
      </c>
      <c r="B82" s="17"/>
      <c r="C82" s="63" t="s">
        <v>155</v>
      </c>
      <c r="D82" s="20" t="n">
        <v>8515.1</v>
      </c>
      <c r="E82" s="20" t="n">
        <v>8326.6</v>
      </c>
      <c r="F82" s="21" t="n">
        <f aca="false">IF(ISNUMBER(D82),IF(D82=0,0,E82/D82*100)," ")</f>
        <v>97.7862855398058</v>
      </c>
    </row>
    <row r="83" customFormat="false" ht="135" hidden="false" customHeight="true" outlineLevel="0" collapsed="false">
      <c r="A83" s="17" t="s">
        <v>156</v>
      </c>
      <c r="B83" s="17"/>
      <c r="C83" s="62" t="s">
        <v>157</v>
      </c>
      <c r="D83" s="20" t="n">
        <v>33792.8</v>
      </c>
      <c r="E83" s="20" t="n">
        <v>33792.8</v>
      </c>
      <c r="F83" s="19" t="n">
        <f aca="false">IF(ISNUMBER(D83),IF(D83=0,0,E83/D83*100)," ")</f>
        <v>100</v>
      </c>
    </row>
    <row r="84" customFormat="false" ht="15" hidden="false" customHeight="true" outlineLevel="0" collapsed="false">
      <c r="A84" s="17" t="s">
        <v>158</v>
      </c>
      <c r="B84" s="17"/>
      <c r="C84" s="64"/>
      <c r="D84" s="23" t="n">
        <v>225</v>
      </c>
      <c r="E84" s="23" t="n">
        <v>225</v>
      </c>
      <c r="F84" s="25" t="n">
        <f aca="false">IF(ISNUMBER(D84),IF(D84=0,0,E84/D84*100)," ")</f>
        <v>100</v>
      </c>
    </row>
    <row r="85" customFormat="false" ht="60" hidden="false" customHeight="true" outlineLevel="0" collapsed="false">
      <c r="A85" s="53" t="s">
        <v>159</v>
      </c>
      <c r="B85" s="53"/>
      <c r="C85" s="64" t="s">
        <v>160</v>
      </c>
      <c r="D85" s="23" t="n">
        <v>182483.5</v>
      </c>
      <c r="E85" s="23" t="n">
        <v>131697.5</v>
      </c>
      <c r="F85" s="25" t="n">
        <f aca="false">IF(ISNUMBER(D85),IF(D85=0,0,E85/D85*100)," ")</f>
        <v>72.1695386158201</v>
      </c>
    </row>
    <row r="86" customFormat="false" ht="72" hidden="false" customHeight="true" outlineLevel="0" collapsed="false">
      <c r="A86" s="17" t="s">
        <v>161</v>
      </c>
      <c r="B86" s="17"/>
      <c r="C86" s="65" t="s">
        <v>162</v>
      </c>
      <c r="D86" s="20"/>
      <c r="E86" s="66" t="n">
        <v>201.4</v>
      </c>
      <c r="F86" s="19" t="str">
        <f aca="false">IF(ISNUMBER(D86),IF(D86=0,0,E86/D86*100)," ")</f>
        <v> </v>
      </c>
    </row>
    <row r="87" customFormat="false" ht="45" hidden="false" customHeight="true" outlineLevel="0" collapsed="false">
      <c r="A87" s="67" t="s">
        <v>163</v>
      </c>
      <c r="B87" s="67"/>
      <c r="C87" s="68" t="s">
        <v>164</v>
      </c>
      <c r="D87" s="15" t="n">
        <v>1690.9</v>
      </c>
      <c r="E87" s="69" t="n">
        <v>996.1</v>
      </c>
      <c r="F87" s="28" t="n">
        <f aca="false">IF(ISNUMBER(D87),IF(D87=0,0,E87/D87*100)," ")</f>
        <v>58.9094565024543</v>
      </c>
    </row>
    <row r="88" customFormat="false" ht="135" hidden="false" customHeight="true" outlineLevel="0" collapsed="false">
      <c r="A88" s="67" t="s">
        <v>165</v>
      </c>
      <c r="B88" s="67"/>
      <c r="C88" s="70" t="s">
        <v>166</v>
      </c>
      <c r="D88" s="27"/>
      <c r="E88" s="71" t="n">
        <v>927.1</v>
      </c>
      <c r="F88" s="21"/>
    </row>
    <row r="89" customFormat="false" ht="29.25" hidden="false" customHeight="true" outlineLevel="0" collapsed="false">
      <c r="A89" s="24" t="s">
        <v>167</v>
      </c>
      <c r="B89" s="24"/>
      <c r="C89" s="72" t="s">
        <v>87</v>
      </c>
      <c r="D89" s="73"/>
      <c r="E89" s="74" t="n">
        <v>-4486.3</v>
      </c>
      <c r="F89" s="75" t="str">
        <f aca="false">IF(ISNUMBER(D89),IF(D89=0,0,E89/D89*100)," ")</f>
        <v> </v>
      </c>
    </row>
    <row r="90" customFormat="false" ht="15.75" hidden="false" customHeight="true" outlineLevel="0" collapsed="false">
      <c r="A90" s="9" t="s">
        <v>168</v>
      </c>
      <c r="B90" s="9"/>
      <c r="C90" s="76" t="s">
        <v>169</v>
      </c>
      <c r="D90" s="11" t="n">
        <f aca="false">SUM(D48+D49)</f>
        <v>1845078.9</v>
      </c>
      <c r="E90" s="11" t="n">
        <f aca="false">SUM(E48+E49)</f>
        <v>1735671.8</v>
      </c>
      <c r="F90" s="12" t="n">
        <f aca="false">IF(ISNUMBER(D90),IF(D90=0,0,E90/D90*100)," ")</f>
        <v>94.0703294585397</v>
      </c>
    </row>
    <row r="91" customFormat="false" ht="30" hidden="false" customHeight="false" outlineLevel="0" collapsed="false">
      <c r="A91" s="77" t="s">
        <v>170</v>
      </c>
      <c r="B91" s="78" t="s">
        <v>171</v>
      </c>
      <c r="C91" s="76" t="s">
        <v>172</v>
      </c>
      <c r="D91" s="79"/>
      <c r="E91" s="80"/>
      <c r="F91" s="12" t="str">
        <f aca="false">IF(ISNUMBER(D91),IF(D91=0,0,E91/D91*100)," ")</f>
        <v> </v>
      </c>
    </row>
    <row r="92" customFormat="false" ht="29.25" hidden="false" customHeight="false" outlineLevel="0" collapsed="false">
      <c r="A92" s="81" t="s">
        <v>173</v>
      </c>
      <c r="B92" s="78"/>
      <c r="C92" s="76" t="s">
        <v>174</v>
      </c>
      <c r="D92" s="11" t="n">
        <f aca="false">SUM(D93+D95+D96+D97+D103+D104+D108+D100+D101+D105+D106+D107+D102)</f>
        <v>99070.9</v>
      </c>
      <c r="E92" s="11" t="n">
        <f aca="false">SUM(E93+E95+E96+E97+E103+E104+E108+E100+E101+E105+E106+E107+E102)</f>
        <v>94264.6</v>
      </c>
      <c r="F92" s="12" t="n">
        <f aca="false">IF(ISNUMBER(D92),IF(D92=0,0,E92/D92*100)," ")</f>
        <v>95.1486258830797</v>
      </c>
    </row>
    <row r="93" customFormat="false" ht="15" hidden="false" customHeight="false" outlineLevel="0" collapsed="false">
      <c r="A93" s="82" t="s">
        <v>175</v>
      </c>
      <c r="B93" s="83" t="s">
        <v>176</v>
      </c>
      <c r="C93" s="84" t="s">
        <v>177</v>
      </c>
      <c r="D93" s="45" t="n">
        <v>60783.5</v>
      </c>
      <c r="E93" s="45" t="n">
        <v>60287.7</v>
      </c>
      <c r="F93" s="85" t="n">
        <f aca="false">IF(ISNUMBER(D93),IF(D93=0,0,E93/D93*100)," ")</f>
        <v>99.1843181126457</v>
      </c>
    </row>
    <row r="94" customFormat="false" ht="15" hidden="false" customHeight="false" outlineLevel="0" collapsed="false">
      <c r="A94" s="86" t="s">
        <v>178</v>
      </c>
      <c r="B94" s="87" t="s">
        <v>179</v>
      </c>
      <c r="C94" s="88" t="s">
        <v>180</v>
      </c>
      <c r="D94" s="15" t="n">
        <v>24.5</v>
      </c>
      <c r="E94" s="15" t="n">
        <v>2.8</v>
      </c>
      <c r="F94" s="21" t="n">
        <f aca="false">IF(ISNUMBER(D94),IF(D94=0,0,E94/D94*100)," ")</f>
        <v>11.4285714285714</v>
      </c>
    </row>
    <row r="95" customFormat="false" ht="30" hidden="false" customHeight="false" outlineLevel="0" collapsed="false">
      <c r="A95" s="89" t="s">
        <v>181</v>
      </c>
      <c r="B95" s="90" t="s">
        <v>182</v>
      </c>
      <c r="C95" s="91" t="s">
        <v>183</v>
      </c>
      <c r="D95" s="20" t="n">
        <v>18469.3</v>
      </c>
      <c r="E95" s="20" t="n">
        <v>18378.6</v>
      </c>
      <c r="F95" s="19" t="n">
        <f aca="false">IF(ISNUMBER(D95),IF(D95=0,0,E95/D95*100)," ")</f>
        <v>99.5089147937388</v>
      </c>
    </row>
    <row r="96" customFormat="false" ht="30" hidden="false" customHeight="false" outlineLevel="0" collapsed="false">
      <c r="A96" s="92" t="s">
        <v>184</v>
      </c>
      <c r="B96" s="93" t="s">
        <v>185</v>
      </c>
      <c r="C96" s="91" t="s">
        <v>186</v>
      </c>
      <c r="D96" s="20" t="n">
        <v>1444.6</v>
      </c>
      <c r="E96" s="20" t="n">
        <v>1189.5</v>
      </c>
      <c r="F96" s="21" t="n">
        <f aca="false">IF(ISNUMBER(D96),IF(D96=0,0,E96/D96*100)," ")</f>
        <v>82.3411324934238</v>
      </c>
    </row>
    <row r="97" customFormat="false" ht="30" hidden="false" customHeight="false" outlineLevel="0" collapsed="false">
      <c r="A97" s="94" t="s">
        <v>184</v>
      </c>
      <c r="B97" s="95" t="s">
        <v>187</v>
      </c>
      <c r="C97" s="96" t="s">
        <v>188</v>
      </c>
      <c r="D97" s="39" t="n">
        <v>3168.9</v>
      </c>
      <c r="E97" s="39" t="n">
        <v>2165.6</v>
      </c>
      <c r="F97" s="97" t="n">
        <f aca="false">IF(ISNUMBER(D97),IF(D97=0,0,E97/D97*100)," ")</f>
        <v>68.3391713212787</v>
      </c>
    </row>
    <row r="98" customFormat="false" ht="15" hidden="false" customHeight="false" outlineLevel="0" collapsed="false">
      <c r="A98" s="94"/>
      <c r="B98" s="95" t="s">
        <v>189</v>
      </c>
      <c r="C98" s="96" t="s">
        <v>190</v>
      </c>
      <c r="D98" s="39" t="n">
        <v>1287.2</v>
      </c>
      <c r="E98" s="39" t="n">
        <v>1077.3</v>
      </c>
      <c r="F98" s="97" t="n">
        <f aca="false">IF(ISNUMBER(D98),IF(D98=0,0,E98/D98*100)," ")</f>
        <v>83.6932877563704</v>
      </c>
    </row>
    <row r="99" customFormat="false" ht="15" hidden="false" customHeight="false" outlineLevel="0" collapsed="false">
      <c r="A99" s="94"/>
      <c r="B99" s="95" t="s">
        <v>191</v>
      </c>
      <c r="C99" s="96" t="s">
        <v>192</v>
      </c>
      <c r="D99" s="39" t="n">
        <v>1769.3</v>
      </c>
      <c r="E99" s="39" t="n">
        <v>978.5</v>
      </c>
      <c r="F99" s="98" t="n">
        <f aca="false">IF(ISNUMBER(D99),IF(D99=0,0,E99/D99*100)," ")</f>
        <v>55.30435765557</v>
      </c>
    </row>
    <row r="100" customFormat="false" ht="30" hidden="false" customHeight="false" outlineLevel="0" collapsed="false">
      <c r="A100" s="94" t="s">
        <v>184</v>
      </c>
      <c r="B100" s="95" t="s">
        <v>193</v>
      </c>
      <c r="C100" s="96" t="s">
        <v>194</v>
      </c>
      <c r="D100" s="39" t="n">
        <v>700.4</v>
      </c>
      <c r="E100" s="39" t="n">
        <v>625.6</v>
      </c>
      <c r="F100" s="19" t="n">
        <f aca="false">IF(ISNUMBER(D100),IF(D100=0,0,E100/D100*100)," ")</f>
        <v>89.3203883495146</v>
      </c>
    </row>
    <row r="101" customFormat="false" ht="30" hidden="false" customHeight="false" outlineLevel="0" collapsed="false">
      <c r="A101" s="94" t="s">
        <v>184</v>
      </c>
      <c r="B101" s="95" t="s">
        <v>195</v>
      </c>
      <c r="C101" s="96" t="s">
        <v>196</v>
      </c>
      <c r="D101" s="39" t="n">
        <v>1757.8</v>
      </c>
      <c r="E101" s="39" t="n">
        <v>1584.3</v>
      </c>
      <c r="F101" s="19" t="n">
        <f aca="false">IF(ISNUMBER(D101),IF(D101=0,0,E101/D101*100)," ")</f>
        <v>90.1297075890318</v>
      </c>
    </row>
    <row r="102" customFormat="false" ht="30" hidden="false" customHeight="false" outlineLevel="0" collapsed="false">
      <c r="A102" s="94" t="s">
        <v>184</v>
      </c>
      <c r="B102" s="95" t="s">
        <v>197</v>
      </c>
      <c r="C102" s="96" t="s">
        <v>198</v>
      </c>
      <c r="D102" s="39" t="n">
        <v>70</v>
      </c>
      <c r="E102" s="39" t="n">
        <v>30.5</v>
      </c>
      <c r="F102" s="19" t="n">
        <f aca="false">IF(ISNUMBER(D102),IF(D102=0,0,E102/D102*100)," ")</f>
        <v>43.5714285714286</v>
      </c>
    </row>
    <row r="103" customFormat="false" ht="45" hidden="false" customHeight="false" outlineLevel="0" collapsed="false">
      <c r="A103" s="92" t="s">
        <v>184</v>
      </c>
      <c r="B103" s="93" t="s">
        <v>199</v>
      </c>
      <c r="C103" s="96" t="s">
        <v>200</v>
      </c>
      <c r="D103" s="20" t="n">
        <v>892.8</v>
      </c>
      <c r="E103" s="20" t="n">
        <v>890.4</v>
      </c>
      <c r="F103" s="97" t="n">
        <f aca="false">IF(ISNUMBER(D103),IF(D103=0,0,E103/D103*100)," ")</f>
        <v>99.7311827956989</v>
      </c>
    </row>
    <row r="104" customFormat="false" ht="45" hidden="false" customHeight="false" outlineLevel="0" collapsed="false">
      <c r="A104" s="92" t="s">
        <v>184</v>
      </c>
      <c r="B104" s="93" t="s">
        <v>201</v>
      </c>
      <c r="C104" s="91" t="s">
        <v>202</v>
      </c>
      <c r="D104" s="20" t="n">
        <v>4232.9</v>
      </c>
      <c r="E104" s="20" t="n">
        <v>3870</v>
      </c>
      <c r="F104" s="19" t="n">
        <f aca="false">IF(ISNUMBER(D104),IF(D104=0,0,E104/D104*100)," ")</f>
        <v>91.4266814713317</v>
      </c>
    </row>
    <row r="105" customFormat="false" ht="15" hidden="false" customHeight="false" outlineLevel="0" collapsed="false">
      <c r="A105" s="92" t="s">
        <v>203</v>
      </c>
      <c r="B105" s="93" t="s">
        <v>199</v>
      </c>
      <c r="C105" s="91" t="s">
        <v>204</v>
      </c>
      <c r="D105" s="20" t="n">
        <v>0</v>
      </c>
      <c r="E105" s="20" t="n">
        <v>0</v>
      </c>
      <c r="F105" s="19" t="n">
        <f aca="false">IF(ISNUMBER(D105),IF(D105=0,0,E105/D105*100)," ")</f>
        <v>0</v>
      </c>
    </row>
    <row r="106" customFormat="false" ht="15" hidden="false" customHeight="false" outlineLevel="0" collapsed="false">
      <c r="A106" s="92" t="s">
        <v>205</v>
      </c>
      <c r="B106" s="93" t="s">
        <v>206</v>
      </c>
      <c r="C106" s="91" t="s">
        <v>207</v>
      </c>
      <c r="D106" s="20" t="n">
        <v>6365.6</v>
      </c>
      <c r="E106" s="20" t="n">
        <v>4406.8</v>
      </c>
      <c r="F106" s="19" t="n">
        <f aca="false">IF(ISNUMBER(D106),IF(D106=0,0,E106/D106*100)," ")</f>
        <v>69.2283523941184</v>
      </c>
    </row>
    <row r="107" customFormat="false" ht="15" hidden="false" customHeight="false" outlineLevel="0" collapsed="false">
      <c r="A107" s="92" t="s">
        <v>208</v>
      </c>
      <c r="B107" s="93" t="s">
        <v>206</v>
      </c>
      <c r="C107" s="91" t="s">
        <v>209</v>
      </c>
      <c r="D107" s="20" t="n">
        <v>633.3</v>
      </c>
      <c r="E107" s="20" t="n">
        <v>556.1</v>
      </c>
      <c r="F107" s="19" t="n">
        <f aca="false">IF(ISNUMBER(D107),IF(D107=0,0,E107/D107*100)," ")</f>
        <v>87.8098847307753</v>
      </c>
    </row>
    <row r="108" customFormat="false" ht="15.75" hidden="false" customHeight="false" outlineLevel="0" collapsed="false">
      <c r="A108" s="99"/>
      <c r="B108" s="100"/>
      <c r="C108" s="101" t="s">
        <v>210</v>
      </c>
      <c r="D108" s="30" t="n">
        <v>551.8</v>
      </c>
      <c r="E108" s="30" t="n">
        <v>279.5</v>
      </c>
      <c r="F108" s="59" t="n">
        <f aca="false">IF(ISNUMBER(D108),IF(D108=0,0,E108/D108*100)," ")</f>
        <v>50.6524102935846</v>
      </c>
    </row>
    <row r="109" customFormat="false" ht="15" hidden="false" customHeight="false" outlineLevel="0" collapsed="false">
      <c r="A109" s="81" t="s">
        <v>211</v>
      </c>
      <c r="B109" s="78"/>
      <c r="C109" s="76" t="s">
        <v>212</v>
      </c>
      <c r="D109" s="11" t="n">
        <f aca="false">D110</f>
        <v>2359.8</v>
      </c>
      <c r="E109" s="11" t="n">
        <f aca="false">E110</f>
        <v>2359.8</v>
      </c>
      <c r="F109" s="12" t="n">
        <f aca="false">IF(ISNUMBER(D109),IF(D109=0,0,E109/D109*100)," ")</f>
        <v>100</v>
      </c>
    </row>
    <row r="110" customFormat="false" ht="15.75" hidden="false" customHeight="false" outlineLevel="0" collapsed="false">
      <c r="A110" s="102" t="s">
        <v>213</v>
      </c>
      <c r="B110" s="103" t="s">
        <v>214</v>
      </c>
      <c r="C110" s="104" t="s">
        <v>215</v>
      </c>
      <c r="D110" s="27" t="n">
        <v>2359.8</v>
      </c>
      <c r="E110" s="105" t="n">
        <v>2359.8</v>
      </c>
      <c r="F110" s="106" t="n">
        <f aca="false">IF(ISNUMBER(D110),IF(D110=0,0,E110/D110*100)," ")</f>
        <v>100</v>
      </c>
    </row>
    <row r="111" customFormat="false" ht="43.5" hidden="false" customHeight="false" outlineLevel="0" collapsed="false">
      <c r="A111" s="81" t="s">
        <v>216</v>
      </c>
      <c r="B111" s="78"/>
      <c r="C111" s="76" t="s">
        <v>217</v>
      </c>
      <c r="D111" s="11" t="n">
        <f aca="false">SUM(D112+D114+D115+D116+D121+D122+D124+D118+D119+D113+D120+D123)</f>
        <v>10781.4</v>
      </c>
      <c r="E111" s="11" t="n">
        <f aca="false">SUM(E112+E114+E115+E116+E121+E122+E124+E118+E119+E113+E120+E123)</f>
        <v>10081.7</v>
      </c>
      <c r="F111" s="12" t="n">
        <f aca="false">IF(ISNUMBER(D111),IF(D111=0,0,E111/D111*100)," ")</f>
        <v>93.5101192794999</v>
      </c>
    </row>
    <row r="112" customFormat="false" ht="15" hidden="false" customHeight="false" outlineLevel="0" collapsed="false">
      <c r="A112" s="107" t="s">
        <v>175</v>
      </c>
      <c r="B112" s="108" t="s">
        <v>218</v>
      </c>
      <c r="C112" s="109" t="s">
        <v>177</v>
      </c>
      <c r="D112" s="105" t="n">
        <v>6466.2</v>
      </c>
      <c r="E112" s="105" t="n">
        <v>6466.2</v>
      </c>
      <c r="F112" s="16" t="n">
        <f aca="false">IF(ISNUMBER(D112),IF(D112=0,0,E112/D112*100)," ")</f>
        <v>100</v>
      </c>
    </row>
    <row r="113" customFormat="false" ht="15" hidden="false" customHeight="false" outlineLevel="0" collapsed="false">
      <c r="A113" s="89" t="s">
        <v>219</v>
      </c>
      <c r="B113" s="90" t="s">
        <v>220</v>
      </c>
      <c r="C113" s="91" t="s">
        <v>180</v>
      </c>
      <c r="D113" s="20" t="n">
        <v>0.6</v>
      </c>
      <c r="E113" s="20" t="n">
        <v>0.6</v>
      </c>
      <c r="F113" s="19" t="n">
        <f aca="false">IF(ISNUMBER(D113),IF(D113=0,0,E113/D113*100)," ")</f>
        <v>100</v>
      </c>
    </row>
    <row r="114" customFormat="false" ht="30" hidden="false" customHeight="false" outlineLevel="0" collapsed="false">
      <c r="A114" s="89" t="s">
        <v>181</v>
      </c>
      <c r="B114" s="90" t="s">
        <v>182</v>
      </c>
      <c r="C114" s="91" t="s">
        <v>183</v>
      </c>
      <c r="D114" s="23" t="n">
        <v>1906.7</v>
      </c>
      <c r="E114" s="23" t="n">
        <v>1906.7</v>
      </c>
      <c r="F114" s="19" t="n">
        <f aca="false">IF(ISNUMBER(D114),IF(D114=0,0,E114/D114*100)," ")</f>
        <v>100</v>
      </c>
    </row>
    <row r="115" customFormat="false" ht="30" hidden="false" customHeight="false" outlineLevel="0" collapsed="false">
      <c r="A115" s="92" t="s">
        <v>184</v>
      </c>
      <c r="B115" s="93" t="s">
        <v>185</v>
      </c>
      <c r="C115" s="91" t="s">
        <v>186</v>
      </c>
      <c r="D115" s="23" t="n">
        <v>112.7</v>
      </c>
      <c r="E115" s="23" t="n">
        <v>110.6</v>
      </c>
      <c r="F115" s="21" t="n">
        <f aca="false">IF(ISNUMBER(D115),IF(D115=0,0,E115/D115*100)," ")</f>
        <v>98.1366459627329</v>
      </c>
    </row>
    <row r="116" customFormat="false" ht="30" hidden="false" customHeight="false" outlineLevel="0" collapsed="false">
      <c r="A116" s="94" t="s">
        <v>184</v>
      </c>
      <c r="B116" s="95" t="s">
        <v>187</v>
      </c>
      <c r="C116" s="96" t="s">
        <v>188</v>
      </c>
      <c r="D116" s="23" t="n">
        <v>243.9</v>
      </c>
      <c r="E116" s="23" t="n">
        <v>243.9</v>
      </c>
      <c r="F116" s="19" t="n">
        <f aca="false">IF(ISNUMBER(D116),IF(D116=0,0,E116/D116*100)," ")</f>
        <v>100</v>
      </c>
    </row>
    <row r="117" customFormat="false" ht="15" hidden="false" customHeight="false" outlineLevel="0" collapsed="false">
      <c r="A117" s="110"/>
      <c r="B117" s="111" t="s">
        <v>189</v>
      </c>
      <c r="C117" s="112" t="s">
        <v>190</v>
      </c>
      <c r="D117" s="113" t="n">
        <v>88.5</v>
      </c>
      <c r="E117" s="113" t="n">
        <v>88.5</v>
      </c>
      <c r="F117" s="98" t="n">
        <f aca="false">IF(ISNUMBER(D117),IF(D117=0,0,E117/D117*100)," ")</f>
        <v>100</v>
      </c>
    </row>
    <row r="118" customFormat="false" ht="30" hidden="false" customHeight="false" outlineLevel="0" collapsed="false">
      <c r="A118" s="94" t="s">
        <v>184</v>
      </c>
      <c r="B118" s="95" t="s">
        <v>193</v>
      </c>
      <c r="C118" s="96" t="s">
        <v>194</v>
      </c>
      <c r="D118" s="113" t="n">
        <v>394.2</v>
      </c>
      <c r="E118" s="113" t="n">
        <v>18.5</v>
      </c>
      <c r="F118" s="19" t="n">
        <f aca="false">IF(ISNUMBER(D118),IF(D118=0,0,E118/D118*100)," ")</f>
        <v>4.69304921359716</v>
      </c>
    </row>
    <row r="119" customFormat="false" ht="30" hidden="false" customHeight="false" outlineLevel="0" collapsed="false">
      <c r="A119" s="94" t="s">
        <v>184</v>
      </c>
      <c r="B119" s="95" t="s">
        <v>195</v>
      </c>
      <c r="C119" s="96" t="s">
        <v>196</v>
      </c>
      <c r="D119" s="113" t="n">
        <v>823.7</v>
      </c>
      <c r="E119" s="113" t="n">
        <v>507</v>
      </c>
      <c r="F119" s="19" t="n">
        <f aca="false">IF(ISNUMBER(D119),IF(D119=0,0,E119/D119*100)," ")</f>
        <v>61.5515357533082</v>
      </c>
    </row>
    <row r="120" customFormat="false" ht="30" hidden="false" customHeight="false" outlineLevel="0" collapsed="false">
      <c r="A120" s="94" t="s">
        <v>184</v>
      </c>
      <c r="B120" s="95" t="s">
        <v>197</v>
      </c>
      <c r="C120" s="96" t="s">
        <v>198</v>
      </c>
      <c r="D120" s="113" t="n">
        <v>41.8</v>
      </c>
      <c r="E120" s="113" t="n">
        <v>41.8</v>
      </c>
      <c r="F120" s="19" t="n">
        <f aca="false">IF(ISNUMBER(D120),IF(D120=0,0,E120/D120*100)," ")</f>
        <v>100</v>
      </c>
    </row>
    <row r="121" customFormat="false" ht="45" hidden="false" customHeight="false" outlineLevel="0" collapsed="false">
      <c r="A121" s="92" t="s">
        <v>184</v>
      </c>
      <c r="B121" s="93" t="s">
        <v>199</v>
      </c>
      <c r="C121" s="96" t="s">
        <v>200</v>
      </c>
      <c r="D121" s="113" t="n">
        <v>114.5</v>
      </c>
      <c r="E121" s="113" t="n">
        <v>109.3</v>
      </c>
      <c r="F121" s="97" t="n">
        <f aca="false">IF(ISNUMBER(D121),IF(D121=0,0,E121/D121*100)," ")</f>
        <v>95.4585152838428</v>
      </c>
    </row>
    <row r="122" customFormat="false" ht="45" hidden="false" customHeight="false" outlineLevel="0" collapsed="false">
      <c r="A122" s="92" t="s">
        <v>184</v>
      </c>
      <c r="B122" s="93" t="s">
        <v>201</v>
      </c>
      <c r="C122" s="91" t="s">
        <v>202</v>
      </c>
      <c r="D122" s="23" t="n">
        <v>610.1</v>
      </c>
      <c r="E122" s="23" t="n">
        <v>610.1</v>
      </c>
      <c r="F122" s="19" t="n">
        <f aca="false">IF(ISNUMBER(D122),IF(D122=0,0,E122/D122*100)," ")</f>
        <v>100</v>
      </c>
    </row>
    <row r="123" customFormat="false" ht="15" hidden="false" customHeight="false" outlineLevel="0" collapsed="false">
      <c r="A123" s="92" t="s">
        <v>208</v>
      </c>
      <c r="B123" s="93" t="s">
        <v>206</v>
      </c>
      <c r="C123" s="91" t="s">
        <v>209</v>
      </c>
      <c r="D123" s="23" t="n">
        <v>0</v>
      </c>
      <c r="E123" s="23" t="n">
        <v>0</v>
      </c>
      <c r="F123" s="19" t="n">
        <f aca="false">IF(ISNUMBER(D123),IF(D123=0,0,E123/D123*100)," ")</f>
        <v>0</v>
      </c>
    </row>
    <row r="124" customFormat="false" ht="15.75" hidden="false" customHeight="false" outlineLevel="0" collapsed="false">
      <c r="A124" s="114"/>
      <c r="B124" s="115"/>
      <c r="C124" s="116" t="s">
        <v>210</v>
      </c>
      <c r="D124" s="73" t="n">
        <v>67</v>
      </c>
      <c r="E124" s="73" t="n">
        <v>67</v>
      </c>
      <c r="F124" s="59" t="n">
        <f aca="false">IF(ISNUMBER(D124),IF(D124=0,0,E124/D124*100)," ")</f>
        <v>100</v>
      </c>
    </row>
    <row r="125" customFormat="false" ht="15" hidden="false" customHeight="false" outlineLevel="0" collapsed="false">
      <c r="A125" s="81" t="s">
        <v>221</v>
      </c>
      <c r="B125" s="78"/>
      <c r="C125" s="76" t="s">
        <v>222</v>
      </c>
      <c r="D125" s="11" t="n">
        <f aca="false">SUM(D129+D130+D131+D132+D133+D126+D127+D128)</f>
        <v>180525.7</v>
      </c>
      <c r="E125" s="11" t="n">
        <f aca="false">SUM(E129+E130+E131+E132+E133+E126+E127+E128)</f>
        <v>151138.7</v>
      </c>
      <c r="F125" s="12" t="n">
        <f aca="false">IF(ISNUMBER(D125),IF(D125=0,0,E125/D125*100)," ")</f>
        <v>83.7214313529874</v>
      </c>
    </row>
    <row r="126" customFormat="false" ht="15" hidden="false" customHeight="false" outlineLevel="0" collapsed="false">
      <c r="A126" s="107" t="s">
        <v>175</v>
      </c>
      <c r="B126" s="108" t="s">
        <v>218</v>
      </c>
      <c r="C126" s="109" t="s">
        <v>177</v>
      </c>
      <c r="D126" s="15" t="n">
        <v>628</v>
      </c>
      <c r="E126" s="15" t="n">
        <v>262.3</v>
      </c>
      <c r="F126" s="28" t="n">
        <f aca="false">IF(ISNUMBER(D126),IF(D126=0,0,E126/D126*100)," ")</f>
        <v>41.7675159235669</v>
      </c>
    </row>
    <row r="127" customFormat="false" ht="30" hidden="false" customHeight="false" outlineLevel="0" collapsed="false">
      <c r="A127" s="89" t="s">
        <v>181</v>
      </c>
      <c r="B127" s="90" t="s">
        <v>182</v>
      </c>
      <c r="C127" s="91" t="s">
        <v>183</v>
      </c>
      <c r="D127" s="20" t="n">
        <v>268.2</v>
      </c>
      <c r="E127" s="20" t="n">
        <v>79.2</v>
      </c>
      <c r="F127" s="19" t="n">
        <f aca="false">IF(ISNUMBER(D127),IF(D127=0,0,E127/D127*100)," ")</f>
        <v>29.5302013422819</v>
      </c>
    </row>
    <row r="128" customFormat="false" ht="30" hidden="false" customHeight="false" outlineLevel="0" collapsed="false">
      <c r="A128" s="94" t="s">
        <v>184</v>
      </c>
      <c r="B128" s="95" t="s">
        <v>193</v>
      </c>
      <c r="C128" s="96" t="s">
        <v>194</v>
      </c>
      <c r="D128" s="20" t="n">
        <v>99415.4</v>
      </c>
      <c r="E128" s="20" t="n">
        <v>93612.4</v>
      </c>
      <c r="F128" s="19" t="n">
        <f aca="false">IF(ISNUMBER(D128),IF(D128=0,0,E128/D128*100)," ")</f>
        <v>94.1628761741139</v>
      </c>
    </row>
    <row r="129" customFormat="false" ht="30" hidden="false" customHeight="false" outlineLevel="0" collapsed="false">
      <c r="A129" s="94" t="s">
        <v>184</v>
      </c>
      <c r="B129" s="95" t="s">
        <v>195</v>
      </c>
      <c r="C129" s="112" t="s">
        <v>196</v>
      </c>
      <c r="D129" s="27" t="n">
        <v>7886.7</v>
      </c>
      <c r="E129" s="71" t="n">
        <v>4804.9</v>
      </c>
      <c r="F129" s="21" t="n">
        <f aca="false">IF(ISNUMBER(D129),IF(D129=0,0,E129/D129*100)," ")</f>
        <v>60.9240873876273</v>
      </c>
    </row>
    <row r="130" customFormat="false" ht="15" hidden="false" customHeight="false" outlineLevel="0" collapsed="false">
      <c r="A130" s="117" t="s">
        <v>223</v>
      </c>
      <c r="B130" s="118" t="s">
        <v>214</v>
      </c>
      <c r="C130" s="91" t="s">
        <v>215</v>
      </c>
      <c r="D130" s="58" t="n">
        <v>72007.4</v>
      </c>
      <c r="E130" s="20" t="n">
        <v>52060</v>
      </c>
      <c r="F130" s="19" t="n">
        <f aca="false">IF(ISNUMBER(D130),IF(D130=0,0,E130/D130*100)," ")</f>
        <v>72.2981249149393</v>
      </c>
    </row>
    <row r="131" customFormat="false" ht="45" hidden="false" customHeight="false" outlineLevel="0" collapsed="false">
      <c r="A131" s="92" t="s">
        <v>184</v>
      </c>
      <c r="B131" s="119" t="s">
        <v>199</v>
      </c>
      <c r="C131" s="120" t="s">
        <v>200</v>
      </c>
      <c r="D131" s="15" t="n">
        <v>300</v>
      </c>
      <c r="E131" s="69" t="n">
        <v>299.9</v>
      </c>
      <c r="F131" s="21" t="n">
        <f aca="false">IF(ISNUMBER(D131),IF(D131=0,0,E131/D131*100)," ")</f>
        <v>99.9666666666667</v>
      </c>
    </row>
    <row r="132" customFormat="false" ht="45" hidden="false" customHeight="false" outlineLevel="0" collapsed="false">
      <c r="A132" s="92" t="s">
        <v>184</v>
      </c>
      <c r="B132" s="93" t="s">
        <v>201</v>
      </c>
      <c r="C132" s="91" t="s">
        <v>202</v>
      </c>
      <c r="D132" s="20" t="n">
        <v>0</v>
      </c>
      <c r="E132" s="66" t="n">
        <v>0</v>
      </c>
      <c r="F132" s="19" t="n">
        <f aca="false">IF(ISNUMBER(D132),IF(D132=0,0,E132/D132*100)," ")</f>
        <v>0</v>
      </c>
    </row>
    <row r="133" customFormat="false" ht="15.75" hidden="false" customHeight="false" outlineLevel="0" collapsed="false">
      <c r="A133" s="121"/>
      <c r="B133" s="122"/>
      <c r="C133" s="123" t="s">
        <v>210</v>
      </c>
      <c r="D133" s="23" t="n">
        <v>20</v>
      </c>
      <c r="E133" s="124" t="n">
        <v>20</v>
      </c>
      <c r="F133" s="59" t="n">
        <f aca="false">IF(ISNUMBER(D133),IF(D133=0,0,E133/D133*100)," ")</f>
        <v>100</v>
      </c>
    </row>
    <row r="134" customFormat="false" ht="29.25" hidden="false" customHeight="false" outlineLevel="0" collapsed="false">
      <c r="A134" s="81" t="s">
        <v>224</v>
      </c>
      <c r="B134" s="78"/>
      <c r="C134" s="76" t="s">
        <v>225</v>
      </c>
      <c r="D134" s="11" t="n">
        <f aca="false">SUM(D138+D139+D140+D141+D135+D136+D137)</f>
        <v>189532.4</v>
      </c>
      <c r="E134" s="11" t="n">
        <f aca="false">SUM(E138+E139+E140+E141+E135+E136+E137)</f>
        <v>165425.2</v>
      </c>
      <c r="F134" s="12" t="n">
        <f aca="false">IF(ISNUMBER(D134),IF(D134=0,0,E134/D134*100)," ")</f>
        <v>87.2806971261906</v>
      </c>
    </row>
    <row r="135" customFormat="false" ht="30" hidden="false" customHeight="false" outlineLevel="0" collapsed="false">
      <c r="A135" s="94" t="s">
        <v>184</v>
      </c>
      <c r="B135" s="95" t="s">
        <v>187</v>
      </c>
      <c r="C135" s="96" t="s">
        <v>188</v>
      </c>
      <c r="D135" s="15" t="n">
        <v>1550</v>
      </c>
      <c r="E135" s="15" t="n">
        <v>1258.9</v>
      </c>
      <c r="F135" s="28" t="n">
        <f aca="false">IF(ISNUMBER(D135),IF(D135=0,0,E135/D135*100)," ")</f>
        <v>81.2193548387097</v>
      </c>
    </row>
    <row r="136" customFormat="false" ht="30" hidden="false" customHeight="false" outlineLevel="0" collapsed="false">
      <c r="A136" s="94" t="s">
        <v>184</v>
      </c>
      <c r="B136" s="95" t="s">
        <v>193</v>
      </c>
      <c r="C136" s="96" t="s">
        <v>194</v>
      </c>
      <c r="D136" s="20" t="n">
        <v>36829.5</v>
      </c>
      <c r="E136" s="20" t="n">
        <v>31926.2</v>
      </c>
      <c r="F136" s="19" t="n">
        <f aca="false">IF(ISNUMBER(D136),IF(D136=0,0,E136/D136*100)," ")</f>
        <v>86.6864877340176</v>
      </c>
    </row>
    <row r="137" customFormat="false" ht="30" hidden="false" customHeight="false" outlineLevel="0" collapsed="false">
      <c r="A137" s="94" t="s">
        <v>184</v>
      </c>
      <c r="B137" s="125" t="s">
        <v>195</v>
      </c>
      <c r="C137" s="112" t="s">
        <v>196</v>
      </c>
      <c r="D137" s="20" t="n">
        <v>789.4</v>
      </c>
      <c r="E137" s="20" t="n">
        <v>406.8</v>
      </c>
      <c r="F137" s="19" t="n">
        <f aca="false">IF(ISNUMBER(D137),IF(D137=0,0,E137/D137*100)," ")</f>
        <v>51.532809728908</v>
      </c>
    </row>
    <row r="138" customFormat="false" ht="15" hidden="false" customHeight="false" outlineLevel="0" collapsed="false">
      <c r="A138" s="117" t="s">
        <v>223</v>
      </c>
      <c r="B138" s="118" t="s">
        <v>214</v>
      </c>
      <c r="C138" s="91" t="s">
        <v>215</v>
      </c>
      <c r="D138" s="15" t="n">
        <v>68961.3</v>
      </c>
      <c r="E138" s="15" t="n">
        <v>56995</v>
      </c>
      <c r="F138" s="21" t="n">
        <f aca="false">IF(ISNUMBER(D138),IF(D138=0,0,E138/D138*100)," ")</f>
        <v>82.6478039132093</v>
      </c>
    </row>
    <row r="139" customFormat="false" ht="15" hidden="false" customHeight="false" outlineLevel="0" collapsed="false">
      <c r="A139" s="92" t="s">
        <v>203</v>
      </c>
      <c r="B139" s="93" t="s">
        <v>199</v>
      </c>
      <c r="C139" s="91" t="s">
        <v>204</v>
      </c>
      <c r="D139" s="23" t="n">
        <v>79123.8</v>
      </c>
      <c r="E139" s="23" t="n">
        <v>72685</v>
      </c>
      <c r="F139" s="19" t="n">
        <f aca="false">IF(ISNUMBER(D139),IF(D139=0,0,E139/D139*100)," ")</f>
        <v>91.8623726362991</v>
      </c>
    </row>
    <row r="140" customFormat="false" ht="45" hidden="false" customHeight="false" outlineLevel="0" collapsed="false">
      <c r="A140" s="92" t="s">
        <v>184</v>
      </c>
      <c r="B140" s="93" t="s">
        <v>201</v>
      </c>
      <c r="C140" s="91" t="s">
        <v>202</v>
      </c>
      <c r="D140" s="20" t="n">
        <v>5.2</v>
      </c>
      <c r="E140" s="20" t="n">
        <v>0</v>
      </c>
      <c r="F140" s="19" t="n">
        <f aca="false">IF(ISNUMBER(D140),IF(D140=0,0,E140/D140*100)," ")</f>
        <v>0</v>
      </c>
    </row>
    <row r="141" customFormat="false" ht="15.75" hidden="false" customHeight="false" outlineLevel="0" collapsed="false">
      <c r="A141" s="126"/>
      <c r="B141" s="127"/>
      <c r="C141" s="101" t="s">
        <v>210</v>
      </c>
      <c r="D141" s="30" t="n">
        <v>2273.2</v>
      </c>
      <c r="E141" s="46" t="n">
        <v>2153.3</v>
      </c>
      <c r="F141" s="21" t="n">
        <f aca="false">IF(ISNUMBER(D141),IF(D141=0,0,E141/D141*100)," ")</f>
        <v>94.7254970966039</v>
      </c>
    </row>
    <row r="142" customFormat="false" ht="15" hidden="false" customHeight="false" outlineLevel="0" collapsed="false">
      <c r="A142" s="81" t="s">
        <v>226</v>
      </c>
      <c r="B142" s="78"/>
      <c r="C142" s="76" t="s">
        <v>227</v>
      </c>
      <c r="D142" s="11" t="n">
        <f aca="false">D143+D144+D145+D146</f>
        <v>13719.5</v>
      </c>
      <c r="E142" s="11" t="n">
        <f aca="false">E143+E144+E145+E146</f>
        <v>11616.8</v>
      </c>
      <c r="F142" s="40"/>
    </row>
    <row r="143" customFormat="false" ht="30" hidden="false" customHeight="false" outlineLevel="0" collapsed="false">
      <c r="A143" s="94" t="s">
        <v>184</v>
      </c>
      <c r="B143" s="95" t="s">
        <v>193</v>
      </c>
      <c r="C143" s="96" t="s">
        <v>194</v>
      </c>
      <c r="D143" s="15" t="n">
        <v>719.7</v>
      </c>
      <c r="E143" s="15" t="n">
        <v>719.7</v>
      </c>
      <c r="F143" s="16" t="n">
        <f aca="false">IF(ISNUMBER(D143),IF(D143=0,0,E143/D143*100)," ")</f>
        <v>100</v>
      </c>
    </row>
    <row r="144" customFormat="false" ht="45" hidden="false" customHeight="false" outlineLevel="0" collapsed="false">
      <c r="A144" s="92" t="s">
        <v>184</v>
      </c>
      <c r="B144" s="93" t="s">
        <v>199</v>
      </c>
      <c r="C144" s="96" t="s">
        <v>200</v>
      </c>
      <c r="D144" s="20" t="n">
        <v>0</v>
      </c>
      <c r="E144" s="20" t="n">
        <v>0</v>
      </c>
      <c r="F144" s="19" t="n">
        <f aca="false">IF(ISNUMBER(D144),IF(D144=0,0,E144/D144*100)," ")</f>
        <v>0</v>
      </c>
    </row>
    <row r="145" customFormat="false" ht="45" hidden="false" customHeight="false" outlineLevel="0" collapsed="false">
      <c r="A145" s="92" t="s">
        <v>184</v>
      </c>
      <c r="B145" s="93" t="s">
        <v>201</v>
      </c>
      <c r="C145" s="91" t="s">
        <v>202</v>
      </c>
      <c r="D145" s="20" t="n">
        <v>0</v>
      </c>
      <c r="E145" s="66" t="n">
        <v>0</v>
      </c>
      <c r="F145" s="19" t="n">
        <f aca="false">IF(ISNUMBER(D145),IF(D145=0,0,E145/D145*100)," ")</f>
        <v>0</v>
      </c>
    </row>
    <row r="146" customFormat="false" ht="15.75" hidden="false" customHeight="false" outlineLevel="0" collapsed="false">
      <c r="A146" s="126"/>
      <c r="B146" s="127"/>
      <c r="C146" s="101" t="s">
        <v>210</v>
      </c>
      <c r="D146" s="30" t="n">
        <v>12999.8</v>
      </c>
      <c r="E146" s="46" t="n">
        <v>10897.1</v>
      </c>
      <c r="F146" s="21" t="n">
        <f aca="false">IF(ISNUMBER(D146),IF(D146=0,0,E146/D146*100)," ")</f>
        <v>83.8251357713196</v>
      </c>
    </row>
    <row r="147" customFormat="false" ht="15" hidden="false" customHeight="false" outlineLevel="0" collapsed="false">
      <c r="A147" s="81" t="s">
        <v>228</v>
      </c>
      <c r="B147" s="78"/>
      <c r="C147" s="76" t="s">
        <v>229</v>
      </c>
      <c r="D147" s="11" t="n">
        <f aca="false">SUM(D148+D149+D150+D152+D151+D153+D158+D159+D160+D163+D161+D162+D157)</f>
        <v>1145240.2</v>
      </c>
      <c r="E147" s="11" t="n">
        <f aca="false">SUM(E148+E149+E150+E152+E151+E153+E158+E159+E160+E163+E161+E162+E157)</f>
        <v>1066643.7</v>
      </c>
      <c r="F147" s="12" t="n">
        <f aca="false">IF(ISNUMBER(D147),IF(D147=0,0,E147/D147*100)," ")</f>
        <v>93.1371165629708</v>
      </c>
    </row>
    <row r="148" customFormat="false" ht="15" hidden="false" customHeight="false" outlineLevel="0" collapsed="false">
      <c r="A148" s="82" t="s">
        <v>175</v>
      </c>
      <c r="B148" s="83" t="s">
        <v>176</v>
      </c>
      <c r="C148" s="84" t="s">
        <v>177</v>
      </c>
      <c r="D148" s="27" t="n">
        <v>541729.2</v>
      </c>
      <c r="E148" s="27" t="n">
        <v>538381.3</v>
      </c>
      <c r="F148" s="16" t="n">
        <f aca="false">IF(ISNUMBER(D148),IF(D148=0,0,E148/D148*100)," ")</f>
        <v>99.3819974998579</v>
      </c>
    </row>
    <row r="149" customFormat="false" ht="15" hidden="false" customHeight="false" outlineLevel="0" collapsed="false">
      <c r="A149" s="86" t="s">
        <v>178</v>
      </c>
      <c r="B149" s="87" t="s">
        <v>179</v>
      </c>
      <c r="C149" s="88" t="s">
        <v>180</v>
      </c>
      <c r="D149" s="39" t="n">
        <v>479</v>
      </c>
      <c r="E149" s="39" t="n">
        <v>252.2</v>
      </c>
      <c r="F149" s="19" t="n">
        <f aca="false">IF(ISNUMBER(D149),IF(D149=0,0,E149/D149*100)," ")</f>
        <v>52.651356993737</v>
      </c>
    </row>
    <row r="150" customFormat="false" ht="30" hidden="false" customHeight="false" outlineLevel="0" collapsed="false">
      <c r="A150" s="89" t="s">
        <v>181</v>
      </c>
      <c r="B150" s="90" t="s">
        <v>182</v>
      </c>
      <c r="C150" s="91" t="s">
        <v>183</v>
      </c>
      <c r="D150" s="23" t="n">
        <v>160011.5</v>
      </c>
      <c r="E150" s="23" t="n">
        <v>158023.2</v>
      </c>
      <c r="F150" s="21" t="n">
        <f aca="false">IF(ISNUMBER(D150),IF(D150=0,0,E150/D150*100)," ")</f>
        <v>98.7574018117448</v>
      </c>
    </row>
    <row r="151" customFormat="false" ht="30" hidden="false" customHeight="false" outlineLevel="0" collapsed="false">
      <c r="A151" s="92" t="s">
        <v>184</v>
      </c>
      <c r="B151" s="93" t="s">
        <v>185</v>
      </c>
      <c r="C151" s="91" t="s">
        <v>186</v>
      </c>
      <c r="D151" s="20" t="n">
        <v>6043.6</v>
      </c>
      <c r="E151" s="20" t="n">
        <v>5463.4</v>
      </c>
      <c r="F151" s="19" t="n">
        <f aca="false">IF(ISNUMBER(D151),IF(D151=0,0,E151/D151*100)," ")</f>
        <v>90.3997617314184</v>
      </c>
    </row>
    <row r="152" customFormat="false" ht="30" hidden="false" customHeight="false" outlineLevel="0" collapsed="false">
      <c r="A152" s="92" t="s">
        <v>184</v>
      </c>
      <c r="B152" s="93" t="s">
        <v>230</v>
      </c>
      <c r="C152" s="91" t="s">
        <v>231</v>
      </c>
      <c r="D152" s="23" t="n">
        <v>70</v>
      </c>
      <c r="E152" s="23" t="n">
        <v>32.5</v>
      </c>
      <c r="F152" s="25" t="n">
        <f aca="false">IF(ISNUMBER(D152),IF(D152=0,0,E152/D152*100)," ")</f>
        <v>46.4285714285714</v>
      </c>
    </row>
    <row r="153" customFormat="false" ht="30" hidden="false" customHeight="false" outlineLevel="0" collapsed="false">
      <c r="A153" s="94" t="s">
        <v>184</v>
      </c>
      <c r="B153" s="95" t="s">
        <v>187</v>
      </c>
      <c r="C153" s="96" t="s">
        <v>188</v>
      </c>
      <c r="D153" s="23" t="n">
        <v>64596.4</v>
      </c>
      <c r="E153" s="20" t="n">
        <v>50532.5</v>
      </c>
      <c r="F153" s="19" t="n">
        <f aca="false">IF(ISNUMBER(D153),IF(D153=0,0,E153/D153*100)," ")</f>
        <v>78.2280436680682</v>
      </c>
    </row>
    <row r="154" customFormat="false" ht="15" hidden="false" customHeight="false" outlineLevel="0" collapsed="false">
      <c r="A154" s="128"/>
      <c r="B154" s="111" t="s">
        <v>189</v>
      </c>
      <c r="C154" s="112" t="s">
        <v>232</v>
      </c>
      <c r="D154" s="113" t="n">
        <v>30608.4</v>
      </c>
      <c r="E154" s="39" t="n">
        <v>25537.9</v>
      </c>
      <c r="F154" s="129" t="n">
        <f aca="false">IF(ISNUMBER(D154),IF(D154=0,0,E154/D154*100)," ")</f>
        <v>83.4342860129899</v>
      </c>
    </row>
    <row r="155" customFormat="false" ht="15" hidden="false" customHeight="false" outlineLevel="0" collapsed="false">
      <c r="A155" s="128"/>
      <c r="B155" s="130" t="s">
        <v>191</v>
      </c>
      <c r="C155" s="96" t="s">
        <v>192</v>
      </c>
      <c r="D155" s="39" t="n">
        <v>27199</v>
      </c>
      <c r="E155" s="39" t="n">
        <v>19950.1</v>
      </c>
      <c r="F155" s="131" t="n">
        <f aca="false">IF(ISNUMBER(D155),IF(D155=0,0,E155/D155*100)," ")</f>
        <v>73.3486525239898</v>
      </c>
    </row>
    <row r="156" customFormat="false" ht="15" hidden="false" customHeight="false" outlineLevel="0" collapsed="false">
      <c r="A156" s="128"/>
      <c r="B156" s="130" t="s">
        <v>233</v>
      </c>
      <c r="C156" s="96" t="s">
        <v>234</v>
      </c>
      <c r="D156" s="39" t="n">
        <v>3558.1</v>
      </c>
      <c r="E156" s="39" t="n">
        <v>2329.5</v>
      </c>
      <c r="F156" s="129" t="n">
        <f aca="false">IF(ISNUMBER(D156),IF(D156=0,0,E156/D156*100)," ")</f>
        <v>65.4703352913072</v>
      </c>
    </row>
    <row r="157" customFormat="false" ht="30" hidden="false" customHeight="false" outlineLevel="0" collapsed="false">
      <c r="A157" s="94" t="s">
        <v>184</v>
      </c>
      <c r="B157" s="95" t="s">
        <v>193</v>
      </c>
      <c r="C157" s="96" t="s">
        <v>194</v>
      </c>
      <c r="D157" s="39" t="n">
        <v>23712.4</v>
      </c>
      <c r="E157" s="39" t="n">
        <v>21189.5</v>
      </c>
      <c r="F157" s="131" t="n">
        <f aca="false">IF(ISNUMBER(D157),IF(D157=0,0,E157/D157*100)," ")</f>
        <v>89.3604190212716</v>
      </c>
    </row>
    <row r="158" customFormat="false" ht="30" hidden="false" customHeight="false" outlineLevel="0" collapsed="false">
      <c r="A158" s="94" t="s">
        <v>184</v>
      </c>
      <c r="B158" s="95" t="s">
        <v>195</v>
      </c>
      <c r="C158" s="96" t="s">
        <v>196</v>
      </c>
      <c r="D158" s="39" t="n">
        <v>19030.2</v>
      </c>
      <c r="E158" s="39" t="n">
        <v>15823.2</v>
      </c>
      <c r="F158" s="19" t="n">
        <f aca="false">IF(ISNUMBER(D158),IF(D158=0,0,E158/D158*100)," ")</f>
        <v>83.1478386984898</v>
      </c>
    </row>
    <row r="159" customFormat="false" ht="45" hidden="false" customHeight="false" outlineLevel="0" collapsed="false">
      <c r="A159" s="92" t="s">
        <v>184</v>
      </c>
      <c r="B159" s="119" t="s">
        <v>199</v>
      </c>
      <c r="C159" s="120" t="s">
        <v>200</v>
      </c>
      <c r="D159" s="20" t="n">
        <v>44768</v>
      </c>
      <c r="E159" s="20" t="n">
        <v>43348.1</v>
      </c>
      <c r="F159" s="19" t="n">
        <f aca="false">IF(ISNUMBER(D159),IF(D159=0,0,E159/D159*100)," ")</f>
        <v>96.8283148677627</v>
      </c>
    </row>
    <row r="160" customFormat="false" ht="45" hidden="false" customHeight="false" outlineLevel="0" collapsed="false">
      <c r="A160" s="92" t="s">
        <v>184</v>
      </c>
      <c r="B160" s="93" t="s">
        <v>201</v>
      </c>
      <c r="C160" s="91" t="s">
        <v>202</v>
      </c>
      <c r="D160" s="20" t="n">
        <v>61537.2</v>
      </c>
      <c r="E160" s="20" t="n">
        <v>46254.1</v>
      </c>
      <c r="F160" s="21" t="n">
        <f aca="false">IF(ISNUMBER(D160),IF(D160=0,0,E160/D160*100)," ")</f>
        <v>75.1644533712941</v>
      </c>
    </row>
    <row r="161" customFormat="false" ht="15" hidden="false" customHeight="false" outlineLevel="0" collapsed="false">
      <c r="A161" s="92" t="s">
        <v>203</v>
      </c>
      <c r="B161" s="93" t="s">
        <v>199</v>
      </c>
      <c r="C161" s="91" t="s">
        <v>204</v>
      </c>
      <c r="D161" s="39" t="n">
        <v>138717.8</v>
      </c>
      <c r="E161" s="39" t="n">
        <v>104598.4</v>
      </c>
      <c r="F161" s="97" t="n">
        <f aca="false">IF(ISNUMBER(D161),IF(D161=0,0,E161/D161*100)," ")</f>
        <v>75.4037333348712</v>
      </c>
    </row>
    <row r="162" customFormat="false" ht="15" hidden="false" customHeight="false" outlineLevel="0" collapsed="false">
      <c r="A162" s="92" t="s">
        <v>208</v>
      </c>
      <c r="B162" s="93" t="s">
        <v>206</v>
      </c>
      <c r="C162" s="91" t="s">
        <v>209</v>
      </c>
      <c r="D162" s="39" t="n">
        <v>6536.6</v>
      </c>
      <c r="E162" s="39" t="n">
        <v>6236.9</v>
      </c>
      <c r="F162" s="97" t="n">
        <f aca="false">IF(ISNUMBER(D162),IF(D162=0,0,E162/D162*100)," ")</f>
        <v>95.4150475782517</v>
      </c>
    </row>
    <row r="163" customFormat="false" ht="15.75" hidden="false" customHeight="false" outlineLevel="0" collapsed="false">
      <c r="A163" s="126"/>
      <c r="B163" s="127"/>
      <c r="C163" s="132" t="s">
        <v>210</v>
      </c>
      <c r="D163" s="133" t="n">
        <v>78008.3</v>
      </c>
      <c r="E163" s="133" t="n">
        <v>76508.4</v>
      </c>
      <c r="F163" s="134" t="n">
        <f aca="false">IF(ISNUMBER(D163),IF(D163=0,0,E163/D163*100)," ")</f>
        <v>98.0772558817459</v>
      </c>
    </row>
    <row r="164" customFormat="false" ht="15" hidden="false" customHeight="false" outlineLevel="0" collapsed="false">
      <c r="A164" s="135" t="s">
        <v>235</v>
      </c>
      <c r="B164" s="136"/>
      <c r="C164" s="137" t="s">
        <v>236</v>
      </c>
      <c r="D164" s="138" t="n">
        <f aca="false">SUM(D165+D166+D167+D168+D169+D170+D174+D176+D177+D180+D175+D178+D179)</f>
        <v>170216.5</v>
      </c>
      <c r="E164" s="138" t="n">
        <f aca="false">SUM(E165+E166+E167+E168+E169+E170+E174+E176+E177+E180+E175+E178+E179)</f>
        <v>118334.2</v>
      </c>
      <c r="F164" s="12" t="n">
        <f aca="false">IF(ISNUMBER(D164),IF(D164=0,0,E164/D164*100)," ")</f>
        <v>69.5198174090056</v>
      </c>
    </row>
    <row r="165" customFormat="false" ht="15" hidden="false" customHeight="false" outlineLevel="0" collapsed="false">
      <c r="A165" s="82" t="s">
        <v>175</v>
      </c>
      <c r="B165" s="83" t="s">
        <v>176</v>
      </c>
      <c r="C165" s="84" t="s">
        <v>177</v>
      </c>
      <c r="D165" s="139" t="n">
        <v>35769.4</v>
      </c>
      <c r="E165" s="139" t="n">
        <v>35245.2</v>
      </c>
      <c r="F165" s="16" t="n">
        <f aca="false">IF(ISNUMBER(D165),IF(D165=0,0,E165/D165*100)," ")</f>
        <v>98.5345015571969</v>
      </c>
    </row>
    <row r="166" customFormat="false" ht="15" hidden="false" customHeight="false" outlineLevel="0" collapsed="false">
      <c r="A166" s="86" t="s">
        <v>178</v>
      </c>
      <c r="B166" s="87" t="s">
        <v>179</v>
      </c>
      <c r="C166" s="88" t="s">
        <v>180</v>
      </c>
      <c r="D166" s="140" t="n">
        <v>6.7</v>
      </c>
      <c r="E166" s="140" t="n">
        <v>3.7</v>
      </c>
      <c r="F166" s="19" t="n">
        <f aca="false">IF(ISNUMBER(D166),IF(D166=0,0,E166/D166*100)," ")</f>
        <v>55.2238805970149</v>
      </c>
    </row>
    <row r="167" customFormat="false" ht="30" hidden="false" customHeight="false" outlineLevel="0" collapsed="false">
      <c r="A167" s="89" t="s">
        <v>181</v>
      </c>
      <c r="B167" s="90" t="s">
        <v>182</v>
      </c>
      <c r="C167" s="91" t="s">
        <v>183</v>
      </c>
      <c r="D167" s="140" t="n">
        <v>10130.6</v>
      </c>
      <c r="E167" s="140" t="n">
        <v>10023.2</v>
      </c>
      <c r="F167" s="21" t="n">
        <f aca="false">IF(ISNUMBER(D167),IF(D167=0,0,E167/D167*100)," ")</f>
        <v>98.9398456162518</v>
      </c>
    </row>
    <row r="168" customFormat="false" ht="30" hidden="false" customHeight="false" outlineLevel="0" collapsed="false">
      <c r="A168" s="92" t="s">
        <v>184</v>
      </c>
      <c r="B168" s="93" t="s">
        <v>185</v>
      </c>
      <c r="C168" s="91" t="s">
        <v>186</v>
      </c>
      <c r="D168" s="140" t="n">
        <v>608.4</v>
      </c>
      <c r="E168" s="140" t="n">
        <v>448.6</v>
      </c>
      <c r="F168" s="19" t="n">
        <f aca="false">IF(ISNUMBER(D168),IF(D168=0,0,E168/D168*100)," ")</f>
        <v>73.7343852728468</v>
      </c>
    </row>
    <row r="169" customFormat="false" ht="30" hidden="false" customHeight="false" outlineLevel="0" collapsed="false">
      <c r="A169" s="92" t="s">
        <v>184</v>
      </c>
      <c r="B169" s="93" t="s">
        <v>230</v>
      </c>
      <c r="C169" s="91" t="s">
        <v>231</v>
      </c>
      <c r="D169" s="140" t="n">
        <v>0</v>
      </c>
      <c r="E169" s="140" t="n">
        <v>0</v>
      </c>
      <c r="F169" s="21" t="n">
        <f aca="false">IF(ISNUMBER(D169),IF(D169=0,0,E169/D169*100)," ")</f>
        <v>0</v>
      </c>
    </row>
    <row r="170" customFormat="false" ht="30" hidden="false" customHeight="false" outlineLevel="0" collapsed="false">
      <c r="A170" s="94" t="s">
        <v>184</v>
      </c>
      <c r="B170" s="95" t="s">
        <v>187</v>
      </c>
      <c r="C170" s="96" t="s">
        <v>188</v>
      </c>
      <c r="D170" s="140" t="n">
        <v>1126.4</v>
      </c>
      <c r="E170" s="140" t="n">
        <v>1013.6</v>
      </c>
      <c r="F170" s="19" t="n">
        <f aca="false">IF(ISNUMBER(D170),IF(D170=0,0,E170/D170*100)," ")</f>
        <v>89.9857954545455</v>
      </c>
    </row>
    <row r="171" customFormat="false" ht="15" hidden="false" customHeight="false" outlineLevel="0" collapsed="false">
      <c r="A171" s="141"/>
      <c r="B171" s="130" t="s">
        <v>189</v>
      </c>
      <c r="C171" s="96" t="s">
        <v>190</v>
      </c>
      <c r="D171" s="142" t="n">
        <v>572.2</v>
      </c>
      <c r="E171" s="142" t="n">
        <v>554.7</v>
      </c>
      <c r="F171" s="97" t="n">
        <f aca="false">IF(ISNUMBER(D171),IF(D171=0,0,E171/D171*100)," ")</f>
        <v>96.9416288011185</v>
      </c>
    </row>
    <row r="172" customFormat="false" ht="15" hidden="false" customHeight="false" outlineLevel="0" collapsed="false">
      <c r="A172" s="141"/>
      <c r="B172" s="130" t="s">
        <v>191</v>
      </c>
      <c r="C172" s="96" t="s">
        <v>192</v>
      </c>
      <c r="D172" s="142" t="n">
        <v>393.8</v>
      </c>
      <c r="E172" s="142" t="n">
        <v>349.1</v>
      </c>
      <c r="F172" s="97" t="n">
        <f aca="false">IF(ISNUMBER(D172),IF(D172=0,0,E172/D172*100)," ")</f>
        <v>88.6490604367699</v>
      </c>
    </row>
    <row r="173" customFormat="false" ht="15" hidden="false" customHeight="false" outlineLevel="0" collapsed="false">
      <c r="A173" s="141"/>
      <c r="B173" s="130" t="s">
        <v>233</v>
      </c>
      <c r="C173" s="96" t="s">
        <v>234</v>
      </c>
      <c r="D173" s="142" t="n">
        <v>137.4</v>
      </c>
      <c r="E173" s="142" t="n">
        <v>92.5</v>
      </c>
      <c r="F173" s="97" t="n">
        <f aca="false">IF(ISNUMBER(D173),IF(D173=0,0,E173/D173*100)," ")</f>
        <v>67.3216885007278</v>
      </c>
    </row>
    <row r="174" customFormat="false" ht="15" hidden="false" customHeight="false" outlineLevel="0" collapsed="false">
      <c r="A174" s="89" t="s">
        <v>213</v>
      </c>
      <c r="B174" s="90" t="s">
        <v>214</v>
      </c>
      <c r="C174" s="91" t="s">
        <v>237</v>
      </c>
      <c r="D174" s="140" t="n">
        <v>470.7</v>
      </c>
      <c r="E174" s="140" t="n">
        <v>157.7</v>
      </c>
      <c r="F174" s="21" t="n">
        <f aca="false">IF(ISNUMBER(D174),IF(D174=0,0,E174/D174*100)," ")</f>
        <v>33.5032929679201</v>
      </c>
    </row>
    <row r="175" customFormat="false" ht="15" hidden="false" customHeight="false" outlineLevel="0" collapsed="false">
      <c r="A175" s="89" t="s">
        <v>223</v>
      </c>
      <c r="B175" s="87" t="s">
        <v>214</v>
      </c>
      <c r="C175" s="91" t="s">
        <v>237</v>
      </c>
      <c r="D175" s="140" t="n">
        <v>65030.1</v>
      </c>
      <c r="E175" s="140" t="n">
        <v>17131.9</v>
      </c>
      <c r="F175" s="21" t="n">
        <f aca="false">IF(ISNUMBER(D175),IF(D175=0,0,E175/D175*100)," ")</f>
        <v>26.3445696685074</v>
      </c>
    </row>
    <row r="176" customFormat="false" ht="45" hidden="false" customHeight="false" outlineLevel="0" collapsed="false">
      <c r="A176" s="92" t="s">
        <v>184</v>
      </c>
      <c r="B176" s="119" t="s">
        <v>199</v>
      </c>
      <c r="C176" s="120" t="s">
        <v>200</v>
      </c>
      <c r="D176" s="140" t="n">
        <v>2856.7</v>
      </c>
      <c r="E176" s="140" t="n">
        <v>2826.1</v>
      </c>
      <c r="F176" s="19" t="n">
        <f aca="false">IF(ISNUMBER(D176),IF(D176=0,0,E176/D176*100)," ")</f>
        <v>98.9288339692652</v>
      </c>
    </row>
    <row r="177" customFormat="false" ht="45" hidden="false" customHeight="false" outlineLevel="0" collapsed="false">
      <c r="A177" s="92" t="s">
        <v>184</v>
      </c>
      <c r="B177" s="93" t="s">
        <v>201</v>
      </c>
      <c r="C177" s="91" t="s">
        <v>202</v>
      </c>
      <c r="D177" s="140" t="n">
        <v>337.2</v>
      </c>
      <c r="E177" s="140" t="n">
        <v>304</v>
      </c>
      <c r="F177" s="19" t="n">
        <f aca="false">IF(ISNUMBER(D177),IF(D177=0,0,E177/D177*100)," ")</f>
        <v>90.1542111506524</v>
      </c>
    </row>
    <row r="178" customFormat="false" ht="15" hidden="false" customHeight="false" outlineLevel="0" collapsed="false">
      <c r="A178" s="92" t="s">
        <v>203</v>
      </c>
      <c r="B178" s="93" t="s">
        <v>199</v>
      </c>
      <c r="C178" s="91" t="s">
        <v>204</v>
      </c>
      <c r="D178" s="143" t="n">
        <v>0</v>
      </c>
      <c r="E178" s="143" t="n">
        <v>0</v>
      </c>
      <c r="F178" s="19" t="n">
        <f aca="false">IF(ISNUMBER(D178),IF(D178=0,0,E178/D178*100)," ")</f>
        <v>0</v>
      </c>
    </row>
    <row r="179" customFormat="false" ht="15" hidden="false" customHeight="false" outlineLevel="0" collapsed="false">
      <c r="A179" s="92" t="s">
        <v>208</v>
      </c>
      <c r="B179" s="93" t="s">
        <v>206</v>
      </c>
      <c r="C179" s="91" t="s">
        <v>209</v>
      </c>
      <c r="D179" s="143" t="n">
        <v>62.5</v>
      </c>
      <c r="E179" s="143" t="n">
        <v>26.7</v>
      </c>
      <c r="F179" s="19" t="n">
        <f aca="false">IF(ISNUMBER(D179),IF(D179=0,0,E179/D179*100)," ")</f>
        <v>42.72</v>
      </c>
    </row>
    <row r="180" customFormat="false" ht="15.75" hidden="false" customHeight="false" outlineLevel="0" collapsed="false">
      <c r="A180" s="144"/>
      <c r="B180" s="145"/>
      <c r="C180" s="123" t="s">
        <v>210</v>
      </c>
      <c r="D180" s="143" t="n">
        <v>53817.8</v>
      </c>
      <c r="E180" s="146" t="n">
        <v>51153.5</v>
      </c>
      <c r="F180" s="59" t="n">
        <f aca="false">IF(ISNUMBER(D180),IF(D180=0,0,E180/D180*100)," ")</f>
        <v>95.0494074451204</v>
      </c>
    </row>
    <row r="181" customFormat="false" ht="15" hidden="false" customHeight="false" outlineLevel="0" collapsed="false">
      <c r="A181" s="81" t="s">
        <v>238</v>
      </c>
      <c r="B181" s="78"/>
      <c r="C181" s="76" t="s">
        <v>239</v>
      </c>
      <c r="D181" s="11" t="n">
        <f aca="false">D182</f>
        <v>25329.6</v>
      </c>
      <c r="E181" s="48" t="n">
        <f aca="false">E182</f>
        <v>25048</v>
      </c>
      <c r="F181" s="12" t="n">
        <f aca="false">IF(ISNUMBER(D181),IF(D181=0,0,E181/D181*100)," ")</f>
        <v>98.888257216853</v>
      </c>
    </row>
    <row r="182" customFormat="false" ht="15.75" hidden="false" customHeight="false" outlineLevel="0" collapsed="false">
      <c r="A182" s="147"/>
      <c r="B182" s="122"/>
      <c r="C182" s="123" t="s">
        <v>210</v>
      </c>
      <c r="D182" s="23" t="n">
        <v>25329.6</v>
      </c>
      <c r="E182" s="23" t="n">
        <v>25048</v>
      </c>
      <c r="F182" s="106" t="n">
        <f aca="false">IF(ISNUMBER(D182),IF(D182=0,0,E182/D182*100)," ")</f>
        <v>98.888257216853</v>
      </c>
    </row>
    <row r="183" customFormat="false" ht="20.25" hidden="false" customHeight="true" outlineLevel="0" collapsed="false">
      <c r="A183" s="81" t="s">
        <v>240</v>
      </c>
      <c r="B183" s="78"/>
      <c r="C183" s="76" t="s">
        <v>241</v>
      </c>
      <c r="D183" s="11" t="n">
        <f aca="false">SUM(D184+D185+D186+D187)</f>
        <v>3900.2</v>
      </c>
      <c r="E183" s="11" t="n">
        <f aca="false">SUM(E184+E185+E186+E187)</f>
        <v>120</v>
      </c>
      <c r="F183" s="12" t="n">
        <f aca="false">IF(ISNUMBER(D183),IF(D183=0,0,E183/D183*100)," ")</f>
        <v>3.07676529408748</v>
      </c>
    </row>
    <row r="184" customFormat="false" ht="30" hidden="false" customHeight="false" outlineLevel="0" collapsed="false">
      <c r="A184" s="107" t="s">
        <v>184</v>
      </c>
      <c r="B184" s="108" t="s">
        <v>230</v>
      </c>
      <c r="C184" s="91" t="s">
        <v>231</v>
      </c>
      <c r="D184" s="105" t="n">
        <v>20</v>
      </c>
      <c r="E184" s="105" t="n">
        <v>20</v>
      </c>
      <c r="F184" s="16" t="n">
        <f aca="false">IF(ISNUMBER(D184),IF(D184=0,0,E184/D184*100)," ")</f>
        <v>100</v>
      </c>
    </row>
    <row r="185" customFormat="false" ht="15" hidden="false" customHeight="false" outlineLevel="0" collapsed="false">
      <c r="A185" s="89" t="s">
        <v>223</v>
      </c>
      <c r="B185" s="90" t="s">
        <v>214</v>
      </c>
      <c r="C185" s="91" t="s">
        <v>242</v>
      </c>
      <c r="D185" s="20" t="n">
        <v>3780.2</v>
      </c>
      <c r="E185" s="20" t="n">
        <v>0</v>
      </c>
      <c r="F185" s="19" t="n">
        <f aca="false">IF(ISNUMBER(D185),IF(D185=0,0,E185/D185*100)," ")</f>
        <v>0</v>
      </c>
    </row>
    <row r="186" customFormat="false" ht="45" hidden="false" customHeight="false" outlineLevel="0" collapsed="false">
      <c r="A186" s="89" t="s">
        <v>184</v>
      </c>
      <c r="B186" s="90" t="s">
        <v>201</v>
      </c>
      <c r="C186" s="91" t="s">
        <v>202</v>
      </c>
      <c r="D186" s="20" t="n">
        <v>100</v>
      </c>
      <c r="E186" s="20" t="n">
        <v>100</v>
      </c>
      <c r="F186" s="19" t="n">
        <f aca="false">IF(ISNUMBER(D186),IF(D186=0,0,E186/D186*100)," ")</f>
        <v>100</v>
      </c>
    </row>
    <row r="187" customFormat="false" ht="15.75" hidden="false" customHeight="false" outlineLevel="0" collapsed="false">
      <c r="A187" s="148"/>
      <c r="B187" s="149"/>
      <c r="C187" s="116" t="s">
        <v>210</v>
      </c>
      <c r="D187" s="73" t="n">
        <v>0</v>
      </c>
      <c r="E187" s="30" t="n">
        <v>0</v>
      </c>
      <c r="F187" s="59" t="n">
        <f aca="false">IF(ISNUMBER(D187),IF(D187=0,0,E187/D187*100)," ")</f>
        <v>0</v>
      </c>
    </row>
    <row r="188" customFormat="false" ht="43.5" hidden="false" customHeight="false" outlineLevel="0" collapsed="false">
      <c r="A188" s="81" t="s">
        <v>243</v>
      </c>
      <c r="B188" s="78"/>
      <c r="C188" s="76" t="s">
        <v>244</v>
      </c>
      <c r="D188" s="11" t="n">
        <f aca="false">D189</f>
        <v>225</v>
      </c>
      <c r="E188" s="11" t="n">
        <f aca="false">E189</f>
        <v>220.4</v>
      </c>
      <c r="F188" s="12" t="n">
        <f aca="false">IF(ISNUMBER(D188),IF(D188=0,0,E188/D188*100)," ")</f>
        <v>97.9555555555556</v>
      </c>
    </row>
    <row r="189" customFormat="false" ht="30.75" hidden="false" customHeight="false" outlineLevel="0" collapsed="false">
      <c r="A189" s="150" t="s">
        <v>245</v>
      </c>
      <c r="B189" s="151" t="s">
        <v>246</v>
      </c>
      <c r="C189" s="79" t="s">
        <v>247</v>
      </c>
      <c r="D189" s="152" t="n">
        <v>225</v>
      </c>
      <c r="E189" s="152" t="n">
        <v>220.4</v>
      </c>
      <c r="F189" s="106" t="n">
        <f aca="false">IF(ISNUMBER(D189),IF(D189=0,0,E189/D189*100)," ")</f>
        <v>97.9555555555556</v>
      </c>
    </row>
    <row r="190" customFormat="false" ht="15" hidden="false" customHeight="false" outlineLevel="0" collapsed="false">
      <c r="A190" s="81" t="s">
        <v>248</v>
      </c>
      <c r="B190" s="78"/>
      <c r="C190" s="76" t="s">
        <v>249</v>
      </c>
      <c r="D190" s="11" t="n">
        <f aca="false">SUM(D191)</f>
        <v>67244.3</v>
      </c>
      <c r="E190" s="11" t="n">
        <f aca="false">SUM(E191)</f>
        <v>67244.3</v>
      </c>
      <c r="F190" s="12" t="n">
        <f aca="false">G183</f>
        <v>0</v>
      </c>
    </row>
    <row r="191" customFormat="false" ht="45.75" hidden="false" customHeight="false" outlineLevel="0" collapsed="false">
      <c r="A191" s="153" t="s">
        <v>250</v>
      </c>
      <c r="B191" s="153" t="s">
        <v>214</v>
      </c>
      <c r="C191" s="154" t="s">
        <v>251</v>
      </c>
      <c r="D191" s="152" t="n">
        <v>67244.3</v>
      </c>
      <c r="E191" s="152" t="n">
        <v>67244.3</v>
      </c>
      <c r="F191" s="106" t="n">
        <f aca="false">IF(ISNUMBER(D191),IF(D191=0,0,E191/D191*100)," ")</f>
        <v>100</v>
      </c>
    </row>
    <row r="192" customFormat="false" ht="15" hidden="false" customHeight="false" outlineLevel="0" collapsed="false">
      <c r="A192" s="81" t="s">
        <v>252</v>
      </c>
      <c r="B192" s="78"/>
      <c r="C192" s="76" t="s">
        <v>253</v>
      </c>
      <c r="D192" s="11" t="n">
        <f aca="false">SUM(D92+D109+D111+D125+D134+D147+D164+D181+D183+D188+D190+D142)</f>
        <v>1908145.5</v>
      </c>
      <c r="E192" s="11" t="n">
        <f aca="false">SUM(E92+E109+E111+E125+E134+E147+E164+E181+E183+E188+E190+E142)</f>
        <v>1712497.4</v>
      </c>
      <c r="F192" s="12" t="n">
        <f aca="false">IF(ISNUMBER(D192),IF(D192=0,0,E192/D192*100)," ")</f>
        <v>89.7466886041971</v>
      </c>
    </row>
    <row r="193" customFormat="false" ht="15.75" hidden="false" customHeight="false" outlineLevel="0" collapsed="false">
      <c r="A193" s="81"/>
      <c r="B193" s="78"/>
      <c r="C193" s="76" t="s">
        <v>254</v>
      </c>
      <c r="D193" s="11" t="n">
        <f aca="false">SUM(D90-D192)</f>
        <v>-63066.6000000001</v>
      </c>
      <c r="E193" s="11" t="n">
        <f aca="false">SUM(E90-E192)</f>
        <v>23174.3999999999</v>
      </c>
      <c r="F193" s="155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2.25" hidden="false" customHeight="true" outlineLevel="0" collapsed="false"/>
    <row r="196" customFormat="false" ht="12.75" hidden="true" customHeight="false" outlineLevel="0" collapsed="false"/>
    <row r="197" customFormat="false" ht="30.75" hidden="false" customHeight="true" outlineLevel="0" collapsed="false">
      <c r="A197" s="156" t="s">
        <v>255</v>
      </c>
      <c r="B197" s="156"/>
      <c r="C197" s="156"/>
      <c r="D197" s="157"/>
      <c r="E197" s="158" t="s">
        <v>256</v>
      </c>
      <c r="F197" s="158"/>
    </row>
    <row r="199" customFormat="false" ht="1.5" hidden="false" customHeight="true" outlineLevel="0" collapsed="false"/>
    <row r="200" customFormat="false" ht="12.75" hidden="true" customHeight="false" outlineLevel="0" collapsed="false"/>
    <row r="201" customFormat="false" ht="1.5" hidden="true" customHeight="tru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5.75" hidden="false" customHeight="false" outlineLevel="0" collapsed="false">
      <c r="A218" s="159" t="s">
        <v>257</v>
      </c>
      <c r="B218" s="159"/>
      <c r="C218" s="159"/>
    </row>
    <row r="219" customFormat="false" ht="15.75" hidden="false" customHeight="false" outlineLevel="0" collapsed="false">
      <c r="A219" s="159" t="s">
        <v>258</v>
      </c>
      <c r="B219" s="159"/>
      <c r="C219" s="159"/>
    </row>
    <row r="220" customFormat="false" ht="15.75" hidden="false" customHeight="false" outlineLevel="0" collapsed="false">
      <c r="A220" s="159" t="s">
        <v>259</v>
      </c>
      <c r="B220" s="159"/>
      <c r="C220" s="159"/>
    </row>
  </sheetData>
  <mergeCells count="87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197:C19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I180" activeCellId="0" sqref="I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41"/>
    <col collapsed="false" customWidth="true" hidden="false" outlineLevel="0" max="2" min="2" style="160" width="14.56"/>
    <col collapsed="false" customWidth="true" hidden="false" outlineLevel="0" max="3" min="3" style="160" width="30.7"/>
    <col collapsed="false" customWidth="true" hidden="false" outlineLevel="0" max="4" min="4" style="160" width="12.56"/>
    <col collapsed="false" customWidth="true" hidden="false" outlineLevel="0" max="5" min="5" style="160" width="10.85"/>
    <col collapsed="false" customWidth="true" hidden="false" outlineLevel="0" max="6" min="6" style="160" width="7.14"/>
    <col collapsed="false" customWidth="false" hidden="false" outlineLevel="0" max="257" min="7" style="160" width="9.14"/>
  </cols>
  <sheetData>
    <row r="1" customFormat="false" ht="15" hidden="false" customHeight="false" outlineLevel="0" collapsed="false">
      <c r="A1" s="161"/>
      <c r="B1" s="161"/>
      <c r="C1" s="161"/>
      <c r="D1" s="161"/>
      <c r="E1" s="162"/>
      <c r="F1" s="162"/>
    </row>
    <row r="2" customFormat="false" ht="15" hidden="false" customHeight="false" outlineLevel="0" collapsed="false">
      <c r="A2" s="161"/>
      <c r="B2" s="161"/>
      <c r="C2" s="163" t="s">
        <v>0</v>
      </c>
      <c r="D2" s="161"/>
      <c r="E2" s="162"/>
      <c r="F2" s="162"/>
    </row>
    <row r="3" customFormat="false" ht="15" hidden="false" customHeight="false" outlineLevel="0" collapsed="false">
      <c r="A3" s="161"/>
      <c r="B3" s="161"/>
      <c r="C3" s="161"/>
      <c r="D3" s="161"/>
      <c r="E3" s="161"/>
      <c r="F3" s="161"/>
    </row>
    <row r="4" customFormat="false" ht="14.25" hidden="false" customHeight="false" outlineLevel="0" collapsed="false">
      <c r="A4" s="164" t="s">
        <v>1</v>
      </c>
      <c r="B4" s="164"/>
      <c r="C4" s="164"/>
      <c r="D4" s="164"/>
      <c r="E4" s="164"/>
      <c r="F4" s="164"/>
    </row>
    <row r="5" customFormat="false" ht="14.25" hidden="false" customHeight="false" outlineLevel="0" collapsed="false">
      <c r="A5" s="165" t="s">
        <v>260</v>
      </c>
      <c r="B5" s="165"/>
      <c r="C5" s="165"/>
      <c r="D5" s="165"/>
      <c r="E5" s="165"/>
      <c r="F5" s="165"/>
    </row>
    <row r="6" customFormat="false" ht="15.75" hidden="false" customHeight="false" outlineLevel="0" collapsed="false">
      <c r="A6" s="161"/>
      <c r="B6" s="161"/>
      <c r="C6" s="161"/>
      <c r="D6" s="161"/>
      <c r="E6" s="161" t="s">
        <v>3</v>
      </c>
      <c r="F6" s="161"/>
    </row>
    <row r="7" customFormat="false" ht="45.75" hidden="false" customHeight="true" outlineLevel="0" collapsed="false">
      <c r="A7" s="166" t="s">
        <v>4</v>
      </c>
      <c r="B7" s="166"/>
      <c r="C7" s="167" t="s">
        <v>5</v>
      </c>
      <c r="D7" s="167" t="s">
        <v>261</v>
      </c>
      <c r="E7" s="167" t="s">
        <v>7</v>
      </c>
      <c r="F7" s="168" t="s">
        <v>8</v>
      </c>
    </row>
    <row r="8" customFormat="false" ht="15.75" hidden="false" customHeight="true" outlineLevel="0" collapsed="false">
      <c r="A8" s="169" t="s">
        <v>9</v>
      </c>
      <c r="B8" s="169"/>
      <c r="C8" s="10" t="s">
        <v>10</v>
      </c>
      <c r="D8" s="170" t="n">
        <f aca="false">SUM(D9+D10+D11+D12)</f>
        <v>125555.1</v>
      </c>
      <c r="E8" s="170" t="n">
        <f aca="false">SUM(E9+E10+E11+E12)</f>
        <v>14113.6</v>
      </c>
      <c r="F8" s="171" t="n">
        <f aca="false">IF(ISNUMBER(D8),IF(D8=0,0,E8/D8*100)," ")</f>
        <v>11.2409611397705</v>
      </c>
    </row>
    <row r="9" customFormat="false" ht="30" hidden="false" customHeight="true" outlineLevel="0" collapsed="false">
      <c r="A9" s="172" t="s">
        <v>11</v>
      </c>
      <c r="B9" s="172"/>
      <c r="C9" s="14" t="s">
        <v>12</v>
      </c>
      <c r="D9" s="173" t="n">
        <v>112561.7</v>
      </c>
      <c r="E9" s="173" t="n">
        <v>12921.8</v>
      </c>
      <c r="F9" s="174" t="n">
        <f aca="false">IF(ISNUMBER(D9),IF(D9=0,0,E9/D9*100)," ")</f>
        <v>11.4797484401888</v>
      </c>
    </row>
    <row r="10" customFormat="false" ht="30" hidden="false" customHeight="true" outlineLevel="0" collapsed="false">
      <c r="A10" s="175" t="s">
        <v>13</v>
      </c>
      <c r="B10" s="175"/>
      <c r="C10" s="18" t="s">
        <v>14</v>
      </c>
      <c r="D10" s="173" t="n">
        <v>256.5</v>
      </c>
      <c r="E10" s="173" t="n">
        <v>8.9</v>
      </c>
      <c r="F10" s="176" t="n">
        <f aca="false">IF(ISNUMBER(D10),IF(D10=0,0,E10/D10*100)," ")</f>
        <v>3.46978557504873</v>
      </c>
    </row>
    <row r="11" customFormat="false" ht="60" hidden="false" customHeight="true" outlineLevel="0" collapsed="false">
      <c r="A11" s="175" t="s">
        <v>15</v>
      </c>
      <c r="B11" s="175"/>
      <c r="C11" s="18" t="s">
        <v>16</v>
      </c>
      <c r="D11" s="177" t="n">
        <v>1463.2</v>
      </c>
      <c r="E11" s="177" t="n">
        <v>41.8</v>
      </c>
      <c r="F11" s="178" t="n">
        <f aca="false">IF(ISNUMBER(D11),IF(D11=0,0,E11/D11*100)," ")</f>
        <v>2.85675232367414</v>
      </c>
    </row>
    <row r="12" customFormat="false" ht="30.75" hidden="false" customHeight="true" outlineLevel="0" collapsed="false">
      <c r="A12" s="175" t="s">
        <v>17</v>
      </c>
      <c r="B12" s="175"/>
      <c r="C12" s="22" t="s">
        <v>18</v>
      </c>
      <c r="D12" s="179" t="n">
        <v>11273.7</v>
      </c>
      <c r="E12" s="179" t="n">
        <v>1141.1</v>
      </c>
      <c r="F12" s="176" t="n">
        <f aca="false">IF(ISNUMBER(D12),IF(D12=0,0,E12/D12*100)," ")</f>
        <v>10.1217878779815</v>
      </c>
    </row>
    <row r="13" customFormat="false" ht="43.5" hidden="false" customHeight="true" outlineLevel="0" collapsed="false">
      <c r="A13" s="169" t="s">
        <v>21</v>
      </c>
      <c r="B13" s="169"/>
      <c r="C13" s="10" t="s">
        <v>22</v>
      </c>
      <c r="D13" s="170" t="n">
        <f aca="false">D14</f>
        <v>70723.9</v>
      </c>
      <c r="E13" s="170" t="n">
        <f aca="false">E14</f>
        <v>5456.7</v>
      </c>
      <c r="F13" s="171" t="n">
        <f aca="false">IF(ISNUMBER(D13),IF(D13=0,0,E13/D13*100)," ")</f>
        <v>7.71549645876429</v>
      </c>
    </row>
    <row r="14" customFormat="false" ht="30" hidden="false" customHeight="true" outlineLevel="0" collapsed="false">
      <c r="A14" s="172" t="s">
        <v>23</v>
      </c>
      <c r="B14" s="172"/>
      <c r="C14" s="26" t="s">
        <v>24</v>
      </c>
      <c r="D14" s="180" t="n">
        <f aca="false">D15+D16+D17+D18</f>
        <v>70723.9</v>
      </c>
      <c r="E14" s="180" t="n">
        <v>5456.7</v>
      </c>
      <c r="F14" s="181" t="n">
        <f aca="false">IF(ISNUMBER(D14),IF(D14=0,0,E14/D14*100)," ")</f>
        <v>7.71549645876429</v>
      </c>
    </row>
    <row r="15" customFormat="false" ht="60" hidden="false" customHeight="true" outlineLevel="0" collapsed="false">
      <c r="A15" s="175" t="s">
        <v>25</v>
      </c>
      <c r="B15" s="175"/>
      <c r="C15" s="18" t="s">
        <v>26</v>
      </c>
      <c r="D15" s="177" t="n">
        <v>32957.3</v>
      </c>
      <c r="E15" s="177" t="n">
        <v>2562.4</v>
      </c>
      <c r="F15" s="176" t="n">
        <f aca="false">IF(ISNUMBER(D15),IF(D15=0,0,E15/D15*100)," ")</f>
        <v>7.77490874555865</v>
      </c>
    </row>
    <row r="16" customFormat="false" ht="75" hidden="false" customHeight="true" outlineLevel="0" collapsed="false">
      <c r="A16" s="175" t="s">
        <v>27</v>
      </c>
      <c r="B16" s="175"/>
      <c r="C16" s="18" t="s">
        <v>28</v>
      </c>
      <c r="D16" s="177" t="n">
        <v>212.2</v>
      </c>
      <c r="E16" s="177" t="n">
        <v>16.4</v>
      </c>
      <c r="F16" s="176" t="n">
        <f aca="false">IF(ISNUMBER(D16),IF(D16=0,0,E16/D16*100)," ")</f>
        <v>7.72855796418473</v>
      </c>
    </row>
    <row r="17" customFormat="false" ht="60" hidden="false" customHeight="true" outlineLevel="0" collapsed="false">
      <c r="A17" s="175" t="s">
        <v>29</v>
      </c>
      <c r="B17" s="175"/>
      <c r="C17" s="18" t="s">
        <v>30</v>
      </c>
      <c r="D17" s="177" t="n">
        <v>43990.3</v>
      </c>
      <c r="E17" s="177" t="n">
        <v>3397.5</v>
      </c>
      <c r="F17" s="176" t="n">
        <f aca="false">IF(ISNUMBER(D17),IF(D17=0,0,E17/D17*100)," ")</f>
        <v>7.72329354425862</v>
      </c>
    </row>
    <row r="18" customFormat="false" ht="60.75" hidden="false" customHeight="true" outlineLevel="0" collapsed="false">
      <c r="A18" s="182" t="s">
        <v>31</v>
      </c>
      <c r="B18" s="182"/>
      <c r="C18" s="29" t="s">
        <v>32</v>
      </c>
      <c r="D18" s="183" t="n">
        <v>-6435.9</v>
      </c>
      <c r="E18" s="183" t="n">
        <v>-519.7</v>
      </c>
      <c r="F18" s="176" t="n">
        <f aca="false">IF(ISNUMBER(D18),IF(D18=0,0,E18/D18*100)," ")</f>
        <v>8.0750167031806</v>
      </c>
    </row>
    <row r="19" customFormat="false" ht="29.25" hidden="false" customHeight="true" outlineLevel="0" collapsed="false">
      <c r="A19" s="169" t="s">
        <v>33</v>
      </c>
      <c r="B19" s="169"/>
      <c r="C19" s="10" t="s">
        <v>34</v>
      </c>
      <c r="D19" s="184" t="n">
        <f aca="false">D20+D25+D27+D28+D26</f>
        <v>86553.8</v>
      </c>
      <c r="E19" s="184" t="n">
        <f aca="false">E20+E25+E27+E28+E26</f>
        <v>9141.1</v>
      </c>
      <c r="F19" s="171" t="n">
        <f aca="false">IF(ISNUMBER(D19),IF(D19=0,0,E19/D19*100)," ")</f>
        <v>10.5611769789426</v>
      </c>
    </row>
    <row r="20" customFormat="false" ht="30" hidden="false" customHeight="true" outlineLevel="0" collapsed="false">
      <c r="A20" s="172" t="s">
        <v>35</v>
      </c>
      <c r="B20" s="172"/>
      <c r="C20" s="32" t="s">
        <v>36</v>
      </c>
      <c r="D20" s="185" t="n">
        <f aca="false">D21+D22+D23+D24</f>
        <v>83157.4</v>
      </c>
      <c r="E20" s="185" t="n">
        <v>5413</v>
      </c>
      <c r="F20" s="174" t="n">
        <f aca="false">IF(ISNUMBER(D20),IF(D20=0,0,E20/D20*100)," ")</f>
        <v>6.50934252393654</v>
      </c>
    </row>
    <row r="21" customFormat="false" ht="45" hidden="false" customHeight="true" outlineLevel="0" collapsed="false">
      <c r="A21" s="175" t="s">
        <v>37</v>
      </c>
      <c r="B21" s="175"/>
      <c r="C21" s="18" t="s">
        <v>38</v>
      </c>
      <c r="D21" s="177" t="n">
        <v>72873.7</v>
      </c>
      <c r="E21" s="177" t="n">
        <v>4733.5</v>
      </c>
      <c r="F21" s="176" t="n">
        <f aca="false">IF(ISNUMBER(D21),IF(D21=0,0,E21/D21*100)," ")</f>
        <v>6.49548465358559</v>
      </c>
    </row>
    <row r="22" customFormat="false" ht="60" hidden="false" customHeight="true" outlineLevel="0" collapsed="false">
      <c r="A22" s="175" t="s">
        <v>39</v>
      </c>
      <c r="B22" s="175"/>
      <c r="C22" s="26" t="s">
        <v>40</v>
      </c>
      <c r="D22" s="186" t="n">
        <v>10283.7</v>
      </c>
      <c r="E22" s="187" t="n">
        <v>679.5</v>
      </c>
      <c r="F22" s="188" t="n">
        <f aca="false">IF(ISNUMBER(D22),IF(D22=0,0,E22/D22*100)," ")</f>
        <v>6.60754397736223</v>
      </c>
    </row>
    <row r="23" customFormat="false" ht="90" hidden="false" customHeight="true" outlineLevel="0" collapsed="false">
      <c r="A23" s="175" t="s">
        <v>41</v>
      </c>
      <c r="B23" s="175"/>
      <c r="C23" s="18" t="s">
        <v>42</v>
      </c>
      <c r="D23" s="177"/>
      <c r="E23" s="177"/>
      <c r="F23" s="189"/>
    </row>
    <row r="24" customFormat="false" ht="45" hidden="false" customHeight="true" outlineLevel="0" collapsed="false">
      <c r="A24" s="175" t="s">
        <v>43</v>
      </c>
      <c r="B24" s="175"/>
      <c r="C24" s="18" t="s">
        <v>44</v>
      </c>
      <c r="D24" s="177"/>
      <c r="E24" s="177"/>
      <c r="F24" s="189" t="str">
        <f aca="false">IF(ISNUMBER(D24),IF(D24=0,0,E24/D24*100)," ")</f>
        <v> </v>
      </c>
    </row>
    <row r="25" customFormat="false" ht="28.5" hidden="false" customHeight="true" outlineLevel="0" collapsed="false">
      <c r="A25" s="175" t="s">
        <v>45</v>
      </c>
      <c r="B25" s="175"/>
      <c r="C25" s="18" t="s">
        <v>46</v>
      </c>
      <c r="D25" s="187" t="n">
        <v>0</v>
      </c>
      <c r="E25" s="190" t="n">
        <v>3239.3</v>
      </c>
      <c r="F25" s="189" t="n">
        <f aca="false">IF(ISNUMBER(D25),IF(D25=0,0,E25/D25*100)," ")</f>
        <v>0</v>
      </c>
    </row>
    <row r="26" customFormat="false" ht="60" hidden="false" customHeight="true" outlineLevel="0" collapsed="false">
      <c r="A26" s="175" t="s">
        <v>47</v>
      </c>
      <c r="B26" s="175"/>
      <c r="C26" s="18" t="s">
        <v>48</v>
      </c>
      <c r="D26" s="177" t="n">
        <v>0</v>
      </c>
      <c r="E26" s="177" t="n">
        <v>0</v>
      </c>
      <c r="F26" s="189" t="n">
        <f aca="false">IF(ISNUMBER(D26),IF(D26=0,0,E26/D26*100)," ")</f>
        <v>0</v>
      </c>
    </row>
    <row r="27" customFormat="false" ht="15" hidden="false" customHeight="true" outlineLevel="0" collapsed="false">
      <c r="A27" s="175" t="s">
        <v>49</v>
      </c>
      <c r="B27" s="175"/>
      <c r="C27" s="18" t="s">
        <v>50</v>
      </c>
      <c r="D27" s="191" t="n">
        <v>3124.8</v>
      </c>
      <c r="E27" s="191" t="n">
        <v>51.3</v>
      </c>
      <c r="F27" s="189" t="n">
        <f aca="false">IF(ISNUMBER(D27),IF(D27=0,0,E27/D27*100)," ")</f>
        <v>1.64170506912442</v>
      </c>
    </row>
    <row r="28" customFormat="false" ht="45.75" hidden="false" customHeight="true" outlineLevel="0" collapsed="false">
      <c r="A28" s="182" t="s">
        <v>51</v>
      </c>
      <c r="B28" s="182"/>
      <c r="C28" s="22" t="s">
        <v>52</v>
      </c>
      <c r="D28" s="177" t="n">
        <v>271.6</v>
      </c>
      <c r="E28" s="177" t="n">
        <v>437.5</v>
      </c>
      <c r="F28" s="189" t="n">
        <f aca="false">IF(ISNUMBER(D28),IF(D28=0,0,E28/D28*100)," ")</f>
        <v>161.082474226804</v>
      </c>
    </row>
    <row r="29" customFormat="false" ht="21" hidden="false" customHeight="true" outlineLevel="0" collapsed="false">
      <c r="A29" s="169" t="s">
        <v>53</v>
      </c>
      <c r="B29" s="169"/>
      <c r="C29" s="10" t="s">
        <v>54</v>
      </c>
      <c r="D29" s="170" t="n">
        <f aca="false">SUM(D30+D31+D32)</f>
        <v>17698.5</v>
      </c>
      <c r="E29" s="170" t="n">
        <f aca="false">SUM(E30+E31+E32)</f>
        <v>980.2</v>
      </c>
      <c r="F29" s="171" t="n">
        <f aca="false">IF(ISNUMBER(D29),IF(D29=0,0,E29/D29*100)," ")</f>
        <v>5.53832245670537</v>
      </c>
    </row>
    <row r="30" customFormat="false" ht="15" hidden="false" customHeight="true" outlineLevel="0" collapsed="false">
      <c r="A30" s="172" t="s">
        <v>55</v>
      </c>
      <c r="B30" s="172"/>
      <c r="C30" s="14" t="s">
        <v>56</v>
      </c>
      <c r="D30" s="173"/>
      <c r="E30" s="173"/>
      <c r="F30" s="192" t="str">
        <f aca="false">IF(ISNUMBER(D30),IF(D30=0,0,E30/D30*100)," ")</f>
        <v> </v>
      </c>
    </row>
    <row r="31" customFormat="false" ht="15" hidden="false" customHeight="true" outlineLevel="0" collapsed="false">
      <c r="A31" s="175" t="s">
        <v>57</v>
      </c>
      <c r="B31" s="175"/>
      <c r="C31" s="18" t="s">
        <v>58</v>
      </c>
      <c r="D31" s="177" t="n">
        <v>17698.5</v>
      </c>
      <c r="E31" s="177" t="n">
        <v>980.2</v>
      </c>
      <c r="F31" s="176" t="n">
        <f aca="false">IF(ISNUMBER(D31),IF(D31=0,0,E31/D31*100)," ")</f>
        <v>5.53832245670537</v>
      </c>
    </row>
    <row r="32" customFormat="false" ht="15.75" hidden="false" customHeight="true" outlineLevel="0" collapsed="false">
      <c r="A32" s="182" t="s">
        <v>59</v>
      </c>
      <c r="B32" s="182"/>
      <c r="C32" s="22" t="s">
        <v>60</v>
      </c>
      <c r="D32" s="179"/>
      <c r="E32" s="179"/>
      <c r="F32" s="193" t="str">
        <f aca="false">IF(ISNUMBER(D32),IF(D32=0,0,E32/D32*100)," ")</f>
        <v> </v>
      </c>
    </row>
    <row r="33" customFormat="false" ht="15.75" hidden="false" customHeight="true" outlineLevel="0" collapsed="false">
      <c r="A33" s="169" t="s">
        <v>61</v>
      </c>
      <c r="B33" s="169"/>
      <c r="C33" s="10" t="s">
        <v>62</v>
      </c>
      <c r="D33" s="170" t="n">
        <v>8442.2</v>
      </c>
      <c r="E33" s="170" t="n">
        <v>1141.3</v>
      </c>
      <c r="F33" s="171" t="n">
        <f aca="false">IF(ISNUMBER(D33),IF(D33=0,0,E33/D33*100)," ")</f>
        <v>13.5189879415318</v>
      </c>
    </row>
    <row r="34" customFormat="false" ht="31.5" hidden="false" customHeight="true" outlineLevel="0" collapsed="false">
      <c r="A34" s="169" t="s">
        <v>63</v>
      </c>
      <c r="B34" s="169"/>
      <c r="C34" s="10" t="s">
        <v>64</v>
      </c>
      <c r="D34" s="170"/>
      <c r="E34" s="170"/>
      <c r="F34" s="171" t="str">
        <f aca="false">IF(ISNUMBER(D34),IF(D34=0,0,E34/D34*100)," ")</f>
        <v> </v>
      </c>
    </row>
    <row r="35" customFormat="false" ht="33" hidden="false" customHeight="true" outlineLevel="0" collapsed="false">
      <c r="A35" s="169" t="s">
        <v>65</v>
      </c>
      <c r="B35" s="169"/>
      <c r="C35" s="42" t="s">
        <v>66</v>
      </c>
      <c r="D35" s="194" t="n">
        <v>16091.2</v>
      </c>
      <c r="E35" s="194" t="n">
        <v>2383.3</v>
      </c>
      <c r="F35" s="171" t="n">
        <f aca="false">IF(ISNUMBER(D35),IF(D35=0,0,E35/D35*100)," ")</f>
        <v>14.8112011534255</v>
      </c>
    </row>
    <row r="36" customFormat="false" ht="29.25" hidden="false" customHeight="true" outlineLevel="0" collapsed="false">
      <c r="A36" s="169" t="s">
        <v>67</v>
      </c>
      <c r="B36" s="169"/>
      <c r="C36" s="10" t="s">
        <v>68</v>
      </c>
      <c r="D36" s="170" t="n">
        <v>280</v>
      </c>
      <c r="E36" s="170" t="n">
        <v>53.5</v>
      </c>
      <c r="F36" s="171" t="n">
        <f aca="false">IF(ISNUMBER(D36),IF(D36=0,0,E36/D36*100)," ")</f>
        <v>19.1071428571429</v>
      </c>
    </row>
    <row r="37" customFormat="false" ht="29.25" hidden="false" customHeight="true" outlineLevel="0" collapsed="false">
      <c r="A37" s="169" t="s">
        <v>69</v>
      </c>
      <c r="B37" s="169"/>
      <c r="C37" s="10" t="s">
        <v>70</v>
      </c>
      <c r="D37" s="170" t="n">
        <v>51295.8</v>
      </c>
      <c r="E37" s="170" t="n">
        <v>3178.9</v>
      </c>
      <c r="F37" s="171" t="n">
        <f aca="false">IF(ISNUMBER(D37),IF(D37=0,0,E37/D37*100)," ")</f>
        <v>6.19719353241396</v>
      </c>
    </row>
    <row r="38" customFormat="false" ht="29.25" hidden="false" customHeight="true" outlineLevel="0" collapsed="false">
      <c r="A38" s="169" t="s">
        <v>71</v>
      </c>
      <c r="B38" s="169"/>
      <c r="C38" s="10" t="s">
        <v>72</v>
      </c>
      <c r="D38" s="170" t="n">
        <v>8500</v>
      </c>
      <c r="E38" s="170" t="n">
        <v>1681.5</v>
      </c>
      <c r="F38" s="171" t="n">
        <f aca="false">IF(ISNUMBER(D38),IF(D38=0,0,E38/D38*100)," ")</f>
        <v>19.7823529411765</v>
      </c>
    </row>
    <row r="39" customFormat="false" ht="29.25" hidden="false" customHeight="true" outlineLevel="0" collapsed="false">
      <c r="A39" s="169" t="s">
        <v>73</v>
      </c>
      <c r="B39" s="169"/>
      <c r="C39" s="10" t="s">
        <v>74</v>
      </c>
      <c r="D39" s="170" t="n">
        <v>1400</v>
      </c>
      <c r="E39" s="170" t="n">
        <v>192.8</v>
      </c>
      <c r="F39" s="171" t="n">
        <f aca="false">IF(ISNUMBER(D39),IF(D39=0,0,E39/D39*100)," ")</f>
        <v>13.7714285714286</v>
      </c>
    </row>
    <row r="40" customFormat="false" ht="15.75" hidden="false" customHeight="true" outlineLevel="0" collapsed="false">
      <c r="A40" s="169" t="s">
        <v>75</v>
      </c>
      <c r="B40" s="169"/>
      <c r="C40" s="10" t="s">
        <v>76</v>
      </c>
      <c r="D40" s="170" t="n">
        <f aca="false">SUM(D41+D42+D43)</f>
        <v>0</v>
      </c>
      <c r="E40" s="170" t="n">
        <f aca="false">SUM(E41+E42+E43)</f>
        <v>-61.2</v>
      </c>
      <c r="F40" s="171" t="n">
        <f aca="false">IF(ISNUMBER(D40),IF(D40=0,0,E40/D40*100)," ")</f>
        <v>0</v>
      </c>
    </row>
    <row r="41" customFormat="false" ht="30" hidden="false" customHeight="true" outlineLevel="0" collapsed="false">
      <c r="A41" s="172" t="s">
        <v>77</v>
      </c>
      <c r="B41" s="172"/>
      <c r="C41" s="44" t="s">
        <v>78</v>
      </c>
      <c r="D41" s="195"/>
      <c r="E41" s="195" t="n">
        <v>-61.2</v>
      </c>
      <c r="F41" s="192" t="str">
        <f aca="false">IF(ISNUMBER(D41),IF(D41=0,0,E41/D41*100)," ")</f>
        <v> </v>
      </c>
    </row>
    <row r="42" customFormat="false" ht="30" hidden="false" customHeight="true" outlineLevel="0" collapsed="false">
      <c r="A42" s="175" t="s">
        <v>79</v>
      </c>
      <c r="B42" s="175"/>
      <c r="C42" s="18" t="s">
        <v>80</v>
      </c>
      <c r="D42" s="177"/>
      <c r="E42" s="177"/>
      <c r="F42" s="189" t="str">
        <f aca="false">IF(ISNUMBER(D42),IF(D42=0,0,E42/D42*100)," ")</f>
        <v> </v>
      </c>
    </row>
    <row r="43" customFormat="false" ht="15.75" hidden="false" customHeight="true" outlineLevel="0" collapsed="false">
      <c r="A43" s="182" t="s">
        <v>81</v>
      </c>
      <c r="B43" s="182"/>
      <c r="C43" s="29" t="s">
        <v>82</v>
      </c>
      <c r="D43" s="183"/>
      <c r="E43" s="196"/>
      <c r="F43" s="193" t="str">
        <f aca="false">IF(ISNUMBER(D43),IF(D43=0,0,E43/D43*100)," ")</f>
        <v> </v>
      </c>
    </row>
    <row r="44" customFormat="false" ht="29.25" hidden="false" customHeight="true" outlineLevel="0" collapsed="false">
      <c r="A44" s="169"/>
      <c r="B44" s="169"/>
      <c r="C44" s="10" t="s">
        <v>83</v>
      </c>
      <c r="D44" s="197" t="n">
        <f aca="false">SUM(D8+D19+D29+D33+D34+D35+D36+D37+D38+D39+D40+D13)</f>
        <v>386540.5</v>
      </c>
      <c r="E44" s="197" t="n">
        <f aca="false">SUM(E8+E19+E29+E33+E34+E35+E36+E37+E38+E39+E40+E13)</f>
        <v>38261.7</v>
      </c>
      <c r="F44" s="171" t="n">
        <f aca="false">IF(ISNUMBER(D44),IF(D44=0,0,E44/D44*100)," ")</f>
        <v>9.89849705270211</v>
      </c>
    </row>
    <row r="45" customFormat="false" ht="43.5" hidden="false" customHeight="true" outlineLevel="0" collapsed="false">
      <c r="A45" s="169" t="s">
        <v>84</v>
      </c>
      <c r="B45" s="169"/>
      <c r="C45" s="10" t="s">
        <v>85</v>
      </c>
      <c r="D45" s="170"/>
      <c r="E45" s="198"/>
      <c r="F45" s="171" t="str">
        <f aca="false">IF(ISNUMBER(D45),IF(D45=0,0,E45/D45*100)," ")</f>
        <v> </v>
      </c>
    </row>
    <row r="46" customFormat="false" ht="29.25" hidden="false" customHeight="true" outlineLevel="0" collapsed="false">
      <c r="A46" s="169" t="s">
        <v>86</v>
      </c>
      <c r="B46" s="169"/>
      <c r="C46" s="49" t="s">
        <v>87</v>
      </c>
      <c r="D46" s="199"/>
      <c r="E46" s="200"/>
      <c r="F46" s="171" t="str">
        <f aca="false">IF(ISNUMBER(D46),IF(D46=0,0,E46/D46*100)," ")</f>
        <v> </v>
      </c>
    </row>
    <row r="47" customFormat="false" ht="15.75" hidden="false" customHeight="true" outlineLevel="0" collapsed="false">
      <c r="A47" s="169"/>
      <c r="B47" s="169"/>
      <c r="C47" s="49" t="s">
        <v>88</v>
      </c>
      <c r="D47" s="201" t="n">
        <f aca="false">SUM(D44+D45+D46)</f>
        <v>386540.5</v>
      </c>
      <c r="E47" s="199" t="n">
        <f aca="false">SUM(E44+E45+E46)</f>
        <v>38261.7</v>
      </c>
      <c r="F47" s="171" t="n">
        <f aca="false">IF(ISNUMBER(D47),IF(D47=0,0,E47/D47*100)," ")</f>
        <v>9.89849705270211</v>
      </c>
    </row>
    <row r="48" customFormat="false" ht="29.25" hidden="false" customHeight="true" outlineLevel="0" collapsed="false">
      <c r="A48" s="169" t="s">
        <v>89</v>
      </c>
      <c r="B48" s="169"/>
      <c r="C48" s="10" t="s">
        <v>90</v>
      </c>
      <c r="D48" s="170" t="n">
        <f aca="false">D49+D85+D86+D87+D88</f>
        <v>1389850</v>
      </c>
      <c r="E48" s="197" t="n">
        <f aca="false">SUM(E49+E85+E86+E87+E88)</f>
        <v>64405.2</v>
      </c>
      <c r="F48" s="171" t="n">
        <f aca="false">IF(ISNUMBER(D48),IF(D48=0,0,E48/D48*100)," ")</f>
        <v>4.63396769435551</v>
      </c>
    </row>
    <row r="49" customFormat="false" ht="57.75" hidden="false" customHeight="true" outlineLevel="0" collapsed="false">
      <c r="A49" s="169" t="s">
        <v>91</v>
      </c>
      <c r="B49" s="169"/>
      <c r="C49" s="10" t="s">
        <v>92</v>
      </c>
      <c r="D49" s="170" t="n">
        <f aca="false">SUM(D50+D54+D70+D79)</f>
        <v>1379770.3</v>
      </c>
      <c r="E49" s="170" t="n">
        <f aca="false">SUM(E50+E54+E70+E79)</f>
        <v>64021.2</v>
      </c>
      <c r="F49" s="171" t="n">
        <f aca="false">IF(ISNUMBER(D49),IF(D49=0,0,E49/D49*100)," ")</f>
        <v>4.63998971422997</v>
      </c>
    </row>
    <row r="50" customFormat="false" ht="29.25" hidden="false" customHeight="true" outlineLevel="0" collapsed="false">
      <c r="A50" s="169" t="s">
        <v>93</v>
      </c>
      <c r="B50" s="169"/>
      <c r="C50" s="10" t="s">
        <v>94</v>
      </c>
      <c r="D50" s="170" t="n">
        <f aca="false">SUM(D51+D52+D53)</f>
        <v>237817.4</v>
      </c>
      <c r="E50" s="170" t="n">
        <f aca="false">SUM(E51+E52+E53)</f>
        <v>39636.1</v>
      </c>
      <c r="F50" s="171" t="n">
        <f aca="false">IF(ISNUMBER(D50),IF(D50=0,0,E50/D50*100)," ")</f>
        <v>16.6666106012428</v>
      </c>
    </row>
    <row r="51" customFormat="false" ht="30.75" hidden="false" customHeight="true" outlineLevel="0" collapsed="false">
      <c r="A51" s="172" t="s">
        <v>95</v>
      </c>
      <c r="B51" s="172"/>
      <c r="C51" s="14" t="s">
        <v>96</v>
      </c>
      <c r="D51" s="173" t="n">
        <v>231791.7</v>
      </c>
      <c r="E51" s="173" t="n">
        <v>38631.9</v>
      </c>
      <c r="F51" s="174" t="n">
        <f aca="false">IF(ISNUMBER(D51),IF(D51=0,0,E51/D51*100)," ")</f>
        <v>16.666645095575</v>
      </c>
    </row>
    <row r="52" customFormat="false" ht="30.75" hidden="false" customHeight="true" outlineLevel="0" collapsed="false">
      <c r="A52" s="202" t="s">
        <v>97</v>
      </c>
      <c r="B52" s="202"/>
      <c r="C52" s="54" t="s">
        <v>98</v>
      </c>
      <c r="D52" s="180" t="n">
        <v>6025.7</v>
      </c>
      <c r="E52" s="180" t="n">
        <v>1004.2</v>
      </c>
      <c r="F52" s="174" t="n">
        <f aca="false">IF(ISNUMBER(D52),IF(D52=0,0,E52/D52*100)," ")</f>
        <v>16.6652837014787</v>
      </c>
    </row>
    <row r="53" customFormat="false" ht="15.75" hidden="false" customHeight="true" outlineLevel="0" collapsed="false">
      <c r="A53" s="182" t="s">
        <v>100</v>
      </c>
      <c r="B53" s="182"/>
      <c r="C53" s="56" t="s">
        <v>101</v>
      </c>
      <c r="D53" s="179" t="n">
        <v>0</v>
      </c>
      <c r="E53" s="179" t="n">
        <v>0</v>
      </c>
      <c r="F53" s="174" t="n">
        <f aca="false">IF(ISNUMBER(D53),IF(D53=0,0,E53/D53*100)," ")</f>
        <v>0</v>
      </c>
    </row>
    <row r="54" customFormat="false" ht="15.75" hidden="false" customHeight="true" outlineLevel="0" collapsed="false">
      <c r="A54" s="169" t="s">
        <v>102</v>
      </c>
      <c r="B54" s="169"/>
      <c r="C54" s="10" t="s">
        <v>103</v>
      </c>
      <c r="D54" s="170" t="n">
        <f aca="false">D55+D56+D57+D59+D60+D61+D63+D64+D65+D66+D67+D69+D68+D62+D58</f>
        <v>325736</v>
      </c>
      <c r="E54" s="170" t="n">
        <f aca="false">E55+E56+E57+E59+E60+E61+E63+E64+E65+E66+E67+E69+E68+E62+E58</f>
        <v>8719.5</v>
      </c>
      <c r="F54" s="171" t="n">
        <f aca="false">IF(ISNUMBER(D54),IF(D54=0,0,E54/D54*100)," ")</f>
        <v>2.67686101628313</v>
      </c>
    </row>
    <row r="55" customFormat="false" ht="60" hidden="false" customHeight="true" outlineLevel="0" collapsed="false">
      <c r="A55" s="172" t="s">
        <v>104</v>
      </c>
      <c r="B55" s="172"/>
      <c r="C55" s="32" t="s">
        <v>105</v>
      </c>
      <c r="D55" s="203" t="n">
        <v>0</v>
      </c>
      <c r="E55" s="203" t="n">
        <v>0</v>
      </c>
      <c r="F55" s="204" t="n">
        <f aca="false">IF(ISNUMBER(D55),IF(D55=0,0,E55/D55*100)," ")</f>
        <v>0</v>
      </c>
    </row>
    <row r="56" customFormat="false" ht="75" hidden="false" customHeight="true" outlineLevel="0" collapsed="false">
      <c r="A56" s="175" t="s">
        <v>106</v>
      </c>
      <c r="B56" s="175"/>
      <c r="C56" s="18" t="s">
        <v>107</v>
      </c>
      <c r="D56" s="177" t="n">
        <v>43549.7</v>
      </c>
      <c r="E56" s="177" t="n">
        <v>0</v>
      </c>
      <c r="F56" s="176" t="n">
        <f aca="false">IF(ISNUMBER(D56),IF(D56=0,0,E56/D56*100)," ")</f>
        <v>0</v>
      </c>
    </row>
    <row r="57" customFormat="false" ht="135" hidden="false" customHeight="true" outlineLevel="0" collapsed="false">
      <c r="A57" s="202" t="s">
        <v>108</v>
      </c>
      <c r="B57" s="202"/>
      <c r="C57" s="22" t="s">
        <v>109</v>
      </c>
      <c r="D57" s="179" t="n">
        <v>993.7</v>
      </c>
      <c r="E57" s="179" t="n">
        <v>0</v>
      </c>
      <c r="F57" s="178" t="n">
        <f aca="false">IF(ISNUMBER(D57),IF(D57=0,0,E57/D57*100)," ")</f>
        <v>0</v>
      </c>
    </row>
    <row r="58" customFormat="false" ht="180" hidden="false" customHeight="true" outlineLevel="0" collapsed="false">
      <c r="A58" s="175" t="s">
        <v>110</v>
      </c>
      <c r="B58" s="175"/>
      <c r="C58" s="205" t="s">
        <v>262</v>
      </c>
      <c r="D58" s="177" t="n">
        <v>2370.8</v>
      </c>
      <c r="E58" s="177" t="n">
        <v>0</v>
      </c>
      <c r="F58" s="176" t="n">
        <f aca="false">IF(ISNUMBER(D58),IF(D58=0,0,E58/D58*100)," ")</f>
        <v>0</v>
      </c>
    </row>
    <row r="59" customFormat="false" ht="135" hidden="false" customHeight="true" outlineLevel="0" collapsed="false">
      <c r="A59" s="206" t="s">
        <v>263</v>
      </c>
      <c r="B59" s="206"/>
      <c r="C59" s="207" t="s">
        <v>264</v>
      </c>
      <c r="D59" s="173" t="n">
        <v>2210</v>
      </c>
      <c r="E59" s="173" t="n">
        <v>0</v>
      </c>
      <c r="F59" s="181" t="n">
        <f aca="false">IF(ISNUMBER(D59),IF(D59=0,0,E59/D59*100)," ")</f>
        <v>0</v>
      </c>
    </row>
    <row r="60" customFormat="false" ht="90" hidden="false" customHeight="true" outlineLevel="0" collapsed="false">
      <c r="A60" s="175" t="s">
        <v>112</v>
      </c>
      <c r="B60" s="175"/>
      <c r="C60" s="18" t="s">
        <v>113</v>
      </c>
      <c r="D60" s="177" t="n">
        <v>1568.7</v>
      </c>
      <c r="E60" s="177" t="n">
        <v>0</v>
      </c>
      <c r="F60" s="176" t="n">
        <f aca="false">IF(ISNUMBER(D60),IF(D60=0,0,E60/D60*100)," ")</f>
        <v>0</v>
      </c>
    </row>
    <row r="61" customFormat="false" ht="121.5" hidden="false" customHeight="true" outlineLevel="0" collapsed="false">
      <c r="A61" s="175" t="s">
        <v>114</v>
      </c>
      <c r="B61" s="175"/>
      <c r="C61" s="18" t="s">
        <v>115</v>
      </c>
      <c r="D61" s="177" t="n">
        <v>11397.3</v>
      </c>
      <c r="E61" s="177" t="n">
        <v>0</v>
      </c>
      <c r="F61" s="176" t="n">
        <f aca="false">IF(ISNUMBER(D61),IF(D61=0,0,E61/D61*100)," ")</f>
        <v>0</v>
      </c>
    </row>
    <row r="62" customFormat="false" ht="135.75" hidden="false" customHeight="true" outlineLevel="0" collapsed="false">
      <c r="A62" s="175" t="s">
        <v>116</v>
      </c>
      <c r="B62" s="175"/>
      <c r="C62" s="18" t="s">
        <v>117</v>
      </c>
      <c r="D62" s="177" t="n">
        <v>0</v>
      </c>
      <c r="E62" s="177" t="n">
        <v>0</v>
      </c>
      <c r="F62" s="176" t="n">
        <f aca="false">IF(ISNUMBER(D62),IF(D62=0,0,E62/D62*100)," ")</f>
        <v>0</v>
      </c>
    </row>
    <row r="63" customFormat="false" ht="120" hidden="false" customHeight="true" outlineLevel="0" collapsed="false">
      <c r="A63" s="175" t="s">
        <v>118</v>
      </c>
      <c r="B63" s="175"/>
      <c r="C63" s="18" t="s">
        <v>119</v>
      </c>
      <c r="D63" s="177" t="n">
        <v>0</v>
      </c>
      <c r="E63" s="177" t="n">
        <v>0</v>
      </c>
      <c r="F63" s="176" t="n">
        <f aca="false">IF(ISNUMBER(D63),IF(D63=0,0,E63/D63*100)," ")</f>
        <v>0</v>
      </c>
    </row>
    <row r="64" customFormat="false" ht="60" hidden="false" customHeight="true" outlineLevel="0" collapsed="false">
      <c r="A64" s="175" t="s">
        <v>120</v>
      </c>
      <c r="B64" s="175"/>
      <c r="C64" s="18" t="s">
        <v>121</v>
      </c>
      <c r="D64" s="177" t="n">
        <v>7423.9</v>
      </c>
      <c r="E64" s="177" t="n">
        <v>0</v>
      </c>
      <c r="F64" s="176" t="n">
        <f aca="false">IF(ISNUMBER(D64),IF(D64=0,0,E64/D64*100)," ")</f>
        <v>0</v>
      </c>
    </row>
    <row r="65" customFormat="false" ht="90" hidden="false" customHeight="true" outlineLevel="0" collapsed="false">
      <c r="A65" s="175" t="s">
        <v>122</v>
      </c>
      <c r="B65" s="175"/>
      <c r="C65" s="18" t="s">
        <v>123</v>
      </c>
      <c r="D65" s="177" t="n">
        <v>23431.5</v>
      </c>
      <c r="E65" s="177" t="n">
        <v>0</v>
      </c>
      <c r="F65" s="176" t="n">
        <f aca="false">IF(ISNUMBER(D65),IF(D65=0,0,E65/D65*100)," ")</f>
        <v>0</v>
      </c>
    </row>
    <row r="66" customFormat="false" ht="45" hidden="false" customHeight="true" outlineLevel="0" collapsed="false">
      <c r="A66" s="175" t="s">
        <v>124</v>
      </c>
      <c r="B66" s="175"/>
      <c r="C66" s="18" t="s">
        <v>125</v>
      </c>
      <c r="D66" s="177" t="n">
        <v>4000</v>
      </c>
      <c r="E66" s="177" t="n">
        <v>0</v>
      </c>
      <c r="F66" s="176" t="n">
        <f aca="false">IF(ISNUMBER(D66),IF(D66=0,0,E66/D66*100)," ")</f>
        <v>0</v>
      </c>
    </row>
    <row r="67" customFormat="false" ht="60" hidden="false" customHeight="true" outlineLevel="0" collapsed="false">
      <c r="A67" s="175" t="s">
        <v>126</v>
      </c>
      <c r="B67" s="175"/>
      <c r="C67" s="18" t="s">
        <v>127</v>
      </c>
      <c r="D67" s="177" t="n">
        <v>48774.2</v>
      </c>
      <c r="E67" s="177" t="n">
        <v>0</v>
      </c>
      <c r="F67" s="176" t="n">
        <f aca="false">IF(ISNUMBER(D67),IF(D67=0,0,E67/D67*100)," ")</f>
        <v>0</v>
      </c>
    </row>
    <row r="68" customFormat="false" ht="132.75" hidden="false" customHeight="true" outlineLevel="0" collapsed="false">
      <c r="A68" s="175" t="s">
        <v>128</v>
      </c>
      <c r="B68" s="175"/>
      <c r="C68" s="208" t="s">
        <v>129</v>
      </c>
      <c r="D68" s="209" t="n">
        <v>28318</v>
      </c>
      <c r="E68" s="177" t="n">
        <v>1516.9</v>
      </c>
      <c r="F68" s="176" t="n">
        <f aca="false">IF(ISNUMBER(D68),IF(D68=0,0,E68/D68*100)," ")</f>
        <v>5.35666360618688</v>
      </c>
    </row>
    <row r="69" customFormat="false" ht="30.75" hidden="false" customHeight="true" outlineLevel="0" collapsed="false">
      <c r="A69" s="182" t="s">
        <v>130</v>
      </c>
      <c r="B69" s="182"/>
      <c r="C69" s="29" t="s">
        <v>131</v>
      </c>
      <c r="D69" s="183" t="n">
        <v>151698.2</v>
      </c>
      <c r="E69" s="183" t="n">
        <v>7202.6</v>
      </c>
      <c r="F69" s="210" t="n">
        <f aca="false">IF(ISNUMBER(D69),IF(D69=0,0,E69/D69*100)," ")</f>
        <v>4.74797987055878</v>
      </c>
    </row>
    <row r="70" customFormat="false" ht="15.75" hidden="false" customHeight="true" outlineLevel="0" collapsed="false">
      <c r="A70" s="211" t="s">
        <v>132</v>
      </c>
      <c r="B70" s="211"/>
      <c r="C70" s="61" t="s">
        <v>133</v>
      </c>
      <c r="D70" s="170" t="n">
        <f aca="false">D71+D72+D73+D74+D76+D77+D78+D75</f>
        <v>678512.1</v>
      </c>
      <c r="E70" s="170" t="n">
        <f aca="false">E71+E72+E73+E74+E76+E77+E78+E75</f>
        <v>15056.1</v>
      </c>
      <c r="F70" s="171" t="n">
        <f aca="false">IF(ISNUMBER(D70),IF(D70=0,0,E70/D70*100)," ")</f>
        <v>2.21898769380826</v>
      </c>
    </row>
    <row r="71" customFormat="false" ht="60" hidden="false" customHeight="true" outlineLevel="0" collapsed="false">
      <c r="A71" s="172" t="s">
        <v>134</v>
      </c>
      <c r="B71" s="172"/>
      <c r="C71" s="18" t="s">
        <v>135</v>
      </c>
      <c r="D71" s="173" t="n">
        <v>50725.5</v>
      </c>
      <c r="E71" s="173" t="n">
        <v>1430.2</v>
      </c>
      <c r="F71" s="176" t="n">
        <f aca="false">IF(ISNUMBER(D71),IF(D71=0,0,E71/D71*100)," ")</f>
        <v>2.81948921154055</v>
      </c>
    </row>
    <row r="72" customFormat="false" ht="74.25" hidden="false" customHeight="true" outlineLevel="0" collapsed="false">
      <c r="A72" s="175" t="s">
        <v>136</v>
      </c>
      <c r="B72" s="175"/>
      <c r="C72" s="14" t="s">
        <v>137</v>
      </c>
      <c r="D72" s="173" t="n">
        <v>8483</v>
      </c>
      <c r="E72" s="173" t="n">
        <v>0</v>
      </c>
      <c r="F72" s="176" t="n">
        <f aca="false">IF(ISNUMBER(D72),IF(D72=0,0,E72/D72*100)," ")</f>
        <v>0</v>
      </c>
    </row>
    <row r="73" customFormat="false" ht="62.25" hidden="false" customHeight="true" outlineLevel="0" collapsed="false">
      <c r="A73" s="175" t="s">
        <v>138</v>
      </c>
      <c r="B73" s="175"/>
      <c r="C73" s="14" t="s">
        <v>139</v>
      </c>
      <c r="D73" s="177" t="n">
        <v>2387.1</v>
      </c>
      <c r="E73" s="177" t="n">
        <v>33.2</v>
      </c>
      <c r="F73" s="178" t="n">
        <f aca="false">IF(ISNUMBER(D73),IF(D73=0,0,E73/D73*100)," ")</f>
        <v>1.39080893133928</v>
      </c>
    </row>
    <row r="74" customFormat="false" ht="135" hidden="false" customHeight="true" outlineLevel="0" collapsed="false">
      <c r="A74" s="175" t="s">
        <v>140</v>
      </c>
      <c r="B74" s="175"/>
      <c r="C74" s="18" t="s">
        <v>141</v>
      </c>
      <c r="D74" s="177" t="n">
        <v>30.3</v>
      </c>
      <c r="E74" s="177" t="n">
        <v>0</v>
      </c>
      <c r="F74" s="176" t="n">
        <f aca="false">IF(ISNUMBER(D74),IF(D74=0,0,E74/D74*100)," ")</f>
        <v>0</v>
      </c>
    </row>
    <row r="75" customFormat="false" ht="210" hidden="false" customHeight="true" outlineLevel="0" collapsed="false">
      <c r="A75" s="175" t="s">
        <v>142</v>
      </c>
      <c r="B75" s="175"/>
      <c r="C75" s="18" t="s">
        <v>143</v>
      </c>
      <c r="D75" s="177" t="n">
        <v>0</v>
      </c>
      <c r="E75" s="177" t="n">
        <v>0</v>
      </c>
      <c r="F75" s="176" t="n">
        <f aca="false">IF(ISNUMBER(D75),IF(D75=0,0,E75/D75*100)," ")</f>
        <v>0</v>
      </c>
    </row>
    <row r="76" customFormat="false" ht="135" hidden="false" customHeight="true" outlineLevel="0" collapsed="false">
      <c r="A76" s="175" t="s">
        <v>144</v>
      </c>
      <c r="B76" s="175"/>
      <c r="C76" s="18" t="s">
        <v>145</v>
      </c>
      <c r="D76" s="177" t="n">
        <v>798</v>
      </c>
      <c r="E76" s="177" t="n">
        <v>0</v>
      </c>
      <c r="F76" s="176" t="n">
        <f aca="false">IF(ISNUMBER(D76),IF(D76=0,0,E76/D76*100)," ")</f>
        <v>0</v>
      </c>
    </row>
    <row r="77" customFormat="false" ht="60.75" hidden="false" customHeight="true" outlineLevel="0" collapsed="false">
      <c r="A77" s="175" t="s">
        <v>146</v>
      </c>
      <c r="B77" s="175"/>
      <c r="C77" s="18" t="s">
        <v>147</v>
      </c>
      <c r="D77" s="177" t="n">
        <v>2946.5</v>
      </c>
      <c r="E77" s="177" t="n">
        <v>102.3</v>
      </c>
      <c r="F77" s="176" t="n">
        <f aca="false">IF(ISNUMBER(D77),IF(D77=0,0,E77/D77*100)," ")</f>
        <v>3.47191583234346</v>
      </c>
    </row>
    <row r="78" customFormat="false" ht="15.75" hidden="false" customHeight="true" outlineLevel="0" collapsed="false">
      <c r="A78" s="182" t="s">
        <v>148</v>
      </c>
      <c r="B78" s="182"/>
      <c r="C78" s="29" t="s">
        <v>149</v>
      </c>
      <c r="D78" s="183" t="n">
        <v>613141.7</v>
      </c>
      <c r="E78" s="183" t="n">
        <v>13490.4</v>
      </c>
      <c r="F78" s="210" t="n">
        <f aca="false">IF(ISNUMBER(D78),IF(D78=0,0,E78/D78*100)," ")</f>
        <v>2.20020918492414</v>
      </c>
    </row>
    <row r="79" customFormat="false" ht="29.25" hidden="false" customHeight="true" outlineLevel="0" collapsed="false">
      <c r="A79" s="169" t="s">
        <v>150</v>
      </c>
      <c r="B79" s="169"/>
      <c r="C79" s="10" t="s">
        <v>151</v>
      </c>
      <c r="D79" s="170" t="n">
        <f aca="false">D80+D82+D84+D81+D83</f>
        <v>137704.8</v>
      </c>
      <c r="E79" s="170" t="n">
        <f aca="false">E80+E82+E84+E81+E83</f>
        <v>609.5</v>
      </c>
      <c r="F79" s="171" t="n">
        <f aca="false">IF(ISNUMBER(D79),IF(D79=0,0,E79/D79*100)," ")</f>
        <v>0.442613474621074</v>
      </c>
    </row>
    <row r="80" customFormat="false" ht="135" hidden="false" customHeight="true" outlineLevel="0" collapsed="false">
      <c r="A80" s="172" t="s">
        <v>152</v>
      </c>
      <c r="B80" s="172"/>
      <c r="C80" s="212" t="s">
        <v>153</v>
      </c>
      <c r="D80" s="195" t="n">
        <v>2480.1</v>
      </c>
      <c r="E80" s="195" t="n">
        <v>203.3</v>
      </c>
      <c r="F80" s="204" t="n">
        <f aca="false">IF(ISNUMBER(D80),IF(D80=0,0,E80/D80*100)," ")</f>
        <v>8.19725011088263</v>
      </c>
    </row>
    <row r="81" customFormat="false" ht="150" hidden="false" customHeight="true" outlineLevel="0" collapsed="false">
      <c r="A81" s="206" t="s">
        <v>154</v>
      </c>
      <c r="B81" s="206"/>
      <c r="C81" s="213" t="s">
        <v>155</v>
      </c>
      <c r="D81" s="173" t="n">
        <v>25545.2</v>
      </c>
      <c r="E81" s="173" t="n">
        <v>0</v>
      </c>
      <c r="F81" s="181" t="n">
        <f aca="false">IF(ISNUMBER(D81),IF(D81=0,0,E81/D81*100)," ")</f>
        <v>0</v>
      </c>
    </row>
    <row r="82" customFormat="false" ht="135" hidden="false" customHeight="true" outlineLevel="0" collapsed="false">
      <c r="A82" s="175" t="s">
        <v>156</v>
      </c>
      <c r="B82" s="175"/>
      <c r="C82" s="62" t="s">
        <v>157</v>
      </c>
      <c r="D82" s="177" t="n">
        <v>33792.8</v>
      </c>
      <c r="E82" s="177" t="n">
        <v>0</v>
      </c>
      <c r="F82" s="176" t="n">
        <f aca="false">IF(ISNUMBER(D82),IF(D82=0,0,E82/D82*100)," ")</f>
        <v>0</v>
      </c>
    </row>
    <row r="83" customFormat="false" ht="150" hidden="false" customHeight="true" outlineLevel="0" collapsed="false">
      <c r="A83" s="175" t="s">
        <v>265</v>
      </c>
      <c r="B83" s="175"/>
      <c r="C83" s="214" t="s">
        <v>266</v>
      </c>
      <c r="D83" s="179" t="n">
        <v>57500</v>
      </c>
      <c r="E83" s="179" t="n">
        <v>0</v>
      </c>
      <c r="F83" s="215" t="n">
        <f aca="false">IF(ISNUMBER(D83),IF(D83=0,0,E83/D83*100)," ")</f>
        <v>0</v>
      </c>
    </row>
    <row r="84" customFormat="false" ht="60" hidden="false" customHeight="true" outlineLevel="0" collapsed="false">
      <c r="A84" s="202" t="s">
        <v>159</v>
      </c>
      <c r="B84" s="202"/>
      <c r="C84" s="64" t="s">
        <v>160</v>
      </c>
      <c r="D84" s="179" t="n">
        <v>18386.7</v>
      </c>
      <c r="E84" s="179" t="n">
        <v>406.2</v>
      </c>
      <c r="F84" s="215" t="n">
        <f aca="false">IF(ISNUMBER(D84),IF(D84=0,0,E84/D84*100)," ")</f>
        <v>2.2092055670675</v>
      </c>
    </row>
    <row r="85" customFormat="false" ht="71.25" hidden="false" customHeight="true" outlineLevel="0" collapsed="false">
      <c r="A85" s="175" t="s">
        <v>161</v>
      </c>
      <c r="B85" s="175"/>
      <c r="C85" s="216" t="s">
        <v>162</v>
      </c>
      <c r="D85" s="177" t="n">
        <v>0</v>
      </c>
      <c r="E85" s="217" t="n">
        <v>0</v>
      </c>
      <c r="F85" s="176" t="n">
        <f aca="false">IF(ISNUMBER(D85),IF(D85=0,0,E85/D85*100)," ")</f>
        <v>0</v>
      </c>
    </row>
    <row r="86" customFormat="false" ht="45" hidden="false" customHeight="true" outlineLevel="0" collapsed="false">
      <c r="A86" s="206" t="s">
        <v>163</v>
      </c>
      <c r="B86" s="206"/>
      <c r="C86" s="68" t="s">
        <v>164</v>
      </c>
      <c r="D86" s="173" t="n">
        <v>10079.7</v>
      </c>
      <c r="E86" s="218" t="n">
        <v>0</v>
      </c>
      <c r="F86" s="181" t="n">
        <f aca="false">IF(ISNUMBER(D86),IF(D86=0,0,E86/D86*100)," ")</f>
        <v>0</v>
      </c>
    </row>
    <row r="87" customFormat="false" ht="135" hidden="false" customHeight="true" outlineLevel="0" collapsed="false">
      <c r="A87" s="206" t="s">
        <v>165</v>
      </c>
      <c r="B87" s="206"/>
      <c r="C87" s="70" t="s">
        <v>166</v>
      </c>
      <c r="D87" s="180" t="n">
        <v>0</v>
      </c>
      <c r="E87" s="219" t="n">
        <v>2627.8</v>
      </c>
      <c r="F87" s="178" t="n">
        <f aca="false">IF(ISNUMBER(D87),IF(D87=0,0,E87/D87*100)," ")</f>
        <v>0</v>
      </c>
    </row>
    <row r="88" customFormat="false" ht="29.25" hidden="false" customHeight="true" outlineLevel="0" collapsed="false">
      <c r="A88" s="182" t="s">
        <v>167</v>
      </c>
      <c r="B88" s="182"/>
      <c r="C88" s="72" t="s">
        <v>87</v>
      </c>
      <c r="D88" s="220" t="n">
        <v>0</v>
      </c>
      <c r="E88" s="221" t="n">
        <v>-2243.8</v>
      </c>
      <c r="F88" s="222" t="n">
        <f aca="false">IF(ISNUMBER(D88),IF(D88=0,0,E88/D88*100)," ")</f>
        <v>0</v>
      </c>
    </row>
    <row r="89" customFormat="false" ht="15.75" hidden="false" customHeight="true" outlineLevel="0" collapsed="false">
      <c r="A89" s="169" t="s">
        <v>168</v>
      </c>
      <c r="B89" s="169"/>
      <c r="C89" s="10" t="s">
        <v>169</v>
      </c>
      <c r="D89" s="170" t="n">
        <f aca="false">SUM(D47+D48)</f>
        <v>1776390.5</v>
      </c>
      <c r="E89" s="170" t="n">
        <f aca="false">SUM(E47+E48)</f>
        <v>102666.9</v>
      </c>
      <c r="F89" s="171" t="n">
        <f aca="false">IF(ISNUMBER(D89),IF(D89=0,0,E89/D89*100)," ")</f>
        <v>5.77952313976009</v>
      </c>
    </row>
    <row r="90" customFormat="false" ht="29.25" hidden="false" customHeight="false" outlineLevel="0" collapsed="false">
      <c r="A90" s="223" t="s">
        <v>170</v>
      </c>
      <c r="B90" s="224" t="s">
        <v>171</v>
      </c>
      <c r="C90" s="10" t="s">
        <v>172</v>
      </c>
      <c r="D90" s="225"/>
      <c r="E90" s="226"/>
      <c r="F90" s="171" t="str">
        <f aca="false">IF(ISNUMBER(D90),IF(D90=0,0,E90/D90*100)," ")</f>
        <v> </v>
      </c>
    </row>
    <row r="91" customFormat="false" ht="29.25" hidden="false" customHeight="false" outlineLevel="0" collapsed="false">
      <c r="A91" s="227" t="s">
        <v>173</v>
      </c>
      <c r="B91" s="224"/>
      <c r="C91" s="10" t="s">
        <v>174</v>
      </c>
      <c r="D91" s="170" t="n">
        <f aca="false">SUM(D92+D94+D95+D96+D102+D103+D107+D99+D100+D104+D105+D106+D101)</f>
        <v>105727.2</v>
      </c>
      <c r="E91" s="170" t="n">
        <f aca="false">SUM(E92+E94+E95+E96+E102+E103+E107+E99+E100+E104+E105+E106+E101)</f>
        <v>9722.6</v>
      </c>
      <c r="F91" s="171" t="n">
        <f aca="false">IF(ISNUMBER(D91),IF(D91=0,0,E91/D91*100)," ")</f>
        <v>9.19593065928162</v>
      </c>
    </row>
    <row r="92" customFormat="false" ht="15" hidden="false" customHeight="false" outlineLevel="0" collapsed="false">
      <c r="A92" s="228" t="s">
        <v>175</v>
      </c>
      <c r="B92" s="229" t="s">
        <v>176</v>
      </c>
      <c r="C92" s="44" t="s">
        <v>177</v>
      </c>
      <c r="D92" s="195" t="n">
        <v>59383.1</v>
      </c>
      <c r="E92" s="195" t="n">
        <v>7050.6</v>
      </c>
      <c r="F92" s="204" t="n">
        <f aca="false">IF(ISNUMBER(D92),IF(D92=0,0,E92/D92*100)," ")</f>
        <v>11.8730749994527</v>
      </c>
    </row>
    <row r="93" customFormat="false" ht="15" hidden="false" customHeight="false" outlineLevel="0" collapsed="false">
      <c r="A93" s="230" t="s">
        <v>178</v>
      </c>
      <c r="B93" s="231" t="s">
        <v>179</v>
      </c>
      <c r="C93" s="14" t="s">
        <v>180</v>
      </c>
      <c r="D93" s="173" t="n">
        <v>52</v>
      </c>
      <c r="E93" s="173" t="n">
        <v>0.2</v>
      </c>
      <c r="F93" s="178" t="n">
        <f aca="false">IF(ISNUMBER(D93),IF(D93=0,0,E93/D93*100)," ")</f>
        <v>0.384615384615385</v>
      </c>
    </row>
    <row r="94" customFormat="false" ht="30" hidden="false" customHeight="false" outlineLevel="0" collapsed="false">
      <c r="A94" s="232" t="s">
        <v>181</v>
      </c>
      <c r="B94" s="233" t="s">
        <v>182</v>
      </c>
      <c r="C94" s="18" t="s">
        <v>183</v>
      </c>
      <c r="D94" s="177" t="n">
        <v>15750.1</v>
      </c>
      <c r="E94" s="177" t="n">
        <v>1450.4</v>
      </c>
      <c r="F94" s="176" t="n">
        <f aca="false">IF(ISNUMBER(D94),IF(D94=0,0,E94/D94*100)," ")</f>
        <v>9.20883042012432</v>
      </c>
    </row>
    <row r="95" customFormat="false" ht="30" hidden="false" customHeight="false" outlineLevel="0" collapsed="false">
      <c r="A95" s="234" t="s">
        <v>184</v>
      </c>
      <c r="B95" s="235" t="s">
        <v>185</v>
      </c>
      <c r="C95" s="18" t="s">
        <v>186</v>
      </c>
      <c r="D95" s="177" t="n">
        <v>1583.4</v>
      </c>
      <c r="E95" s="177" t="n">
        <v>101.9</v>
      </c>
      <c r="F95" s="178" t="n">
        <f aca="false">IF(ISNUMBER(D95),IF(D95=0,0,E95/D95*100)," ")</f>
        <v>6.43551850448402</v>
      </c>
    </row>
    <row r="96" customFormat="false" ht="30" hidden="false" customHeight="false" outlineLevel="0" collapsed="false">
      <c r="A96" s="236" t="s">
        <v>267</v>
      </c>
      <c r="B96" s="237" t="s">
        <v>187</v>
      </c>
      <c r="C96" s="238" t="s">
        <v>188</v>
      </c>
      <c r="D96" s="191" t="n">
        <v>3116</v>
      </c>
      <c r="E96" s="191" t="n">
        <v>320.5</v>
      </c>
      <c r="F96" s="239" t="n">
        <f aca="false">IF(ISNUMBER(D96),IF(D96=0,0,E96/D96*100)," ")</f>
        <v>10.285622593068</v>
      </c>
    </row>
    <row r="97" customFormat="false" ht="15" hidden="false" customHeight="false" outlineLevel="0" collapsed="false">
      <c r="A97" s="236"/>
      <c r="B97" s="237" t="s">
        <v>189</v>
      </c>
      <c r="C97" s="238" t="s">
        <v>190</v>
      </c>
      <c r="D97" s="191" t="n">
        <v>1367.6</v>
      </c>
      <c r="E97" s="191" t="n">
        <v>0</v>
      </c>
      <c r="F97" s="239" t="n">
        <f aca="false">IF(ISNUMBER(D97),IF(D97=0,0,E97/D97*100)," ")</f>
        <v>0</v>
      </c>
    </row>
    <row r="98" customFormat="false" ht="15" hidden="false" customHeight="false" outlineLevel="0" collapsed="false">
      <c r="A98" s="236"/>
      <c r="B98" s="237" t="s">
        <v>191</v>
      </c>
      <c r="C98" s="238" t="s">
        <v>192</v>
      </c>
      <c r="D98" s="191" t="n">
        <v>1633</v>
      </c>
      <c r="E98" s="191" t="n">
        <v>273.4</v>
      </c>
      <c r="F98" s="240" t="n">
        <f aca="false">IF(ISNUMBER(D98),IF(D98=0,0,E98/D98*100)," ")</f>
        <v>16.7421922841396</v>
      </c>
    </row>
    <row r="99" customFormat="false" ht="30" hidden="false" customHeight="false" outlineLevel="0" collapsed="false">
      <c r="A99" s="236" t="s">
        <v>184</v>
      </c>
      <c r="B99" s="237" t="s">
        <v>193</v>
      </c>
      <c r="C99" s="238" t="s">
        <v>194</v>
      </c>
      <c r="D99" s="191" t="n">
        <v>2223</v>
      </c>
      <c r="E99" s="191" t="n">
        <v>49.5</v>
      </c>
      <c r="F99" s="176" t="n">
        <f aca="false">IF(ISNUMBER(D99),IF(D99=0,0,E99/D99*100)," ")</f>
        <v>2.22672064777328</v>
      </c>
    </row>
    <row r="100" customFormat="false" ht="30" hidden="false" customHeight="false" outlineLevel="0" collapsed="false">
      <c r="A100" s="236" t="s">
        <v>184</v>
      </c>
      <c r="B100" s="237" t="s">
        <v>195</v>
      </c>
      <c r="C100" s="238" t="s">
        <v>196</v>
      </c>
      <c r="D100" s="191" t="n">
        <v>4934.3</v>
      </c>
      <c r="E100" s="191" t="n">
        <v>135.3</v>
      </c>
      <c r="F100" s="176" t="n">
        <f aca="false">IF(ISNUMBER(D100),IF(D100=0,0,E100/D100*100)," ")</f>
        <v>2.74203027785096</v>
      </c>
    </row>
    <row r="101" customFormat="false" ht="30" hidden="false" customHeight="false" outlineLevel="0" collapsed="false">
      <c r="A101" s="236" t="s">
        <v>184</v>
      </c>
      <c r="B101" s="237" t="s">
        <v>197</v>
      </c>
      <c r="C101" s="238" t="s">
        <v>198</v>
      </c>
      <c r="D101" s="191" t="n">
        <v>80</v>
      </c>
      <c r="E101" s="191" t="n">
        <v>10</v>
      </c>
      <c r="F101" s="176" t="n">
        <f aca="false">IF(ISNUMBER(D101),IF(D101=0,0,E101/D101*100)," ")</f>
        <v>12.5</v>
      </c>
    </row>
    <row r="102" customFormat="false" ht="45" hidden="false" customHeight="false" outlineLevel="0" collapsed="false">
      <c r="A102" s="234" t="s">
        <v>184</v>
      </c>
      <c r="B102" s="235" t="s">
        <v>199</v>
      </c>
      <c r="C102" s="238" t="s">
        <v>200</v>
      </c>
      <c r="D102" s="177" t="n">
        <v>2422.7</v>
      </c>
      <c r="E102" s="177" t="n">
        <v>0</v>
      </c>
      <c r="F102" s="239" t="n">
        <f aca="false">IF(ISNUMBER(D102),IF(D102=0,0,E102/D102*100)," ")</f>
        <v>0</v>
      </c>
    </row>
    <row r="103" customFormat="false" ht="45" hidden="false" customHeight="false" outlineLevel="0" collapsed="false">
      <c r="A103" s="234" t="s">
        <v>184</v>
      </c>
      <c r="B103" s="235" t="s">
        <v>201</v>
      </c>
      <c r="C103" s="18" t="s">
        <v>202</v>
      </c>
      <c r="D103" s="177" t="n">
        <v>3928.1</v>
      </c>
      <c r="E103" s="177" t="n">
        <v>64.1</v>
      </c>
      <c r="F103" s="176" t="n">
        <f aca="false">IF(ISNUMBER(D103),IF(D103=0,0,E103/D103*100)," ")</f>
        <v>1.63183218349838</v>
      </c>
    </row>
    <row r="104" customFormat="false" ht="15" hidden="false" customHeight="false" outlineLevel="0" collapsed="false">
      <c r="A104" s="234" t="s">
        <v>203</v>
      </c>
      <c r="B104" s="235" t="s">
        <v>199</v>
      </c>
      <c r="C104" s="18" t="s">
        <v>204</v>
      </c>
      <c r="D104" s="177" t="n">
        <v>0</v>
      </c>
      <c r="E104" s="177" t="n">
        <v>0</v>
      </c>
      <c r="F104" s="176" t="n">
        <f aca="false">IF(ISNUMBER(D104),IF(D104=0,0,E104/D104*100)," ")</f>
        <v>0</v>
      </c>
    </row>
    <row r="105" customFormat="false" ht="15" hidden="false" customHeight="false" outlineLevel="0" collapsed="false">
      <c r="A105" s="234" t="s">
        <v>205</v>
      </c>
      <c r="B105" s="235" t="s">
        <v>206</v>
      </c>
      <c r="C105" s="18" t="s">
        <v>207</v>
      </c>
      <c r="D105" s="177" t="n">
        <v>0</v>
      </c>
      <c r="E105" s="177" t="n">
        <v>0</v>
      </c>
      <c r="F105" s="176" t="n">
        <f aca="false">IF(ISNUMBER(D105),IF(D105=0,0,E105/D105*100)," ")</f>
        <v>0</v>
      </c>
    </row>
    <row r="106" customFormat="false" ht="15" hidden="false" customHeight="false" outlineLevel="0" collapsed="false">
      <c r="A106" s="234" t="s">
        <v>208</v>
      </c>
      <c r="B106" s="235" t="s">
        <v>206</v>
      </c>
      <c r="C106" s="18" t="s">
        <v>209</v>
      </c>
      <c r="D106" s="177" t="n">
        <v>7913.1</v>
      </c>
      <c r="E106" s="177" t="n">
        <v>203.4</v>
      </c>
      <c r="F106" s="176" t="n">
        <f aca="false">IF(ISNUMBER(D106),IF(D106=0,0,E106/D106*100)," ")</f>
        <v>2.57042120028813</v>
      </c>
    </row>
    <row r="107" customFormat="false" ht="15.75" hidden="false" customHeight="false" outlineLevel="0" collapsed="false">
      <c r="A107" s="241"/>
      <c r="B107" s="242"/>
      <c r="C107" s="29" t="s">
        <v>210</v>
      </c>
      <c r="D107" s="183" t="n">
        <v>4393.4</v>
      </c>
      <c r="E107" s="183" t="n">
        <v>336.9</v>
      </c>
      <c r="F107" s="210" t="n">
        <f aca="false">IF(ISNUMBER(D107),IF(D107=0,0,E107/D107*100)," ")</f>
        <v>7.6683206628124</v>
      </c>
    </row>
    <row r="108" customFormat="false" ht="15" hidden="false" customHeight="false" outlineLevel="0" collapsed="false">
      <c r="A108" s="227" t="s">
        <v>211</v>
      </c>
      <c r="B108" s="224"/>
      <c r="C108" s="10" t="s">
        <v>212</v>
      </c>
      <c r="D108" s="170" t="n">
        <f aca="false">D109</f>
        <v>2387.1</v>
      </c>
      <c r="E108" s="170" t="n">
        <f aca="false">E109</f>
        <v>189.8</v>
      </c>
      <c r="F108" s="171" t="n">
        <f aca="false">IF(ISNUMBER(D108),IF(D108=0,0,E108/D108*100)," ")</f>
        <v>7.95107033639144</v>
      </c>
    </row>
    <row r="109" customFormat="false" ht="15.75" hidden="false" customHeight="false" outlineLevel="0" collapsed="false">
      <c r="A109" s="243" t="s">
        <v>213</v>
      </c>
      <c r="B109" s="244" t="s">
        <v>214</v>
      </c>
      <c r="C109" s="26" t="s">
        <v>215</v>
      </c>
      <c r="D109" s="180" t="n">
        <v>2387.1</v>
      </c>
      <c r="E109" s="203" t="n">
        <v>189.8</v>
      </c>
      <c r="F109" s="245" t="n">
        <f aca="false">IF(ISNUMBER(D109),IF(D109=0,0,E109/D109*100)," ")</f>
        <v>7.95107033639144</v>
      </c>
    </row>
    <row r="110" customFormat="false" ht="43.5" hidden="false" customHeight="false" outlineLevel="0" collapsed="false">
      <c r="A110" s="227" t="s">
        <v>216</v>
      </c>
      <c r="B110" s="224"/>
      <c r="C110" s="10" t="s">
        <v>217</v>
      </c>
      <c r="D110" s="170" t="n">
        <f aca="false">SUM(D111+D113+D114+D115+D120+D121+D123+D117+D118+D112+D119+D122)</f>
        <v>8161.1</v>
      </c>
      <c r="E110" s="170" t="n">
        <f aca="false">SUM(E111+E113+E114+E115+E120+E121+E123+E117+E118+E112+E119+E122)</f>
        <v>826.9</v>
      </c>
      <c r="F110" s="171" t="n">
        <f aca="false">IF(ISNUMBER(D110),IF(D110=0,0,E110/D110*100)," ")</f>
        <v>10.132212569384</v>
      </c>
    </row>
    <row r="111" customFormat="false" ht="15" hidden="false" customHeight="false" outlineLevel="0" collapsed="false">
      <c r="A111" s="246" t="s">
        <v>175</v>
      </c>
      <c r="B111" s="247" t="s">
        <v>218</v>
      </c>
      <c r="C111" s="32" t="s">
        <v>177</v>
      </c>
      <c r="D111" s="203" t="n">
        <v>4459.4</v>
      </c>
      <c r="E111" s="203" t="n">
        <v>610.4</v>
      </c>
      <c r="F111" s="174" t="n">
        <f aca="false">IF(ISNUMBER(D111),IF(D111=0,0,E111/D111*100)," ")</f>
        <v>13.6879400816253</v>
      </c>
    </row>
    <row r="112" customFormat="false" ht="15" hidden="false" customHeight="false" outlineLevel="0" collapsed="false">
      <c r="A112" s="232" t="s">
        <v>219</v>
      </c>
      <c r="B112" s="233" t="s">
        <v>220</v>
      </c>
      <c r="C112" s="18" t="s">
        <v>180</v>
      </c>
      <c r="D112" s="177" t="n">
        <v>1.8</v>
      </c>
      <c r="E112" s="177" t="n">
        <v>0</v>
      </c>
      <c r="F112" s="176" t="n">
        <f aca="false">IF(ISNUMBER(D112),IF(D112=0,0,E112/D112*100)," ")</f>
        <v>0</v>
      </c>
    </row>
    <row r="113" customFormat="false" ht="30" hidden="false" customHeight="false" outlineLevel="0" collapsed="false">
      <c r="A113" s="232" t="s">
        <v>181</v>
      </c>
      <c r="B113" s="233" t="s">
        <v>182</v>
      </c>
      <c r="C113" s="18" t="s">
        <v>183</v>
      </c>
      <c r="D113" s="179" t="n">
        <v>1222.4</v>
      </c>
      <c r="E113" s="179" t="n">
        <v>132.6</v>
      </c>
      <c r="F113" s="176" t="n">
        <f aca="false">IF(ISNUMBER(D113),IF(D113=0,0,E113/D113*100)," ")</f>
        <v>10.8475130890052</v>
      </c>
    </row>
    <row r="114" customFormat="false" ht="30" hidden="false" customHeight="false" outlineLevel="0" collapsed="false">
      <c r="A114" s="234" t="s">
        <v>184</v>
      </c>
      <c r="B114" s="235" t="s">
        <v>185</v>
      </c>
      <c r="C114" s="18" t="s">
        <v>186</v>
      </c>
      <c r="D114" s="179" t="n">
        <v>104</v>
      </c>
      <c r="E114" s="179" t="n">
        <v>12.7</v>
      </c>
      <c r="F114" s="178" t="n">
        <f aca="false">IF(ISNUMBER(D114),IF(D114=0,0,E114/D114*100)," ")</f>
        <v>12.2115384615385</v>
      </c>
    </row>
    <row r="115" customFormat="false" ht="30" hidden="false" customHeight="false" outlineLevel="0" collapsed="false">
      <c r="A115" s="236" t="s">
        <v>267</v>
      </c>
      <c r="B115" s="237" t="s">
        <v>187</v>
      </c>
      <c r="C115" s="238" t="s">
        <v>188</v>
      </c>
      <c r="D115" s="179" t="n">
        <v>257.5</v>
      </c>
      <c r="E115" s="179" t="n">
        <v>13.3</v>
      </c>
      <c r="F115" s="176" t="n">
        <f aca="false">IF(ISNUMBER(D115),IF(D115=0,0,E115/D115*100)," ")</f>
        <v>5.16504854368932</v>
      </c>
    </row>
    <row r="116" customFormat="false" ht="15" hidden="false" customHeight="false" outlineLevel="0" collapsed="false">
      <c r="A116" s="248"/>
      <c r="B116" s="249" t="s">
        <v>189</v>
      </c>
      <c r="C116" s="250" t="s">
        <v>190</v>
      </c>
      <c r="D116" s="251" t="n">
        <v>88.6</v>
      </c>
      <c r="E116" s="251" t="n">
        <v>0</v>
      </c>
      <c r="F116" s="240" t="n">
        <f aca="false">IF(ISNUMBER(D116),IF(D116=0,0,E116/D116*100)," ")</f>
        <v>0</v>
      </c>
    </row>
    <row r="117" customFormat="false" ht="30" hidden="false" customHeight="false" outlineLevel="0" collapsed="false">
      <c r="A117" s="236" t="s">
        <v>184</v>
      </c>
      <c r="B117" s="237" t="s">
        <v>193</v>
      </c>
      <c r="C117" s="238" t="s">
        <v>194</v>
      </c>
      <c r="D117" s="251" t="n">
        <v>76.2</v>
      </c>
      <c r="E117" s="251" t="n">
        <v>36</v>
      </c>
      <c r="F117" s="176" t="n">
        <f aca="false">IF(ISNUMBER(D117),IF(D117=0,0,E117/D117*100)," ")</f>
        <v>47.244094488189</v>
      </c>
    </row>
    <row r="118" customFormat="false" ht="30" hidden="false" customHeight="false" outlineLevel="0" collapsed="false">
      <c r="A118" s="236" t="s">
        <v>184</v>
      </c>
      <c r="B118" s="237" t="s">
        <v>195</v>
      </c>
      <c r="C118" s="238" t="s">
        <v>196</v>
      </c>
      <c r="D118" s="251" t="n">
        <v>942.8</v>
      </c>
      <c r="E118" s="251" t="n">
        <v>8.5</v>
      </c>
      <c r="F118" s="176" t="n">
        <f aca="false">IF(ISNUMBER(D118),IF(D118=0,0,E118/D118*100)," ")</f>
        <v>0.901569792108613</v>
      </c>
    </row>
    <row r="119" customFormat="false" ht="30" hidden="false" customHeight="false" outlineLevel="0" collapsed="false">
      <c r="A119" s="236" t="s">
        <v>184</v>
      </c>
      <c r="B119" s="237" t="s">
        <v>197</v>
      </c>
      <c r="C119" s="238" t="s">
        <v>198</v>
      </c>
      <c r="D119" s="251" t="n">
        <v>0</v>
      </c>
      <c r="E119" s="251" t="n">
        <v>0</v>
      </c>
      <c r="F119" s="176" t="n">
        <f aca="false">IF(ISNUMBER(D119),IF(D119=0,0,E119/D119*100)," ")</f>
        <v>0</v>
      </c>
    </row>
    <row r="120" customFormat="false" ht="45" hidden="false" customHeight="false" outlineLevel="0" collapsed="false">
      <c r="A120" s="234" t="s">
        <v>184</v>
      </c>
      <c r="B120" s="235" t="s">
        <v>199</v>
      </c>
      <c r="C120" s="238" t="s">
        <v>200</v>
      </c>
      <c r="D120" s="251" t="n">
        <v>800</v>
      </c>
      <c r="E120" s="251" t="n">
        <v>0</v>
      </c>
      <c r="F120" s="239" t="n">
        <f aca="false">IF(ISNUMBER(D120),IF(D120=0,0,E120/D120*100)," ")</f>
        <v>0</v>
      </c>
    </row>
    <row r="121" customFormat="false" ht="45" hidden="false" customHeight="false" outlineLevel="0" collapsed="false">
      <c r="A121" s="234" t="s">
        <v>184</v>
      </c>
      <c r="B121" s="235" t="s">
        <v>201</v>
      </c>
      <c r="C121" s="18" t="s">
        <v>202</v>
      </c>
      <c r="D121" s="179" t="n">
        <v>50</v>
      </c>
      <c r="E121" s="179" t="n">
        <v>0</v>
      </c>
      <c r="F121" s="176" t="n">
        <f aca="false">IF(ISNUMBER(D121),IF(D121=0,0,E121/D121*100)," ")</f>
        <v>0</v>
      </c>
    </row>
    <row r="122" customFormat="false" ht="15" hidden="false" customHeight="false" outlineLevel="0" collapsed="false">
      <c r="A122" s="234" t="s">
        <v>208</v>
      </c>
      <c r="B122" s="235" t="s">
        <v>206</v>
      </c>
      <c r="C122" s="18" t="s">
        <v>209</v>
      </c>
      <c r="D122" s="179" t="n">
        <v>0.6</v>
      </c>
      <c r="E122" s="179" t="n">
        <v>0</v>
      </c>
      <c r="F122" s="176" t="n">
        <f aca="false">IF(ISNUMBER(D122),IF(D122=0,0,E122/D122*100)," ")</f>
        <v>0</v>
      </c>
    </row>
    <row r="123" customFormat="false" ht="15.75" hidden="false" customHeight="false" outlineLevel="0" collapsed="false">
      <c r="A123" s="252"/>
      <c r="B123" s="253"/>
      <c r="C123" s="254" t="s">
        <v>210</v>
      </c>
      <c r="D123" s="220" t="n">
        <v>246.4</v>
      </c>
      <c r="E123" s="220" t="n">
        <v>13.4</v>
      </c>
      <c r="F123" s="210" t="n">
        <f aca="false">IF(ISNUMBER(D123),IF(D123=0,0,E123/D123*100)," ")</f>
        <v>5.43831168831169</v>
      </c>
    </row>
    <row r="124" customFormat="false" ht="15" hidden="false" customHeight="false" outlineLevel="0" collapsed="false">
      <c r="A124" s="227" t="s">
        <v>221</v>
      </c>
      <c r="B124" s="224"/>
      <c r="C124" s="10" t="s">
        <v>222</v>
      </c>
      <c r="D124" s="170" t="n">
        <f aca="false">SUM(D128+D129+D130+D131+D132+D125+D126+D127)</f>
        <v>163287</v>
      </c>
      <c r="E124" s="170" t="n">
        <f aca="false">SUM(E128+E129+E130+E131+E132+E125+E126+E127)</f>
        <v>11915.4</v>
      </c>
      <c r="F124" s="171" t="n">
        <f aca="false">IF(ISNUMBER(D124),IF(D124=0,0,E124/D124*100)," ")</f>
        <v>7.29721288283819</v>
      </c>
    </row>
    <row r="125" customFormat="false" ht="15" hidden="false" customHeight="false" outlineLevel="0" collapsed="false">
      <c r="A125" s="246" t="s">
        <v>175</v>
      </c>
      <c r="B125" s="247" t="s">
        <v>218</v>
      </c>
      <c r="C125" s="32" t="s">
        <v>177</v>
      </c>
      <c r="D125" s="173" t="n">
        <v>1179.4</v>
      </c>
      <c r="E125" s="173" t="n">
        <v>0</v>
      </c>
      <c r="F125" s="181" t="n">
        <f aca="false">IF(ISNUMBER(D125),IF(D125=0,0,E125/D125*100)," ")</f>
        <v>0</v>
      </c>
    </row>
    <row r="126" customFormat="false" ht="30" hidden="false" customHeight="false" outlineLevel="0" collapsed="false">
      <c r="A126" s="232" t="s">
        <v>181</v>
      </c>
      <c r="B126" s="233" t="s">
        <v>182</v>
      </c>
      <c r="C126" s="18" t="s">
        <v>183</v>
      </c>
      <c r="D126" s="177" t="n">
        <v>89.2</v>
      </c>
      <c r="E126" s="177" t="n">
        <v>0</v>
      </c>
      <c r="F126" s="176" t="n">
        <f aca="false">IF(ISNUMBER(D126),IF(D126=0,0,E126/D126*100)," ")</f>
        <v>0</v>
      </c>
    </row>
    <row r="127" customFormat="false" ht="30" hidden="false" customHeight="false" outlineLevel="0" collapsed="false">
      <c r="A127" s="236" t="s">
        <v>184</v>
      </c>
      <c r="B127" s="237" t="s">
        <v>193</v>
      </c>
      <c r="C127" s="238" t="s">
        <v>194</v>
      </c>
      <c r="D127" s="177" t="n">
        <v>88240.7</v>
      </c>
      <c r="E127" s="177" t="n">
        <v>6562</v>
      </c>
      <c r="F127" s="176" t="n">
        <f aca="false">IF(ISNUMBER(D127),IF(D127=0,0,E127/D127*100)," ")</f>
        <v>7.43647772513137</v>
      </c>
    </row>
    <row r="128" customFormat="false" ht="30" hidden="false" customHeight="false" outlineLevel="0" collapsed="false">
      <c r="A128" s="236" t="s">
        <v>184</v>
      </c>
      <c r="B128" s="237" t="s">
        <v>195</v>
      </c>
      <c r="C128" s="250" t="s">
        <v>196</v>
      </c>
      <c r="D128" s="180" t="n">
        <v>4579</v>
      </c>
      <c r="E128" s="219" t="n">
        <v>287.7</v>
      </c>
      <c r="F128" s="178" t="n">
        <f aca="false">IF(ISNUMBER(D128),IF(D128=0,0,E128/D128*100)," ")</f>
        <v>6.2830312295261</v>
      </c>
    </row>
    <row r="129" customFormat="false" ht="15" hidden="false" customHeight="false" outlineLevel="0" collapsed="false">
      <c r="A129" s="255" t="s">
        <v>223</v>
      </c>
      <c r="B129" s="256" t="s">
        <v>214</v>
      </c>
      <c r="C129" s="18" t="s">
        <v>215</v>
      </c>
      <c r="D129" s="209" t="n">
        <v>66763.6</v>
      </c>
      <c r="E129" s="177" t="n">
        <v>5065.7</v>
      </c>
      <c r="F129" s="176" t="n">
        <f aca="false">IF(ISNUMBER(D129),IF(D129=0,0,E129/D129*100)," ")</f>
        <v>7.58751774919267</v>
      </c>
    </row>
    <row r="130" customFormat="false" ht="45" hidden="false" customHeight="false" outlineLevel="0" collapsed="false">
      <c r="A130" s="234" t="s">
        <v>184</v>
      </c>
      <c r="B130" s="257" t="s">
        <v>199</v>
      </c>
      <c r="C130" s="258" t="s">
        <v>200</v>
      </c>
      <c r="D130" s="173" t="n">
        <v>0</v>
      </c>
      <c r="E130" s="218" t="n">
        <v>0</v>
      </c>
      <c r="F130" s="178" t="n">
        <f aca="false">IF(ISNUMBER(D130),IF(D130=0,0,E130/D130*100)," ")</f>
        <v>0</v>
      </c>
    </row>
    <row r="131" customFormat="false" ht="45" hidden="false" customHeight="false" outlineLevel="0" collapsed="false">
      <c r="A131" s="234" t="s">
        <v>184</v>
      </c>
      <c r="B131" s="235" t="s">
        <v>201</v>
      </c>
      <c r="C131" s="18" t="s">
        <v>202</v>
      </c>
      <c r="D131" s="177" t="n">
        <v>0</v>
      </c>
      <c r="E131" s="217" t="n">
        <v>0</v>
      </c>
      <c r="F131" s="176" t="n">
        <f aca="false">IF(ISNUMBER(D131),IF(D131=0,0,E131/D131*100)," ")</f>
        <v>0</v>
      </c>
    </row>
    <row r="132" customFormat="false" ht="15.75" hidden="false" customHeight="false" outlineLevel="0" collapsed="false">
      <c r="A132" s="259"/>
      <c r="B132" s="260"/>
      <c r="C132" s="22" t="s">
        <v>210</v>
      </c>
      <c r="D132" s="179" t="n">
        <v>2435.1</v>
      </c>
      <c r="E132" s="261"/>
      <c r="F132" s="210" t="n">
        <f aca="false">IF(ISNUMBER(D132),IF(D132=0,0,E132/D132*100)," ")</f>
        <v>0</v>
      </c>
    </row>
    <row r="133" customFormat="false" ht="29.25" hidden="false" customHeight="false" outlineLevel="0" collapsed="false">
      <c r="A133" s="227" t="s">
        <v>224</v>
      </c>
      <c r="B133" s="224"/>
      <c r="C133" s="10" t="s">
        <v>225</v>
      </c>
      <c r="D133" s="170" t="n">
        <f aca="false">SUM(D137+D138+D139+D140+D134+D135+D136)</f>
        <v>169562.9</v>
      </c>
      <c r="E133" s="170" t="n">
        <f aca="false">SUM(E137+E138+E139+E140+E134+E135+E136)</f>
        <v>17446.4</v>
      </c>
      <c r="F133" s="171" t="n">
        <f aca="false">IF(ISNUMBER(D133),IF(D133=0,0,E133/D133*100)," ")</f>
        <v>10.289043181026</v>
      </c>
    </row>
    <row r="134" customFormat="false" ht="30" hidden="false" customHeight="false" outlineLevel="0" collapsed="false">
      <c r="A134" s="236" t="s">
        <v>267</v>
      </c>
      <c r="B134" s="237" t="s">
        <v>187</v>
      </c>
      <c r="C134" s="238" t="s">
        <v>188</v>
      </c>
      <c r="D134" s="173" t="n">
        <v>1534</v>
      </c>
      <c r="E134" s="173" t="n">
        <v>201.3</v>
      </c>
      <c r="F134" s="181" t="n">
        <f aca="false">IF(ISNUMBER(D134),IF(D134=0,0,E134/D134*100)," ")</f>
        <v>13.122555410691</v>
      </c>
    </row>
    <row r="135" customFormat="false" ht="30" hidden="false" customHeight="false" outlineLevel="0" collapsed="false">
      <c r="A135" s="236" t="s">
        <v>184</v>
      </c>
      <c r="B135" s="237" t="s">
        <v>193</v>
      </c>
      <c r="C135" s="238" t="s">
        <v>194</v>
      </c>
      <c r="D135" s="177" t="n">
        <v>17073.3</v>
      </c>
      <c r="E135" s="177" t="n">
        <v>23</v>
      </c>
      <c r="F135" s="176" t="n">
        <f aca="false">IF(ISNUMBER(D135),IF(D135=0,0,E135/D135*100)," ")</f>
        <v>0.134713265742417</v>
      </c>
    </row>
    <row r="136" customFormat="false" ht="30" hidden="false" customHeight="false" outlineLevel="0" collapsed="false">
      <c r="A136" s="236" t="s">
        <v>184</v>
      </c>
      <c r="B136" s="262" t="s">
        <v>195</v>
      </c>
      <c r="C136" s="250" t="s">
        <v>196</v>
      </c>
      <c r="D136" s="177" t="n">
        <v>723</v>
      </c>
      <c r="E136" s="177" t="n">
        <v>0</v>
      </c>
      <c r="F136" s="176" t="n">
        <f aca="false">IF(ISNUMBER(D136),IF(D136=0,0,E136/D136*100)," ")</f>
        <v>0</v>
      </c>
    </row>
    <row r="137" customFormat="false" ht="15" hidden="false" customHeight="false" outlineLevel="0" collapsed="false">
      <c r="A137" s="255" t="s">
        <v>223</v>
      </c>
      <c r="B137" s="256" t="s">
        <v>214</v>
      </c>
      <c r="C137" s="18" t="s">
        <v>215</v>
      </c>
      <c r="D137" s="173" t="n">
        <v>94487.7</v>
      </c>
      <c r="E137" s="173" t="n">
        <v>17018</v>
      </c>
      <c r="F137" s="178" t="n">
        <f aca="false">IF(ISNUMBER(D137),IF(D137=0,0,E137/D137*100)," ")</f>
        <v>18.0108098726078</v>
      </c>
    </row>
    <row r="138" customFormat="false" ht="15" hidden="false" customHeight="false" outlineLevel="0" collapsed="false">
      <c r="A138" s="234" t="s">
        <v>203</v>
      </c>
      <c r="B138" s="235" t="s">
        <v>199</v>
      </c>
      <c r="C138" s="18" t="s">
        <v>204</v>
      </c>
      <c r="D138" s="179" t="n">
        <v>36097.2</v>
      </c>
      <c r="E138" s="179" t="n">
        <v>0</v>
      </c>
      <c r="F138" s="176" t="n">
        <f aca="false">IF(ISNUMBER(D138),IF(D138=0,0,E138/D138*100)," ")</f>
        <v>0</v>
      </c>
    </row>
    <row r="139" customFormat="false" ht="45" hidden="false" customHeight="false" outlineLevel="0" collapsed="false">
      <c r="A139" s="234" t="s">
        <v>184</v>
      </c>
      <c r="B139" s="235" t="s">
        <v>201</v>
      </c>
      <c r="C139" s="18" t="s">
        <v>202</v>
      </c>
      <c r="D139" s="177" t="n">
        <v>0</v>
      </c>
      <c r="E139" s="177" t="n">
        <v>0</v>
      </c>
      <c r="F139" s="176" t="n">
        <f aca="false">IF(ISNUMBER(D139),IF(D139=0,0,E139/D139*100)," ")</f>
        <v>0</v>
      </c>
    </row>
    <row r="140" customFormat="false" ht="15.75" hidden="false" customHeight="false" outlineLevel="0" collapsed="false">
      <c r="A140" s="263"/>
      <c r="B140" s="264"/>
      <c r="C140" s="29" t="s">
        <v>210</v>
      </c>
      <c r="D140" s="183" t="n">
        <v>19647.7</v>
      </c>
      <c r="E140" s="196" t="n">
        <v>204.1</v>
      </c>
      <c r="F140" s="178" t="n">
        <f aca="false">IF(ISNUMBER(D140),IF(D140=0,0,E140/D140*100)," ")</f>
        <v>1.03879843442235</v>
      </c>
    </row>
    <row r="141" customFormat="false" ht="15" hidden="false" customHeight="false" outlineLevel="0" collapsed="false">
      <c r="A141" s="227" t="s">
        <v>226</v>
      </c>
      <c r="B141" s="224"/>
      <c r="C141" s="10" t="s">
        <v>227</v>
      </c>
      <c r="D141" s="170" t="n">
        <f aca="false">D142+D143+D144+D145</f>
        <v>3099.6</v>
      </c>
      <c r="E141" s="170" t="n">
        <f aca="false">E142+E143+E144+E145</f>
        <v>0</v>
      </c>
      <c r="F141" s="192"/>
    </row>
    <row r="142" customFormat="false" ht="30" hidden="false" customHeight="false" outlineLevel="0" collapsed="false">
      <c r="A142" s="236" t="s">
        <v>184</v>
      </c>
      <c r="B142" s="237" t="s">
        <v>193</v>
      </c>
      <c r="C142" s="238" t="s">
        <v>194</v>
      </c>
      <c r="D142" s="173" t="n">
        <v>3099.6</v>
      </c>
      <c r="E142" s="173" t="n">
        <v>0</v>
      </c>
      <c r="F142" s="174" t="n">
        <f aca="false">IF(ISNUMBER(D142),IF(D142=0,0,E142/D142*100)," ")</f>
        <v>0</v>
      </c>
    </row>
    <row r="143" customFormat="false" ht="45" hidden="false" customHeight="false" outlineLevel="0" collapsed="false">
      <c r="A143" s="234" t="s">
        <v>184</v>
      </c>
      <c r="B143" s="235" t="s">
        <v>199</v>
      </c>
      <c r="C143" s="238" t="s">
        <v>200</v>
      </c>
      <c r="D143" s="177" t="n">
        <v>0</v>
      </c>
      <c r="E143" s="177" t="n">
        <v>0</v>
      </c>
      <c r="F143" s="176" t="n">
        <f aca="false">IF(ISNUMBER(D143),IF(D143=0,0,E143/D143*100)," ")</f>
        <v>0</v>
      </c>
    </row>
    <row r="144" customFormat="false" ht="45" hidden="false" customHeight="false" outlineLevel="0" collapsed="false">
      <c r="A144" s="234" t="s">
        <v>184</v>
      </c>
      <c r="B144" s="235" t="s">
        <v>201</v>
      </c>
      <c r="C144" s="18" t="s">
        <v>202</v>
      </c>
      <c r="D144" s="177" t="n">
        <v>0</v>
      </c>
      <c r="E144" s="217" t="n">
        <v>0</v>
      </c>
      <c r="F144" s="176" t="n">
        <f aca="false">IF(ISNUMBER(D144),IF(D144=0,0,E144/D144*100)," ")</f>
        <v>0</v>
      </c>
    </row>
    <row r="145" customFormat="false" ht="15.75" hidden="false" customHeight="false" outlineLevel="0" collapsed="false">
      <c r="A145" s="263"/>
      <c r="B145" s="264"/>
      <c r="C145" s="29" t="s">
        <v>210</v>
      </c>
      <c r="D145" s="183" t="n">
        <v>0</v>
      </c>
      <c r="E145" s="196" t="n">
        <v>0</v>
      </c>
      <c r="F145" s="178" t="n">
        <f aca="false">IF(ISNUMBER(D145),IF(D145=0,0,E145/D145*100)," ")</f>
        <v>0</v>
      </c>
    </row>
    <row r="146" customFormat="false" ht="15" hidden="false" customHeight="false" outlineLevel="0" collapsed="false">
      <c r="A146" s="227" t="s">
        <v>228</v>
      </c>
      <c r="B146" s="224"/>
      <c r="C146" s="10" t="s">
        <v>229</v>
      </c>
      <c r="D146" s="170" t="n">
        <f aca="false">SUM(D147+D148+D149+D151+D150+D152+D157+D158+D159+D162+D160+D161+D156)</f>
        <v>1094561.2</v>
      </c>
      <c r="E146" s="170" t="n">
        <f aca="false">SUM(E147+E148+E149+E151+E150+E152+E157+E158+E159+E162+E160+E161+E156)</f>
        <v>106398.2</v>
      </c>
      <c r="F146" s="171" t="n">
        <f aca="false">IF(ISNUMBER(D146),IF(D146=0,0,E146/D146*100)," ")</f>
        <v>9.7206259458128</v>
      </c>
    </row>
    <row r="147" customFormat="false" ht="15" hidden="false" customHeight="false" outlineLevel="0" collapsed="false">
      <c r="A147" s="228" t="s">
        <v>175</v>
      </c>
      <c r="B147" s="229" t="s">
        <v>176</v>
      </c>
      <c r="C147" s="44" t="s">
        <v>177</v>
      </c>
      <c r="D147" s="180" t="n">
        <v>560915.2</v>
      </c>
      <c r="E147" s="180" t="n">
        <v>61435</v>
      </c>
      <c r="F147" s="174" t="n">
        <f aca="false">IF(ISNUMBER(D147),IF(D147=0,0,E147/D147*100)," ")</f>
        <v>10.9526359777735</v>
      </c>
    </row>
    <row r="148" customFormat="false" ht="15" hidden="false" customHeight="false" outlineLevel="0" collapsed="false">
      <c r="A148" s="230" t="s">
        <v>178</v>
      </c>
      <c r="B148" s="231" t="s">
        <v>179</v>
      </c>
      <c r="C148" s="14" t="s">
        <v>180</v>
      </c>
      <c r="D148" s="191" t="n">
        <v>1126.7</v>
      </c>
      <c r="E148" s="191" t="n">
        <v>27.7</v>
      </c>
      <c r="F148" s="176" t="n">
        <f aca="false">IF(ISNUMBER(D148),IF(D148=0,0,E148/D148*100)," ")</f>
        <v>2.45850714475903</v>
      </c>
    </row>
    <row r="149" customFormat="false" ht="30" hidden="false" customHeight="false" outlineLevel="0" collapsed="false">
      <c r="A149" s="232" t="s">
        <v>181</v>
      </c>
      <c r="B149" s="233" t="s">
        <v>182</v>
      </c>
      <c r="C149" s="18" t="s">
        <v>183</v>
      </c>
      <c r="D149" s="179" t="n">
        <v>163718</v>
      </c>
      <c r="E149" s="179" t="n">
        <v>19864.3</v>
      </c>
      <c r="F149" s="178" t="n">
        <f aca="false">IF(ISNUMBER(D149),IF(D149=0,0,E149/D149*100)," ")</f>
        <v>12.1332413051711</v>
      </c>
    </row>
    <row r="150" customFormat="false" ht="30" hidden="false" customHeight="false" outlineLevel="0" collapsed="false">
      <c r="A150" s="234" t="s">
        <v>184</v>
      </c>
      <c r="B150" s="235" t="s">
        <v>185</v>
      </c>
      <c r="C150" s="18" t="s">
        <v>186</v>
      </c>
      <c r="D150" s="177" t="n">
        <v>7120.6</v>
      </c>
      <c r="E150" s="177" t="n">
        <v>492.8</v>
      </c>
      <c r="F150" s="176" t="n">
        <f aca="false">IF(ISNUMBER(D150),IF(D150=0,0,E150/D150*100)," ")</f>
        <v>6.92076510406426</v>
      </c>
    </row>
    <row r="151" customFormat="false" ht="30" hidden="false" customHeight="false" outlineLevel="0" collapsed="false">
      <c r="A151" s="234" t="s">
        <v>184</v>
      </c>
      <c r="B151" s="235" t="s">
        <v>230</v>
      </c>
      <c r="C151" s="18" t="s">
        <v>231</v>
      </c>
      <c r="D151" s="179" t="n">
        <v>508</v>
      </c>
      <c r="E151" s="179" t="n">
        <v>10</v>
      </c>
      <c r="F151" s="215" t="n">
        <f aca="false">IF(ISNUMBER(D151),IF(D151=0,0,E151/D151*100)," ")</f>
        <v>1.96850393700787</v>
      </c>
    </row>
    <row r="152" customFormat="false" ht="30" hidden="false" customHeight="false" outlineLevel="0" collapsed="false">
      <c r="A152" s="236" t="s">
        <v>267</v>
      </c>
      <c r="B152" s="237" t="s">
        <v>187</v>
      </c>
      <c r="C152" s="238" t="s">
        <v>188</v>
      </c>
      <c r="D152" s="179" t="n">
        <v>69459.2</v>
      </c>
      <c r="E152" s="177" t="n">
        <v>12210.4</v>
      </c>
      <c r="F152" s="176" t="n">
        <f aca="false">IF(ISNUMBER(D152),IF(D152=0,0,E152/D152*100)," ")</f>
        <v>17.5792407629227</v>
      </c>
    </row>
    <row r="153" customFormat="false" ht="15" hidden="false" customHeight="false" outlineLevel="0" collapsed="false">
      <c r="A153" s="265"/>
      <c r="B153" s="249" t="s">
        <v>189</v>
      </c>
      <c r="C153" s="250" t="s">
        <v>232</v>
      </c>
      <c r="D153" s="251" t="n">
        <v>33632.5</v>
      </c>
      <c r="E153" s="191" t="n">
        <v>5367.6</v>
      </c>
      <c r="F153" s="266" t="n">
        <f aca="false">IF(ISNUMBER(D153),IF(D153=0,0,E153/D153*100)," ")</f>
        <v>15.9595629227682</v>
      </c>
    </row>
    <row r="154" customFormat="false" ht="15" hidden="false" customHeight="false" outlineLevel="0" collapsed="false">
      <c r="A154" s="265"/>
      <c r="B154" s="267" t="s">
        <v>191</v>
      </c>
      <c r="C154" s="238" t="s">
        <v>192</v>
      </c>
      <c r="D154" s="191" t="n">
        <v>26943.9</v>
      </c>
      <c r="E154" s="191" t="n">
        <v>5663.8</v>
      </c>
      <c r="F154" s="268" t="n">
        <f aca="false">IF(ISNUMBER(D154),IF(D154=0,0,E154/D154*100)," ")</f>
        <v>21.0207134082297</v>
      </c>
    </row>
    <row r="155" customFormat="false" ht="15" hidden="false" customHeight="false" outlineLevel="0" collapsed="false">
      <c r="A155" s="265"/>
      <c r="B155" s="267" t="s">
        <v>233</v>
      </c>
      <c r="C155" s="238" t="s">
        <v>234</v>
      </c>
      <c r="D155" s="191" t="n">
        <v>4696.7</v>
      </c>
      <c r="E155" s="191" t="n">
        <v>1005</v>
      </c>
      <c r="F155" s="266" t="n">
        <f aca="false">IF(ISNUMBER(D155),IF(D155=0,0,E155/D155*100)," ")</f>
        <v>21.398002853067</v>
      </c>
    </row>
    <row r="156" customFormat="false" ht="30" hidden="false" customHeight="false" outlineLevel="0" collapsed="false">
      <c r="A156" s="236" t="s">
        <v>268</v>
      </c>
      <c r="B156" s="237" t="s">
        <v>193</v>
      </c>
      <c r="C156" s="238" t="s">
        <v>194</v>
      </c>
      <c r="D156" s="191" t="n">
        <v>27608.6</v>
      </c>
      <c r="E156" s="191" t="n">
        <v>189.2</v>
      </c>
      <c r="F156" s="268" t="n">
        <f aca="false">IF(ISNUMBER(D156),IF(D156=0,0,E156/D156*100)," ")</f>
        <v>0.685293712828611</v>
      </c>
    </row>
    <row r="157" customFormat="false" ht="30" hidden="false" customHeight="false" outlineLevel="0" collapsed="false">
      <c r="A157" s="236" t="s">
        <v>184</v>
      </c>
      <c r="B157" s="237" t="s">
        <v>195</v>
      </c>
      <c r="C157" s="238" t="s">
        <v>196</v>
      </c>
      <c r="D157" s="191" t="n">
        <v>27905.3</v>
      </c>
      <c r="E157" s="191" t="n">
        <v>311.8</v>
      </c>
      <c r="F157" s="176" t="n">
        <f aca="false">IF(ISNUMBER(D157),IF(D157=0,0,E157/D157*100)," ")</f>
        <v>1.11735046747392</v>
      </c>
    </row>
    <row r="158" customFormat="false" ht="45" hidden="false" customHeight="false" outlineLevel="0" collapsed="false">
      <c r="A158" s="234" t="s">
        <v>184</v>
      </c>
      <c r="B158" s="257" t="s">
        <v>199</v>
      </c>
      <c r="C158" s="258" t="s">
        <v>200</v>
      </c>
      <c r="D158" s="177" t="n">
        <v>38137.4</v>
      </c>
      <c r="E158" s="177" t="n">
        <v>115.5</v>
      </c>
      <c r="F158" s="176" t="n">
        <f aca="false">IF(ISNUMBER(D158),IF(D158=0,0,E158/D158*100)," ")</f>
        <v>0.302852318196836</v>
      </c>
    </row>
    <row r="159" customFormat="false" ht="45" hidden="false" customHeight="false" outlineLevel="0" collapsed="false">
      <c r="A159" s="234" t="s">
        <v>184</v>
      </c>
      <c r="B159" s="235" t="s">
        <v>201</v>
      </c>
      <c r="C159" s="18" t="s">
        <v>202</v>
      </c>
      <c r="D159" s="177" t="n">
        <v>106607.3</v>
      </c>
      <c r="E159" s="177" t="n">
        <v>3664</v>
      </c>
      <c r="F159" s="178" t="n">
        <f aca="false">IF(ISNUMBER(D159),IF(D159=0,0,E159/D159*100)," ")</f>
        <v>3.43691285681187</v>
      </c>
    </row>
    <row r="160" customFormat="false" ht="15" hidden="false" customHeight="false" outlineLevel="0" collapsed="false">
      <c r="A160" s="234" t="s">
        <v>203</v>
      </c>
      <c r="B160" s="235" t="s">
        <v>199</v>
      </c>
      <c r="C160" s="18" t="s">
        <v>204</v>
      </c>
      <c r="D160" s="191" t="n">
        <v>0</v>
      </c>
      <c r="E160" s="191" t="n">
        <v>0</v>
      </c>
      <c r="F160" s="239" t="n">
        <f aca="false">IF(ISNUMBER(D160),IF(D160=0,0,E160/D160*100)," ")</f>
        <v>0</v>
      </c>
    </row>
    <row r="161" customFormat="false" ht="15" hidden="false" customHeight="false" outlineLevel="0" collapsed="false">
      <c r="A161" s="234" t="s">
        <v>208</v>
      </c>
      <c r="B161" s="235" t="s">
        <v>206</v>
      </c>
      <c r="C161" s="18" t="s">
        <v>209</v>
      </c>
      <c r="D161" s="191" t="n">
        <v>13237.3</v>
      </c>
      <c r="E161" s="191" t="n">
        <v>1254.1</v>
      </c>
      <c r="F161" s="239" t="n">
        <f aca="false">IF(ISNUMBER(D161),IF(D161=0,0,E161/D161*100)," ")</f>
        <v>9.47398638695202</v>
      </c>
    </row>
    <row r="162" customFormat="false" ht="15.75" hidden="false" customHeight="false" outlineLevel="0" collapsed="false">
      <c r="A162" s="263"/>
      <c r="B162" s="264"/>
      <c r="C162" s="269" t="s">
        <v>210</v>
      </c>
      <c r="D162" s="270" t="n">
        <v>78217.6</v>
      </c>
      <c r="E162" s="270" t="n">
        <v>6823.4</v>
      </c>
      <c r="F162" s="271" t="n">
        <f aca="false">IF(ISNUMBER(D162),IF(D162=0,0,E162/D162*100)," ")</f>
        <v>8.72361207707728</v>
      </c>
    </row>
    <row r="163" customFormat="false" ht="15" hidden="false" customHeight="false" outlineLevel="0" collapsed="false">
      <c r="A163" s="272" t="s">
        <v>235</v>
      </c>
      <c r="B163" s="273"/>
      <c r="C163" s="274" t="s">
        <v>236</v>
      </c>
      <c r="D163" s="275" t="n">
        <f aca="false">SUM(D164+D165+D166+D167+D168+D169+D173+D175+D176+D179+D174+D177+D178)</f>
        <v>225440.7</v>
      </c>
      <c r="E163" s="275" t="n">
        <f aca="false">SUM(E164+E165+E166+E167+E168+E169+E173+E175+E176+E179+E174+E177+E178)</f>
        <v>13601.6</v>
      </c>
      <c r="F163" s="171" t="n">
        <f aca="false">IF(ISNUMBER(D163),IF(D163=0,0,E163/D163*100)," ")</f>
        <v>6.0333382570228</v>
      </c>
    </row>
    <row r="164" customFormat="false" ht="15" hidden="false" customHeight="false" outlineLevel="0" collapsed="false">
      <c r="A164" s="228" t="s">
        <v>175</v>
      </c>
      <c r="B164" s="229" t="s">
        <v>176</v>
      </c>
      <c r="C164" s="44" t="s">
        <v>177</v>
      </c>
      <c r="D164" s="195" t="n">
        <v>39051.5</v>
      </c>
      <c r="E164" s="195" t="n">
        <v>4337.2</v>
      </c>
      <c r="F164" s="174" t="n">
        <f aca="false">IF(ISNUMBER(D164),IF(D164=0,0,E164/D164*100)," ")</f>
        <v>11.1063595508495</v>
      </c>
    </row>
    <row r="165" customFormat="false" ht="15" hidden="false" customHeight="false" outlineLevel="0" collapsed="false">
      <c r="A165" s="230" t="s">
        <v>178</v>
      </c>
      <c r="B165" s="231" t="s">
        <v>179</v>
      </c>
      <c r="C165" s="14" t="s">
        <v>180</v>
      </c>
      <c r="D165" s="177" t="n">
        <v>6</v>
      </c>
      <c r="E165" s="177" t="n">
        <v>0.2</v>
      </c>
      <c r="F165" s="176" t="n">
        <f aca="false">IF(ISNUMBER(D165),IF(D165=0,0,E165/D165*100)," ")</f>
        <v>3.33333333333333</v>
      </c>
    </row>
    <row r="166" customFormat="false" ht="30" hidden="false" customHeight="false" outlineLevel="0" collapsed="false">
      <c r="A166" s="232" t="s">
        <v>181</v>
      </c>
      <c r="B166" s="233" t="s">
        <v>182</v>
      </c>
      <c r="C166" s="18" t="s">
        <v>183</v>
      </c>
      <c r="D166" s="177" t="n">
        <v>10449.3</v>
      </c>
      <c r="E166" s="177" t="n">
        <v>1723.3</v>
      </c>
      <c r="F166" s="178" t="n">
        <f aca="false">IF(ISNUMBER(D166),IF(D166=0,0,E166/D166*100)," ")</f>
        <v>16.4920138191075</v>
      </c>
    </row>
    <row r="167" customFormat="false" ht="30" hidden="false" customHeight="false" outlineLevel="0" collapsed="false">
      <c r="A167" s="234" t="s">
        <v>184</v>
      </c>
      <c r="B167" s="235" t="s">
        <v>185</v>
      </c>
      <c r="C167" s="18" t="s">
        <v>186</v>
      </c>
      <c r="D167" s="177" t="n">
        <v>689.3</v>
      </c>
      <c r="E167" s="177" t="n">
        <v>75.7</v>
      </c>
      <c r="F167" s="176" t="n">
        <f aca="false">IF(ISNUMBER(D167),IF(D167=0,0,E167/D167*100)," ")</f>
        <v>10.9821558102423</v>
      </c>
    </row>
    <row r="168" customFormat="false" ht="30" hidden="false" customHeight="false" outlineLevel="0" collapsed="false">
      <c r="A168" s="234" t="s">
        <v>184</v>
      </c>
      <c r="B168" s="235" t="s">
        <v>230</v>
      </c>
      <c r="C168" s="18" t="s">
        <v>231</v>
      </c>
      <c r="D168" s="177" t="n">
        <v>0</v>
      </c>
      <c r="E168" s="177" t="n">
        <v>0</v>
      </c>
      <c r="F168" s="178" t="n">
        <f aca="false">IF(ISNUMBER(D168),IF(D168=0,0,E168/D168*100)," ")</f>
        <v>0</v>
      </c>
    </row>
    <row r="169" customFormat="false" ht="30" hidden="false" customHeight="false" outlineLevel="0" collapsed="false">
      <c r="A169" s="236" t="s">
        <v>267</v>
      </c>
      <c r="B169" s="237" t="s">
        <v>187</v>
      </c>
      <c r="C169" s="238" t="s">
        <v>188</v>
      </c>
      <c r="D169" s="177" t="n">
        <v>1161.9</v>
      </c>
      <c r="E169" s="177" t="n">
        <v>247</v>
      </c>
      <c r="F169" s="176" t="n">
        <f aca="false">IF(ISNUMBER(D169),IF(D169=0,0,E169/D169*100)," ")</f>
        <v>21.2582838454256</v>
      </c>
    </row>
    <row r="170" customFormat="false" ht="15" hidden="false" customHeight="false" outlineLevel="0" collapsed="false">
      <c r="A170" s="276"/>
      <c r="B170" s="267" t="s">
        <v>189</v>
      </c>
      <c r="C170" s="238" t="s">
        <v>190</v>
      </c>
      <c r="D170" s="191" t="n">
        <v>581.2</v>
      </c>
      <c r="E170" s="191" t="n">
        <v>76.3</v>
      </c>
      <c r="F170" s="239" t="n">
        <f aca="false">IF(ISNUMBER(D170),IF(D170=0,0,E170/D170*100)," ")</f>
        <v>13.1280110116999</v>
      </c>
    </row>
    <row r="171" customFormat="false" ht="15" hidden="false" customHeight="false" outlineLevel="0" collapsed="false">
      <c r="A171" s="276"/>
      <c r="B171" s="267" t="s">
        <v>191</v>
      </c>
      <c r="C171" s="238" t="s">
        <v>192</v>
      </c>
      <c r="D171" s="191" t="n">
        <v>397.5</v>
      </c>
      <c r="E171" s="191" t="n">
        <v>130.1</v>
      </c>
      <c r="F171" s="239" t="n">
        <f aca="false">IF(ISNUMBER(D171),IF(D171=0,0,E171/D171*100)," ")</f>
        <v>32.7295597484277</v>
      </c>
    </row>
    <row r="172" customFormat="false" ht="15" hidden="false" customHeight="false" outlineLevel="0" collapsed="false">
      <c r="A172" s="276"/>
      <c r="B172" s="267" t="s">
        <v>233</v>
      </c>
      <c r="C172" s="238" t="s">
        <v>234</v>
      </c>
      <c r="D172" s="191" t="n">
        <v>159.6</v>
      </c>
      <c r="E172" s="191" t="n">
        <v>38.8</v>
      </c>
      <c r="F172" s="239" t="n">
        <f aca="false">IF(ISNUMBER(D172),IF(D172=0,0,E172/D172*100)," ")</f>
        <v>24.3107769423559</v>
      </c>
    </row>
    <row r="173" customFormat="false" ht="15" hidden="false" customHeight="false" outlineLevel="0" collapsed="false">
      <c r="A173" s="232" t="s">
        <v>213</v>
      </c>
      <c r="B173" s="233" t="s">
        <v>214</v>
      </c>
      <c r="C173" s="18" t="s">
        <v>237</v>
      </c>
      <c r="D173" s="177" t="n">
        <v>61.6</v>
      </c>
      <c r="E173" s="177" t="n">
        <v>0</v>
      </c>
      <c r="F173" s="178" t="n">
        <f aca="false">IF(ISNUMBER(D173),IF(D173=0,0,E173/D173*100)," ")</f>
        <v>0</v>
      </c>
    </row>
    <row r="174" customFormat="false" ht="15" hidden="false" customHeight="false" outlineLevel="0" collapsed="false">
      <c r="A174" s="232" t="s">
        <v>223</v>
      </c>
      <c r="B174" s="231" t="s">
        <v>214</v>
      </c>
      <c r="C174" s="18" t="s">
        <v>237</v>
      </c>
      <c r="D174" s="177" t="n">
        <v>68638.2</v>
      </c>
      <c r="E174" s="177" t="n">
        <v>1288.1</v>
      </c>
      <c r="F174" s="178" t="n">
        <f aca="false">IF(ISNUMBER(D174),IF(D174=0,0,E174/D174*100)," ")</f>
        <v>1.87665177699881</v>
      </c>
    </row>
    <row r="175" customFormat="false" ht="45" hidden="false" customHeight="false" outlineLevel="0" collapsed="false">
      <c r="A175" s="234" t="s">
        <v>184</v>
      </c>
      <c r="B175" s="257" t="s">
        <v>199</v>
      </c>
      <c r="C175" s="258" t="s">
        <v>200</v>
      </c>
      <c r="D175" s="177" t="n">
        <v>80</v>
      </c>
      <c r="E175" s="177" t="n">
        <v>29.9</v>
      </c>
      <c r="F175" s="176" t="n">
        <f aca="false">IF(ISNUMBER(D175),IF(D175=0,0,E175/D175*100)," ")</f>
        <v>37.375</v>
      </c>
    </row>
    <row r="176" customFormat="false" ht="45" hidden="false" customHeight="false" outlineLevel="0" collapsed="false">
      <c r="A176" s="234" t="s">
        <v>184</v>
      </c>
      <c r="B176" s="235" t="s">
        <v>201</v>
      </c>
      <c r="C176" s="18" t="s">
        <v>202</v>
      </c>
      <c r="D176" s="177" t="n">
        <v>287.3</v>
      </c>
      <c r="E176" s="177" t="n">
        <v>49.9</v>
      </c>
      <c r="F176" s="176" t="n">
        <f aca="false">IF(ISNUMBER(D176),IF(D176=0,0,E176/D176*100)," ")</f>
        <v>17.3686042464323</v>
      </c>
    </row>
    <row r="177" customFormat="false" ht="15" hidden="false" customHeight="false" outlineLevel="0" collapsed="false">
      <c r="A177" s="234" t="s">
        <v>203</v>
      </c>
      <c r="B177" s="235" t="s">
        <v>199</v>
      </c>
      <c r="C177" s="18" t="s">
        <v>204</v>
      </c>
      <c r="D177" s="179" t="n">
        <v>57223</v>
      </c>
      <c r="E177" s="179" t="n">
        <v>0</v>
      </c>
      <c r="F177" s="176" t="n">
        <f aca="false">IF(ISNUMBER(D177),IF(D177=0,0,E177/D177*100)," ")</f>
        <v>0</v>
      </c>
    </row>
    <row r="178" customFormat="false" ht="15" hidden="false" customHeight="false" outlineLevel="0" collapsed="false">
      <c r="A178" s="234" t="s">
        <v>208</v>
      </c>
      <c r="B178" s="235" t="s">
        <v>206</v>
      </c>
      <c r="C178" s="18" t="s">
        <v>209</v>
      </c>
      <c r="D178" s="179" t="n">
        <v>118.8</v>
      </c>
      <c r="E178" s="179" t="n">
        <v>3</v>
      </c>
      <c r="F178" s="176" t="n">
        <f aca="false">IF(ISNUMBER(D178),IF(D178=0,0,E178/D178*100)," ")</f>
        <v>2.52525252525253</v>
      </c>
    </row>
    <row r="179" customFormat="false" ht="15.75" hidden="false" customHeight="false" outlineLevel="0" collapsed="false">
      <c r="A179" s="277"/>
      <c r="B179" s="278"/>
      <c r="C179" s="22" t="s">
        <v>210</v>
      </c>
      <c r="D179" s="179" t="n">
        <v>47673.8</v>
      </c>
      <c r="E179" s="146" t="n">
        <v>5847.3</v>
      </c>
      <c r="F179" s="210" t="n">
        <f aca="false">IF(ISNUMBER(D179),IF(D179=0,0,E179/D179*100)," ")</f>
        <v>12.2652274414878</v>
      </c>
    </row>
    <row r="180" customFormat="false" ht="15" hidden="false" customHeight="false" outlineLevel="0" collapsed="false">
      <c r="A180" s="227" t="s">
        <v>238</v>
      </c>
      <c r="B180" s="224"/>
      <c r="C180" s="10" t="s">
        <v>239</v>
      </c>
      <c r="D180" s="170" t="n">
        <f aca="false">D181</f>
        <v>25225.6</v>
      </c>
      <c r="E180" s="198" t="n">
        <f aca="false">E181</f>
        <v>1762.3</v>
      </c>
      <c r="F180" s="171" t="n">
        <f aca="false">IF(ISNUMBER(D180),IF(D180=0,0,E180/D180*100)," ")</f>
        <v>6.98615691995433</v>
      </c>
    </row>
    <row r="181" customFormat="false" ht="15.75" hidden="false" customHeight="false" outlineLevel="0" collapsed="false">
      <c r="A181" s="279"/>
      <c r="B181" s="260"/>
      <c r="C181" s="22" t="s">
        <v>210</v>
      </c>
      <c r="D181" s="179" t="n">
        <v>25225.6</v>
      </c>
      <c r="E181" s="179" t="n">
        <v>1762.3</v>
      </c>
      <c r="F181" s="245" t="n">
        <f aca="false">IF(ISNUMBER(D181),IF(D181=0,0,E181/D181*100)," ")</f>
        <v>6.98615691995433</v>
      </c>
    </row>
    <row r="182" customFormat="false" ht="29.25" hidden="false" customHeight="false" outlineLevel="0" collapsed="false">
      <c r="A182" s="227" t="s">
        <v>240</v>
      </c>
      <c r="B182" s="224"/>
      <c r="C182" s="10" t="s">
        <v>241</v>
      </c>
      <c r="D182" s="170" t="n">
        <f aca="false">SUM(D183+D184+D185+D186)</f>
        <v>13128.4</v>
      </c>
      <c r="E182" s="170" t="n">
        <f aca="false">SUM(E183+E184+E185+E186)</f>
        <v>50.3</v>
      </c>
      <c r="F182" s="171" t="n">
        <f aca="false">IF(ISNUMBER(D182),IF(D182=0,0,E182/D182*100)," ")</f>
        <v>0.383138844032784</v>
      </c>
    </row>
    <row r="183" customFormat="false" ht="30" hidden="false" customHeight="false" outlineLevel="0" collapsed="false">
      <c r="A183" s="246" t="s">
        <v>184</v>
      </c>
      <c r="B183" s="247" t="s">
        <v>230</v>
      </c>
      <c r="C183" s="18" t="s">
        <v>231</v>
      </c>
      <c r="D183" s="203" t="n">
        <v>100</v>
      </c>
      <c r="E183" s="203" t="n">
        <v>0</v>
      </c>
      <c r="F183" s="174" t="n">
        <f aca="false">IF(ISNUMBER(D183),IF(D183=0,0,E183/D183*100)," ")</f>
        <v>0</v>
      </c>
    </row>
    <row r="184" customFormat="false" ht="15" hidden="false" customHeight="false" outlineLevel="0" collapsed="false">
      <c r="A184" s="232" t="s">
        <v>223</v>
      </c>
      <c r="B184" s="233" t="s">
        <v>214</v>
      </c>
      <c r="C184" s="18" t="s">
        <v>242</v>
      </c>
      <c r="D184" s="177" t="n">
        <v>12828.4</v>
      </c>
      <c r="E184" s="177" t="n">
        <v>0</v>
      </c>
      <c r="F184" s="176" t="n">
        <f aca="false">IF(ISNUMBER(D184),IF(D184=0,0,E184/D184*100)," ")</f>
        <v>0</v>
      </c>
    </row>
    <row r="185" customFormat="false" ht="45" hidden="false" customHeight="false" outlineLevel="0" collapsed="false">
      <c r="A185" s="232" t="s">
        <v>184</v>
      </c>
      <c r="B185" s="233" t="s">
        <v>201</v>
      </c>
      <c r="C185" s="18" t="s">
        <v>202</v>
      </c>
      <c r="D185" s="177" t="n">
        <v>200</v>
      </c>
      <c r="E185" s="177" t="n">
        <v>50.3</v>
      </c>
      <c r="F185" s="176" t="n">
        <f aca="false">IF(ISNUMBER(D185),IF(D185=0,0,E185/D185*100)," ")</f>
        <v>25.15</v>
      </c>
    </row>
    <row r="186" customFormat="false" ht="15.75" hidden="false" customHeight="false" outlineLevel="0" collapsed="false">
      <c r="A186" s="280"/>
      <c r="B186" s="281"/>
      <c r="C186" s="254" t="s">
        <v>210</v>
      </c>
      <c r="D186" s="220" t="n">
        <v>0</v>
      </c>
      <c r="E186" s="183" t="n">
        <v>0</v>
      </c>
      <c r="F186" s="210" t="n">
        <f aca="false">IF(ISNUMBER(D186),IF(D186=0,0,E186/D186*100)," ")</f>
        <v>0</v>
      </c>
    </row>
    <row r="187" customFormat="false" ht="43.5" hidden="false" customHeight="false" outlineLevel="0" collapsed="false">
      <c r="A187" s="227" t="s">
        <v>243</v>
      </c>
      <c r="B187" s="224"/>
      <c r="C187" s="10" t="s">
        <v>244</v>
      </c>
      <c r="D187" s="170" t="n">
        <f aca="false">D188</f>
        <v>32</v>
      </c>
      <c r="E187" s="170" t="n">
        <f aca="false">E188</f>
        <v>15.3</v>
      </c>
      <c r="F187" s="171" t="n">
        <f aca="false">IF(ISNUMBER(D187),IF(D187=0,0,E187/D187*100)," ")</f>
        <v>47.8125</v>
      </c>
    </row>
    <row r="188" customFormat="false" ht="30.75" hidden="false" customHeight="false" outlineLevel="0" collapsed="false">
      <c r="A188" s="282" t="s">
        <v>245</v>
      </c>
      <c r="B188" s="283" t="s">
        <v>246</v>
      </c>
      <c r="C188" s="225" t="s">
        <v>247</v>
      </c>
      <c r="D188" s="284" t="n">
        <v>32</v>
      </c>
      <c r="E188" s="284" t="n">
        <v>15.3</v>
      </c>
      <c r="F188" s="245" t="n">
        <f aca="false">IF(ISNUMBER(D188),IF(D188=0,0,E188/D188*100)," ")</f>
        <v>47.8125</v>
      </c>
    </row>
    <row r="189" customFormat="false" ht="15" hidden="false" customHeight="false" outlineLevel="0" collapsed="false">
      <c r="A189" s="227" t="s">
        <v>248</v>
      </c>
      <c r="B189" s="224"/>
      <c r="C189" s="10" t="s">
        <v>249</v>
      </c>
      <c r="D189" s="170" t="n">
        <f aca="false">SUM(D190)</f>
        <v>50813.1</v>
      </c>
      <c r="E189" s="170" t="n">
        <f aca="false">SUM(E190)</f>
        <v>12237.7</v>
      </c>
      <c r="F189" s="171" t="n">
        <f aca="false">G182</f>
        <v>0</v>
      </c>
    </row>
    <row r="190" customFormat="false" ht="45.75" hidden="false" customHeight="false" outlineLevel="0" collapsed="false">
      <c r="A190" s="285" t="s">
        <v>250</v>
      </c>
      <c r="B190" s="285" t="s">
        <v>214</v>
      </c>
      <c r="C190" s="286" t="s">
        <v>251</v>
      </c>
      <c r="D190" s="284" t="n">
        <v>50813.1</v>
      </c>
      <c r="E190" s="284" t="n">
        <v>12237.7</v>
      </c>
      <c r="F190" s="245" t="n">
        <f aca="false">IF(ISNUMBER(D190),IF(D190=0,0,E190/D190*100)," ")</f>
        <v>24.0837500565799</v>
      </c>
    </row>
    <row r="191" customFormat="false" ht="15" hidden="false" customHeight="false" outlineLevel="0" collapsed="false">
      <c r="A191" s="227" t="s">
        <v>252</v>
      </c>
      <c r="B191" s="224"/>
      <c r="C191" s="10" t="s">
        <v>253</v>
      </c>
      <c r="D191" s="170" t="n">
        <f aca="false">SUM(D91+D108+D110+D124+D133+D146+D163+D180+D182+D187+D189+D141)</f>
        <v>1861425.9</v>
      </c>
      <c r="E191" s="170" t="n">
        <f aca="false">SUM(E91+E108+E110+E124+E133+E146+E163+E180+E182+E187+E189+E141)</f>
        <v>174166.5</v>
      </c>
      <c r="F191" s="171" t="n">
        <f aca="false">IF(ISNUMBER(D191),IF(D191=0,0,E191/D191*100)," ")</f>
        <v>9.35661741893674</v>
      </c>
    </row>
    <row r="192" customFormat="false" ht="15.75" hidden="false" customHeight="false" outlineLevel="0" collapsed="false">
      <c r="A192" s="227"/>
      <c r="B192" s="224"/>
      <c r="C192" s="10" t="s">
        <v>254</v>
      </c>
      <c r="D192" s="170" t="n">
        <f aca="false">SUM(D89-D191)</f>
        <v>-85035.4000000004</v>
      </c>
      <c r="E192" s="170" t="n">
        <f aca="false">SUM(E89-E191)</f>
        <v>-71499.6</v>
      </c>
      <c r="F192" s="287"/>
    </row>
    <row r="193" customFormat="false" ht="15" hidden="false" customHeight="false" outlineLevel="0" collapsed="false">
      <c r="A193" s="161"/>
      <c r="B193" s="161"/>
      <c r="C193" s="161"/>
      <c r="D193" s="161"/>
      <c r="E193" s="161"/>
      <c r="F193" s="161"/>
    </row>
    <row r="194" customFormat="false" ht="2.25" hidden="false" customHeight="true" outlineLevel="0" collapsed="false"/>
    <row r="195" customFormat="false" ht="12.75" hidden="true" customHeight="false" outlineLevel="0" collapsed="false"/>
    <row r="196" customFormat="false" ht="30.75" hidden="false" customHeight="true" outlineLevel="0" collapsed="false">
      <c r="A196" s="288" t="s">
        <v>255</v>
      </c>
      <c r="B196" s="288"/>
      <c r="C196" s="288"/>
      <c r="D196" s="289"/>
      <c r="E196" s="290" t="s">
        <v>256</v>
      </c>
      <c r="F196" s="290"/>
    </row>
    <row r="198" customFormat="false" ht="1.5" hidden="false" customHeight="true" outlineLevel="0" collapsed="false"/>
    <row r="199" customFormat="false" ht="12.75" hidden="true" customHeight="false" outlineLevel="0" collapsed="false"/>
    <row r="200" customFormat="false" ht="1.5" hidden="true" customHeight="tru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5.75" hidden="false" customHeight="false" outlineLevel="0" collapsed="false">
      <c r="A217" s="291" t="s">
        <v>257</v>
      </c>
      <c r="B217" s="291"/>
      <c r="C217" s="291"/>
    </row>
    <row r="218" customFormat="false" ht="15.75" hidden="false" customHeight="false" outlineLevel="0" collapsed="false">
      <c r="A218" s="291" t="s">
        <v>258</v>
      </c>
      <c r="B218" s="291"/>
      <c r="C218" s="291"/>
    </row>
    <row r="219" customFormat="false" ht="15.75" hidden="false" customHeight="false" outlineLevel="0" collapsed="false">
      <c r="A219" s="291" t="s">
        <v>259</v>
      </c>
      <c r="B219" s="291"/>
      <c r="C219" s="291"/>
    </row>
  </sheetData>
  <mergeCells count="86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196:C1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L103" activeCellId="0" sqref="L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41"/>
    <col collapsed="false" customWidth="true" hidden="false" outlineLevel="0" max="2" min="2" style="160" width="14.56"/>
    <col collapsed="false" customWidth="true" hidden="false" outlineLevel="0" max="3" min="3" style="160" width="30.7"/>
    <col collapsed="false" customWidth="true" hidden="false" outlineLevel="0" max="4" min="4" style="160" width="12.56"/>
    <col collapsed="false" customWidth="true" hidden="false" outlineLevel="0" max="5" min="5" style="160" width="10.85"/>
    <col collapsed="false" customWidth="true" hidden="false" outlineLevel="0" max="6" min="6" style="160" width="7.14"/>
    <col collapsed="false" customWidth="false" hidden="false" outlineLevel="0" max="257" min="7" style="160" width="9.14"/>
  </cols>
  <sheetData>
    <row r="1" customFormat="false" ht="15" hidden="false" customHeight="false" outlineLevel="0" collapsed="false">
      <c r="A1" s="161"/>
      <c r="B1" s="161"/>
      <c r="C1" s="161"/>
      <c r="D1" s="161"/>
      <c r="E1" s="162"/>
      <c r="F1" s="162"/>
    </row>
    <row r="2" customFormat="false" ht="15" hidden="false" customHeight="false" outlineLevel="0" collapsed="false">
      <c r="A2" s="161"/>
      <c r="B2" s="161"/>
      <c r="C2" s="163" t="s">
        <v>0</v>
      </c>
      <c r="D2" s="161"/>
      <c r="E2" s="162"/>
      <c r="F2" s="162"/>
    </row>
    <row r="3" customFormat="false" ht="15" hidden="false" customHeight="false" outlineLevel="0" collapsed="false">
      <c r="A3" s="161"/>
      <c r="B3" s="161"/>
      <c r="C3" s="161"/>
      <c r="D3" s="161"/>
      <c r="E3" s="161"/>
      <c r="F3" s="161"/>
    </row>
    <row r="4" customFormat="false" ht="14.25" hidden="false" customHeight="false" outlineLevel="0" collapsed="false">
      <c r="A4" s="164" t="s">
        <v>1</v>
      </c>
      <c r="B4" s="164"/>
      <c r="C4" s="164"/>
      <c r="D4" s="164"/>
      <c r="E4" s="164"/>
      <c r="F4" s="164"/>
    </row>
    <row r="5" customFormat="false" ht="14.25" hidden="false" customHeight="false" outlineLevel="0" collapsed="false">
      <c r="A5" s="165" t="s">
        <v>269</v>
      </c>
      <c r="B5" s="165"/>
      <c r="C5" s="165"/>
      <c r="D5" s="165"/>
      <c r="E5" s="165"/>
      <c r="F5" s="165"/>
    </row>
    <row r="6" customFormat="false" ht="15.75" hidden="false" customHeight="false" outlineLevel="0" collapsed="false">
      <c r="A6" s="161"/>
      <c r="B6" s="161"/>
      <c r="C6" s="161"/>
      <c r="D6" s="161"/>
      <c r="E6" s="161" t="s">
        <v>3</v>
      </c>
      <c r="F6" s="161"/>
    </row>
    <row r="7" customFormat="false" ht="45.75" hidden="false" customHeight="true" outlineLevel="0" collapsed="false">
      <c r="A7" s="166" t="s">
        <v>4</v>
      </c>
      <c r="B7" s="166"/>
      <c r="C7" s="167" t="s">
        <v>5</v>
      </c>
      <c r="D7" s="167" t="s">
        <v>261</v>
      </c>
      <c r="E7" s="167" t="s">
        <v>7</v>
      </c>
      <c r="F7" s="168" t="s">
        <v>8</v>
      </c>
    </row>
    <row r="8" customFormat="false" ht="15.75" hidden="false" customHeight="true" outlineLevel="0" collapsed="false">
      <c r="A8" s="169" t="s">
        <v>9</v>
      </c>
      <c r="B8" s="169"/>
      <c r="C8" s="10" t="s">
        <v>10</v>
      </c>
      <c r="D8" s="170" t="n">
        <f aca="false">SUM(D9+D10+D11+D12+D13)</f>
        <v>125555.1</v>
      </c>
      <c r="E8" s="170" t="n">
        <f aca="false">SUM(E9+E10+E11+E12+E13)</f>
        <v>46046</v>
      </c>
      <c r="F8" s="171" t="n">
        <f aca="false">IF(ISNUMBER(D8),IF(D8=0,0,E8/D8*100)," ")</f>
        <v>36.6739383744667</v>
      </c>
    </row>
    <row r="9" customFormat="false" ht="30" hidden="false" customHeight="true" outlineLevel="0" collapsed="false">
      <c r="A9" s="172" t="s">
        <v>11</v>
      </c>
      <c r="B9" s="172"/>
      <c r="C9" s="14" t="s">
        <v>12</v>
      </c>
      <c r="D9" s="173" t="n">
        <v>112561.7</v>
      </c>
      <c r="E9" s="173" t="n">
        <v>41434.4</v>
      </c>
      <c r="F9" s="174" t="n">
        <f aca="false">IF(ISNUMBER(D9),IF(D9=0,0,E9/D9*100)," ")</f>
        <v>36.8103893242551</v>
      </c>
    </row>
    <row r="10" customFormat="false" ht="30" hidden="false" customHeight="true" outlineLevel="0" collapsed="false">
      <c r="A10" s="175" t="s">
        <v>13</v>
      </c>
      <c r="B10" s="175"/>
      <c r="C10" s="18" t="s">
        <v>14</v>
      </c>
      <c r="D10" s="173" t="n">
        <v>256.5</v>
      </c>
      <c r="E10" s="173" t="n">
        <v>94.7</v>
      </c>
      <c r="F10" s="176" t="n">
        <f aca="false">IF(ISNUMBER(D10),IF(D10=0,0,E10/D10*100)," ")</f>
        <v>36.9200779727096</v>
      </c>
    </row>
    <row r="11" customFormat="false" ht="60" hidden="false" customHeight="true" outlineLevel="0" collapsed="false">
      <c r="A11" s="175" t="s">
        <v>15</v>
      </c>
      <c r="B11" s="175"/>
      <c r="C11" s="18" t="s">
        <v>16</v>
      </c>
      <c r="D11" s="177" t="n">
        <v>1463.2</v>
      </c>
      <c r="E11" s="177" t="n">
        <v>1067.3</v>
      </c>
      <c r="F11" s="178" t="n">
        <f aca="false">IF(ISNUMBER(D11),IF(D11=0,0,E11/D11*100)," ")</f>
        <v>72.9428649535265</v>
      </c>
    </row>
    <row r="12" customFormat="false" ht="30" hidden="false" customHeight="true" outlineLevel="0" collapsed="false">
      <c r="A12" s="202" t="s">
        <v>17</v>
      </c>
      <c r="B12" s="202"/>
      <c r="C12" s="22" t="s">
        <v>18</v>
      </c>
      <c r="D12" s="179" t="n">
        <v>11273.7</v>
      </c>
      <c r="E12" s="179" t="n">
        <v>3371.2</v>
      </c>
      <c r="F12" s="215" t="n">
        <f aca="false">IF(ISNUMBER(D12),IF(D12=0,0,E12/D12*100)," ")</f>
        <v>29.9032260925872</v>
      </c>
    </row>
    <row r="13" customFormat="false" ht="15" hidden="false" customHeight="true" outlineLevel="0" collapsed="false">
      <c r="A13" s="292" t="s">
        <v>270</v>
      </c>
      <c r="B13" s="292"/>
      <c r="C13" s="18"/>
      <c r="D13" s="177"/>
      <c r="E13" s="177" t="n">
        <v>78.4</v>
      </c>
      <c r="F13" s="177"/>
    </row>
    <row r="14" customFormat="false" ht="43.5" hidden="false" customHeight="true" outlineLevel="0" collapsed="false">
      <c r="A14" s="293" t="s">
        <v>21</v>
      </c>
      <c r="B14" s="293"/>
      <c r="C14" s="49" t="s">
        <v>22</v>
      </c>
      <c r="D14" s="199" t="n">
        <f aca="false">D15</f>
        <v>70723.9</v>
      </c>
      <c r="E14" s="199" t="n">
        <f aca="false">E15</f>
        <v>27608.5</v>
      </c>
      <c r="F14" s="193" t="n">
        <f aca="false">IF(ISNUMBER(D14),IF(D14=0,0,E14/D14*100)," ")</f>
        <v>39.0370157754309</v>
      </c>
    </row>
    <row r="15" customFormat="false" ht="30" hidden="false" customHeight="true" outlineLevel="0" collapsed="false">
      <c r="A15" s="172" t="s">
        <v>23</v>
      </c>
      <c r="B15" s="172"/>
      <c r="C15" s="26" t="s">
        <v>24</v>
      </c>
      <c r="D15" s="180" t="n">
        <f aca="false">D16+D17+D18+D19</f>
        <v>70723.9</v>
      </c>
      <c r="E15" s="180" t="n">
        <f aca="false">E16+E17+E18+E19</f>
        <v>27608.5</v>
      </c>
      <c r="F15" s="181" t="n">
        <f aca="false">IF(ISNUMBER(D15),IF(D15=0,0,E15/D15*100)," ")</f>
        <v>39.0370157754309</v>
      </c>
    </row>
    <row r="16" customFormat="false" ht="60" hidden="false" customHeight="true" outlineLevel="0" collapsed="false">
      <c r="A16" s="175" t="s">
        <v>25</v>
      </c>
      <c r="B16" s="175"/>
      <c r="C16" s="18" t="s">
        <v>26</v>
      </c>
      <c r="D16" s="177" t="n">
        <v>32957.3</v>
      </c>
      <c r="E16" s="177" t="n">
        <v>12512.1</v>
      </c>
      <c r="F16" s="176" t="n">
        <f aca="false">IF(ISNUMBER(D16),IF(D16=0,0,E16/D16*100)," ")</f>
        <v>37.9645784090323</v>
      </c>
    </row>
    <row r="17" customFormat="false" ht="75" hidden="false" customHeight="true" outlineLevel="0" collapsed="false">
      <c r="A17" s="175" t="s">
        <v>27</v>
      </c>
      <c r="B17" s="175"/>
      <c r="C17" s="18" t="s">
        <v>28</v>
      </c>
      <c r="D17" s="177" t="n">
        <v>212.2</v>
      </c>
      <c r="E17" s="177" t="n">
        <v>94.2</v>
      </c>
      <c r="F17" s="176" t="n">
        <f aca="false">IF(ISNUMBER(D17),IF(D17=0,0,E17/D17*100)," ")</f>
        <v>44.3920829406221</v>
      </c>
    </row>
    <row r="18" customFormat="false" ht="60" hidden="false" customHeight="true" outlineLevel="0" collapsed="false">
      <c r="A18" s="175" t="s">
        <v>29</v>
      </c>
      <c r="B18" s="175"/>
      <c r="C18" s="18" t="s">
        <v>30</v>
      </c>
      <c r="D18" s="177" t="n">
        <v>43990.3</v>
      </c>
      <c r="E18" s="177" t="n">
        <v>17180</v>
      </c>
      <c r="F18" s="176" t="n">
        <f aca="false">IF(ISNUMBER(D18),IF(D18=0,0,E18/D18*100)," ")</f>
        <v>39.054064191424</v>
      </c>
    </row>
    <row r="19" customFormat="false" ht="60.75" hidden="false" customHeight="true" outlineLevel="0" collapsed="false">
      <c r="A19" s="182" t="s">
        <v>31</v>
      </c>
      <c r="B19" s="182"/>
      <c r="C19" s="29" t="s">
        <v>32</v>
      </c>
      <c r="D19" s="183" t="n">
        <v>-6435.9</v>
      </c>
      <c r="E19" s="183" t="n">
        <v>-2177.8</v>
      </c>
      <c r="F19" s="176" t="n">
        <f aca="false">IF(ISNUMBER(D19),IF(D19=0,0,E19/D19*100)," ")</f>
        <v>33.8383132118274</v>
      </c>
    </row>
    <row r="20" customFormat="false" ht="29.25" hidden="false" customHeight="true" outlineLevel="0" collapsed="false">
      <c r="A20" s="169" t="s">
        <v>33</v>
      </c>
      <c r="B20" s="169"/>
      <c r="C20" s="10" t="s">
        <v>34</v>
      </c>
      <c r="D20" s="184" t="n">
        <f aca="false">D21+D26+D28+D29+D27</f>
        <v>90441.8</v>
      </c>
      <c r="E20" s="184" t="n">
        <f aca="false">E21+E26+E28+E29+E27</f>
        <v>64389</v>
      </c>
      <c r="F20" s="171" t="n">
        <f aca="false">IF(ISNUMBER(D20),IF(D20=0,0,E20/D20*100)," ")</f>
        <v>71.1938506310135</v>
      </c>
    </row>
    <row r="21" customFormat="false" ht="30" hidden="false" customHeight="true" outlineLevel="0" collapsed="false">
      <c r="A21" s="172" t="s">
        <v>35</v>
      </c>
      <c r="B21" s="172"/>
      <c r="C21" s="32" t="s">
        <v>36</v>
      </c>
      <c r="D21" s="185" t="n">
        <f aca="false">D22+D23+D24+D25</f>
        <v>83157.4</v>
      </c>
      <c r="E21" s="185" t="n">
        <f aca="false">E22+E23+E24+E25</f>
        <v>54155.3</v>
      </c>
      <c r="F21" s="174" t="n">
        <f aca="false">IF(ISNUMBER(D21),IF(D21=0,0,E21/D21*100)," ")</f>
        <v>65.1238494710032</v>
      </c>
    </row>
    <row r="22" customFormat="false" ht="45" hidden="false" customHeight="true" outlineLevel="0" collapsed="false">
      <c r="A22" s="175" t="s">
        <v>37</v>
      </c>
      <c r="B22" s="175"/>
      <c r="C22" s="18" t="s">
        <v>38</v>
      </c>
      <c r="D22" s="177" t="n">
        <v>72873.7</v>
      </c>
      <c r="E22" s="177" t="n">
        <v>46181.4</v>
      </c>
      <c r="F22" s="176" t="n">
        <f aca="false">IF(ISNUMBER(D22),IF(D22=0,0,E22/D22*100)," ")</f>
        <v>63.3718337342553</v>
      </c>
    </row>
    <row r="23" customFormat="false" ht="60" hidden="false" customHeight="true" outlineLevel="0" collapsed="false">
      <c r="A23" s="175" t="s">
        <v>39</v>
      </c>
      <c r="B23" s="175"/>
      <c r="C23" s="26" t="s">
        <v>40</v>
      </c>
      <c r="D23" s="186" t="n">
        <v>10283.7</v>
      </c>
      <c r="E23" s="187" t="n">
        <v>7973.9</v>
      </c>
      <c r="F23" s="188" t="n">
        <f aca="false">IF(ISNUMBER(D23),IF(D23=0,0,E23/D23*100)," ")</f>
        <v>77.5392125402336</v>
      </c>
    </row>
    <row r="24" customFormat="false" ht="90" hidden="false" customHeight="true" outlineLevel="0" collapsed="false">
      <c r="A24" s="175" t="s">
        <v>41</v>
      </c>
      <c r="B24" s="175"/>
      <c r="C24" s="18" t="s">
        <v>42</v>
      </c>
      <c r="D24" s="177"/>
      <c r="E24" s="177"/>
      <c r="F24" s="189"/>
    </row>
    <row r="25" customFormat="false" ht="45" hidden="false" customHeight="true" outlineLevel="0" collapsed="false">
      <c r="A25" s="175" t="s">
        <v>43</v>
      </c>
      <c r="B25" s="175"/>
      <c r="C25" s="18" t="s">
        <v>44</v>
      </c>
      <c r="D25" s="177"/>
      <c r="E25" s="177"/>
      <c r="F25" s="189" t="str">
        <f aca="false">IF(ISNUMBER(D25),IF(D25=0,0,E25/D25*100)," ")</f>
        <v> </v>
      </c>
    </row>
    <row r="26" customFormat="false" ht="28.5" hidden="false" customHeight="true" outlineLevel="0" collapsed="false">
      <c r="A26" s="175" t="s">
        <v>45</v>
      </c>
      <c r="B26" s="175"/>
      <c r="C26" s="18" t="s">
        <v>46</v>
      </c>
      <c r="D26" s="187" t="n">
        <v>3600</v>
      </c>
      <c r="E26" s="190" t="n">
        <v>3636.6</v>
      </c>
      <c r="F26" s="189" t="n">
        <f aca="false">IF(ISNUMBER(D26),IF(D26=0,0,E26/D26*100)," ")</f>
        <v>101.016666666667</v>
      </c>
    </row>
    <row r="27" customFormat="false" ht="60" hidden="false" customHeight="true" outlineLevel="0" collapsed="false">
      <c r="A27" s="175" t="s">
        <v>47</v>
      </c>
      <c r="B27" s="175"/>
      <c r="C27" s="18" t="s">
        <v>48</v>
      </c>
      <c r="D27" s="177" t="n">
        <v>0</v>
      </c>
      <c r="E27" s="177" t="n">
        <v>0.5</v>
      </c>
      <c r="F27" s="189" t="n">
        <f aca="false">IF(ISNUMBER(D27),IF(D27=0,0,E27/D27*100)," ")</f>
        <v>0</v>
      </c>
    </row>
    <row r="28" customFormat="false" ht="15" hidden="false" customHeight="true" outlineLevel="0" collapsed="false">
      <c r="A28" s="175" t="s">
        <v>49</v>
      </c>
      <c r="B28" s="175"/>
      <c r="C28" s="18" t="s">
        <v>50</v>
      </c>
      <c r="D28" s="191" t="n">
        <v>3124.8</v>
      </c>
      <c r="E28" s="191" t="n">
        <v>1361.6</v>
      </c>
      <c r="F28" s="189" t="n">
        <f aca="false">IF(ISNUMBER(D28),IF(D28=0,0,E28/D28*100)," ")</f>
        <v>43.5739887352791</v>
      </c>
    </row>
    <row r="29" customFormat="false" ht="45.75" hidden="false" customHeight="true" outlineLevel="0" collapsed="false">
      <c r="A29" s="182" t="s">
        <v>51</v>
      </c>
      <c r="B29" s="182"/>
      <c r="C29" s="22" t="s">
        <v>52</v>
      </c>
      <c r="D29" s="177" t="n">
        <v>559.6</v>
      </c>
      <c r="E29" s="177" t="n">
        <v>5235</v>
      </c>
      <c r="F29" s="189" t="n">
        <f aca="false">IF(ISNUMBER(D29),IF(D29=0,0,E29/D29*100)," ")</f>
        <v>935.489635453896</v>
      </c>
    </row>
    <row r="30" customFormat="false" ht="21" hidden="false" customHeight="true" outlineLevel="0" collapsed="false">
      <c r="A30" s="169" t="s">
        <v>53</v>
      </c>
      <c r="B30" s="169"/>
      <c r="C30" s="10" t="s">
        <v>54</v>
      </c>
      <c r="D30" s="170" t="n">
        <f aca="false">SUM(D31+D32+D33)</f>
        <v>17698.5</v>
      </c>
      <c r="E30" s="170" t="n">
        <f aca="false">SUM(E31+E32+E33)</f>
        <v>9760.3</v>
      </c>
      <c r="F30" s="171" t="n">
        <f aca="false">IF(ISNUMBER(D30),IF(D30=0,0,E30/D30*100)," ")</f>
        <v>55.1476113794954</v>
      </c>
    </row>
    <row r="31" customFormat="false" ht="15" hidden="false" customHeight="true" outlineLevel="0" collapsed="false">
      <c r="A31" s="172" t="s">
        <v>55</v>
      </c>
      <c r="B31" s="172"/>
      <c r="C31" s="14" t="s">
        <v>56</v>
      </c>
      <c r="D31" s="173"/>
      <c r="E31" s="173"/>
      <c r="F31" s="192" t="str">
        <f aca="false">IF(ISNUMBER(D31),IF(D31=0,0,E31/D31*100)," ")</f>
        <v> </v>
      </c>
    </row>
    <row r="32" customFormat="false" ht="15" hidden="false" customHeight="true" outlineLevel="0" collapsed="false">
      <c r="A32" s="175" t="s">
        <v>57</v>
      </c>
      <c r="B32" s="175"/>
      <c r="C32" s="18" t="s">
        <v>58</v>
      </c>
      <c r="D32" s="177" t="n">
        <v>17698.5</v>
      </c>
      <c r="E32" s="177" t="n">
        <v>9760.3</v>
      </c>
      <c r="F32" s="176" t="n">
        <f aca="false">IF(ISNUMBER(D32),IF(D32=0,0,E32/D32*100)," ")</f>
        <v>55.1476113794954</v>
      </c>
    </row>
    <row r="33" customFormat="false" ht="15.75" hidden="false" customHeight="true" outlineLevel="0" collapsed="false">
      <c r="A33" s="182" t="s">
        <v>59</v>
      </c>
      <c r="B33" s="182"/>
      <c r="C33" s="22" t="s">
        <v>60</v>
      </c>
      <c r="D33" s="179"/>
      <c r="E33" s="179"/>
      <c r="F33" s="193" t="str">
        <f aca="false">IF(ISNUMBER(D33),IF(D33=0,0,E33/D33*100)," ")</f>
        <v> </v>
      </c>
    </row>
    <row r="34" customFormat="false" ht="15.75" hidden="false" customHeight="true" outlineLevel="0" collapsed="false">
      <c r="A34" s="169" t="s">
        <v>61</v>
      </c>
      <c r="B34" s="169"/>
      <c r="C34" s="10" t="s">
        <v>62</v>
      </c>
      <c r="D34" s="170" t="n">
        <v>8442.2</v>
      </c>
      <c r="E34" s="170" t="n">
        <v>3709.2</v>
      </c>
      <c r="F34" s="171" t="n">
        <f aca="false">IF(ISNUMBER(D34),IF(D34=0,0,E34/D34*100)," ")</f>
        <v>43.9364146786383</v>
      </c>
    </row>
    <row r="35" customFormat="false" ht="31.5" hidden="false" customHeight="true" outlineLevel="0" collapsed="false">
      <c r="A35" s="169" t="s">
        <v>63</v>
      </c>
      <c r="B35" s="169"/>
      <c r="C35" s="10" t="s">
        <v>64</v>
      </c>
      <c r="D35" s="170"/>
      <c r="E35" s="170"/>
      <c r="F35" s="171" t="str">
        <f aca="false">IF(ISNUMBER(D35),IF(D35=0,0,E35/D35*100)," ")</f>
        <v> </v>
      </c>
    </row>
    <row r="36" customFormat="false" ht="33" hidden="false" customHeight="true" outlineLevel="0" collapsed="false">
      <c r="A36" s="169" t="s">
        <v>65</v>
      </c>
      <c r="B36" s="169"/>
      <c r="C36" s="42" t="s">
        <v>66</v>
      </c>
      <c r="D36" s="194" t="n">
        <v>16091.2</v>
      </c>
      <c r="E36" s="194" t="n">
        <v>5975.7</v>
      </c>
      <c r="F36" s="171" t="n">
        <f aca="false">IF(ISNUMBER(D36),IF(D36=0,0,E36/D36*100)," ")</f>
        <v>37.1364472506712</v>
      </c>
    </row>
    <row r="37" customFormat="false" ht="29.25" hidden="false" customHeight="true" outlineLevel="0" collapsed="false">
      <c r="A37" s="169" t="s">
        <v>67</v>
      </c>
      <c r="B37" s="169"/>
      <c r="C37" s="10" t="s">
        <v>68</v>
      </c>
      <c r="D37" s="170" t="n">
        <v>280</v>
      </c>
      <c r="E37" s="170" t="n">
        <v>266.4</v>
      </c>
      <c r="F37" s="171" t="n">
        <f aca="false">IF(ISNUMBER(D37),IF(D37=0,0,E37/D37*100)," ")</f>
        <v>95.1428571428571</v>
      </c>
    </row>
    <row r="38" customFormat="false" ht="29.25" hidden="false" customHeight="true" outlineLevel="0" collapsed="false">
      <c r="A38" s="169" t="s">
        <v>69</v>
      </c>
      <c r="B38" s="169"/>
      <c r="C38" s="10" t="s">
        <v>70</v>
      </c>
      <c r="D38" s="170" t="n">
        <v>59592.2</v>
      </c>
      <c r="E38" s="170" t="n">
        <v>13540</v>
      </c>
      <c r="F38" s="171" t="n">
        <f aca="false">IF(ISNUMBER(D38),IF(D38=0,0,E38/D38*100)," ")</f>
        <v>22.721094371411</v>
      </c>
    </row>
    <row r="39" customFormat="false" ht="29.25" hidden="false" customHeight="true" outlineLevel="0" collapsed="false">
      <c r="A39" s="169" t="s">
        <v>71</v>
      </c>
      <c r="B39" s="169"/>
      <c r="C39" s="10" t="s">
        <v>72</v>
      </c>
      <c r="D39" s="170" t="n">
        <v>8500</v>
      </c>
      <c r="E39" s="170" t="n">
        <v>3150.9</v>
      </c>
      <c r="F39" s="171" t="n">
        <f aca="false">IF(ISNUMBER(D39),IF(D39=0,0,E39/D39*100)," ")</f>
        <v>37.0694117647059</v>
      </c>
    </row>
    <row r="40" customFormat="false" ht="29.25" hidden="false" customHeight="true" outlineLevel="0" collapsed="false">
      <c r="A40" s="169" t="s">
        <v>73</v>
      </c>
      <c r="B40" s="169"/>
      <c r="C40" s="10" t="s">
        <v>74</v>
      </c>
      <c r="D40" s="170" t="n">
        <v>1400</v>
      </c>
      <c r="E40" s="170" t="n">
        <v>721.4</v>
      </c>
      <c r="F40" s="171" t="n">
        <f aca="false">IF(ISNUMBER(D40),IF(D40=0,0,E40/D40*100)," ")</f>
        <v>51.5285714285714</v>
      </c>
    </row>
    <row r="41" customFormat="false" ht="15.75" hidden="false" customHeight="true" outlineLevel="0" collapsed="false">
      <c r="A41" s="169" t="s">
        <v>75</v>
      </c>
      <c r="B41" s="169"/>
      <c r="C41" s="10" t="s">
        <v>76</v>
      </c>
      <c r="D41" s="170" t="n">
        <f aca="false">SUM(D42+D43+D44)</f>
        <v>0</v>
      </c>
      <c r="E41" s="170" t="n">
        <f aca="false">SUM(E42+E43+E44)</f>
        <v>-22.4</v>
      </c>
      <c r="F41" s="171" t="n">
        <f aca="false">IF(ISNUMBER(D41),IF(D41=0,0,E41/D41*100)," ")</f>
        <v>0</v>
      </c>
    </row>
    <row r="42" customFormat="false" ht="30" hidden="false" customHeight="true" outlineLevel="0" collapsed="false">
      <c r="A42" s="172" t="s">
        <v>77</v>
      </c>
      <c r="B42" s="172"/>
      <c r="C42" s="44" t="s">
        <v>78</v>
      </c>
      <c r="D42" s="195"/>
      <c r="E42" s="195" t="n">
        <v>-22.4</v>
      </c>
      <c r="F42" s="192" t="str">
        <f aca="false">IF(ISNUMBER(D42),IF(D42=0,0,E42/D42*100)," ")</f>
        <v> </v>
      </c>
    </row>
    <row r="43" customFormat="false" ht="30" hidden="false" customHeight="true" outlineLevel="0" collapsed="false">
      <c r="A43" s="175" t="s">
        <v>79</v>
      </c>
      <c r="B43" s="175"/>
      <c r="C43" s="18" t="s">
        <v>80</v>
      </c>
      <c r="D43" s="177"/>
      <c r="E43" s="177"/>
      <c r="F43" s="189" t="str">
        <f aca="false">IF(ISNUMBER(D43),IF(D43=0,0,E43/D43*100)," ")</f>
        <v> </v>
      </c>
    </row>
    <row r="44" customFormat="false" ht="15.75" hidden="false" customHeight="true" outlineLevel="0" collapsed="false">
      <c r="A44" s="182" t="s">
        <v>81</v>
      </c>
      <c r="B44" s="182"/>
      <c r="C44" s="29" t="s">
        <v>82</v>
      </c>
      <c r="D44" s="183"/>
      <c r="E44" s="196"/>
      <c r="F44" s="193" t="str">
        <f aca="false">IF(ISNUMBER(D44),IF(D44=0,0,E44/D44*100)," ")</f>
        <v> </v>
      </c>
    </row>
    <row r="45" customFormat="false" ht="29.25" hidden="false" customHeight="true" outlineLevel="0" collapsed="false">
      <c r="A45" s="169"/>
      <c r="B45" s="169"/>
      <c r="C45" s="10" t="s">
        <v>83</v>
      </c>
      <c r="D45" s="197" t="n">
        <f aca="false">SUM(D8+D20+D30+D34+D35+D36+D37+D38+D39+D40+D41+D14)</f>
        <v>398724.9</v>
      </c>
      <c r="E45" s="197" t="n">
        <f aca="false">SUM(E8+E20+E30+E34+E35+E36+E37+E38+E39+E40+E41+E14)</f>
        <v>175145</v>
      </c>
      <c r="F45" s="171" t="n">
        <f aca="false">IF(ISNUMBER(D45),IF(D45=0,0,E45/D45*100)," ")</f>
        <v>43.9262759862752</v>
      </c>
    </row>
    <row r="46" customFormat="false" ht="43.5" hidden="false" customHeight="true" outlineLevel="0" collapsed="false">
      <c r="A46" s="169" t="s">
        <v>84</v>
      </c>
      <c r="B46" s="169"/>
      <c r="C46" s="10" t="s">
        <v>85</v>
      </c>
      <c r="D46" s="170"/>
      <c r="E46" s="198"/>
      <c r="F46" s="171" t="str">
        <f aca="false">IF(ISNUMBER(D46),IF(D46=0,0,E46/D46*100)," ")</f>
        <v> </v>
      </c>
    </row>
    <row r="47" customFormat="false" ht="29.25" hidden="false" customHeight="true" outlineLevel="0" collapsed="false">
      <c r="A47" s="169" t="s">
        <v>86</v>
      </c>
      <c r="B47" s="169"/>
      <c r="C47" s="49" t="s">
        <v>87</v>
      </c>
      <c r="D47" s="199"/>
      <c r="E47" s="200"/>
      <c r="F47" s="171" t="str">
        <f aca="false">IF(ISNUMBER(D47),IF(D47=0,0,E47/D47*100)," ")</f>
        <v> </v>
      </c>
    </row>
    <row r="48" customFormat="false" ht="15.75" hidden="false" customHeight="true" outlineLevel="0" collapsed="false">
      <c r="A48" s="169"/>
      <c r="B48" s="169"/>
      <c r="C48" s="49" t="s">
        <v>88</v>
      </c>
      <c r="D48" s="201" t="n">
        <f aca="false">SUM(D45+D46+D47)</f>
        <v>398724.9</v>
      </c>
      <c r="E48" s="199" t="n">
        <f aca="false">SUM(E45+E46+E47)</f>
        <v>175145</v>
      </c>
      <c r="F48" s="171" t="n">
        <f aca="false">IF(ISNUMBER(D48),IF(D48=0,0,E48/D48*100)," ")</f>
        <v>43.9262759862752</v>
      </c>
    </row>
    <row r="49" customFormat="false" ht="29.25" hidden="false" customHeight="true" outlineLevel="0" collapsed="false">
      <c r="A49" s="169" t="s">
        <v>89</v>
      </c>
      <c r="B49" s="169"/>
      <c r="C49" s="10" t="s">
        <v>90</v>
      </c>
      <c r="D49" s="170" t="n">
        <f aca="false">D50+D88+D89+D90+D91</f>
        <v>2129586.8</v>
      </c>
      <c r="E49" s="197" t="n">
        <f aca="false">SUM(E50+E88+E89+E90+E91)</f>
        <v>431054.9</v>
      </c>
      <c r="F49" s="171" t="n">
        <f aca="false">IF(ISNUMBER(D49),IF(D49=0,0,E49/D49*100)," ")</f>
        <v>20.2412458604646</v>
      </c>
    </row>
    <row r="50" customFormat="false" ht="57.75" hidden="false" customHeight="true" outlineLevel="0" collapsed="false">
      <c r="A50" s="169" t="s">
        <v>91</v>
      </c>
      <c r="B50" s="169"/>
      <c r="C50" s="10" t="s">
        <v>92</v>
      </c>
      <c r="D50" s="170" t="n">
        <f aca="false">SUM(D51+D55+D71+D81)</f>
        <v>2119468.8</v>
      </c>
      <c r="E50" s="170" t="n">
        <f aca="false">SUM(E51+E55+E71+E81)</f>
        <v>428966.8</v>
      </c>
      <c r="F50" s="171" t="n">
        <f aca="false">IF(ISNUMBER(D50),IF(D50=0,0,E50/D50*100)," ")</f>
        <v>20.2393543136846</v>
      </c>
    </row>
    <row r="51" customFormat="false" ht="29.25" hidden="false" customHeight="true" outlineLevel="0" collapsed="false">
      <c r="A51" s="169" t="s">
        <v>93</v>
      </c>
      <c r="B51" s="169"/>
      <c r="C51" s="10" t="s">
        <v>94</v>
      </c>
      <c r="D51" s="170" t="n">
        <f aca="false">SUM(D52+D53+D54)</f>
        <v>237817.4</v>
      </c>
      <c r="E51" s="170" t="n">
        <f aca="false">SUM(E52+E53+E54)</f>
        <v>99090.3</v>
      </c>
      <c r="F51" s="171" t="n">
        <f aca="false">IF(ISNUMBER(D51),IF(D51=0,0,E51/D51*100)," ")</f>
        <v>41.666547527641</v>
      </c>
    </row>
    <row r="52" customFormat="false" ht="30.75" hidden="false" customHeight="true" outlineLevel="0" collapsed="false">
      <c r="A52" s="172" t="s">
        <v>95</v>
      </c>
      <c r="B52" s="172"/>
      <c r="C52" s="14" t="s">
        <v>96</v>
      </c>
      <c r="D52" s="173" t="n">
        <v>231791.7</v>
      </c>
      <c r="E52" s="173" t="n">
        <v>96579.8</v>
      </c>
      <c r="F52" s="174" t="n">
        <f aca="false">IF(ISNUMBER(D52),IF(D52=0,0,E52/D52*100)," ")</f>
        <v>41.6666343100292</v>
      </c>
    </row>
    <row r="53" customFormat="false" ht="30.75" hidden="false" customHeight="true" outlineLevel="0" collapsed="false">
      <c r="A53" s="202" t="s">
        <v>97</v>
      </c>
      <c r="B53" s="202"/>
      <c r="C53" s="54" t="s">
        <v>98</v>
      </c>
      <c r="D53" s="180" t="n">
        <v>6025.7</v>
      </c>
      <c r="E53" s="180" t="n">
        <v>2510.5</v>
      </c>
      <c r="F53" s="174" t="n">
        <f aca="false">IF(ISNUMBER(D53),IF(D53=0,0,E53/D53*100)," ")</f>
        <v>41.6632092536967</v>
      </c>
    </row>
    <row r="54" customFormat="false" ht="15.75" hidden="false" customHeight="true" outlineLevel="0" collapsed="false">
      <c r="A54" s="182" t="s">
        <v>100</v>
      </c>
      <c r="B54" s="182"/>
      <c r="C54" s="56" t="s">
        <v>101</v>
      </c>
      <c r="D54" s="179" t="n">
        <v>0</v>
      </c>
      <c r="E54" s="179" t="n">
        <v>0</v>
      </c>
      <c r="F54" s="174" t="n">
        <f aca="false">IF(ISNUMBER(D54),IF(D54=0,0,E54/D54*100)," ")</f>
        <v>0</v>
      </c>
    </row>
    <row r="55" customFormat="false" ht="15.75" hidden="false" customHeight="true" outlineLevel="0" collapsed="false">
      <c r="A55" s="169" t="s">
        <v>102</v>
      </c>
      <c r="B55" s="169"/>
      <c r="C55" s="10" t="s">
        <v>103</v>
      </c>
      <c r="D55" s="170" t="n">
        <f aca="false">D56+D57+D58+D60+D61+D62+D64+D65+D66+D67+D68+D70+D69+D63+D59</f>
        <v>730566.7</v>
      </c>
      <c r="E55" s="170" t="n">
        <f aca="false">E56+E57+E58+E60+E61+E62+E64+E65+E66+E67+E68+E70+E69+E63+E59</f>
        <v>42311.8</v>
      </c>
      <c r="F55" s="171" t="n">
        <f aca="false">IF(ISNUMBER(D55),IF(D55=0,0,E55/D55*100)," ")</f>
        <v>5.79164092751558</v>
      </c>
    </row>
    <row r="56" customFormat="false" ht="60" hidden="false" customHeight="true" outlineLevel="0" collapsed="false">
      <c r="A56" s="172" t="s">
        <v>104</v>
      </c>
      <c r="B56" s="172"/>
      <c r="C56" s="32" t="s">
        <v>105</v>
      </c>
      <c r="D56" s="203" t="n">
        <v>0</v>
      </c>
      <c r="E56" s="203" t="n">
        <v>0</v>
      </c>
      <c r="F56" s="204" t="n">
        <f aca="false">IF(ISNUMBER(D56),IF(D56=0,0,E56/D56*100)," ")</f>
        <v>0</v>
      </c>
    </row>
    <row r="57" customFormat="false" ht="75" hidden="false" customHeight="true" outlineLevel="0" collapsed="false">
      <c r="A57" s="175" t="s">
        <v>106</v>
      </c>
      <c r="B57" s="175"/>
      <c r="C57" s="18" t="s">
        <v>107</v>
      </c>
      <c r="D57" s="177" t="n">
        <v>39496.4</v>
      </c>
      <c r="E57" s="177" t="n">
        <v>1364</v>
      </c>
      <c r="F57" s="176" t="n">
        <f aca="false">IF(ISNUMBER(D57),IF(D57=0,0,E57/D57*100)," ")</f>
        <v>3.45347930444294</v>
      </c>
    </row>
    <row r="58" customFormat="false" ht="135" hidden="false" customHeight="true" outlineLevel="0" collapsed="false">
      <c r="A58" s="202" t="s">
        <v>108</v>
      </c>
      <c r="B58" s="202"/>
      <c r="C58" s="22" t="s">
        <v>109</v>
      </c>
      <c r="D58" s="179" t="n">
        <v>382713.1</v>
      </c>
      <c r="E58" s="179" t="n">
        <v>0</v>
      </c>
      <c r="F58" s="178" t="n">
        <f aca="false">IF(ISNUMBER(D58),IF(D58=0,0,E58/D58*100)," ")</f>
        <v>0</v>
      </c>
    </row>
    <row r="59" customFormat="false" ht="180" hidden="false" customHeight="true" outlineLevel="0" collapsed="false">
      <c r="A59" s="175" t="s">
        <v>110</v>
      </c>
      <c r="B59" s="175"/>
      <c r="C59" s="205" t="s">
        <v>262</v>
      </c>
      <c r="D59" s="177" t="n">
        <v>18275.8</v>
      </c>
      <c r="E59" s="177" t="n">
        <v>0</v>
      </c>
      <c r="F59" s="176" t="n">
        <f aca="false">IF(ISNUMBER(D59),IF(D59=0,0,E59/D59*100)," ")</f>
        <v>0</v>
      </c>
    </row>
    <row r="60" customFormat="false" ht="135" hidden="false" customHeight="true" outlineLevel="0" collapsed="false">
      <c r="A60" s="206" t="s">
        <v>263</v>
      </c>
      <c r="B60" s="206"/>
      <c r="C60" s="207" t="s">
        <v>264</v>
      </c>
      <c r="D60" s="173" t="n">
        <v>2210</v>
      </c>
      <c r="E60" s="173" t="n">
        <v>0</v>
      </c>
      <c r="F60" s="181" t="n">
        <f aca="false">IF(ISNUMBER(D60),IF(D60=0,0,E60/D60*100)," ")</f>
        <v>0</v>
      </c>
    </row>
    <row r="61" customFormat="false" ht="90" hidden="false" customHeight="true" outlineLevel="0" collapsed="false">
      <c r="A61" s="175" t="s">
        <v>112</v>
      </c>
      <c r="B61" s="175"/>
      <c r="C61" s="18" t="s">
        <v>113</v>
      </c>
      <c r="D61" s="177" t="n">
        <v>1568.7</v>
      </c>
      <c r="E61" s="177" t="n">
        <v>0</v>
      </c>
      <c r="F61" s="176" t="n">
        <f aca="false">IF(ISNUMBER(D61),IF(D61=0,0,E61/D61*100)," ")</f>
        <v>0</v>
      </c>
    </row>
    <row r="62" customFormat="false" ht="121.5" hidden="false" customHeight="true" outlineLevel="0" collapsed="false">
      <c r="A62" s="175" t="s">
        <v>114</v>
      </c>
      <c r="B62" s="175"/>
      <c r="C62" s="18" t="s">
        <v>115</v>
      </c>
      <c r="D62" s="177" t="n">
        <v>11397.3</v>
      </c>
      <c r="E62" s="177" t="n">
        <v>0</v>
      </c>
      <c r="F62" s="176" t="n">
        <f aca="false">IF(ISNUMBER(D62),IF(D62=0,0,E62/D62*100)," ")</f>
        <v>0</v>
      </c>
    </row>
    <row r="63" customFormat="false" ht="135.75" hidden="false" customHeight="true" outlineLevel="0" collapsed="false">
      <c r="A63" s="175" t="s">
        <v>116</v>
      </c>
      <c r="B63" s="175"/>
      <c r="C63" s="18" t="s">
        <v>117</v>
      </c>
      <c r="D63" s="177" t="n">
        <v>0</v>
      </c>
      <c r="E63" s="177" t="n">
        <v>0</v>
      </c>
      <c r="F63" s="176" t="n">
        <f aca="false">IF(ISNUMBER(D63),IF(D63=0,0,E63/D63*100)," ")</f>
        <v>0</v>
      </c>
    </row>
    <row r="64" customFormat="false" ht="120" hidden="false" customHeight="true" outlineLevel="0" collapsed="false">
      <c r="A64" s="175" t="s">
        <v>118</v>
      </c>
      <c r="B64" s="175"/>
      <c r="C64" s="18" t="s">
        <v>119</v>
      </c>
      <c r="D64" s="177" t="n">
        <v>0</v>
      </c>
      <c r="E64" s="177" t="n">
        <v>0</v>
      </c>
      <c r="F64" s="176" t="n">
        <f aca="false">IF(ISNUMBER(D64),IF(D64=0,0,E64/D64*100)," ")</f>
        <v>0</v>
      </c>
    </row>
    <row r="65" customFormat="false" ht="60" hidden="false" customHeight="true" outlineLevel="0" collapsed="false">
      <c r="A65" s="175" t="s">
        <v>120</v>
      </c>
      <c r="B65" s="175"/>
      <c r="C65" s="18" t="s">
        <v>121</v>
      </c>
      <c r="D65" s="177" t="n">
        <v>7423.9</v>
      </c>
      <c r="E65" s="177" t="n">
        <v>7423.9</v>
      </c>
      <c r="F65" s="176" t="n">
        <f aca="false">IF(ISNUMBER(D65),IF(D65=0,0,E65/D65*100)," ")</f>
        <v>100</v>
      </c>
    </row>
    <row r="66" customFormat="false" ht="90" hidden="false" customHeight="true" outlineLevel="0" collapsed="false">
      <c r="A66" s="175" t="s">
        <v>122</v>
      </c>
      <c r="B66" s="175"/>
      <c r="C66" s="18" t="s">
        <v>123</v>
      </c>
      <c r="D66" s="177" t="n">
        <v>23431.5</v>
      </c>
      <c r="E66" s="177" t="n">
        <v>0</v>
      </c>
      <c r="F66" s="176" t="n">
        <f aca="false">IF(ISNUMBER(D66),IF(D66=0,0,E66/D66*100)," ")</f>
        <v>0</v>
      </c>
    </row>
    <row r="67" customFormat="false" ht="45" hidden="false" customHeight="true" outlineLevel="0" collapsed="false">
      <c r="A67" s="175" t="s">
        <v>124</v>
      </c>
      <c r="B67" s="175"/>
      <c r="C67" s="18" t="s">
        <v>125</v>
      </c>
      <c r="D67" s="177" t="n">
        <v>4000</v>
      </c>
      <c r="E67" s="177" t="n">
        <v>4000</v>
      </c>
      <c r="F67" s="176" t="n">
        <f aca="false">IF(ISNUMBER(D67),IF(D67=0,0,E67/D67*100)," ")</f>
        <v>100</v>
      </c>
    </row>
    <row r="68" customFormat="false" ht="60" hidden="false" customHeight="true" outlineLevel="0" collapsed="false">
      <c r="A68" s="175" t="s">
        <v>126</v>
      </c>
      <c r="B68" s="175"/>
      <c r="C68" s="18" t="s">
        <v>127</v>
      </c>
      <c r="D68" s="177" t="n">
        <v>48774.2</v>
      </c>
      <c r="E68" s="177" t="n">
        <v>0</v>
      </c>
      <c r="F68" s="176" t="n">
        <f aca="false">IF(ISNUMBER(D68),IF(D68=0,0,E68/D68*100)," ")</f>
        <v>0</v>
      </c>
    </row>
    <row r="69" customFormat="false" ht="132.75" hidden="false" customHeight="true" outlineLevel="0" collapsed="false">
      <c r="A69" s="175" t="s">
        <v>128</v>
      </c>
      <c r="B69" s="175"/>
      <c r="C69" s="208" t="s">
        <v>129</v>
      </c>
      <c r="D69" s="209" t="n">
        <v>28318</v>
      </c>
      <c r="E69" s="177" t="n">
        <v>8729.5</v>
      </c>
      <c r="F69" s="176" t="n">
        <f aca="false">IF(ISNUMBER(D69),IF(D69=0,0,E69/D69*100)," ")</f>
        <v>30.8266826753302</v>
      </c>
    </row>
    <row r="70" customFormat="false" ht="30.75" hidden="false" customHeight="true" outlineLevel="0" collapsed="false">
      <c r="A70" s="182" t="s">
        <v>130</v>
      </c>
      <c r="B70" s="182"/>
      <c r="C70" s="29" t="s">
        <v>131</v>
      </c>
      <c r="D70" s="183" t="n">
        <v>162957.8</v>
      </c>
      <c r="E70" s="183" t="n">
        <v>20794.4</v>
      </c>
      <c r="F70" s="210" t="n">
        <f aca="false">IF(ISNUMBER(D70),IF(D70=0,0,E70/D70*100)," ")</f>
        <v>12.7606042791447</v>
      </c>
    </row>
    <row r="71" customFormat="false" ht="15.75" hidden="false" customHeight="true" outlineLevel="0" collapsed="false">
      <c r="A71" s="211" t="s">
        <v>132</v>
      </c>
      <c r="B71" s="211"/>
      <c r="C71" s="61" t="s">
        <v>133</v>
      </c>
      <c r="D71" s="170" t="n">
        <f aca="false">D72+D73+D74+D75+D77+D79+D80+D76+D78</f>
        <v>682594</v>
      </c>
      <c r="E71" s="170" t="n">
        <f aca="false">E72+E73+E74+E75+E77+E79+E80+E76+E78</f>
        <v>246735.4</v>
      </c>
      <c r="F71" s="171" t="n">
        <f aca="false">IF(ISNUMBER(D71),IF(D71=0,0,E71/D71*100)," ")</f>
        <v>36.146728509187</v>
      </c>
    </row>
    <row r="72" customFormat="false" ht="60" hidden="false" customHeight="true" outlineLevel="0" collapsed="false">
      <c r="A72" s="172" t="s">
        <v>134</v>
      </c>
      <c r="B72" s="172"/>
      <c r="C72" s="18" t="s">
        <v>135</v>
      </c>
      <c r="D72" s="173" t="n">
        <v>50741.2</v>
      </c>
      <c r="E72" s="173" t="n">
        <v>11726</v>
      </c>
      <c r="F72" s="176" t="n">
        <f aca="false">IF(ISNUMBER(D72),IF(D72=0,0,E72/D72*100)," ")</f>
        <v>23.1094258708899</v>
      </c>
    </row>
    <row r="73" customFormat="false" ht="74.25" hidden="false" customHeight="true" outlineLevel="0" collapsed="false">
      <c r="A73" s="175" t="s">
        <v>136</v>
      </c>
      <c r="B73" s="175"/>
      <c r="C73" s="14" t="s">
        <v>137</v>
      </c>
      <c r="D73" s="173" t="n">
        <v>12630.4</v>
      </c>
      <c r="E73" s="173" t="n">
        <v>5030.1</v>
      </c>
      <c r="F73" s="176" t="n">
        <f aca="false">IF(ISNUMBER(D73),IF(D73=0,0,E73/D73*100)," ")</f>
        <v>39.825342031923</v>
      </c>
    </row>
    <row r="74" customFormat="false" ht="62.25" hidden="false" customHeight="true" outlineLevel="0" collapsed="false">
      <c r="A74" s="175" t="s">
        <v>138</v>
      </c>
      <c r="B74" s="175"/>
      <c r="C74" s="14" t="s">
        <v>139</v>
      </c>
      <c r="D74" s="177" t="n">
        <v>2387.1</v>
      </c>
      <c r="E74" s="177" t="n">
        <v>680.6</v>
      </c>
      <c r="F74" s="178" t="n">
        <f aca="false">IF(ISNUMBER(D74),IF(D74=0,0,E74/D74*100)," ")</f>
        <v>28.5115830924553</v>
      </c>
    </row>
    <row r="75" customFormat="false" ht="135" hidden="false" customHeight="true" outlineLevel="0" collapsed="false">
      <c r="A75" s="175" t="s">
        <v>140</v>
      </c>
      <c r="B75" s="175"/>
      <c r="C75" s="18" t="s">
        <v>141</v>
      </c>
      <c r="D75" s="177" t="n">
        <v>30.3</v>
      </c>
      <c r="E75" s="177" t="n">
        <v>9.1</v>
      </c>
      <c r="F75" s="176" t="n">
        <f aca="false">IF(ISNUMBER(D75),IF(D75=0,0,E75/D75*100)," ")</f>
        <v>30.03300330033</v>
      </c>
    </row>
    <row r="76" customFormat="false" ht="210" hidden="false" customHeight="true" outlineLevel="0" collapsed="false">
      <c r="A76" s="175" t="s">
        <v>142</v>
      </c>
      <c r="B76" s="175"/>
      <c r="C76" s="18" t="s">
        <v>143</v>
      </c>
      <c r="D76" s="177" t="n">
        <v>0</v>
      </c>
      <c r="E76" s="177" t="n">
        <v>0</v>
      </c>
      <c r="F76" s="176" t="n">
        <f aca="false">IF(ISNUMBER(D76),IF(D76=0,0,E76/D76*100)," ")</f>
        <v>0</v>
      </c>
    </row>
    <row r="77" customFormat="false" ht="135" hidden="false" customHeight="true" outlineLevel="0" collapsed="false">
      <c r="A77" s="175" t="s">
        <v>144</v>
      </c>
      <c r="B77" s="175"/>
      <c r="C77" s="18" t="s">
        <v>145</v>
      </c>
      <c r="D77" s="177" t="n">
        <v>798</v>
      </c>
      <c r="E77" s="177" t="n">
        <v>798</v>
      </c>
      <c r="F77" s="176" t="n">
        <f aca="false">IF(ISNUMBER(D77),IF(D77=0,0,E77/D77*100)," ")</f>
        <v>100</v>
      </c>
    </row>
    <row r="78" customFormat="false" ht="60" hidden="false" customHeight="true" outlineLevel="0" collapsed="false">
      <c r="A78" s="175" t="s">
        <v>271</v>
      </c>
      <c r="B78" s="175"/>
      <c r="C78" s="18" t="s">
        <v>272</v>
      </c>
      <c r="D78" s="177" t="n">
        <v>1118.8</v>
      </c>
      <c r="E78" s="177" t="n">
        <v>0</v>
      </c>
      <c r="F78" s="176" t="n">
        <f aca="false">IF(ISNUMBER(D78),IF(D78=0,0,E78/D78*100)," ")</f>
        <v>0</v>
      </c>
    </row>
    <row r="79" customFormat="false" ht="60.75" hidden="false" customHeight="true" outlineLevel="0" collapsed="false">
      <c r="A79" s="175" t="s">
        <v>146</v>
      </c>
      <c r="B79" s="175"/>
      <c r="C79" s="18" t="s">
        <v>147</v>
      </c>
      <c r="D79" s="177" t="n">
        <v>1746.5</v>
      </c>
      <c r="E79" s="177" t="n">
        <v>1250.3</v>
      </c>
      <c r="F79" s="176" t="n">
        <f aca="false">IF(ISNUMBER(D79),IF(D79=0,0,E79/D79*100)," ")</f>
        <v>71.588892069854</v>
      </c>
    </row>
    <row r="80" customFormat="false" ht="15.75" hidden="false" customHeight="true" outlineLevel="0" collapsed="false">
      <c r="A80" s="182" t="s">
        <v>148</v>
      </c>
      <c r="B80" s="182"/>
      <c r="C80" s="29" t="s">
        <v>149</v>
      </c>
      <c r="D80" s="183" t="n">
        <v>613141.7</v>
      </c>
      <c r="E80" s="183" t="n">
        <v>227241.3</v>
      </c>
      <c r="F80" s="210" t="n">
        <f aca="false">IF(ISNUMBER(D80),IF(D80=0,0,E80/D80*100)," ")</f>
        <v>37.0617917522165</v>
      </c>
    </row>
    <row r="81" customFormat="false" ht="29.25" hidden="false" customHeight="true" outlineLevel="0" collapsed="false">
      <c r="A81" s="169" t="s">
        <v>150</v>
      </c>
      <c r="B81" s="169"/>
      <c r="C81" s="10" t="s">
        <v>151</v>
      </c>
      <c r="D81" s="170" t="n">
        <f aca="false">D82+D84+D87+D83+D85+D86</f>
        <v>468490.7</v>
      </c>
      <c r="E81" s="170" t="n">
        <f aca="false">E82+E84+E87+E83+E85+E86</f>
        <v>40829.3</v>
      </c>
      <c r="F81" s="171" t="n">
        <f aca="false">IF(ISNUMBER(D81),IF(D81=0,0,E81/D81*100)," ")</f>
        <v>8.71507161188045</v>
      </c>
    </row>
    <row r="82" customFormat="false" ht="135" hidden="false" customHeight="true" outlineLevel="0" collapsed="false">
      <c r="A82" s="172" t="s">
        <v>152</v>
      </c>
      <c r="B82" s="172"/>
      <c r="C82" s="212" t="s">
        <v>153</v>
      </c>
      <c r="D82" s="195" t="n">
        <v>2478.7</v>
      </c>
      <c r="E82" s="195" t="n">
        <v>1031.6</v>
      </c>
      <c r="F82" s="204" t="n">
        <f aca="false">IF(ISNUMBER(D82),IF(D82=0,0,E82/D82*100)," ")</f>
        <v>41.6185903901239</v>
      </c>
    </row>
    <row r="83" customFormat="false" ht="150" hidden="false" customHeight="true" outlineLevel="0" collapsed="false">
      <c r="A83" s="206" t="s">
        <v>154</v>
      </c>
      <c r="B83" s="206"/>
      <c r="C83" s="213" t="s">
        <v>155</v>
      </c>
      <c r="D83" s="173" t="n">
        <v>25545.2</v>
      </c>
      <c r="E83" s="173" t="n">
        <v>10803.1</v>
      </c>
      <c r="F83" s="181" t="n">
        <f aca="false">IF(ISNUMBER(D83),IF(D83=0,0,E83/D83*100)," ")</f>
        <v>42.290136698871</v>
      </c>
    </row>
    <row r="84" customFormat="false" ht="135" hidden="false" customHeight="true" outlineLevel="0" collapsed="false">
      <c r="A84" s="175" t="s">
        <v>156</v>
      </c>
      <c r="B84" s="175"/>
      <c r="C84" s="62" t="s">
        <v>157</v>
      </c>
      <c r="D84" s="177" t="n">
        <v>33792.8</v>
      </c>
      <c r="E84" s="177" t="n">
        <v>0</v>
      </c>
      <c r="F84" s="176" t="n">
        <f aca="false">IF(ISNUMBER(D84),IF(D84=0,0,E84/D84*100)," ")</f>
        <v>0</v>
      </c>
    </row>
    <row r="85" customFormat="false" ht="150" hidden="false" customHeight="true" outlineLevel="0" collapsed="false">
      <c r="A85" s="175" t="s">
        <v>265</v>
      </c>
      <c r="B85" s="175"/>
      <c r="C85" s="214" t="s">
        <v>266</v>
      </c>
      <c r="D85" s="179" t="n">
        <v>69760</v>
      </c>
      <c r="E85" s="179" t="n">
        <v>23777.6</v>
      </c>
      <c r="F85" s="215" t="n">
        <f aca="false">IF(ISNUMBER(D85),IF(D85=0,0,E85/D85*100)," ")</f>
        <v>34.0848623853211</v>
      </c>
    </row>
    <row r="86" customFormat="false" ht="60" hidden="false" customHeight="true" outlineLevel="0" collapsed="false">
      <c r="A86" s="175" t="s">
        <v>273</v>
      </c>
      <c r="B86" s="175"/>
      <c r="C86" s="205" t="s">
        <v>274</v>
      </c>
      <c r="D86" s="179" t="n">
        <v>150</v>
      </c>
      <c r="E86" s="179" t="n">
        <v>150</v>
      </c>
      <c r="F86" s="215" t="n">
        <f aca="false">IF(ISNUMBER(D86),IF(D86=0,0,E86/D86*100)," ")</f>
        <v>100</v>
      </c>
    </row>
    <row r="87" customFormat="false" ht="60" hidden="false" customHeight="true" outlineLevel="0" collapsed="false">
      <c r="A87" s="202" t="s">
        <v>159</v>
      </c>
      <c r="B87" s="202"/>
      <c r="C87" s="64" t="s">
        <v>160</v>
      </c>
      <c r="D87" s="179" t="n">
        <v>336764</v>
      </c>
      <c r="E87" s="179" t="n">
        <v>5067</v>
      </c>
      <c r="F87" s="215" t="n">
        <f aca="false">IF(ISNUMBER(D87),IF(D87=0,0,E87/D87*100)," ")</f>
        <v>1.50461450748892</v>
      </c>
    </row>
    <row r="88" customFormat="false" ht="71.25" hidden="false" customHeight="true" outlineLevel="0" collapsed="false">
      <c r="A88" s="175" t="s">
        <v>161</v>
      </c>
      <c r="B88" s="175"/>
      <c r="C88" s="216" t="s">
        <v>162</v>
      </c>
      <c r="D88" s="177" t="n">
        <v>0</v>
      </c>
      <c r="E88" s="217" t="n">
        <v>0</v>
      </c>
      <c r="F88" s="176" t="n">
        <f aca="false">IF(ISNUMBER(D88),IF(D88=0,0,E88/D88*100)," ")</f>
        <v>0</v>
      </c>
    </row>
    <row r="89" customFormat="false" ht="45" hidden="false" customHeight="true" outlineLevel="0" collapsed="false">
      <c r="A89" s="206" t="s">
        <v>163</v>
      </c>
      <c r="B89" s="206"/>
      <c r="C89" s="68" t="s">
        <v>164</v>
      </c>
      <c r="D89" s="173" t="n">
        <v>10118</v>
      </c>
      <c r="E89" s="218" t="n">
        <v>1335.7</v>
      </c>
      <c r="F89" s="181" t="n">
        <f aca="false">IF(ISNUMBER(D89),IF(D89=0,0,E89/D89*100)," ")</f>
        <v>13.201225538644</v>
      </c>
    </row>
    <row r="90" customFormat="false" ht="135" hidden="false" customHeight="true" outlineLevel="0" collapsed="false">
      <c r="A90" s="206" t="s">
        <v>165</v>
      </c>
      <c r="B90" s="206"/>
      <c r="C90" s="70" t="s">
        <v>166</v>
      </c>
      <c r="D90" s="180" t="n">
        <v>0</v>
      </c>
      <c r="E90" s="219" t="n">
        <v>2995.7</v>
      </c>
      <c r="F90" s="178" t="n">
        <f aca="false">IF(ISNUMBER(D90),IF(D90=0,0,E90/D90*100)," ")</f>
        <v>0</v>
      </c>
    </row>
    <row r="91" customFormat="false" ht="29.25" hidden="false" customHeight="true" outlineLevel="0" collapsed="false">
      <c r="A91" s="182" t="s">
        <v>167</v>
      </c>
      <c r="B91" s="182"/>
      <c r="C91" s="72" t="s">
        <v>87</v>
      </c>
      <c r="D91" s="220" t="n">
        <v>0</v>
      </c>
      <c r="E91" s="221" t="n">
        <v>-2243.3</v>
      </c>
      <c r="F91" s="222" t="n">
        <f aca="false">IF(ISNUMBER(D91),IF(D91=0,0,E91/D91*100)," ")</f>
        <v>0</v>
      </c>
    </row>
    <row r="92" customFormat="false" ht="15.75" hidden="false" customHeight="true" outlineLevel="0" collapsed="false">
      <c r="A92" s="169" t="s">
        <v>168</v>
      </c>
      <c r="B92" s="169"/>
      <c r="C92" s="10" t="s">
        <v>169</v>
      </c>
      <c r="D92" s="170" t="n">
        <f aca="false">SUM(D48+D49)</f>
        <v>2528311.7</v>
      </c>
      <c r="E92" s="170" t="n">
        <f aca="false">SUM(E48+E49)</f>
        <v>606199.9</v>
      </c>
      <c r="F92" s="171" t="n">
        <f aca="false">IF(ISNUMBER(D92),IF(D92=0,0,E92/D92*100)," ")</f>
        <v>23.9764701480439</v>
      </c>
    </row>
    <row r="93" customFormat="false" ht="29.25" hidden="false" customHeight="false" outlineLevel="0" collapsed="false">
      <c r="A93" s="223" t="s">
        <v>170</v>
      </c>
      <c r="B93" s="224" t="s">
        <v>171</v>
      </c>
      <c r="C93" s="10" t="s">
        <v>172</v>
      </c>
      <c r="D93" s="225"/>
      <c r="E93" s="226"/>
      <c r="F93" s="171" t="str">
        <f aca="false">IF(ISNUMBER(D93),IF(D93=0,0,E93/D93*100)," ")</f>
        <v> </v>
      </c>
    </row>
    <row r="94" customFormat="false" ht="29.25" hidden="false" customHeight="false" outlineLevel="0" collapsed="false">
      <c r="A94" s="227" t="s">
        <v>173</v>
      </c>
      <c r="B94" s="224"/>
      <c r="C94" s="10" t="s">
        <v>174</v>
      </c>
      <c r="D94" s="170" t="n">
        <f aca="false">SUM(D95+D97+D98+D99+D105+D106+D109+D102+D103+D107+D108)</f>
        <v>105240.2</v>
      </c>
      <c r="E94" s="170" t="n">
        <f aca="false">SUM(E95+E97+E98+E99+E105+E106+E109+E102+E103+E107+E108)</f>
        <v>35623.3</v>
      </c>
      <c r="F94" s="171" t="n">
        <f aca="false">IF(ISNUMBER(D94),IF(D94=0,0,E94/D94*100)," ")</f>
        <v>33.8495175797842</v>
      </c>
    </row>
    <row r="95" customFormat="false" ht="15" hidden="false" customHeight="false" outlineLevel="0" collapsed="false">
      <c r="A95" s="228" t="s">
        <v>175</v>
      </c>
      <c r="B95" s="229" t="s">
        <v>176</v>
      </c>
      <c r="C95" s="44" t="s">
        <v>177</v>
      </c>
      <c r="D95" s="195" t="n">
        <v>59375.3</v>
      </c>
      <c r="E95" s="195" t="n">
        <v>22022.9</v>
      </c>
      <c r="F95" s="204" t="n">
        <f aca="false">IF(ISNUMBER(D95),IF(D95=0,0,E95/D95*100)," ")</f>
        <v>37.0910125927785</v>
      </c>
    </row>
    <row r="96" customFormat="false" ht="15" hidden="false" customHeight="false" outlineLevel="0" collapsed="false">
      <c r="A96" s="230" t="s">
        <v>178</v>
      </c>
      <c r="B96" s="231" t="s">
        <v>179</v>
      </c>
      <c r="C96" s="14" t="s">
        <v>180</v>
      </c>
      <c r="D96" s="173" t="n">
        <v>65</v>
      </c>
      <c r="E96" s="173" t="n">
        <v>23.4</v>
      </c>
      <c r="F96" s="178" t="n">
        <f aca="false">IF(ISNUMBER(D96),IF(D96=0,0,E96/D96*100)," ")</f>
        <v>36</v>
      </c>
    </row>
    <row r="97" customFormat="false" ht="30" hidden="false" customHeight="false" outlineLevel="0" collapsed="false">
      <c r="A97" s="232" t="s">
        <v>181</v>
      </c>
      <c r="B97" s="233" t="s">
        <v>182</v>
      </c>
      <c r="C97" s="18" t="s">
        <v>183</v>
      </c>
      <c r="D97" s="177" t="n">
        <v>15701.8</v>
      </c>
      <c r="E97" s="177" t="n">
        <v>5895.2</v>
      </c>
      <c r="F97" s="176" t="n">
        <f aca="false">IF(ISNUMBER(D97),IF(D97=0,0,E97/D97*100)," ")</f>
        <v>37.5447400934925</v>
      </c>
    </row>
    <row r="98" customFormat="false" ht="30" hidden="false" customHeight="false" outlineLevel="0" collapsed="false">
      <c r="A98" s="234" t="s">
        <v>184</v>
      </c>
      <c r="B98" s="235" t="s">
        <v>185</v>
      </c>
      <c r="C98" s="18" t="s">
        <v>186</v>
      </c>
      <c r="D98" s="177" t="n">
        <v>1618.4</v>
      </c>
      <c r="E98" s="177" t="n">
        <v>780.4</v>
      </c>
      <c r="F98" s="178" t="n">
        <f aca="false">IF(ISNUMBER(D98),IF(D98=0,0,E98/D98*100)," ")</f>
        <v>48.2204646564508</v>
      </c>
    </row>
    <row r="99" customFormat="false" ht="30" hidden="false" customHeight="false" outlineLevel="0" collapsed="false">
      <c r="A99" s="236" t="s">
        <v>267</v>
      </c>
      <c r="B99" s="237" t="s">
        <v>187</v>
      </c>
      <c r="C99" s="238" t="s">
        <v>188</v>
      </c>
      <c r="D99" s="191" t="n">
        <v>3116</v>
      </c>
      <c r="E99" s="191" t="n">
        <v>1372.7</v>
      </c>
      <c r="F99" s="239" t="n">
        <f aca="false">IF(ISNUMBER(D99),IF(D99=0,0,E99/D99*100)," ")</f>
        <v>44.0532734274711</v>
      </c>
    </row>
    <row r="100" customFormat="false" ht="15" hidden="false" customHeight="false" outlineLevel="0" collapsed="false">
      <c r="A100" s="236"/>
      <c r="B100" s="237" t="s">
        <v>189</v>
      </c>
      <c r="C100" s="238" t="s">
        <v>190</v>
      </c>
      <c r="D100" s="191" t="n">
        <v>1367.6</v>
      </c>
      <c r="E100" s="191" t="n">
        <v>584.7</v>
      </c>
      <c r="F100" s="239" t="n">
        <f aca="false">IF(ISNUMBER(D100),IF(D100=0,0,E100/D100*100)," ")</f>
        <v>42.7537291605733</v>
      </c>
    </row>
    <row r="101" customFormat="false" ht="15" hidden="false" customHeight="false" outlineLevel="0" collapsed="false">
      <c r="A101" s="236"/>
      <c r="B101" s="237" t="s">
        <v>191</v>
      </c>
      <c r="C101" s="238" t="s">
        <v>192</v>
      </c>
      <c r="D101" s="191" t="n">
        <v>1633</v>
      </c>
      <c r="E101" s="191" t="n">
        <v>755.4</v>
      </c>
      <c r="F101" s="240" t="n">
        <f aca="false">IF(ISNUMBER(D101),IF(D101=0,0,E101/D101*100)," ")</f>
        <v>46.2584200857318</v>
      </c>
    </row>
    <row r="102" customFormat="false" ht="30" hidden="false" customHeight="false" outlineLevel="0" collapsed="false">
      <c r="A102" s="236" t="s">
        <v>184</v>
      </c>
      <c r="B102" s="237" t="s">
        <v>193</v>
      </c>
      <c r="C102" s="238" t="s">
        <v>194</v>
      </c>
      <c r="D102" s="191" t="n">
        <v>1542</v>
      </c>
      <c r="E102" s="191" t="n">
        <v>101.2</v>
      </c>
      <c r="F102" s="176" t="n">
        <f aca="false">IF(ISNUMBER(D102),IF(D102=0,0,E102/D102*100)," ")</f>
        <v>6.56290531776913</v>
      </c>
    </row>
    <row r="103" customFormat="false" ht="30" hidden="false" customHeight="false" outlineLevel="0" collapsed="false">
      <c r="A103" s="236" t="s">
        <v>184</v>
      </c>
      <c r="B103" s="237" t="s">
        <v>195</v>
      </c>
      <c r="C103" s="238" t="s">
        <v>196</v>
      </c>
      <c r="D103" s="191" t="n">
        <v>5005.7</v>
      </c>
      <c r="E103" s="191" t="n">
        <v>501.8</v>
      </c>
      <c r="F103" s="176" t="n">
        <f aca="false">IF(ISNUMBER(D103),IF(D103=0,0,E103/D103*100)," ")</f>
        <v>10.0245719879338</v>
      </c>
    </row>
    <row r="104" customFormat="false" ht="30" hidden="false" customHeight="false" outlineLevel="0" collapsed="false">
      <c r="A104" s="236" t="s">
        <v>184</v>
      </c>
      <c r="B104" s="237" t="s">
        <v>197</v>
      </c>
      <c r="C104" s="238" t="s">
        <v>198</v>
      </c>
      <c r="D104" s="191" t="n">
        <v>222</v>
      </c>
      <c r="E104" s="191" t="n">
        <v>115.5</v>
      </c>
      <c r="F104" s="176" t="n">
        <f aca="false">IF(ISNUMBER(D104),IF(D104=0,0,E104/D104*100)," ")</f>
        <v>52.027027027027</v>
      </c>
    </row>
    <row r="105" customFormat="false" ht="45" hidden="false" customHeight="false" outlineLevel="0" collapsed="false">
      <c r="A105" s="234" t="s">
        <v>184</v>
      </c>
      <c r="B105" s="235" t="s">
        <v>199</v>
      </c>
      <c r="C105" s="238" t="s">
        <v>200</v>
      </c>
      <c r="D105" s="177" t="n">
        <v>3075.4</v>
      </c>
      <c r="E105" s="177" t="n">
        <v>2347.6</v>
      </c>
      <c r="F105" s="239" t="n">
        <f aca="false">IF(ISNUMBER(D105),IF(D105=0,0,E105/D105*100)," ")</f>
        <v>76.3347857189309</v>
      </c>
    </row>
    <row r="106" customFormat="false" ht="45" hidden="false" customHeight="false" outlineLevel="0" collapsed="false">
      <c r="A106" s="234" t="s">
        <v>184</v>
      </c>
      <c r="B106" s="235" t="s">
        <v>201</v>
      </c>
      <c r="C106" s="18" t="s">
        <v>202</v>
      </c>
      <c r="D106" s="177" t="n">
        <v>4414.9</v>
      </c>
      <c r="E106" s="177" t="n">
        <v>1480.1</v>
      </c>
      <c r="F106" s="176" t="n">
        <f aca="false">IF(ISNUMBER(D106),IF(D106=0,0,E106/D106*100)," ")</f>
        <v>33.5251081564701</v>
      </c>
    </row>
    <row r="107" customFormat="false" ht="15" hidden="false" customHeight="false" outlineLevel="0" collapsed="false">
      <c r="A107" s="234" t="s">
        <v>203</v>
      </c>
      <c r="B107" s="235" t="s">
        <v>199</v>
      </c>
      <c r="C107" s="18" t="s">
        <v>204</v>
      </c>
      <c r="D107" s="177" t="n">
        <v>0</v>
      </c>
      <c r="E107" s="177" t="n">
        <v>0</v>
      </c>
      <c r="F107" s="176" t="n">
        <f aca="false">IF(ISNUMBER(D107),IF(D107=0,0,E107/D107*100)," ")</f>
        <v>0</v>
      </c>
    </row>
    <row r="108" customFormat="false" ht="30" hidden="false" customHeight="false" outlineLevel="0" collapsed="false">
      <c r="A108" s="234" t="s">
        <v>275</v>
      </c>
      <c r="B108" s="235" t="s">
        <v>206</v>
      </c>
      <c r="C108" s="18" t="s">
        <v>276</v>
      </c>
      <c r="D108" s="177" t="n">
        <v>9227.8</v>
      </c>
      <c r="E108" s="177" t="n">
        <v>867.5</v>
      </c>
      <c r="F108" s="176" t="n">
        <f aca="false">IF(ISNUMBER(D108),IF(D108=0,0,E108/D108*100)," ")</f>
        <v>9.40094063590455</v>
      </c>
    </row>
    <row r="109" customFormat="false" ht="15.75" hidden="false" customHeight="false" outlineLevel="0" collapsed="false">
      <c r="A109" s="241"/>
      <c r="B109" s="242"/>
      <c r="C109" s="29" t="s">
        <v>210</v>
      </c>
      <c r="D109" s="183" t="n">
        <v>2162.9</v>
      </c>
      <c r="E109" s="183" t="n">
        <v>253.9</v>
      </c>
      <c r="F109" s="210" t="n">
        <f aca="false">IF(ISNUMBER(D109),IF(D109=0,0,E109/D109*100)," ")</f>
        <v>11.7388691109159</v>
      </c>
    </row>
    <row r="110" customFormat="false" ht="15" hidden="false" customHeight="false" outlineLevel="0" collapsed="false">
      <c r="A110" s="227" t="s">
        <v>211</v>
      </c>
      <c r="B110" s="224"/>
      <c r="C110" s="10" t="s">
        <v>212</v>
      </c>
      <c r="D110" s="170" t="n">
        <f aca="false">D111</f>
        <v>2387.1</v>
      </c>
      <c r="E110" s="170" t="n">
        <f aca="false">E111</f>
        <v>680.6</v>
      </c>
      <c r="F110" s="171" t="n">
        <f aca="false">IF(ISNUMBER(D110),IF(D110=0,0,E110/D110*100)," ")</f>
        <v>28.5115830924553</v>
      </c>
    </row>
    <row r="111" customFormat="false" ht="15.75" hidden="false" customHeight="false" outlineLevel="0" collapsed="false">
      <c r="A111" s="243" t="s">
        <v>213</v>
      </c>
      <c r="B111" s="244" t="s">
        <v>214</v>
      </c>
      <c r="C111" s="26" t="s">
        <v>215</v>
      </c>
      <c r="D111" s="180" t="n">
        <v>2387.1</v>
      </c>
      <c r="E111" s="203" t="n">
        <v>680.6</v>
      </c>
      <c r="F111" s="245" t="n">
        <f aca="false">IF(ISNUMBER(D111),IF(D111=0,0,E111/D111*100)," ")</f>
        <v>28.5115830924553</v>
      </c>
    </row>
    <row r="112" customFormat="false" ht="43.5" hidden="false" customHeight="false" outlineLevel="0" collapsed="false">
      <c r="A112" s="227" t="s">
        <v>216</v>
      </c>
      <c r="B112" s="224"/>
      <c r="C112" s="10" t="s">
        <v>217</v>
      </c>
      <c r="D112" s="170" t="n">
        <f aca="false">SUM(D113+D115+D116+D117+D122+D123+D125+D119+D120+D114+D121+D124)</f>
        <v>6734.7</v>
      </c>
      <c r="E112" s="170" t="n">
        <f aca="false">SUM(E113+E115+E116+E117+E122+E123+E125+E119+E120+E114+E121+E124)</f>
        <v>2835.9</v>
      </c>
      <c r="F112" s="171" t="n">
        <f aca="false">IF(ISNUMBER(D112),IF(D112=0,0,E112/D112*100)," ")</f>
        <v>42.1087799011092</v>
      </c>
    </row>
    <row r="113" customFormat="false" ht="15" hidden="false" customHeight="false" outlineLevel="0" collapsed="false">
      <c r="A113" s="246" t="s">
        <v>175</v>
      </c>
      <c r="B113" s="247" t="s">
        <v>218</v>
      </c>
      <c r="C113" s="32" t="s">
        <v>177</v>
      </c>
      <c r="D113" s="203" t="n">
        <v>3945.2</v>
      </c>
      <c r="E113" s="203" t="n">
        <v>1924.9</v>
      </c>
      <c r="F113" s="174" t="n">
        <f aca="false">IF(ISNUMBER(D113),IF(D113=0,0,E113/D113*100)," ")</f>
        <v>48.7909358207442</v>
      </c>
    </row>
    <row r="114" customFormat="false" ht="15" hidden="false" customHeight="false" outlineLevel="0" collapsed="false">
      <c r="A114" s="232" t="s">
        <v>219</v>
      </c>
      <c r="B114" s="233" t="s">
        <v>220</v>
      </c>
      <c r="C114" s="18" t="s">
        <v>180</v>
      </c>
      <c r="D114" s="177" t="n">
        <v>1.5</v>
      </c>
      <c r="E114" s="177" t="n">
        <v>1.4</v>
      </c>
      <c r="F114" s="176" t="n">
        <f aca="false">IF(ISNUMBER(D114),IF(D114=0,0,E114/D114*100)," ")</f>
        <v>93.3333333333333</v>
      </c>
    </row>
    <row r="115" customFormat="false" ht="30" hidden="false" customHeight="false" outlineLevel="0" collapsed="false">
      <c r="A115" s="232" t="s">
        <v>181</v>
      </c>
      <c r="B115" s="233" t="s">
        <v>182</v>
      </c>
      <c r="C115" s="18" t="s">
        <v>183</v>
      </c>
      <c r="D115" s="179" t="n">
        <v>1065.2</v>
      </c>
      <c r="E115" s="179" t="n">
        <v>511</v>
      </c>
      <c r="F115" s="176" t="n">
        <f aca="false">IF(ISNUMBER(D115),IF(D115=0,0,E115/D115*100)," ")</f>
        <v>47.9722117912129</v>
      </c>
    </row>
    <row r="116" customFormat="false" ht="30" hidden="false" customHeight="false" outlineLevel="0" collapsed="false">
      <c r="A116" s="234" t="s">
        <v>184</v>
      </c>
      <c r="B116" s="235" t="s">
        <v>185</v>
      </c>
      <c r="C116" s="18" t="s">
        <v>186</v>
      </c>
      <c r="D116" s="179" t="n">
        <v>66.8</v>
      </c>
      <c r="E116" s="179" t="n">
        <v>29.9</v>
      </c>
      <c r="F116" s="178" t="n">
        <f aca="false">IF(ISNUMBER(D116),IF(D116=0,0,E116/D116*100)," ")</f>
        <v>44.7604790419162</v>
      </c>
    </row>
    <row r="117" customFormat="false" ht="30" hidden="false" customHeight="false" outlineLevel="0" collapsed="false">
      <c r="A117" s="236" t="s">
        <v>267</v>
      </c>
      <c r="B117" s="237" t="s">
        <v>187</v>
      </c>
      <c r="C117" s="238" t="s">
        <v>188</v>
      </c>
      <c r="D117" s="179" t="n">
        <v>119.8</v>
      </c>
      <c r="E117" s="179" t="n">
        <v>90.4</v>
      </c>
      <c r="F117" s="176" t="n">
        <f aca="false">IF(ISNUMBER(D117),IF(D117=0,0,E117/D117*100)," ")</f>
        <v>75.4590984974958</v>
      </c>
    </row>
    <row r="118" customFormat="false" ht="15" hidden="false" customHeight="false" outlineLevel="0" collapsed="false">
      <c r="A118" s="248"/>
      <c r="B118" s="249" t="s">
        <v>189</v>
      </c>
      <c r="C118" s="250" t="s">
        <v>190</v>
      </c>
      <c r="D118" s="251" t="n">
        <v>45.9</v>
      </c>
      <c r="E118" s="251" t="n">
        <v>29.2</v>
      </c>
      <c r="F118" s="240" t="n">
        <f aca="false">IF(ISNUMBER(D118),IF(D118=0,0,E118/D118*100)," ")</f>
        <v>63.6165577342048</v>
      </c>
    </row>
    <row r="119" customFormat="false" ht="30" hidden="false" customHeight="false" outlineLevel="0" collapsed="false">
      <c r="A119" s="236" t="s">
        <v>184</v>
      </c>
      <c r="B119" s="237" t="s">
        <v>193</v>
      </c>
      <c r="C119" s="238" t="s">
        <v>194</v>
      </c>
      <c r="D119" s="251" t="n">
        <v>36</v>
      </c>
      <c r="E119" s="251" t="n">
        <v>36</v>
      </c>
      <c r="F119" s="176" t="n">
        <f aca="false">IF(ISNUMBER(D119),IF(D119=0,0,E119/D119*100)," ")</f>
        <v>100</v>
      </c>
    </row>
    <row r="120" customFormat="false" ht="30" hidden="false" customHeight="false" outlineLevel="0" collapsed="false">
      <c r="A120" s="236" t="s">
        <v>277</v>
      </c>
      <c r="B120" s="237" t="s">
        <v>195</v>
      </c>
      <c r="C120" s="238" t="s">
        <v>196</v>
      </c>
      <c r="D120" s="251" t="n">
        <v>861.8</v>
      </c>
      <c r="E120" s="251" t="n">
        <v>83</v>
      </c>
      <c r="F120" s="176" t="n">
        <f aca="false">IF(ISNUMBER(D120),IF(D120=0,0,E120/D120*100)," ")</f>
        <v>9.63100487352054</v>
      </c>
    </row>
    <row r="121" customFormat="false" ht="30" hidden="false" customHeight="false" outlineLevel="0" collapsed="false">
      <c r="A121" s="236" t="s">
        <v>184</v>
      </c>
      <c r="B121" s="237" t="s">
        <v>197</v>
      </c>
      <c r="C121" s="238" t="s">
        <v>198</v>
      </c>
      <c r="D121" s="251" t="n">
        <v>0</v>
      </c>
      <c r="E121" s="251" t="n">
        <v>0</v>
      </c>
      <c r="F121" s="176" t="n">
        <f aca="false">IF(ISNUMBER(D121),IF(D121=0,0,E121/D121*100)," ")</f>
        <v>0</v>
      </c>
    </row>
    <row r="122" customFormat="false" ht="45" hidden="false" customHeight="false" outlineLevel="0" collapsed="false">
      <c r="A122" s="234" t="s">
        <v>184</v>
      </c>
      <c r="B122" s="235" t="s">
        <v>199</v>
      </c>
      <c r="C122" s="238" t="s">
        <v>200</v>
      </c>
      <c r="D122" s="251" t="n">
        <v>456</v>
      </c>
      <c r="E122" s="251" t="n">
        <v>5.5</v>
      </c>
      <c r="F122" s="239" t="n">
        <f aca="false">IF(ISNUMBER(D122),IF(D122=0,0,E122/D122*100)," ")</f>
        <v>1.20614035087719</v>
      </c>
    </row>
    <row r="123" customFormat="false" ht="45" hidden="false" customHeight="false" outlineLevel="0" collapsed="false">
      <c r="A123" s="234" t="s">
        <v>184</v>
      </c>
      <c r="B123" s="235" t="s">
        <v>201</v>
      </c>
      <c r="C123" s="18" t="s">
        <v>202</v>
      </c>
      <c r="D123" s="179" t="n">
        <v>181.8</v>
      </c>
      <c r="E123" s="179" t="n">
        <v>153.8</v>
      </c>
      <c r="F123" s="176" t="n">
        <f aca="false">IF(ISNUMBER(D123),IF(D123=0,0,E123/D123*100)," ")</f>
        <v>84.5984598459846</v>
      </c>
    </row>
    <row r="124" customFormat="false" ht="15" hidden="false" customHeight="false" outlineLevel="0" collapsed="false">
      <c r="A124" s="234" t="s">
        <v>208</v>
      </c>
      <c r="B124" s="235" t="s">
        <v>206</v>
      </c>
      <c r="C124" s="18" t="s">
        <v>209</v>
      </c>
      <c r="D124" s="179" t="n">
        <v>0.6</v>
      </c>
      <c r="E124" s="179" t="n">
        <v>0</v>
      </c>
      <c r="F124" s="176" t="n">
        <f aca="false">IF(ISNUMBER(D124),IF(D124=0,0,E124/D124*100)," ")</f>
        <v>0</v>
      </c>
    </row>
    <row r="125" customFormat="false" ht="15.75" hidden="false" customHeight="false" outlineLevel="0" collapsed="false">
      <c r="A125" s="252"/>
      <c r="B125" s="253"/>
      <c r="C125" s="254" t="s">
        <v>210</v>
      </c>
      <c r="D125" s="220"/>
      <c r="E125" s="220"/>
      <c r="F125" s="210" t="str">
        <f aca="false">IF(ISNUMBER(D125),IF(D125=0,0,E125/D125*100)," ")</f>
        <v> </v>
      </c>
    </row>
    <row r="126" customFormat="false" ht="15" hidden="false" customHeight="false" outlineLevel="0" collapsed="false">
      <c r="A126" s="227" t="s">
        <v>221</v>
      </c>
      <c r="B126" s="224"/>
      <c r="C126" s="10" t="s">
        <v>222</v>
      </c>
      <c r="D126" s="170" t="n">
        <f aca="false">SUM(D130+D131+D132+D133+D134+D127+D128+D129)</f>
        <v>162346.2</v>
      </c>
      <c r="E126" s="170" t="n">
        <f aca="false">SUM(E130+E131+E132+E133+E134+E127+E128+E129)</f>
        <v>21219.2</v>
      </c>
      <c r="F126" s="171" t="n">
        <f aca="false">IF(ISNUMBER(D126),IF(D126=0,0,E126/D126*100)," ")</f>
        <v>13.070339804689</v>
      </c>
    </row>
    <row r="127" customFormat="false" ht="15" hidden="false" customHeight="false" outlineLevel="0" collapsed="false">
      <c r="A127" s="246" t="s">
        <v>175</v>
      </c>
      <c r="B127" s="247" t="s">
        <v>218</v>
      </c>
      <c r="C127" s="32" t="s">
        <v>177</v>
      </c>
      <c r="D127" s="173" t="n">
        <v>1208.2</v>
      </c>
      <c r="E127" s="173" t="n">
        <v>0</v>
      </c>
      <c r="F127" s="181" t="n">
        <f aca="false">IF(ISNUMBER(D127),IF(D127=0,0,E127/D127*100)," ")</f>
        <v>0</v>
      </c>
    </row>
    <row r="128" customFormat="false" ht="30" hidden="false" customHeight="false" outlineLevel="0" collapsed="false">
      <c r="A128" s="232" t="s">
        <v>181</v>
      </c>
      <c r="B128" s="233" t="s">
        <v>182</v>
      </c>
      <c r="C128" s="18" t="s">
        <v>183</v>
      </c>
      <c r="D128" s="177" t="n">
        <v>100.4</v>
      </c>
      <c r="E128" s="177" t="n">
        <v>0</v>
      </c>
      <c r="F128" s="176" t="n">
        <f aca="false">IF(ISNUMBER(D128),IF(D128=0,0,E128/D128*100)," ")</f>
        <v>0</v>
      </c>
    </row>
    <row r="129" customFormat="false" ht="30" hidden="false" customHeight="false" outlineLevel="0" collapsed="false">
      <c r="A129" s="236" t="s">
        <v>184</v>
      </c>
      <c r="B129" s="237" t="s">
        <v>193</v>
      </c>
      <c r="C129" s="238" t="s">
        <v>194</v>
      </c>
      <c r="D129" s="177" t="n">
        <v>87967.1</v>
      </c>
      <c r="E129" s="177" t="n">
        <v>6702</v>
      </c>
      <c r="F129" s="176" t="n">
        <f aca="false">IF(ISNUMBER(D129),IF(D129=0,0,E129/D129*100)," ")</f>
        <v>7.61875746728038</v>
      </c>
    </row>
    <row r="130" customFormat="false" ht="30" hidden="false" customHeight="false" outlineLevel="0" collapsed="false">
      <c r="A130" s="236" t="s">
        <v>184</v>
      </c>
      <c r="B130" s="237" t="s">
        <v>195</v>
      </c>
      <c r="C130" s="250" t="s">
        <v>196</v>
      </c>
      <c r="D130" s="180" t="n">
        <v>4974</v>
      </c>
      <c r="E130" s="219" t="n">
        <v>981</v>
      </c>
      <c r="F130" s="178" t="n">
        <f aca="false">IF(ISNUMBER(D130),IF(D130=0,0,E130/D130*100)," ")</f>
        <v>19.7225572979493</v>
      </c>
    </row>
    <row r="131" customFormat="false" ht="15" hidden="false" customHeight="false" outlineLevel="0" collapsed="false">
      <c r="A131" s="255" t="s">
        <v>223</v>
      </c>
      <c r="B131" s="256" t="s">
        <v>214</v>
      </c>
      <c r="C131" s="18" t="s">
        <v>215</v>
      </c>
      <c r="D131" s="209" t="n">
        <v>66044.4</v>
      </c>
      <c r="E131" s="177" t="n">
        <v>13524.2</v>
      </c>
      <c r="F131" s="176" t="n">
        <f aca="false">IF(ISNUMBER(D131),IF(D131=0,0,E131/D131*100)," ")</f>
        <v>20.4774363912762</v>
      </c>
    </row>
    <row r="132" customFormat="false" ht="45" hidden="false" customHeight="false" outlineLevel="0" collapsed="false">
      <c r="A132" s="234" t="s">
        <v>184</v>
      </c>
      <c r="B132" s="257" t="s">
        <v>199</v>
      </c>
      <c r="C132" s="258" t="s">
        <v>200</v>
      </c>
      <c r="D132" s="173" t="n">
        <v>0</v>
      </c>
      <c r="E132" s="218" t="n">
        <v>0</v>
      </c>
      <c r="F132" s="178" t="n">
        <f aca="false">IF(ISNUMBER(D132),IF(D132=0,0,E132/D132*100)," ")</f>
        <v>0</v>
      </c>
    </row>
    <row r="133" customFormat="false" ht="45" hidden="false" customHeight="false" outlineLevel="0" collapsed="false">
      <c r="A133" s="234" t="s">
        <v>184</v>
      </c>
      <c r="B133" s="235" t="s">
        <v>201</v>
      </c>
      <c r="C133" s="18" t="s">
        <v>202</v>
      </c>
      <c r="D133" s="177" t="n">
        <v>12</v>
      </c>
      <c r="E133" s="217" t="n">
        <v>12</v>
      </c>
      <c r="F133" s="176" t="n">
        <f aca="false">IF(ISNUMBER(D133),IF(D133=0,0,E133/D133*100)," ")</f>
        <v>100</v>
      </c>
    </row>
    <row r="134" customFormat="false" ht="15.75" hidden="false" customHeight="false" outlineLevel="0" collapsed="false">
      <c r="A134" s="259"/>
      <c r="B134" s="260"/>
      <c r="C134" s="22" t="s">
        <v>210</v>
      </c>
      <c r="D134" s="179" t="n">
        <v>2040.1</v>
      </c>
      <c r="E134" s="261"/>
      <c r="F134" s="210" t="n">
        <f aca="false">IF(ISNUMBER(D134),IF(D134=0,0,E134/D134*100)," ")</f>
        <v>0</v>
      </c>
    </row>
    <row r="135" customFormat="false" ht="29.25" hidden="false" customHeight="false" outlineLevel="0" collapsed="false">
      <c r="A135" s="227" t="s">
        <v>224</v>
      </c>
      <c r="B135" s="224"/>
      <c r="C135" s="10" t="s">
        <v>225</v>
      </c>
      <c r="D135" s="170" t="n">
        <f aca="false">SUM(D139+D140+D141+D142+D136+D137+D138)</f>
        <v>905253.9</v>
      </c>
      <c r="E135" s="170" t="n">
        <f aca="false">SUM(E139+E140+E141+E142+E136+E137+E138)</f>
        <v>34393.4</v>
      </c>
      <c r="F135" s="171" t="n">
        <f aca="false">IF(ISNUMBER(D135),IF(D135=0,0,E135/D135*100)," ")</f>
        <v>3.79930978480181</v>
      </c>
    </row>
    <row r="136" customFormat="false" ht="30" hidden="false" customHeight="false" outlineLevel="0" collapsed="false">
      <c r="A136" s="236" t="s">
        <v>267</v>
      </c>
      <c r="B136" s="237" t="s">
        <v>187</v>
      </c>
      <c r="C136" s="238" t="s">
        <v>188</v>
      </c>
      <c r="D136" s="173" t="n">
        <v>1534</v>
      </c>
      <c r="E136" s="173" t="n">
        <v>474.7</v>
      </c>
      <c r="F136" s="181" t="n">
        <f aca="false">IF(ISNUMBER(D136),IF(D136=0,0,E136/D136*100)," ")</f>
        <v>30.9452411994785</v>
      </c>
    </row>
    <row r="137" customFormat="false" ht="30" hidden="false" customHeight="false" outlineLevel="0" collapsed="false">
      <c r="A137" s="236" t="s">
        <v>184</v>
      </c>
      <c r="B137" s="237" t="s">
        <v>193</v>
      </c>
      <c r="C137" s="238" t="s">
        <v>194</v>
      </c>
      <c r="D137" s="177" t="n">
        <v>37689.7</v>
      </c>
      <c r="E137" s="177" t="n">
        <v>543</v>
      </c>
      <c r="F137" s="176" t="n">
        <f aca="false">IF(ISNUMBER(D137),IF(D137=0,0,E137/D137*100)," ")</f>
        <v>1.4407119186409</v>
      </c>
    </row>
    <row r="138" customFormat="false" ht="30" hidden="false" customHeight="false" outlineLevel="0" collapsed="false">
      <c r="A138" s="236" t="s">
        <v>184</v>
      </c>
      <c r="B138" s="262" t="s">
        <v>195</v>
      </c>
      <c r="C138" s="250" t="s">
        <v>196</v>
      </c>
      <c r="D138" s="177" t="n">
        <v>733</v>
      </c>
      <c r="E138" s="177" t="n">
        <v>83.6</v>
      </c>
      <c r="F138" s="176" t="n">
        <f aca="false">IF(ISNUMBER(D138),IF(D138=0,0,E138/D138*100)," ")</f>
        <v>11.4051841746248</v>
      </c>
    </row>
    <row r="139" customFormat="false" ht="15" hidden="false" customHeight="false" outlineLevel="0" collapsed="false">
      <c r="A139" s="255" t="s">
        <v>223</v>
      </c>
      <c r="B139" s="256" t="s">
        <v>214</v>
      </c>
      <c r="C139" s="18" t="s">
        <v>215</v>
      </c>
      <c r="D139" s="173" t="n">
        <v>813715.5</v>
      </c>
      <c r="E139" s="173" t="n">
        <v>31321.8</v>
      </c>
      <c r="F139" s="178" t="n">
        <f aca="false">IF(ISNUMBER(D139),IF(D139=0,0,E139/D139*100)," ")</f>
        <v>3.84923231768351</v>
      </c>
    </row>
    <row r="140" customFormat="false" ht="15" hidden="false" customHeight="false" outlineLevel="0" collapsed="false">
      <c r="A140" s="234" t="s">
        <v>278</v>
      </c>
      <c r="B140" s="235" t="s">
        <v>199</v>
      </c>
      <c r="C140" s="18" t="s">
        <v>204</v>
      </c>
      <c r="D140" s="179" t="n">
        <v>36619.5</v>
      </c>
      <c r="E140" s="179" t="n">
        <v>1970.3</v>
      </c>
      <c r="F140" s="176" t="n">
        <f aca="false">IF(ISNUMBER(D140),IF(D140=0,0,E140/D140*100)," ")</f>
        <v>5.38046669124374</v>
      </c>
    </row>
    <row r="141" customFormat="false" ht="45" hidden="false" customHeight="false" outlineLevel="0" collapsed="false">
      <c r="A141" s="234" t="s">
        <v>184</v>
      </c>
      <c r="B141" s="235" t="s">
        <v>201</v>
      </c>
      <c r="C141" s="18" t="s">
        <v>202</v>
      </c>
      <c r="D141" s="177" t="n">
        <v>0</v>
      </c>
      <c r="E141" s="177" t="n">
        <v>0</v>
      </c>
      <c r="F141" s="176" t="n">
        <f aca="false">IF(ISNUMBER(D141),IF(D141=0,0,E141/D141*100)," ")</f>
        <v>0</v>
      </c>
    </row>
    <row r="142" customFormat="false" ht="15.75" hidden="false" customHeight="false" outlineLevel="0" collapsed="false">
      <c r="A142" s="263"/>
      <c r="B142" s="264"/>
      <c r="C142" s="29" t="s">
        <v>210</v>
      </c>
      <c r="D142" s="183" t="n">
        <v>14962.2</v>
      </c>
      <c r="E142" s="196"/>
      <c r="F142" s="178" t="n">
        <f aca="false">IF(ISNUMBER(D142),IF(D142=0,0,E142/D142*100)," ")</f>
        <v>0</v>
      </c>
    </row>
    <row r="143" customFormat="false" ht="15" hidden="false" customHeight="false" outlineLevel="0" collapsed="false">
      <c r="A143" s="227" t="s">
        <v>226</v>
      </c>
      <c r="B143" s="224"/>
      <c r="C143" s="10" t="s">
        <v>227</v>
      </c>
      <c r="D143" s="170" t="n">
        <f aca="false">D144+D145+D146+D147</f>
        <v>3099.6</v>
      </c>
      <c r="E143" s="170" t="n">
        <f aca="false">E144+E145+E146+E147</f>
        <v>0</v>
      </c>
      <c r="F143" s="192"/>
    </row>
    <row r="144" customFormat="false" ht="30" hidden="false" customHeight="false" outlineLevel="0" collapsed="false">
      <c r="A144" s="236" t="s">
        <v>184</v>
      </c>
      <c r="B144" s="237" t="s">
        <v>193</v>
      </c>
      <c r="C144" s="238" t="s">
        <v>194</v>
      </c>
      <c r="D144" s="173" t="n">
        <v>3099.6</v>
      </c>
      <c r="E144" s="173" t="n">
        <v>0</v>
      </c>
      <c r="F144" s="174" t="n">
        <f aca="false">IF(ISNUMBER(D144),IF(D144=0,0,E144/D144*100)," ")</f>
        <v>0</v>
      </c>
    </row>
    <row r="145" customFormat="false" ht="45" hidden="false" customHeight="false" outlineLevel="0" collapsed="false">
      <c r="A145" s="234" t="s">
        <v>184</v>
      </c>
      <c r="B145" s="235" t="s">
        <v>199</v>
      </c>
      <c r="C145" s="238" t="s">
        <v>200</v>
      </c>
      <c r="D145" s="177" t="n">
        <v>0</v>
      </c>
      <c r="E145" s="177" t="n">
        <v>0</v>
      </c>
      <c r="F145" s="176" t="n">
        <f aca="false">IF(ISNUMBER(D145),IF(D145=0,0,E145/D145*100)," ")</f>
        <v>0</v>
      </c>
    </row>
    <row r="146" customFormat="false" ht="45" hidden="false" customHeight="false" outlineLevel="0" collapsed="false">
      <c r="A146" s="234" t="s">
        <v>184</v>
      </c>
      <c r="B146" s="235" t="s">
        <v>201</v>
      </c>
      <c r="C146" s="18" t="s">
        <v>202</v>
      </c>
      <c r="D146" s="177" t="n">
        <v>0</v>
      </c>
      <c r="E146" s="217" t="n">
        <v>0</v>
      </c>
      <c r="F146" s="176" t="n">
        <f aca="false">IF(ISNUMBER(D146),IF(D146=0,0,E146/D146*100)," ")</f>
        <v>0</v>
      </c>
    </row>
    <row r="147" customFormat="false" ht="15.75" hidden="false" customHeight="false" outlineLevel="0" collapsed="false">
      <c r="A147" s="263"/>
      <c r="B147" s="264"/>
      <c r="C147" s="29" t="s">
        <v>210</v>
      </c>
      <c r="D147" s="183" t="n">
        <v>0</v>
      </c>
      <c r="E147" s="196" t="n">
        <v>0</v>
      </c>
      <c r="F147" s="178" t="n">
        <f aca="false">IF(ISNUMBER(D147),IF(D147=0,0,E147/D147*100)," ")</f>
        <v>0</v>
      </c>
    </row>
    <row r="148" customFormat="false" ht="15" hidden="false" customHeight="false" outlineLevel="0" collapsed="false">
      <c r="A148" s="227" t="s">
        <v>228</v>
      </c>
      <c r="B148" s="224"/>
      <c r="C148" s="10" t="s">
        <v>229</v>
      </c>
      <c r="D148" s="170" t="n">
        <f aca="false">SUM(D149+D150+D151+D153+D152+D154+D159+D160+D161+D164+D162+D163+D158)</f>
        <v>1105421.8</v>
      </c>
      <c r="E148" s="170" t="n">
        <f aca="false">SUM(E149+E150+E151+E153+E152+E154+E159+E160+E161+E164+E162+E163+E158)</f>
        <v>376997.2</v>
      </c>
      <c r="F148" s="171" t="n">
        <f aca="false">IF(ISNUMBER(D148),IF(D148=0,0,E148/D148*100)," ")</f>
        <v>34.1043753615136</v>
      </c>
    </row>
    <row r="149" customFormat="false" ht="15" hidden="false" customHeight="false" outlineLevel="0" collapsed="false">
      <c r="A149" s="228" t="s">
        <v>175</v>
      </c>
      <c r="B149" s="229" t="s">
        <v>176</v>
      </c>
      <c r="C149" s="44" t="s">
        <v>177</v>
      </c>
      <c r="D149" s="180" t="n">
        <v>576732.2</v>
      </c>
      <c r="E149" s="180" t="n">
        <v>210424.6</v>
      </c>
      <c r="F149" s="174" t="n">
        <f aca="false">IF(ISNUMBER(D149),IF(D149=0,0,E149/D149*100)," ")</f>
        <v>36.4856687384544</v>
      </c>
    </row>
    <row r="150" customFormat="false" ht="15" hidden="false" customHeight="false" outlineLevel="0" collapsed="false">
      <c r="A150" s="230" t="s">
        <v>178</v>
      </c>
      <c r="B150" s="231" t="s">
        <v>179</v>
      </c>
      <c r="C150" s="14" t="s">
        <v>180</v>
      </c>
      <c r="D150" s="191" t="n">
        <v>1134.8</v>
      </c>
      <c r="E150" s="191" t="n">
        <v>114.7</v>
      </c>
      <c r="F150" s="176" t="n">
        <f aca="false">IF(ISNUMBER(D150),IF(D150=0,0,E150/D150*100)," ")</f>
        <v>10.1075079309129</v>
      </c>
    </row>
    <row r="151" customFormat="false" ht="30" hidden="false" customHeight="false" outlineLevel="0" collapsed="false">
      <c r="A151" s="232" t="s">
        <v>181</v>
      </c>
      <c r="B151" s="233" t="s">
        <v>182</v>
      </c>
      <c r="C151" s="18" t="s">
        <v>183</v>
      </c>
      <c r="D151" s="179" t="n">
        <v>163271.5</v>
      </c>
      <c r="E151" s="179" t="n">
        <v>63276.6</v>
      </c>
      <c r="F151" s="178" t="n">
        <f aca="false">IF(ISNUMBER(D151),IF(D151=0,0,E151/D151*100)," ")</f>
        <v>38.7554472152213</v>
      </c>
    </row>
    <row r="152" customFormat="false" ht="30" hidden="false" customHeight="false" outlineLevel="0" collapsed="false">
      <c r="A152" s="234" t="s">
        <v>184</v>
      </c>
      <c r="B152" s="235" t="s">
        <v>185</v>
      </c>
      <c r="C152" s="18" t="s">
        <v>186</v>
      </c>
      <c r="D152" s="177" t="n">
        <v>6253.8</v>
      </c>
      <c r="E152" s="177" t="n">
        <v>1981.3</v>
      </c>
      <c r="F152" s="176" t="n">
        <f aca="false">IF(ISNUMBER(D152),IF(D152=0,0,E152/D152*100)," ")</f>
        <v>31.6815376251239</v>
      </c>
    </row>
    <row r="153" customFormat="false" ht="30" hidden="false" customHeight="false" outlineLevel="0" collapsed="false">
      <c r="A153" s="234" t="s">
        <v>184</v>
      </c>
      <c r="B153" s="235" t="s">
        <v>230</v>
      </c>
      <c r="C153" s="18" t="s">
        <v>231</v>
      </c>
      <c r="D153" s="179" t="n">
        <v>508</v>
      </c>
      <c r="E153" s="179" t="n">
        <v>48.5</v>
      </c>
      <c r="F153" s="215" t="n">
        <f aca="false">IF(ISNUMBER(D153),IF(D153=0,0,E153/D153*100)," ")</f>
        <v>9.54724409448819</v>
      </c>
    </row>
    <row r="154" customFormat="false" ht="30" hidden="false" customHeight="false" outlineLevel="0" collapsed="false">
      <c r="A154" s="236" t="s">
        <v>267</v>
      </c>
      <c r="B154" s="237" t="s">
        <v>187</v>
      </c>
      <c r="C154" s="238" t="s">
        <v>188</v>
      </c>
      <c r="D154" s="179" t="n">
        <v>69259.8</v>
      </c>
      <c r="E154" s="177" t="n">
        <v>33871.3</v>
      </c>
      <c r="F154" s="176" t="n">
        <f aca="false">IF(ISNUMBER(D154),IF(D154=0,0,E154/D154*100)," ")</f>
        <v>48.9047037386767</v>
      </c>
    </row>
    <row r="155" customFormat="false" ht="15" hidden="false" customHeight="false" outlineLevel="0" collapsed="false">
      <c r="A155" s="265"/>
      <c r="B155" s="249" t="s">
        <v>189</v>
      </c>
      <c r="C155" s="250" t="s">
        <v>232</v>
      </c>
      <c r="D155" s="251" t="n">
        <v>33464.4</v>
      </c>
      <c r="E155" s="191" t="n">
        <v>17061.8</v>
      </c>
      <c r="F155" s="266" t="n">
        <f aca="false">IF(ISNUMBER(D155),IF(D155=0,0,E155/D155*100)," ")</f>
        <v>50.9849272659901</v>
      </c>
    </row>
    <row r="156" customFormat="false" ht="15" hidden="false" customHeight="false" outlineLevel="0" collapsed="false">
      <c r="A156" s="265"/>
      <c r="B156" s="267" t="s">
        <v>191</v>
      </c>
      <c r="C156" s="238" t="s">
        <v>192</v>
      </c>
      <c r="D156" s="191" t="n">
        <v>26917</v>
      </c>
      <c r="E156" s="191" t="n">
        <v>13366.9</v>
      </c>
      <c r="F156" s="268" t="n">
        <f aca="false">IF(ISNUMBER(D156),IF(D156=0,0,E156/D156*100)," ")</f>
        <v>49.6596946167849</v>
      </c>
    </row>
    <row r="157" customFormat="false" ht="15" hidden="false" customHeight="false" outlineLevel="0" collapsed="false">
      <c r="A157" s="265"/>
      <c r="B157" s="267" t="s">
        <v>233</v>
      </c>
      <c r="C157" s="238" t="s">
        <v>234</v>
      </c>
      <c r="D157" s="191" t="n">
        <v>4671.7</v>
      </c>
      <c r="E157" s="191" t="n">
        <v>2343.7</v>
      </c>
      <c r="F157" s="266" t="n">
        <f aca="false">IF(ISNUMBER(D157),IF(D157=0,0,E157/D157*100)," ")</f>
        <v>50.1680330500674</v>
      </c>
    </row>
    <row r="158" customFormat="false" ht="30" hidden="false" customHeight="false" outlineLevel="0" collapsed="false">
      <c r="A158" s="236" t="s">
        <v>268</v>
      </c>
      <c r="B158" s="237" t="s">
        <v>193</v>
      </c>
      <c r="C158" s="238" t="s">
        <v>194</v>
      </c>
      <c r="D158" s="191" t="n">
        <v>29866.8</v>
      </c>
      <c r="E158" s="191" t="n">
        <v>2582</v>
      </c>
      <c r="F158" s="268" t="n">
        <f aca="false">IF(ISNUMBER(D158),IF(D158=0,0,E158/D158*100)," ")</f>
        <v>8.64505069173798</v>
      </c>
    </row>
    <row r="159" customFormat="false" ht="30" hidden="false" customHeight="false" outlineLevel="0" collapsed="false">
      <c r="A159" s="236" t="s">
        <v>277</v>
      </c>
      <c r="B159" s="237" t="s">
        <v>195</v>
      </c>
      <c r="C159" s="238" t="s">
        <v>196</v>
      </c>
      <c r="D159" s="191" t="n">
        <v>22981.2</v>
      </c>
      <c r="E159" s="191" t="n">
        <v>3551.7</v>
      </c>
      <c r="F159" s="176" t="n">
        <f aca="false">IF(ISNUMBER(D159),IF(D159=0,0,E159/D159*100)," ")</f>
        <v>15.4548065375176</v>
      </c>
    </row>
    <row r="160" customFormat="false" ht="45" hidden="false" customHeight="false" outlineLevel="0" collapsed="false">
      <c r="A160" s="234" t="s">
        <v>184</v>
      </c>
      <c r="B160" s="257" t="s">
        <v>199</v>
      </c>
      <c r="C160" s="258" t="s">
        <v>200</v>
      </c>
      <c r="D160" s="177" t="n">
        <v>31889.4</v>
      </c>
      <c r="E160" s="177" t="n">
        <v>6401.2</v>
      </c>
      <c r="F160" s="176" t="n">
        <f aca="false">IF(ISNUMBER(D160),IF(D160=0,0,E160/D160*100)," ")</f>
        <v>20.0731277477783</v>
      </c>
    </row>
    <row r="161" customFormat="false" ht="45" hidden="false" customHeight="false" outlineLevel="0" collapsed="false">
      <c r="A161" s="234" t="s">
        <v>184</v>
      </c>
      <c r="B161" s="235" t="s">
        <v>201</v>
      </c>
      <c r="C161" s="18" t="s">
        <v>202</v>
      </c>
      <c r="D161" s="177" t="n">
        <v>112109.5</v>
      </c>
      <c r="E161" s="177" t="n">
        <v>26627.6</v>
      </c>
      <c r="F161" s="178" t="n">
        <f aca="false">IF(ISNUMBER(D161),IF(D161=0,0,E161/D161*100)," ")</f>
        <v>23.7514216012024</v>
      </c>
    </row>
    <row r="162" customFormat="false" ht="15" hidden="false" customHeight="false" outlineLevel="0" collapsed="false">
      <c r="A162" s="234" t="s">
        <v>203</v>
      </c>
      <c r="B162" s="235" t="s">
        <v>199</v>
      </c>
      <c r="C162" s="18" t="s">
        <v>204</v>
      </c>
      <c r="D162" s="191" t="n">
        <v>0</v>
      </c>
      <c r="E162" s="191" t="n">
        <v>0</v>
      </c>
      <c r="F162" s="239" t="n">
        <f aca="false">IF(ISNUMBER(D162),IF(D162=0,0,E162/D162*100)," ")</f>
        <v>0</v>
      </c>
    </row>
    <row r="163" customFormat="false" ht="15" hidden="false" customHeight="false" outlineLevel="0" collapsed="false">
      <c r="A163" s="234" t="s">
        <v>208</v>
      </c>
      <c r="B163" s="235" t="s">
        <v>206</v>
      </c>
      <c r="C163" s="18" t="s">
        <v>209</v>
      </c>
      <c r="D163" s="191" t="n">
        <v>13247.3</v>
      </c>
      <c r="E163" s="191" t="n">
        <v>3223.6</v>
      </c>
      <c r="F163" s="239" t="n">
        <f aca="false">IF(ISNUMBER(D163),IF(D163=0,0,E163/D163*100)," ")</f>
        <v>24.3340152332928</v>
      </c>
    </row>
    <row r="164" customFormat="false" ht="15.75" hidden="false" customHeight="false" outlineLevel="0" collapsed="false">
      <c r="A164" s="263"/>
      <c r="B164" s="264"/>
      <c r="C164" s="269" t="s">
        <v>210</v>
      </c>
      <c r="D164" s="270" t="n">
        <v>78167.5</v>
      </c>
      <c r="E164" s="270" t="n">
        <v>24894.1</v>
      </c>
      <c r="F164" s="271" t="n">
        <f aca="false">IF(ISNUMBER(D164),IF(D164=0,0,E164/D164*100)," ")</f>
        <v>31.8471231649982</v>
      </c>
    </row>
    <row r="165" customFormat="false" ht="15" hidden="false" customHeight="false" outlineLevel="0" collapsed="false">
      <c r="A165" s="272" t="s">
        <v>235</v>
      </c>
      <c r="B165" s="273"/>
      <c r="C165" s="274" t="s">
        <v>236</v>
      </c>
      <c r="D165" s="275" t="n">
        <f aca="false">SUM(D166+D167+D168+D169+D170+D171+D175+D177+D178+D181+D176+D179+D180)</f>
        <v>225272.5</v>
      </c>
      <c r="E165" s="275" t="n">
        <f aca="false">SUM(E166+E167+E168+E169+E170+E171+E175+E177+E178+E181+E176+E179+E180)</f>
        <v>47721.1</v>
      </c>
      <c r="F165" s="171" t="n">
        <f aca="false">IF(ISNUMBER(D165),IF(D165=0,0,E165/D165*100)," ")</f>
        <v>21.1837219367655</v>
      </c>
    </row>
    <row r="166" customFormat="false" ht="15" hidden="false" customHeight="false" outlineLevel="0" collapsed="false">
      <c r="A166" s="228" t="s">
        <v>175</v>
      </c>
      <c r="B166" s="229" t="s">
        <v>176</v>
      </c>
      <c r="C166" s="44" t="s">
        <v>177</v>
      </c>
      <c r="D166" s="195" t="n">
        <v>39051.5</v>
      </c>
      <c r="E166" s="195" t="n">
        <v>13919.7</v>
      </c>
      <c r="F166" s="174" t="n">
        <f aca="false">IF(ISNUMBER(D166),IF(D166=0,0,E166/D166*100)," ")</f>
        <v>35.6444694826063</v>
      </c>
    </row>
    <row r="167" customFormat="false" ht="15" hidden="false" customHeight="false" outlineLevel="0" collapsed="false">
      <c r="A167" s="230" t="s">
        <v>178</v>
      </c>
      <c r="B167" s="231" t="s">
        <v>179</v>
      </c>
      <c r="C167" s="14" t="s">
        <v>180</v>
      </c>
      <c r="D167" s="177" t="n">
        <v>6</v>
      </c>
      <c r="E167" s="177" t="n">
        <v>0.5</v>
      </c>
      <c r="F167" s="176" t="n">
        <f aca="false">IF(ISNUMBER(D167),IF(D167=0,0,E167/D167*100)," ")</f>
        <v>8.33333333333333</v>
      </c>
    </row>
    <row r="168" customFormat="false" ht="30" hidden="false" customHeight="false" outlineLevel="0" collapsed="false">
      <c r="A168" s="232" t="s">
        <v>181</v>
      </c>
      <c r="B168" s="233" t="s">
        <v>182</v>
      </c>
      <c r="C168" s="18" t="s">
        <v>183</v>
      </c>
      <c r="D168" s="177" t="n">
        <v>10449.3</v>
      </c>
      <c r="E168" s="177" t="n">
        <v>4584.8</v>
      </c>
      <c r="F168" s="178" t="n">
        <f aca="false">IF(ISNUMBER(D168),IF(D168=0,0,E168/D168*100)," ")</f>
        <v>43.8766233144804</v>
      </c>
    </row>
    <row r="169" customFormat="false" ht="30" hidden="false" customHeight="false" outlineLevel="0" collapsed="false">
      <c r="A169" s="234" t="s">
        <v>184</v>
      </c>
      <c r="B169" s="235" t="s">
        <v>185</v>
      </c>
      <c r="C169" s="18" t="s">
        <v>186</v>
      </c>
      <c r="D169" s="177" t="n">
        <v>689.3</v>
      </c>
      <c r="E169" s="177" t="n">
        <v>216.6</v>
      </c>
      <c r="F169" s="176" t="n">
        <f aca="false">IF(ISNUMBER(D169),IF(D169=0,0,E169/D169*100)," ")</f>
        <v>31.4231829392137</v>
      </c>
    </row>
    <row r="170" customFormat="false" ht="30" hidden="false" customHeight="false" outlineLevel="0" collapsed="false">
      <c r="A170" s="234" t="s">
        <v>184</v>
      </c>
      <c r="B170" s="235" t="s">
        <v>230</v>
      </c>
      <c r="C170" s="18" t="s">
        <v>231</v>
      </c>
      <c r="D170" s="177" t="n">
        <v>0</v>
      </c>
      <c r="E170" s="177" t="n">
        <v>0</v>
      </c>
      <c r="F170" s="178" t="n">
        <f aca="false">IF(ISNUMBER(D170),IF(D170=0,0,E170/D170*100)," ")</f>
        <v>0</v>
      </c>
    </row>
    <row r="171" customFormat="false" ht="30" hidden="false" customHeight="false" outlineLevel="0" collapsed="false">
      <c r="A171" s="236" t="s">
        <v>267</v>
      </c>
      <c r="B171" s="237" t="s">
        <v>187</v>
      </c>
      <c r="C171" s="238" t="s">
        <v>188</v>
      </c>
      <c r="D171" s="177" t="n">
        <v>1161.9</v>
      </c>
      <c r="E171" s="177" t="n">
        <v>692.1</v>
      </c>
      <c r="F171" s="176" t="n">
        <f aca="false">IF(ISNUMBER(D171),IF(D171=0,0,E171/D171*100)," ")</f>
        <v>59.5662277304415</v>
      </c>
    </row>
    <row r="172" customFormat="false" ht="15" hidden="false" customHeight="false" outlineLevel="0" collapsed="false">
      <c r="A172" s="276"/>
      <c r="B172" s="267" t="s">
        <v>189</v>
      </c>
      <c r="C172" s="238" t="s">
        <v>190</v>
      </c>
      <c r="D172" s="191" t="n">
        <v>581.2</v>
      </c>
      <c r="E172" s="191" t="n">
        <v>303.3</v>
      </c>
      <c r="F172" s="239" t="n">
        <f aca="false">IF(ISNUMBER(D172),IF(D172=0,0,E172/D172*100)," ")</f>
        <v>52.1851342050929</v>
      </c>
    </row>
    <row r="173" customFormat="false" ht="15" hidden="false" customHeight="false" outlineLevel="0" collapsed="false">
      <c r="A173" s="276"/>
      <c r="B173" s="267" t="s">
        <v>191</v>
      </c>
      <c r="C173" s="238" t="s">
        <v>192</v>
      </c>
      <c r="D173" s="191" t="n">
        <v>397.5</v>
      </c>
      <c r="E173" s="191" t="n">
        <v>294.1</v>
      </c>
      <c r="F173" s="239" t="n">
        <f aca="false">IF(ISNUMBER(D173),IF(D173=0,0,E173/D173*100)," ")</f>
        <v>73.9874213836478</v>
      </c>
    </row>
    <row r="174" customFormat="false" ht="15" hidden="false" customHeight="false" outlineLevel="0" collapsed="false">
      <c r="A174" s="276"/>
      <c r="B174" s="267" t="s">
        <v>233</v>
      </c>
      <c r="C174" s="238" t="s">
        <v>234</v>
      </c>
      <c r="D174" s="191" t="n">
        <v>159.6</v>
      </c>
      <c r="E174" s="191" t="n">
        <v>87.6</v>
      </c>
      <c r="F174" s="239" t="n">
        <f aca="false">IF(ISNUMBER(D174),IF(D174=0,0,E174/D174*100)," ")</f>
        <v>54.8872180451128</v>
      </c>
    </row>
    <row r="175" customFormat="false" ht="15" hidden="false" customHeight="false" outlineLevel="0" collapsed="false">
      <c r="A175" s="232" t="s">
        <v>213</v>
      </c>
      <c r="B175" s="233" t="s">
        <v>214</v>
      </c>
      <c r="C175" s="18" t="s">
        <v>237</v>
      </c>
      <c r="D175" s="177" t="n">
        <v>61.6</v>
      </c>
      <c r="E175" s="177" t="n">
        <v>0</v>
      </c>
      <c r="F175" s="178" t="n">
        <f aca="false">IF(ISNUMBER(D175),IF(D175=0,0,E175/D175*100)," ")</f>
        <v>0</v>
      </c>
    </row>
    <row r="176" customFormat="false" ht="15" hidden="false" customHeight="false" outlineLevel="0" collapsed="false">
      <c r="A176" s="232" t="s">
        <v>223</v>
      </c>
      <c r="B176" s="231" t="s">
        <v>214</v>
      </c>
      <c r="C176" s="18" t="s">
        <v>237</v>
      </c>
      <c r="D176" s="177" t="n">
        <v>68638.2</v>
      </c>
      <c r="E176" s="177" t="n">
        <v>10064</v>
      </c>
      <c r="F176" s="178" t="n">
        <f aca="false">IF(ISNUMBER(D176),IF(D176=0,0,E176/D176*100)," ")</f>
        <v>14.662389165217</v>
      </c>
    </row>
    <row r="177" customFormat="false" ht="45" hidden="false" customHeight="false" outlineLevel="0" collapsed="false">
      <c r="A177" s="234" t="s">
        <v>184</v>
      </c>
      <c r="B177" s="257" t="s">
        <v>199</v>
      </c>
      <c r="C177" s="258" t="s">
        <v>200</v>
      </c>
      <c r="D177" s="177" t="n">
        <v>191.9</v>
      </c>
      <c r="E177" s="177" t="n">
        <v>191.9</v>
      </c>
      <c r="F177" s="176" t="n">
        <f aca="false">IF(ISNUMBER(D177),IF(D177=0,0,E177/D177*100)," ")</f>
        <v>100</v>
      </c>
    </row>
    <row r="178" customFormat="false" ht="45" hidden="false" customHeight="false" outlineLevel="0" collapsed="false">
      <c r="A178" s="234" t="s">
        <v>184</v>
      </c>
      <c r="B178" s="235" t="s">
        <v>201</v>
      </c>
      <c r="C178" s="18" t="s">
        <v>202</v>
      </c>
      <c r="D178" s="177" t="n">
        <v>247.1</v>
      </c>
      <c r="E178" s="177" t="n">
        <v>72.4</v>
      </c>
      <c r="F178" s="176" t="n">
        <f aca="false">IF(ISNUMBER(D178),IF(D178=0,0,E178/D178*100)," ")</f>
        <v>29.2998785916633</v>
      </c>
    </row>
    <row r="179" customFormat="false" ht="15" hidden="false" customHeight="false" outlineLevel="0" collapsed="false">
      <c r="A179" s="234" t="s">
        <v>203</v>
      </c>
      <c r="B179" s="235" t="s">
        <v>199</v>
      </c>
      <c r="C179" s="18" t="s">
        <v>204</v>
      </c>
      <c r="D179" s="179" t="n">
        <v>57223</v>
      </c>
      <c r="E179" s="179" t="n">
        <v>0</v>
      </c>
      <c r="F179" s="176" t="n">
        <f aca="false">IF(ISNUMBER(D179),IF(D179=0,0,E179/D179*100)," ")</f>
        <v>0</v>
      </c>
    </row>
    <row r="180" customFormat="false" ht="15" hidden="false" customHeight="false" outlineLevel="0" collapsed="false">
      <c r="A180" s="234" t="s">
        <v>208</v>
      </c>
      <c r="B180" s="235" t="s">
        <v>206</v>
      </c>
      <c r="C180" s="18" t="s">
        <v>209</v>
      </c>
      <c r="D180" s="179" t="n">
        <v>99.8</v>
      </c>
      <c r="E180" s="179" t="n">
        <v>18.8</v>
      </c>
      <c r="F180" s="176" t="n">
        <f aca="false">IF(ISNUMBER(D180),IF(D180=0,0,E180/D180*100)," ")</f>
        <v>18.8376753507014</v>
      </c>
    </row>
    <row r="181" customFormat="false" ht="15.75" hidden="false" customHeight="false" outlineLevel="0" collapsed="false">
      <c r="A181" s="277"/>
      <c r="B181" s="278"/>
      <c r="C181" s="22" t="s">
        <v>210</v>
      </c>
      <c r="D181" s="179" t="n">
        <v>47452.9</v>
      </c>
      <c r="E181" s="146" t="n">
        <v>17960.3</v>
      </c>
      <c r="F181" s="210" t="n">
        <f aca="false">IF(ISNUMBER(D181),IF(D181=0,0,E181/D181*100)," ")</f>
        <v>37.8486878568012</v>
      </c>
    </row>
    <row r="182" customFormat="false" ht="15" hidden="false" customHeight="false" outlineLevel="0" collapsed="false">
      <c r="A182" s="227" t="s">
        <v>238</v>
      </c>
      <c r="B182" s="224"/>
      <c r="C182" s="10" t="s">
        <v>239</v>
      </c>
      <c r="D182" s="170" t="n">
        <f aca="false">D183</f>
        <v>28984.1</v>
      </c>
      <c r="E182" s="198" t="n">
        <f aca="false">E183</f>
        <v>16045.4</v>
      </c>
      <c r="F182" s="171" t="n">
        <f aca="false">IF(ISNUMBER(D182),IF(D182=0,0,E182/D182*100)," ")</f>
        <v>55.3593176948741</v>
      </c>
    </row>
    <row r="183" customFormat="false" ht="15.75" hidden="false" customHeight="false" outlineLevel="0" collapsed="false">
      <c r="A183" s="279"/>
      <c r="B183" s="260"/>
      <c r="C183" s="22" t="s">
        <v>210</v>
      </c>
      <c r="D183" s="179" t="n">
        <v>28984.1</v>
      </c>
      <c r="E183" s="179" t="n">
        <v>16045.4</v>
      </c>
      <c r="F183" s="245" t="n">
        <f aca="false">IF(ISNUMBER(D183),IF(D183=0,0,E183/D183*100)," ")</f>
        <v>55.3593176948741</v>
      </c>
    </row>
    <row r="184" customFormat="false" ht="29.25" hidden="false" customHeight="false" outlineLevel="0" collapsed="false">
      <c r="A184" s="227" t="s">
        <v>240</v>
      </c>
      <c r="B184" s="224"/>
      <c r="C184" s="10" t="s">
        <v>241</v>
      </c>
      <c r="D184" s="170" t="n">
        <f aca="false">SUM(D185+D186+D187+D188)</f>
        <v>13128.4</v>
      </c>
      <c r="E184" s="170" t="n">
        <f aca="false">SUM(E185+E186+E187+E188)</f>
        <v>159.8</v>
      </c>
      <c r="F184" s="171" t="n">
        <f aca="false">IF(ISNUMBER(D184),IF(D184=0,0,E184/D184*100)," ")</f>
        <v>1.21720849456141</v>
      </c>
    </row>
    <row r="185" customFormat="false" ht="30" hidden="false" customHeight="false" outlineLevel="0" collapsed="false">
      <c r="A185" s="246" t="s">
        <v>184</v>
      </c>
      <c r="B185" s="247" t="s">
        <v>230</v>
      </c>
      <c r="C185" s="18" t="s">
        <v>231</v>
      </c>
      <c r="D185" s="203" t="n">
        <v>100</v>
      </c>
      <c r="E185" s="203" t="n">
        <v>36</v>
      </c>
      <c r="F185" s="174" t="n">
        <f aca="false">IF(ISNUMBER(D185),IF(D185=0,0,E185/D185*100)," ")</f>
        <v>36</v>
      </c>
    </row>
    <row r="186" customFormat="false" ht="15" hidden="false" customHeight="false" outlineLevel="0" collapsed="false">
      <c r="A186" s="232" t="s">
        <v>223</v>
      </c>
      <c r="B186" s="233" t="s">
        <v>214</v>
      </c>
      <c r="C186" s="18" t="s">
        <v>242</v>
      </c>
      <c r="D186" s="177" t="n">
        <v>12828.4</v>
      </c>
      <c r="E186" s="177" t="n">
        <v>0</v>
      </c>
      <c r="F186" s="176" t="n">
        <f aca="false">IF(ISNUMBER(D186),IF(D186=0,0,E186/D186*100)," ")</f>
        <v>0</v>
      </c>
    </row>
    <row r="187" customFormat="false" ht="45" hidden="false" customHeight="false" outlineLevel="0" collapsed="false">
      <c r="A187" s="232" t="s">
        <v>184</v>
      </c>
      <c r="B187" s="233" t="s">
        <v>201</v>
      </c>
      <c r="C187" s="18" t="s">
        <v>202</v>
      </c>
      <c r="D187" s="177" t="n">
        <v>200</v>
      </c>
      <c r="E187" s="177" t="n">
        <v>123.8</v>
      </c>
      <c r="F187" s="176" t="n">
        <f aca="false">IF(ISNUMBER(D187),IF(D187=0,0,E187/D187*100)," ")</f>
        <v>61.9</v>
      </c>
    </row>
    <row r="188" customFormat="false" ht="15.75" hidden="false" customHeight="false" outlineLevel="0" collapsed="false">
      <c r="A188" s="280"/>
      <c r="B188" s="281"/>
      <c r="C188" s="254" t="s">
        <v>210</v>
      </c>
      <c r="D188" s="220" t="n">
        <v>0</v>
      </c>
      <c r="E188" s="183" t="n">
        <v>0</v>
      </c>
      <c r="F188" s="210" t="n">
        <f aca="false">IF(ISNUMBER(D188),IF(D188=0,0,E188/D188*100)," ")</f>
        <v>0</v>
      </c>
    </row>
    <row r="189" customFormat="false" ht="43.5" hidden="false" customHeight="false" outlineLevel="0" collapsed="false">
      <c r="A189" s="227" t="s">
        <v>243</v>
      </c>
      <c r="B189" s="224"/>
      <c r="C189" s="10" t="s">
        <v>244</v>
      </c>
      <c r="D189" s="170" t="n">
        <f aca="false">D190</f>
        <v>52</v>
      </c>
      <c r="E189" s="170" t="n">
        <f aca="false">E190</f>
        <v>27.7</v>
      </c>
      <c r="F189" s="171" t="n">
        <f aca="false">IF(ISNUMBER(D189),IF(D189=0,0,E189/D189*100)," ")</f>
        <v>53.2692307692308</v>
      </c>
    </row>
    <row r="190" customFormat="false" ht="30.75" hidden="false" customHeight="false" outlineLevel="0" collapsed="false">
      <c r="A190" s="282" t="s">
        <v>245</v>
      </c>
      <c r="B190" s="283" t="s">
        <v>246</v>
      </c>
      <c r="C190" s="225" t="s">
        <v>247</v>
      </c>
      <c r="D190" s="284" t="n">
        <v>52</v>
      </c>
      <c r="E190" s="284" t="n">
        <v>27.7</v>
      </c>
      <c r="F190" s="245" t="n">
        <f aca="false">IF(ISNUMBER(D190),IF(D190=0,0,E190/D190*100)," ")</f>
        <v>53.2692307692308</v>
      </c>
    </row>
    <row r="191" customFormat="false" ht="15" hidden="false" customHeight="false" outlineLevel="0" collapsed="false">
      <c r="A191" s="227" t="s">
        <v>248</v>
      </c>
      <c r="B191" s="224"/>
      <c r="C191" s="10" t="s">
        <v>249</v>
      </c>
      <c r="D191" s="170" t="n">
        <f aca="false">SUM(D192)</f>
        <v>52313.3</v>
      </c>
      <c r="E191" s="170" t="n">
        <f aca="false">SUM(E192)</f>
        <v>24627.7</v>
      </c>
      <c r="F191" s="171" t="n">
        <f aca="false">G184</f>
        <v>0</v>
      </c>
    </row>
    <row r="192" customFormat="false" ht="45.75" hidden="false" customHeight="false" outlineLevel="0" collapsed="false">
      <c r="A192" s="285" t="s">
        <v>250</v>
      </c>
      <c r="B192" s="285" t="s">
        <v>214</v>
      </c>
      <c r="C192" s="286" t="s">
        <v>251</v>
      </c>
      <c r="D192" s="284" t="n">
        <v>52313.3</v>
      </c>
      <c r="E192" s="284" t="n">
        <v>24627.7</v>
      </c>
      <c r="F192" s="245" t="n">
        <f aca="false">IF(ISNUMBER(D192),IF(D192=0,0,E192/D192*100)," ")</f>
        <v>47.0773206813564</v>
      </c>
    </row>
    <row r="193" customFormat="false" ht="15" hidden="false" customHeight="false" outlineLevel="0" collapsed="false">
      <c r="A193" s="227" t="s">
        <v>252</v>
      </c>
      <c r="B193" s="224"/>
      <c r="C193" s="10" t="s">
        <v>253</v>
      </c>
      <c r="D193" s="170" t="n">
        <f aca="false">SUM(D94+D110+D112+D126+D135+D148+D165+D182+D184+D189+D191+D143)</f>
        <v>2610233.8</v>
      </c>
      <c r="E193" s="170" t="n">
        <f aca="false">SUM(E94+E110+E112+E126+E135+E148+E165+E182+E184+E189+E191+E143)</f>
        <v>560331.3</v>
      </c>
      <c r="F193" s="171" t="n">
        <f aca="false">IF(ISNUMBER(D193),IF(D193=0,0,E193/D193*100)," ")</f>
        <v>21.4667092273497</v>
      </c>
    </row>
    <row r="194" customFormat="false" ht="15.75" hidden="false" customHeight="false" outlineLevel="0" collapsed="false">
      <c r="A194" s="227"/>
      <c r="B194" s="224"/>
      <c r="C194" s="10" t="s">
        <v>254</v>
      </c>
      <c r="D194" s="170" t="n">
        <f aca="false">SUM(D92-D193)</f>
        <v>-81922.1000000001</v>
      </c>
      <c r="E194" s="170" t="n">
        <f aca="false">SUM(E92-E193)</f>
        <v>45868.6000000001</v>
      </c>
      <c r="F194" s="287"/>
    </row>
    <row r="195" customFormat="false" ht="15" hidden="false" customHeight="false" outlineLevel="0" collapsed="false">
      <c r="A195" s="161"/>
      <c r="B195" s="161"/>
      <c r="C195" s="161"/>
      <c r="D195" s="161"/>
      <c r="E195" s="161"/>
      <c r="F195" s="161"/>
    </row>
    <row r="196" customFormat="false" ht="2.25" hidden="false" customHeight="true" outlineLevel="0" collapsed="false"/>
    <row r="197" customFormat="false" ht="12.75" hidden="true" customHeight="false" outlineLevel="0" collapsed="false"/>
    <row r="198" customFormat="false" ht="47.25" hidden="false" customHeight="true" outlineLevel="0" collapsed="false">
      <c r="A198" s="288" t="s">
        <v>279</v>
      </c>
      <c r="B198" s="288"/>
      <c r="C198" s="288"/>
      <c r="D198" s="289"/>
      <c r="E198" s="290" t="s">
        <v>256</v>
      </c>
      <c r="F198" s="290"/>
    </row>
    <row r="200" customFormat="false" ht="1.5" hidden="false" customHeight="true" outlineLevel="0" collapsed="false"/>
    <row r="201" customFormat="false" ht="12.75" hidden="true" customHeight="false" outlineLevel="0" collapsed="false"/>
    <row r="202" customFormat="false" ht="1.5" hidden="true" customHeight="tru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5.75" hidden="false" customHeight="false" outlineLevel="0" collapsed="false">
      <c r="A219" s="291" t="s">
        <v>257</v>
      </c>
      <c r="B219" s="291"/>
      <c r="C219" s="291"/>
    </row>
    <row r="220" customFormat="false" ht="15.75" hidden="false" customHeight="false" outlineLevel="0" collapsed="false">
      <c r="A220" s="291" t="s">
        <v>258</v>
      </c>
      <c r="B220" s="291"/>
      <c r="C220" s="291"/>
    </row>
    <row r="221" customFormat="false" ht="15.75" hidden="false" customHeight="false" outlineLevel="0" collapsed="false">
      <c r="A221" s="291" t="s">
        <v>259</v>
      </c>
      <c r="B221" s="291"/>
      <c r="C221" s="291"/>
    </row>
  </sheetData>
  <mergeCells count="89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198:C1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1-10-13T09:24:44Z</cp:lastPrinted>
  <dcterms:modified xsi:type="dcterms:W3CDTF">2021-10-27T11:27:06Z</dcterms:modified>
  <cp:revision>0</cp:revision>
  <dc:subject/>
  <dc:title/>
</cp:coreProperties>
</file>