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6">
  <si>
    <t xml:space="preserve">ОТЧЁТ</t>
  </si>
  <si>
    <t xml:space="preserve">об исполнении бюджета МО Киреевский район</t>
  </si>
  <si>
    <t xml:space="preserve">на 01 мая 2020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0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30 05 0000 180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22</t>
  </si>
  <si>
    <t xml:space="preserve">Прочая закупка товаров (транспортные услуги)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240</t>
  </si>
  <si>
    <t xml:space="preserve">0500</t>
  </si>
  <si>
    <t xml:space="preserve">Жилищно-коммунальное хозяйство</t>
  </si>
  <si>
    <t xml:space="preserve">54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в т.ч.оплата за отопление</t>
  </si>
  <si>
    <t xml:space="preserve">223.4</t>
  </si>
  <si>
    <t xml:space="preserve">оплата за газ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0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34.41"/>
    <col collapsed="false" customWidth="true" hidden="false" outlineLevel="0" max="5" min="5" style="1" width="15.13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5.41"/>
    <col collapsed="false" customWidth="true" hidden="false" outlineLevel="0" max="17" min="13" style="1" width="12.99"/>
    <col collapsed="false" customWidth="true" hidden="false" outlineLevel="0" max="18" min="18" style="1" width="11.7"/>
    <col collapsed="false" customWidth="true" hidden="false" outlineLevel="0" max="19" min="19" style="1" width="11.42"/>
    <col collapsed="false" customWidth="true" hidden="false" outlineLevel="0" max="31" min="20" style="1" width="11.7"/>
    <col collapsed="false" customWidth="true" hidden="false" outlineLevel="0" max="32" min="32" style="1" width="11.85"/>
    <col collapsed="false" customWidth="true" hidden="false" outlineLevel="0" max="33" min="33" style="1" width="12.28"/>
    <col collapsed="false" customWidth="true" hidden="false" outlineLevel="0" max="36" min="34" style="1" width="10.41"/>
    <col collapsed="false" customWidth="true" hidden="false" outlineLevel="0" max="37" min="37" style="1" width="11.7"/>
    <col collapsed="false" customWidth="true" hidden="false" outlineLevel="0" max="38" min="38" style="1" width="11.28"/>
    <col collapsed="false" customWidth="false" hidden="true" outlineLevel="0" max="40" min="39" style="1" width="9.14"/>
    <col collapsed="false" customWidth="true" hidden="false" outlineLevel="0" max="41" min="41" style="1" width="11.13"/>
    <col collapsed="false" customWidth="true" hidden="false" outlineLevel="0" max="42" min="42" style="1" width="10.13"/>
    <col collapsed="false" customWidth="true" hidden="false" outlineLevel="0" max="43" min="43" style="1" width="11.42"/>
    <col collapsed="false" customWidth="false" hidden="false" outlineLevel="0" max="47" min="44" style="1" width="9.14"/>
    <col collapsed="false" customWidth="true" hidden="false" outlineLevel="0" max="48" min="48" style="1" width="10.71"/>
    <col collapsed="false" customWidth="true" hidden="false" outlineLevel="0" max="49" min="49" style="1" width="12.28"/>
    <col collapsed="false" customWidth="true" hidden="false" outlineLevel="0" max="50" min="50" style="1" width="11.56"/>
    <col collapsed="false" customWidth="true" hidden="false" outlineLevel="0" max="52" min="51" style="1" width="10.99"/>
    <col collapsed="false" customWidth="true" hidden="false" outlineLevel="0" max="53" min="53" style="1" width="10.85"/>
    <col collapsed="false" customWidth="true" hidden="false" outlineLevel="0" max="54" min="54" style="1" width="11.28"/>
    <col collapsed="false" customWidth="true" hidden="false" outlineLevel="0" max="55" min="55" style="1" width="13.7"/>
    <col collapsed="false" customWidth="true" hidden="false" outlineLevel="0" max="56" min="56" style="1" width="11.7"/>
    <col collapsed="false" customWidth="false" hidden="false" outlineLevel="0" max="58" min="57" style="1" width="9.14"/>
    <col collapsed="false" customWidth="true" hidden="false" outlineLevel="0" max="59" min="59" style="1" width="11.28"/>
    <col collapsed="false" customWidth="false" hidden="false" outlineLevel="0" max="257" min="60" style="1" width="9.14"/>
  </cols>
  <sheetData>
    <row r="1" customFormat="false" ht="15" hidden="false" customHeight="false" outlineLevel="0" collapsed="false">
      <c r="F1" s="2"/>
      <c r="G1" s="2"/>
    </row>
    <row r="2" customFormat="false" ht="15" hidden="false" customHeight="false" outlineLevel="0" collapsed="false">
      <c r="D2" s="3" t="s">
        <v>0</v>
      </c>
      <c r="F2" s="2"/>
      <c r="G2" s="2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K5" s="2"/>
    </row>
    <row r="6" customFormat="false" ht="15.75" hidden="false" customHeight="false" outlineLevel="0" collapsed="false">
      <c r="F6" s="1" t="s">
        <v>3</v>
      </c>
    </row>
    <row r="7" customFormat="false" ht="45.75" hidden="false" customHeight="true" outlineLevel="0" collapsed="false">
      <c r="B7" s="6" t="s">
        <v>4</v>
      </c>
      <c r="C7" s="6"/>
      <c r="D7" s="7" t="s">
        <v>5</v>
      </c>
      <c r="E7" s="7" t="s">
        <v>6</v>
      </c>
      <c r="F7" s="7" t="s">
        <v>7</v>
      </c>
      <c r="G7" s="8" t="s">
        <v>8</v>
      </c>
    </row>
    <row r="8" customFormat="false" ht="21.75" hidden="false" customHeight="true" outlineLevel="0" collapsed="false">
      <c r="B8" s="9" t="s">
        <v>9</v>
      </c>
      <c r="C8" s="9"/>
      <c r="D8" s="10" t="s">
        <v>10</v>
      </c>
      <c r="E8" s="11" t="n">
        <f aca="false">SUM(E9+E10+E11+E12+E13)</f>
        <v>120645.5</v>
      </c>
      <c r="F8" s="11" t="n">
        <f aca="false">SUM(F9+F10+F11+F12+F13)</f>
        <v>39240</v>
      </c>
      <c r="G8" s="12" t="n">
        <f aca="false">IF(ISNUMBER(E8),IF(E8=0,0,F8/E8*100)," ")</f>
        <v>32.5250423762179</v>
      </c>
    </row>
    <row r="9" customFormat="false" ht="30" hidden="false" customHeight="true" outlineLevel="0" collapsed="false">
      <c r="B9" s="13" t="s">
        <v>11</v>
      </c>
      <c r="C9" s="13"/>
      <c r="D9" s="14" t="s">
        <v>12</v>
      </c>
      <c r="E9" s="15" t="n">
        <v>108513.7</v>
      </c>
      <c r="F9" s="15" t="n">
        <v>33637.4</v>
      </c>
      <c r="G9" s="16" t="n">
        <f aca="false">IF(ISNUMBER(E9),IF(E9=0,0,F9/E9*100)," ")</f>
        <v>30.9982979107707</v>
      </c>
    </row>
    <row r="10" customFormat="false" ht="30" hidden="false" customHeight="true" outlineLevel="0" collapsed="false">
      <c r="B10" s="17" t="s">
        <v>13</v>
      </c>
      <c r="C10" s="17"/>
      <c r="D10" s="18" t="s">
        <v>14</v>
      </c>
      <c r="E10" s="15" t="n">
        <v>350</v>
      </c>
      <c r="F10" s="15" t="n">
        <v>100.3</v>
      </c>
      <c r="G10" s="19" t="n">
        <f aca="false">IF(ISNUMBER(E10),IF(E10=0,0,F10/E10*100)," ")</f>
        <v>28.6571428571429</v>
      </c>
    </row>
    <row r="11" customFormat="false" ht="60" hidden="false" customHeight="true" outlineLevel="0" collapsed="false">
      <c r="B11" s="17" t="s">
        <v>15</v>
      </c>
      <c r="C11" s="17"/>
      <c r="D11" s="18" t="s">
        <v>16</v>
      </c>
      <c r="E11" s="20" t="n">
        <v>1000</v>
      </c>
      <c r="F11" s="20" t="n">
        <v>1192.8</v>
      </c>
      <c r="G11" s="21" t="n">
        <f aca="false">IF(ISNUMBER(E11),IF(E11=0,0,F11/E11*100)," ")</f>
        <v>119.28</v>
      </c>
    </row>
    <row r="12" customFormat="false" ht="17.25" hidden="false" customHeight="true" outlineLevel="0" collapsed="false">
      <c r="B12" s="17" t="s">
        <v>17</v>
      </c>
      <c r="C12" s="17"/>
      <c r="D12" s="22" t="s">
        <v>18</v>
      </c>
      <c r="E12" s="23" t="n">
        <v>10781.8</v>
      </c>
      <c r="F12" s="23" t="n">
        <v>4309.5</v>
      </c>
      <c r="G12" s="19" t="n">
        <f aca="false">IF(ISNUMBER(E12),IF(E12=0,0,F12/E12*100)," ")</f>
        <v>39.9701348568885</v>
      </c>
    </row>
    <row r="13" customFormat="false" ht="90.75" hidden="false" customHeight="true" outlineLevel="0" collapsed="false">
      <c r="B13" s="24" t="s">
        <v>19</v>
      </c>
      <c r="C13" s="24"/>
      <c r="D13" s="22" t="s">
        <v>20</v>
      </c>
      <c r="E13" s="23"/>
      <c r="F13" s="23"/>
      <c r="G13" s="25" t="str">
        <f aca="false">IF(ISNUMBER(E13),IF(E13=0,0,F13/E13*100)," ")</f>
        <v> </v>
      </c>
    </row>
    <row r="14" customFormat="false" ht="43.5" hidden="false" customHeight="true" outlineLevel="0" collapsed="false">
      <c r="B14" s="9" t="s">
        <v>21</v>
      </c>
      <c r="C14" s="9"/>
      <c r="D14" s="10" t="s">
        <v>22</v>
      </c>
      <c r="E14" s="11" t="n">
        <f aca="false">E15</f>
        <v>77414.2</v>
      </c>
      <c r="F14" s="11" t="n">
        <f aca="false">F15</f>
        <v>22715.3</v>
      </c>
      <c r="G14" s="12" t="n">
        <f aca="false">IF(ISNUMBER(E14),IF(E14=0,0,F14/E14*100)," ")</f>
        <v>29.3425495580914</v>
      </c>
    </row>
    <row r="15" customFormat="false" ht="15" hidden="false" customHeight="true" outlineLevel="0" collapsed="false">
      <c r="B15" s="13" t="s">
        <v>23</v>
      </c>
      <c r="C15" s="13"/>
      <c r="D15" s="26" t="s">
        <v>24</v>
      </c>
      <c r="E15" s="27" t="n">
        <f aca="false">E16+E17+E18+E19</f>
        <v>77414.2</v>
      </c>
      <c r="F15" s="27" t="n">
        <f aca="false">F16+F17+F18+F19</f>
        <v>22715.3</v>
      </c>
      <c r="G15" s="28" t="n">
        <f aca="false">IF(ISNUMBER(E15),IF(E15=0,0,F15/E15*100)," ")</f>
        <v>29.3425495580914</v>
      </c>
    </row>
    <row r="16" customFormat="false" ht="45" hidden="false" customHeight="true" outlineLevel="0" collapsed="false">
      <c r="B16" s="17" t="s">
        <v>25</v>
      </c>
      <c r="C16" s="17"/>
      <c r="D16" s="18" t="s">
        <v>26</v>
      </c>
      <c r="E16" s="20" t="n">
        <v>35473.9</v>
      </c>
      <c r="F16" s="20" t="n">
        <v>10400.9</v>
      </c>
      <c r="G16" s="19" t="n">
        <f aca="false">IF(ISNUMBER(E16),IF(E16=0,0,F16/E16*100)," ")</f>
        <v>29.3198661551169</v>
      </c>
    </row>
    <row r="17" customFormat="false" ht="75" hidden="false" customHeight="true" outlineLevel="0" collapsed="false">
      <c r="B17" s="17" t="s">
        <v>27</v>
      </c>
      <c r="C17" s="17"/>
      <c r="D17" s="18" t="s">
        <v>28</v>
      </c>
      <c r="E17" s="20" t="n">
        <v>182.7</v>
      </c>
      <c r="F17" s="20" t="n">
        <v>62.4</v>
      </c>
      <c r="G17" s="19" t="n">
        <f aca="false">IF(ISNUMBER(E17),IF(E17=0,0,F17/E17*100)," ")</f>
        <v>34.1543513957307</v>
      </c>
    </row>
    <row r="18" customFormat="false" ht="45" hidden="false" customHeight="true" outlineLevel="0" collapsed="false">
      <c r="B18" s="17" t="s">
        <v>29</v>
      </c>
      <c r="C18" s="17"/>
      <c r="D18" s="18" t="s">
        <v>30</v>
      </c>
      <c r="E18" s="20" t="n">
        <v>46335.6</v>
      </c>
      <c r="F18" s="20" t="n">
        <v>14301.4</v>
      </c>
      <c r="G18" s="19" t="n">
        <f aca="false">IF(ISNUMBER(E18),IF(E18=0,0,F18/E18*100)," ")</f>
        <v>30.8648210015625</v>
      </c>
    </row>
    <row r="19" customFormat="false" ht="45.75" hidden="false" customHeight="true" outlineLevel="0" collapsed="false">
      <c r="B19" s="24" t="s">
        <v>31</v>
      </c>
      <c r="C19" s="24"/>
      <c r="D19" s="29" t="s">
        <v>32</v>
      </c>
      <c r="E19" s="30" t="n">
        <v>-4578</v>
      </c>
      <c r="F19" s="30" t="n">
        <v>-2049.4</v>
      </c>
      <c r="G19" s="19" t="n">
        <f aca="false">IF(ISNUMBER(E19),IF(E19=0,0,F19/E19*100)," ")</f>
        <v>44.7662734818698</v>
      </c>
    </row>
    <row r="20" customFormat="false" ht="15.75" hidden="false" customHeight="true" outlineLevel="0" collapsed="false">
      <c r="B20" s="9" t="s">
        <v>33</v>
      </c>
      <c r="C20" s="9"/>
      <c r="D20" s="10" t="s">
        <v>34</v>
      </c>
      <c r="E20" s="31" t="n">
        <f aca="false">E21+E26+E28+E29+E27</f>
        <v>82754.6</v>
      </c>
      <c r="F20" s="31" t="n">
        <f aca="false">F21+F26+F28+F29+F27</f>
        <v>39430.7</v>
      </c>
      <c r="G20" s="12" t="n">
        <f aca="false">IF(ISNUMBER(E20),IF(E20=0,0,F20/E20*100)," ")</f>
        <v>47.6477440528986</v>
      </c>
    </row>
    <row r="21" customFormat="false" ht="15" hidden="false" customHeight="true" outlineLevel="0" collapsed="false">
      <c r="B21" s="13" t="s">
        <v>35</v>
      </c>
      <c r="C21" s="13"/>
      <c r="D21" s="32" t="s">
        <v>36</v>
      </c>
      <c r="E21" s="33" t="n">
        <f aca="false">E22+E23</f>
        <v>57092.3</v>
      </c>
      <c r="F21" s="33" t="n">
        <f aca="false">F22+F23</f>
        <v>29892.4</v>
      </c>
      <c r="G21" s="16" t="n">
        <f aca="false">IF(ISNUMBER(E21),IF(E21=0,0,F21/E21*100)," ")</f>
        <v>52.358023761523</v>
      </c>
    </row>
    <row r="22" customFormat="false" ht="30.75" hidden="false" customHeight="true" outlineLevel="0" collapsed="false">
      <c r="B22" s="17" t="s">
        <v>37</v>
      </c>
      <c r="C22" s="17"/>
      <c r="D22" s="18" t="s">
        <v>38</v>
      </c>
      <c r="E22" s="20" t="n">
        <v>42082.4</v>
      </c>
      <c r="F22" s="20" t="n">
        <v>24946.8</v>
      </c>
      <c r="G22" s="19" t="n">
        <f aca="false">IF(ISNUMBER(E22),IF(E22=0,0,F22/E22*100)," ")</f>
        <v>59.2808394958462</v>
      </c>
    </row>
    <row r="23" customFormat="false" ht="44.25" hidden="false" customHeight="true" outlineLevel="0" collapsed="false">
      <c r="B23" s="17" t="s">
        <v>39</v>
      </c>
      <c r="C23" s="17"/>
      <c r="D23" s="26" t="s">
        <v>40</v>
      </c>
      <c r="E23" s="34" t="n">
        <v>15009.9</v>
      </c>
      <c r="F23" s="35" t="n">
        <v>4945.6</v>
      </c>
      <c r="G23" s="36" t="n">
        <f aca="false">IF(ISNUMBER(E23),IF(E23=0,0,F23/E23*100)," ")</f>
        <v>32.9489203792164</v>
      </c>
    </row>
    <row r="24" customFormat="false" ht="51.75" hidden="false" customHeight="true" outlineLevel="0" collapsed="false">
      <c r="B24" s="17" t="s">
        <v>41</v>
      </c>
      <c r="C24" s="17"/>
      <c r="D24" s="18" t="s">
        <v>42</v>
      </c>
      <c r="E24" s="20"/>
      <c r="F24" s="20"/>
      <c r="G24" s="37"/>
    </row>
    <row r="25" customFormat="false" ht="30" hidden="false" customHeight="true" outlineLevel="0" collapsed="false">
      <c r="B25" s="17" t="s">
        <v>43</v>
      </c>
      <c r="C25" s="17"/>
      <c r="D25" s="18" t="s">
        <v>44</v>
      </c>
      <c r="E25" s="20"/>
      <c r="F25" s="20"/>
      <c r="G25" s="37" t="str">
        <f aca="false">IF(ISNUMBER(E25),IF(E25=0,0,F25/E25*100)," ")</f>
        <v> </v>
      </c>
    </row>
    <row r="26" customFormat="false" ht="30" hidden="false" customHeight="true" outlineLevel="0" collapsed="false">
      <c r="B26" s="17" t="s">
        <v>45</v>
      </c>
      <c r="C26" s="17"/>
      <c r="D26" s="18" t="s">
        <v>46</v>
      </c>
      <c r="E26" s="35" t="n">
        <v>21500</v>
      </c>
      <c r="F26" s="38" t="n">
        <v>8200</v>
      </c>
      <c r="G26" s="37" t="n">
        <f aca="false">IF(ISNUMBER(E26),IF(E26=0,0,F26/E26*100)," ")</f>
        <v>38.1395348837209</v>
      </c>
    </row>
    <row r="27" customFormat="false" ht="45" hidden="false" customHeight="true" outlineLevel="0" collapsed="false">
      <c r="B27" s="17" t="s">
        <v>47</v>
      </c>
      <c r="C27" s="17"/>
      <c r="D27" s="18" t="s">
        <v>48</v>
      </c>
      <c r="E27" s="20"/>
      <c r="F27" s="20" t="n">
        <v>0.2</v>
      </c>
      <c r="G27" s="37" t="str">
        <f aca="false">IF(ISNUMBER(E27),IF(E27=0,0,F27/E27*100)," ")</f>
        <v> </v>
      </c>
    </row>
    <row r="28" customFormat="false" ht="15" hidden="false" customHeight="true" outlineLevel="0" collapsed="false">
      <c r="B28" s="17" t="s">
        <v>49</v>
      </c>
      <c r="C28" s="17"/>
      <c r="D28" s="18" t="s">
        <v>50</v>
      </c>
      <c r="E28" s="39" t="n">
        <v>3902</v>
      </c>
      <c r="F28" s="39" t="n">
        <v>1127.4</v>
      </c>
      <c r="G28" s="37" t="n">
        <f aca="false">IF(ISNUMBER(E28),IF(E28=0,0,F28/E28*100)," ")</f>
        <v>28.892875448488</v>
      </c>
    </row>
    <row r="29" customFormat="false" ht="45.75" hidden="false" customHeight="true" outlineLevel="0" collapsed="false">
      <c r="B29" s="24" t="s">
        <v>51</v>
      </c>
      <c r="C29" s="24"/>
      <c r="D29" s="22" t="s">
        <v>52</v>
      </c>
      <c r="E29" s="20" t="n">
        <v>260.3</v>
      </c>
      <c r="F29" s="20" t="n">
        <v>210.7</v>
      </c>
      <c r="G29" s="37" t="n">
        <f aca="false">IF(ISNUMBER(E29),IF(E29=0,0,F29/E29*100)," ")</f>
        <v>80.945063388398</v>
      </c>
    </row>
    <row r="30" customFormat="false" ht="15.75" hidden="false" customHeight="true" outlineLevel="0" collapsed="false">
      <c r="B30" s="9" t="s">
        <v>53</v>
      </c>
      <c r="C30" s="9"/>
      <c r="D30" s="10" t="s">
        <v>54</v>
      </c>
      <c r="E30" s="11" t="n">
        <f aca="false">SUM(E31+E32+E33)</f>
        <v>17400</v>
      </c>
      <c r="F30" s="11" t="n">
        <f aca="false">SUM(F31+F32+F33)</f>
        <v>7316.6</v>
      </c>
      <c r="G30" s="12" t="n">
        <f aca="false">IF(ISNUMBER(E30),IF(E30=0,0,F30/E30*100)," ")</f>
        <v>42.0494252873563</v>
      </c>
    </row>
    <row r="31" customFormat="false" ht="15" hidden="false" customHeight="true" outlineLevel="0" collapsed="false">
      <c r="B31" s="13" t="s">
        <v>55</v>
      </c>
      <c r="C31" s="13"/>
      <c r="D31" s="14" t="s">
        <v>56</v>
      </c>
      <c r="E31" s="15"/>
      <c r="F31" s="15"/>
      <c r="G31" s="40" t="str">
        <f aca="false">IF(ISNUMBER(E31),IF(E31=0,0,F31/E31*100)," ")</f>
        <v> </v>
      </c>
    </row>
    <row r="32" customFormat="false" ht="15" hidden="false" customHeight="true" outlineLevel="0" collapsed="false">
      <c r="B32" s="17" t="s">
        <v>57</v>
      </c>
      <c r="C32" s="17"/>
      <c r="D32" s="18" t="s">
        <v>58</v>
      </c>
      <c r="E32" s="20" t="n">
        <v>17400</v>
      </c>
      <c r="F32" s="20" t="n">
        <v>7316.6</v>
      </c>
      <c r="G32" s="19" t="n">
        <f aca="false">IF(ISNUMBER(E32),IF(E32=0,0,F32/E32*100)," ")</f>
        <v>42.0494252873563</v>
      </c>
    </row>
    <row r="33" customFormat="false" ht="15.75" hidden="false" customHeight="true" outlineLevel="0" collapsed="false">
      <c r="B33" s="24" t="s">
        <v>59</v>
      </c>
      <c r="C33" s="24"/>
      <c r="D33" s="22" t="s">
        <v>60</v>
      </c>
      <c r="E33" s="23"/>
      <c r="F33" s="23"/>
      <c r="G33" s="41" t="str">
        <f aca="false">IF(ISNUMBER(E33),IF(E33=0,0,F33/E33*100)," ")</f>
        <v> </v>
      </c>
    </row>
    <row r="34" customFormat="false" ht="15.75" hidden="false" customHeight="true" outlineLevel="0" collapsed="false">
      <c r="B34" s="9" t="s">
        <v>61</v>
      </c>
      <c r="C34" s="9"/>
      <c r="D34" s="10" t="s">
        <v>62</v>
      </c>
      <c r="E34" s="11" t="n">
        <v>7771.6</v>
      </c>
      <c r="F34" s="11" t="n">
        <v>2463.7</v>
      </c>
      <c r="G34" s="12" t="n">
        <f aca="false">IF(ISNUMBER(E34),IF(E34=0,0,F34/E34*100)," ")</f>
        <v>31.701322764939</v>
      </c>
    </row>
    <row r="35" customFormat="false" ht="29.25" hidden="false" customHeight="true" outlineLevel="0" collapsed="false">
      <c r="B35" s="9" t="s">
        <v>63</v>
      </c>
      <c r="C35" s="9"/>
      <c r="D35" s="10" t="s">
        <v>64</v>
      </c>
      <c r="E35" s="11"/>
      <c r="F35" s="11"/>
      <c r="G35" s="12" t="str">
        <f aca="false">IF(ISNUMBER(E35),IF(E35=0,0,F35/E35*100)," ")</f>
        <v> </v>
      </c>
    </row>
    <row r="36" customFormat="false" ht="29.25" hidden="false" customHeight="true" outlineLevel="0" collapsed="false">
      <c r="B36" s="9" t="s">
        <v>65</v>
      </c>
      <c r="C36" s="9"/>
      <c r="D36" s="42" t="s">
        <v>66</v>
      </c>
      <c r="E36" s="43" t="n">
        <v>18961.2</v>
      </c>
      <c r="F36" s="43" t="n">
        <v>5219</v>
      </c>
      <c r="G36" s="12" t="n">
        <f aca="false">IF(ISNUMBER(E36),IF(E36=0,0,F36/E36*100)," ")</f>
        <v>27.5246292428749</v>
      </c>
    </row>
    <row r="37" customFormat="false" ht="29.25" hidden="false" customHeight="true" outlineLevel="0" collapsed="false">
      <c r="B37" s="9" t="s">
        <v>67</v>
      </c>
      <c r="C37" s="9"/>
      <c r="D37" s="10" t="s">
        <v>68</v>
      </c>
      <c r="E37" s="11" t="n">
        <v>1900</v>
      </c>
      <c r="F37" s="11" t="n">
        <v>156.6</v>
      </c>
      <c r="G37" s="12" t="n">
        <f aca="false">IF(ISNUMBER(E37),IF(E37=0,0,F37/E37*100)," ")</f>
        <v>8.2421052631579</v>
      </c>
    </row>
    <row r="38" customFormat="false" ht="29.25" hidden="false" customHeight="true" outlineLevel="0" collapsed="false">
      <c r="B38" s="9" t="s">
        <v>69</v>
      </c>
      <c r="C38" s="9"/>
      <c r="D38" s="10" t="s">
        <v>70</v>
      </c>
      <c r="E38" s="11" t="n">
        <v>44897.6</v>
      </c>
      <c r="F38" s="11" t="n">
        <v>10196</v>
      </c>
      <c r="G38" s="12" t="n">
        <f aca="false">IF(ISNUMBER(E38),IF(E38=0,0,F38/E38*100)," ")</f>
        <v>22.709454402908</v>
      </c>
    </row>
    <row r="39" customFormat="false" ht="29.25" hidden="false" customHeight="true" outlineLevel="0" collapsed="false">
      <c r="B39" s="9" t="s">
        <v>71</v>
      </c>
      <c r="C39" s="9"/>
      <c r="D39" s="10" t="s">
        <v>72</v>
      </c>
      <c r="E39" s="11" t="n">
        <v>6100</v>
      </c>
      <c r="F39" s="11" t="n">
        <v>2365.4</v>
      </c>
      <c r="G39" s="12" t="n">
        <f aca="false">IF(ISNUMBER(E39),IF(E39=0,0,F39/E39*100)," ")</f>
        <v>38.7770491803279</v>
      </c>
    </row>
    <row r="40" customFormat="false" ht="29.25" hidden="false" customHeight="true" outlineLevel="0" collapsed="false">
      <c r="B40" s="9" t="s">
        <v>73</v>
      </c>
      <c r="C40" s="9"/>
      <c r="D40" s="10" t="s">
        <v>74</v>
      </c>
      <c r="E40" s="11" t="n">
        <v>5700</v>
      </c>
      <c r="F40" s="11" t="n">
        <v>924.1</v>
      </c>
      <c r="G40" s="12" t="n">
        <f aca="false">IF(ISNUMBER(E40),IF(E40=0,0,F40/E40*100)," ")</f>
        <v>16.2122807017544</v>
      </c>
    </row>
    <row r="41" customFormat="false" ht="15.75" hidden="false" customHeight="true" outlineLevel="0" collapsed="false">
      <c r="B41" s="9" t="s">
        <v>75</v>
      </c>
      <c r="C41" s="9"/>
      <c r="D41" s="10" t="s">
        <v>76</v>
      </c>
      <c r="E41" s="11" t="n">
        <f aca="false">SUM(E42+E43+E44)</f>
        <v>0</v>
      </c>
      <c r="F41" s="11" t="n">
        <f aca="false">SUM(F42+F43+F44)</f>
        <v>329.7</v>
      </c>
      <c r="G41" s="12" t="n">
        <f aca="false">IF(ISNUMBER(E41),IF(E41=0,0,F41/E41*100)," ")</f>
        <v>0</v>
      </c>
    </row>
    <row r="42" customFormat="false" ht="30" hidden="false" customHeight="true" outlineLevel="0" collapsed="false">
      <c r="B42" s="13" t="s">
        <v>77</v>
      </c>
      <c r="C42" s="13"/>
      <c r="D42" s="44" t="s">
        <v>78</v>
      </c>
      <c r="E42" s="45"/>
      <c r="F42" s="45" t="n">
        <v>329.7</v>
      </c>
      <c r="G42" s="40" t="str">
        <f aca="false">IF(ISNUMBER(E42),IF(E42=0,0,F42/E42*100)," ")</f>
        <v> </v>
      </c>
    </row>
    <row r="43" customFormat="false" ht="16.5" hidden="false" customHeight="true" outlineLevel="0" collapsed="false">
      <c r="B43" s="17" t="s">
        <v>79</v>
      </c>
      <c r="C43" s="17"/>
      <c r="D43" s="18" t="s">
        <v>80</v>
      </c>
      <c r="E43" s="20"/>
      <c r="F43" s="20"/>
      <c r="G43" s="37" t="str">
        <f aca="false">IF(ISNUMBER(E43),IF(E43=0,0,F43/E43*100)," ")</f>
        <v> </v>
      </c>
    </row>
    <row r="44" customFormat="false" ht="15.75" hidden="false" customHeight="true" outlineLevel="0" collapsed="false">
      <c r="B44" s="24" t="s">
        <v>81</v>
      </c>
      <c r="C44" s="24"/>
      <c r="D44" s="29" t="s">
        <v>82</v>
      </c>
      <c r="E44" s="30"/>
      <c r="F44" s="46"/>
      <c r="G44" s="41" t="str">
        <f aca="false">IF(ISNUMBER(E44),IF(E44=0,0,F44/E44*100)," ")</f>
        <v> </v>
      </c>
    </row>
    <row r="45" customFormat="false" ht="29.25" hidden="false" customHeight="true" outlineLevel="0" collapsed="false">
      <c r="B45" s="9"/>
      <c r="C45" s="9"/>
      <c r="D45" s="10" t="s">
        <v>83</v>
      </c>
      <c r="E45" s="47" t="n">
        <f aca="false">SUM(E8+E20+E30+E34+E35+E36+E37+E38+E39+E40+E41+E14)</f>
        <v>383544.7</v>
      </c>
      <c r="F45" s="47" t="n">
        <f aca="false">SUM(F8+F20+F30+F34+F35+F36+F37+F38+F39+F40+F41+F14)</f>
        <v>130357.1</v>
      </c>
      <c r="G45" s="12" t="n">
        <f aca="false">IF(ISNUMBER(E45),IF(E45=0,0,F45/E45*100)," ")</f>
        <v>33.987459610314</v>
      </c>
    </row>
    <row r="46" customFormat="false" ht="27.75" hidden="false" customHeight="true" outlineLevel="0" collapsed="false">
      <c r="B46" s="9" t="s">
        <v>84</v>
      </c>
      <c r="C46" s="9"/>
      <c r="D46" s="10" t="s">
        <v>85</v>
      </c>
      <c r="E46" s="11"/>
      <c r="F46" s="48"/>
      <c r="G46" s="12" t="str">
        <f aca="false">IF(ISNUMBER(E46),IF(E46=0,0,F46/E46*100)," ")</f>
        <v> </v>
      </c>
    </row>
    <row r="47" customFormat="false" ht="29.25" hidden="false" customHeight="true" outlineLevel="0" collapsed="false">
      <c r="B47" s="9" t="s">
        <v>86</v>
      </c>
      <c r="C47" s="9"/>
      <c r="D47" s="49" t="s">
        <v>87</v>
      </c>
      <c r="E47" s="50"/>
      <c r="F47" s="51"/>
      <c r="G47" s="12" t="str">
        <f aca="false">IF(ISNUMBER(E47),IF(E47=0,0,F47/E47*100)," ")</f>
        <v> </v>
      </c>
    </row>
    <row r="48" customFormat="false" ht="15.75" hidden="false" customHeight="true" outlineLevel="0" collapsed="false">
      <c r="B48" s="9"/>
      <c r="C48" s="9"/>
      <c r="D48" s="49" t="s">
        <v>88</v>
      </c>
      <c r="E48" s="52" t="n">
        <f aca="false">SUM(E45+E46+E47)</f>
        <v>383544.7</v>
      </c>
      <c r="F48" s="50" t="n">
        <f aca="false">SUM(F45+F46+F47)</f>
        <v>130357.1</v>
      </c>
      <c r="G48" s="12" t="n">
        <f aca="false">IF(ISNUMBER(E48),IF(E48=0,0,F48/E48*100)," ")</f>
        <v>33.987459610314</v>
      </c>
    </row>
    <row r="49" customFormat="false" ht="29.25" hidden="false" customHeight="true" outlineLevel="0" collapsed="false">
      <c r="B49" s="9" t="s">
        <v>89</v>
      </c>
      <c r="C49" s="9"/>
      <c r="D49" s="10" t="s">
        <v>90</v>
      </c>
      <c r="E49" s="11" t="n">
        <f aca="false">E50+E81+E82+E85+E86</f>
        <v>1416973.5</v>
      </c>
      <c r="F49" s="47" t="n">
        <f aca="false">SUM(F50+F81+F82+F85+F86)</f>
        <v>337609.2</v>
      </c>
      <c r="G49" s="12" t="n">
        <f aca="false">IF(ISNUMBER(E49),IF(E49=0,0,F49/E49*100)," ")</f>
        <v>23.8260771990443</v>
      </c>
    </row>
    <row r="50" customFormat="false" ht="42" hidden="false" customHeight="true" outlineLevel="0" collapsed="false">
      <c r="B50" s="9" t="s">
        <v>91</v>
      </c>
      <c r="C50" s="9"/>
      <c r="D50" s="10" t="s">
        <v>92</v>
      </c>
      <c r="E50" s="11" t="n">
        <f aca="false">SUM(E51+E55+E69+E77)</f>
        <v>1414776.5</v>
      </c>
      <c r="F50" s="11" t="n">
        <f aca="false">SUM(F51+F55+F69+F77)</f>
        <v>336150.9</v>
      </c>
      <c r="G50" s="12" t="n">
        <f aca="false">IF(ISNUMBER(E50),IF(E50=0,0,F50/E50*100)," ")</f>
        <v>23.7600002544572</v>
      </c>
    </row>
    <row r="51" customFormat="false" ht="29.25" hidden="false" customHeight="true" outlineLevel="0" collapsed="false">
      <c r="B51" s="9" t="s">
        <v>93</v>
      </c>
      <c r="C51" s="9"/>
      <c r="D51" s="10" t="s">
        <v>94</v>
      </c>
      <c r="E51" s="11" t="n">
        <f aca="false">SUM(E52+E53+E54)</f>
        <v>244954.9</v>
      </c>
      <c r="F51" s="11" t="n">
        <f aca="false">F52+F53+F54</f>
        <v>81651.7</v>
      </c>
      <c r="G51" s="12" t="n">
        <f aca="false">IF(ISNUMBER(E51),IF(E51=0,0,F51/E51*100)," ")</f>
        <v>33.3333605492276</v>
      </c>
    </row>
    <row r="52" customFormat="false" ht="30.75" hidden="false" customHeight="true" outlineLevel="0" collapsed="false">
      <c r="B52" s="13" t="s">
        <v>95</v>
      </c>
      <c r="C52" s="13"/>
      <c r="D52" s="14" t="s">
        <v>96</v>
      </c>
      <c r="E52" s="15" t="n">
        <v>233434.9</v>
      </c>
      <c r="F52" s="15" t="n">
        <v>77811.7</v>
      </c>
      <c r="G52" s="16" t="n">
        <f aca="false">IF(ISNUMBER(E52),IF(E52=0,0,F52/E52*100)," ")</f>
        <v>33.3333618923306</v>
      </c>
    </row>
    <row r="53" customFormat="false" ht="15" hidden="false" customHeight="true" outlineLevel="0" collapsed="false">
      <c r="B53" s="17" t="s">
        <v>97</v>
      </c>
      <c r="C53" s="17"/>
      <c r="D53" s="53" t="s">
        <v>98</v>
      </c>
      <c r="E53" s="27" t="n">
        <v>11520</v>
      </c>
      <c r="F53" s="27" t="n">
        <v>3840</v>
      </c>
      <c r="G53" s="16" t="n">
        <f aca="false">IF(ISNUMBER(E53),IF(E53=0,0,F53/E53*100)," ")</f>
        <v>33.3333333333333</v>
      </c>
    </row>
    <row r="54" customFormat="false" ht="15.75" hidden="false" customHeight="true" outlineLevel="0" collapsed="false">
      <c r="B54" s="24" t="s">
        <v>99</v>
      </c>
      <c r="C54" s="24"/>
      <c r="D54" s="54" t="s">
        <v>100</v>
      </c>
      <c r="E54" s="23"/>
      <c r="F54" s="23"/>
      <c r="G54" s="25"/>
    </row>
    <row r="55" customFormat="false" ht="15.75" hidden="false" customHeight="true" outlineLevel="0" collapsed="false">
      <c r="B55" s="9" t="s">
        <v>101</v>
      </c>
      <c r="C55" s="9"/>
      <c r="D55" s="10" t="s">
        <v>102</v>
      </c>
      <c r="E55" s="11" t="n">
        <f aca="false">E56+E57+E58+E59+E60+E61+E62+E63+E64+E65+E66+E68+E67</f>
        <v>294041.7</v>
      </c>
      <c r="F55" s="11" t="n">
        <f aca="false">F56+F57+F58+F59+F60+F61+F62+F63+F64+F65+F66+F68+F67</f>
        <v>9567.5</v>
      </c>
      <c r="G55" s="12" t="n">
        <f aca="false">IF(ISNUMBER(E55),IF(E55=0,0,F55/E55*100)," ")</f>
        <v>3.25379019370382</v>
      </c>
    </row>
    <row r="56" customFormat="false" ht="44.25" hidden="false" customHeight="true" outlineLevel="0" collapsed="false">
      <c r="B56" s="13" t="s">
        <v>103</v>
      </c>
      <c r="C56" s="13"/>
      <c r="D56" s="26" t="s">
        <v>104</v>
      </c>
      <c r="E56" s="27"/>
      <c r="F56" s="27"/>
      <c r="G56" s="19" t="str">
        <f aca="false">IF(ISNUMBER(E56),IF(E56=0,0,F56/E56*100)," ")</f>
        <v> </v>
      </c>
    </row>
    <row r="57" customFormat="false" ht="75" hidden="false" customHeight="true" outlineLevel="0" collapsed="false">
      <c r="B57" s="17" t="s">
        <v>105</v>
      </c>
      <c r="C57" s="17"/>
      <c r="D57" s="18" t="s">
        <v>106</v>
      </c>
      <c r="E57" s="20" t="n">
        <v>21197.8</v>
      </c>
      <c r="F57" s="20"/>
      <c r="G57" s="19" t="n">
        <f aca="false">IF(ISNUMBER(E57),IF(E57=0,0,F57/E57*100)," ")</f>
        <v>0</v>
      </c>
    </row>
    <row r="58" customFormat="false" ht="105" hidden="false" customHeight="true" outlineLevel="0" collapsed="false">
      <c r="B58" s="17" t="s">
        <v>107</v>
      </c>
      <c r="C58" s="17"/>
      <c r="D58" s="18" t="s">
        <v>108</v>
      </c>
      <c r="E58" s="20" t="n">
        <v>19346</v>
      </c>
      <c r="F58" s="20"/>
      <c r="G58" s="21" t="n">
        <f aca="false">IF(ISNUMBER(E58),IF(E58=0,0,F58/E58*100)," ")</f>
        <v>0</v>
      </c>
    </row>
    <row r="59" customFormat="false" ht="60" hidden="false" customHeight="true" outlineLevel="0" collapsed="false">
      <c r="B59" s="17" t="s">
        <v>109</v>
      </c>
      <c r="C59" s="17"/>
      <c r="D59" s="18" t="s">
        <v>110</v>
      </c>
      <c r="E59" s="20" t="n">
        <v>46155.6</v>
      </c>
      <c r="F59" s="20"/>
      <c r="G59" s="19" t="n">
        <f aca="false">IF(ISNUMBER(E59),IF(E59=0,0,F59/E59*100)," ")</f>
        <v>0</v>
      </c>
    </row>
    <row r="60" customFormat="false" ht="72.75" hidden="false" customHeight="true" outlineLevel="0" collapsed="false">
      <c r="B60" s="17" t="s">
        <v>111</v>
      </c>
      <c r="C60" s="17"/>
      <c r="D60" s="18" t="s">
        <v>112</v>
      </c>
      <c r="E60" s="20" t="n">
        <v>1117.1</v>
      </c>
      <c r="F60" s="20"/>
      <c r="G60" s="19" t="n">
        <f aca="false">IF(ISNUMBER(E60),IF(E60=0,0,F60/E60*100)," ")</f>
        <v>0</v>
      </c>
    </row>
    <row r="61" customFormat="false" ht="88.5" hidden="false" customHeight="true" outlineLevel="0" collapsed="false">
      <c r="B61" s="17" t="s">
        <v>113</v>
      </c>
      <c r="C61" s="17"/>
      <c r="D61" s="18" t="s">
        <v>114</v>
      </c>
      <c r="E61" s="20" t="n">
        <v>6777.5</v>
      </c>
      <c r="F61" s="20"/>
      <c r="G61" s="19" t="n">
        <f aca="false">IF(ISNUMBER(E61),IF(E61=0,0,F61/E61*100)," ")</f>
        <v>0</v>
      </c>
    </row>
    <row r="62" customFormat="false" ht="89.25" hidden="false" customHeight="true" outlineLevel="0" collapsed="false">
      <c r="B62" s="17" t="s">
        <v>115</v>
      </c>
      <c r="C62" s="17"/>
      <c r="D62" s="18" t="s">
        <v>116</v>
      </c>
      <c r="E62" s="20" t="n">
        <v>5277.6</v>
      </c>
      <c r="F62" s="20" t="n">
        <v>1054.4</v>
      </c>
      <c r="G62" s="19" t="n">
        <f aca="false">IF(ISNUMBER(E62),IF(E62=0,0,F62/E62*100)," ")</f>
        <v>19.9787782325299</v>
      </c>
    </row>
    <row r="63" customFormat="false" ht="60" hidden="false" customHeight="true" outlineLevel="0" collapsed="false">
      <c r="B63" s="17" t="s">
        <v>117</v>
      </c>
      <c r="C63" s="17"/>
      <c r="D63" s="18" t="s">
        <v>118</v>
      </c>
      <c r="E63" s="20" t="n">
        <v>6154.1</v>
      </c>
      <c r="F63" s="20" t="n">
        <v>6154.1</v>
      </c>
      <c r="G63" s="19" t="n">
        <f aca="false">IF(ISNUMBER(E63),IF(E63=0,0,F63/E63*100)," ")</f>
        <v>100</v>
      </c>
    </row>
    <row r="64" customFormat="false" ht="90" hidden="false" customHeight="true" outlineLevel="0" collapsed="false">
      <c r="B64" s="17" t="s">
        <v>119</v>
      </c>
      <c r="C64" s="17"/>
      <c r="D64" s="18" t="s">
        <v>120</v>
      </c>
      <c r="E64" s="20" t="n">
        <v>25613.4</v>
      </c>
      <c r="F64" s="20"/>
      <c r="G64" s="19" t="n">
        <f aca="false">IF(ISNUMBER(E64),IF(E64=0,0,F64/E64*100)," ")</f>
        <v>0</v>
      </c>
    </row>
    <row r="65" customFormat="false" ht="45" hidden="false" customHeight="true" outlineLevel="0" collapsed="false">
      <c r="B65" s="17" t="s">
        <v>121</v>
      </c>
      <c r="C65" s="17"/>
      <c r="D65" s="18" t="s">
        <v>122</v>
      </c>
      <c r="E65" s="20" t="n">
        <v>330</v>
      </c>
      <c r="F65" s="20" t="n">
        <v>50</v>
      </c>
      <c r="G65" s="19" t="n">
        <f aca="false">IF(ISNUMBER(E65),IF(E65=0,0,F65/E65*100)," ")</f>
        <v>15.1515151515152</v>
      </c>
    </row>
    <row r="66" customFormat="false" ht="60" hidden="false" customHeight="true" outlineLevel="0" collapsed="false">
      <c r="B66" s="17" t="s">
        <v>123</v>
      </c>
      <c r="C66" s="17"/>
      <c r="D66" s="18" t="s">
        <v>124</v>
      </c>
      <c r="E66" s="20" t="n">
        <v>403.3</v>
      </c>
      <c r="F66" s="20"/>
      <c r="G66" s="19" t="n">
        <f aca="false">IF(ISNUMBER(E66),IF(E66=0,0,F66/E66*100)," ")</f>
        <v>0</v>
      </c>
    </row>
    <row r="67" customFormat="false" ht="104.25" hidden="false" customHeight="true" outlineLevel="0" collapsed="false">
      <c r="B67" s="17" t="s">
        <v>125</v>
      </c>
      <c r="C67" s="17"/>
      <c r="D67" s="18" t="s">
        <v>126</v>
      </c>
      <c r="E67" s="20" t="n">
        <v>2000</v>
      </c>
      <c r="F67" s="20"/>
      <c r="G67" s="19" t="n">
        <f aca="false">IF(ISNUMBER(E67),IF(E67=0,0,F67/E67*100)," ")</f>
        <v>0</v>
      </c>
    </row>
    <row r="68" customFormat="false" ht="30.75" hidden="false" customHeight="true" outlineLevel="0" collapsed="false">
      <c r="B68" s="24" t="s">
        <v>127</v>
      </c>
      <c r="C68" s="24"/>
      <c r="D68" s="29" t="s">
        <v>128</v>
      </c>
      <c r="E68" s="30" t="n">
        <v>159669.3</v>
      </c>
      <c r="F68" s="30" t="n">
        <v>2309</v>
      </c>
      <c r="G68" s="55" t="n">
        <f aca="false">IF(ISNUMBER(E68),IF(E68=0,0,F68/E68*100)," ")</f>
        <v>1.44611393674301</v>
      </c>
    </row>
    <row r="69" customFormat="false" ht="15.75" hidden="false" customHeight="true" outlineLevel="0" collapsed="false">
      <c r="B69" s="56" t="s">
        <v>129</v>
      </c>
      <c r="C69" s="56"/>
      <c r="D69" s="57" t="s">
        <v>130</v>
      </c>
      <c r="E69" s="11" t="n">
        <f aca="false">E70+E71+E72+E73+E74+E75+E76</f>
        <v>703844.7</v>
      </c>
      <c r="F69" s="11" t="n">
        <f aca="false">F70+F71+F72+F73+F74+F75+F76</f>
        <v>222957.5</v>
      </c>
      <c r="G69" s="12" t="n">
        <f aca="false">IF(ISNUMBER(E69),IF(E69=0,0,F69/E69*100)," ")</f>
        <v>31.6770872892841</v>
      </c>
      <c r="I69" s="58"/>
      <c r="J69" s="59"/>
      <c r="K69" s="60"/>
      <c r="L69" s="61"/>
      <c r="M69" s="61"/>
    </row>
    <row r="70" customFormat="false" ht="45" hidden="false" customHeight="true" outlineLevel="0" collapsed="false">
      <c r="B70" s="13" t="s">
        <v>131</v>
      </c>
      <c r="C70" s="13"/>
      <c r="D70" s="18" t="s">
        <v>132</v>
      </c>
      <c r="E70" s="15" t="n">
        <v>64538</v>
      </c>
      <c r="F70" s="15" t="n">
        <v>13562</v>
      </c>
      <c r="G70" s="19" t="n">
        <f aca="false">IF(ISNUMBER(E70),IF(E70=0,0,F70/E70*100)," ")</f>
        <v>21.0139762620472</v>
      </c>
      <c r="I70" s="58"/>
      <c r="J70" s="62"/>
      <c r="K70" s="63"/>
      <c r="L70" s="64"/>
      <c r="M70" s="64"/>
    </row>
    <row r="71" customFormat="false" ht="58.5" hidden="false" customHeight="true" outlineLevel="0" collapsed="false">
      <c r="B71" s="17" t="s">
        <v>133</v>
      </c>
      <c r="C71" s="17"/>
      <c r="D71" s="14" t="s">
        <v>134</v>
      </c>
      <c r="E71" s="15" t="n">
        <v>7919</v>
      </c>
      <c r="F71" s="15" t="n">
        <v>4335</v>
      </c>
      <c r="G71" s="19" t="n">
        <f aca="false">IF(ISNUMBER(E71),IF(E71=0,0,F71/E71*100)," ")</f>
        <v>54.7417603232731</v>
      </c>
      <c r="I71" s="58"/>
      <c r="J71" s="62"/>
      <c r="K71" s="63"/>
      <c r="L71" s="65"/>
      <c r="M71" s="64"/>
    </row>
    <row r="72" customFormat="false" ht="60" hidden="false" customHeight="true" outlineLevel="0" collapsed="false">
      <c r="B72" s="17" t="s">
        <v>135</v>
      </c>
      <c r="C72" s="17"/>
      <c r="D72" s="14" t="s">
        <v>136</v>
      </c>
      <c r="E72" s="20" t="n">
        <v>2062.8</v>
      </c>
      <c r="F72" s="20" t="n">
        <v>633.3</v>
      </c>
      <c r="G72" s="21" t="n">
        <f aca="false">IF(ISNUMBER(E72),IF(E72=0,0,F72/E72*100)," ")</f>
        <v>30.7009889470622</v>
      </c>
      <c r="I72" s="58"/>
      <c r="J72" s="62"/>
      <c r="K72" s="63"/>
      <c r="L72" s="65"/>
      <c r="M72" s="64"/>
    </row>
    <row r="73" customFormat="false" ht="105" hidden="false" customHeight="true" outlineLevel="0" collapsed="false">
      <c r="B73" s="17" t="s">
        <v>137</v>
      </c>
      <c r="C73" s="17"/>
      <c r="D73" s="18" t="s">
        <v>138</v>
      </c>
      <c r="E73" s="20" t="n">
        <v>30.3</v>
      </c>
      <c r="F73" s="20" t="n">
        <v>0</v>
      </c>
      <c r="G73" s="19" t="n">
        <f aca="false">IF(ISNUMBER(E73),IF(E73=0,0,F73/E73*100)," ")</f>
        <v>0</v>
      </c>
      <c r="I73" s="58"/>
      <c r="J73" s="62"/>
      <c r="K73" s="63"/>
      <c r="L73" s="65"/>
      <c r="M73" s="64"/>
    </row>
    <row r="74" customFormat="false" ht="135" hidden="false" customHeight="true" outlineLevel="0" collapsed="false">
      <c r="B74" s="17" t="s">
        <v>139</v>
      </c>
      <c r="C74" s="17"/>
      <c r="D74" s="18" t="s">
        <v>140</v>
      </c>
      <c r="E74" s="20" t="n">
        <v>798</v>
      </c>
      <c r="F74" s="20" t="n">
        <v>798</v>
      </c>
      <c r="G74" s="19" t="n">
        <f aca="false">IF(ISNUMBER(E74),IF(E74=0,0,F74/E74*100)," ")</f>
        <v>100</v>
      </c>
      <c r="I74" s="58"/>
      <c r="J74" s="62"/>
      <c r="K74" s="63"/>
      <c r="L74" s="65"/>
      <c r="M74" s="64"/>
    </row>
    <row r="75" customFormat="false" ht="60" hidden="false" customHeight="true" outlineLevel="0" collapsed="false">
      <c r="B75" s="17" t="s">
        <v>141</v>
      </c>
      <c r="C75" s="17"/>
      <c r="D75" s="18" t="s">
        <v>142</v>
      </c>
      <c r="E75" s="20" t="n">
        <v>4676.8</v>
      </c>
      <c r="F75" s="20" t="n">
        <v>1713.9</v>
      </c>
      <c r="G75" s="19" t="n">
        <f aca="false">IF(ISNUMBER(E75),IF(E75=0,0,F75/E75*100)," ")</f>
        <v>36.6468525487513</v>
      </c>
      <c r="I75" s="58"/>
      <c r="J75" s="62"/>
      <c r="K75" s="63"/>
      <c r="L75" s="65"/>
      <c r="M75" s="64"/>
    </row>
    <row r="76" customFormat="false" ht="15.75" hidden="false" customHeight="true" outlineLevel="0" collapsed="false">
      <c r="B76" s="24" t="s">
        <v>143</v>
      </c>
      <c r="C76" s="24"/>
      <c r="D76" s="29" t="s">
        <v>144</v>
      </c>
      <c r="E76" s="30" t="n">
        <v>623819.8</v>
      </c>
      <c r="F76" s="30" t="n">
        <v>201915.3</v>
      </c>
      <c r="G76" s="55" t="n">
        <f aca="false">IF(ISNUMBER(E76),IF(E76=0,0,F76/E76*100)," ")</f>
        <v>32.3675683266225</v>
      </c>
      <c r="I76" s="58"/>
      <c r="J76" s="62"/>
      <c r="K76" s="63"/>
      <c r="L76" s="65"/>
      <c r="M76" s="64"/>
    </row>
    <row r="77" customFormat="false" ht="29.25" hidden="false" customHeight="true" outlineLevel="0" collapsed="false">
      <c r="B77" s="9" t="s">
        <v>145</v>
      </c>
      <c r="C77" s="9"/>
      <c r="D77" s="10" t="s">
        <v>146</v>
      </c>
      <c r="E77" s="11" t="n">
        <f aca="false">E78+E79+E80</f>
        <v>171935.2</v>
      </c>
      <c r="F77" s="11" t="n">
        <f aca="false">F78+F79+F80</f>
        <v>21974.2</v>
      </c>
      <c r="G77" s="12" t="n">
        <f aca="false">IF(ISNUMBER(E77),IF(E77=0,0,F77/E77*100)," ")</f>
        <v>12.7805126582573</v>
      </c>
    </row>
    <row r="78" customFormat="false" ht="120" hidden="false" customHeight="true" outlineLevel="0" collapsed="false">
      <c r="B78" s="13" t="s">
        <v>147</v>
      </c>
      <c r="C78" s="13"/>
      <c r="D78" s="66" t="s">
        <v>148</v>
      </c>
      <c r="E78" s="20" t="n">
        <v>2240.5</v>
      </c>
      <c r="F78" s="20" t="n">
        <v>615.9</v>
      </c>
      <c r="G78" s="21" t="n">
        <f aca="false">IF(ISNUMBER(E78),IF(E78=0,0,F78/E78*100)," ")</f>
        <v>27.4893996875697</v>
      </c>
    </row>
    <row r="79" customFormat="false" ht="119.25" hidden="false" customHeight="true" outlineLevel="0" collapsed="false">
      <c r="B79" s="17" t="s">
        <v>149</v>
      </c>
      <c r="C79" s="17"/>
      <c r="D79" s="66" t="s">
        <v>150</v>
      </c>
      <c r="E79" s="20" t="n">
        <v>33792.8</v>
      </c>
      <c r="F79" s="20"/>
      <c r="G79" s="19" t="n">
        <f aca="false">IF(ISNUMBER(E79),IF(E79=0,0,F79/E79*100)," ")</f>
        <v>0</v>
      </c>
    </row>
    <row r="80" customFormat="false" ht="46.5" hidden="false" customHeight="true" outlineLevel="0" collapsed="false">
      <c r="B80" s="17" t="s">
        <v>151</v>
      </c>
      <c r="C80" s="17"/>
      <c r="D80" s="66" t="s">
        <v>152</v>
      </c>
      <c r="E80" s="20" t="n">
        <v>135901.9</v>
      </c>
      <c r="F80" s="20" t="n">
        <v>21358.3</v>
      </c>
      <c r="G80" s="19" t="n">
        <f aca="false">IF(ISNUMBER(E80),IF(E80=0,0,F80/E80*100)," ")</f>
        <v>15.7159686509166</v>
      </c>
    </row>
    <row r="81" customFormat="false" ht="72" hidden="false" customHeight="true" outlineLevel="0" collapsed="false">
      <c r="B81" s="17" t="s">
        <v>153</v>
      </c>
      <c r="C81" s="17"/>
      <c r="D81" s="67" t="s">
        <v>154</v>
      </c>
      <c r="E81" s="27"/>
      <c r="F81" s="68" t="n">
        <v>201.4</v>
      </c>
      <c r="G81" s="21" t="str">
        <f aca="false">IF(ISNUMBER(E81),IF(E81=0,0,F81/E81*100)," ")</f>
        <v> </v>
      </c>
    </row>
    <row r="82" customFormat="false" ht="45" hidden="false" customHeight="true" outlineLevel="0" collapsed="false">
      <c r="B82" s="17" t="s">
        <v>155</v>
      </c>
      <c r="C82" s="17"/>
      <c r="D82" s="66" t="s">
        <v>156</v>
      </c>
      <c r="E82" s="20" t="n">
        <f aca="false">E83+E84</f>
        <v>2197</v>
      </c>
      <c r="F82" s="69" t="n">
        <f aca="false">F83+F84</f>
        <v>1339.3</v>
      </c>
      <c r="G82" s="19" t="n">
        <f aca="false">IF(ISNUMBER(E82),IF(E82=0,0,F82/E82*100)," ")</f>
        <v>60.9604005461994</v>
      </c>
    </row>
    <row r="83" customFormat="false" ht="75" hidden="false" customHeight="true" outlineLevel="0" collapsed="false">
      <c r="B83" s="17" t="s">
        <v>157</v>
      </c>
      <c r="C83" s="17"/>
      <c r="D83" s="18" t="s">
        <v>158</v>
      </c>
      <c r="E83" s="20" t="n">
        <v>2197</v>
      </c>
      <c r="F83" s="20" t="n">
        <v>1293.8</v>
      </c>
      <c r="G83" s="19" t="n">
        <f aca="false">IF(ISNUMBER(E83),IF(E83=0,0,F83/E83*100)," ")</f>
        <v>58.8893946290396</v>
      </c>
    </row>
    <row r="84" customFormat="false" ht="15" hidden="false" customHeight="true" outlineLevel="0" collapsed="false">
      <c r="B84" s="17" t="s">
        <v>159</v>
      </c>
      <c r="C84" s="17"/>
      <c r="D84" s="66"/>
      <c r="E84" s="20"/>
      <c r="F84" s="69" t="n">
        <v>45.5</v>
      </c>
      <c r="G84" s="19"/>
    </row>
    <row r="85" customFormat="false" ht="77.25" hidden="false" customHeight="true" outlineLevel="0" collapsed="false">
      <c r="B85" s="70" t="s">
        <v>160</v>
      </c>
      <c r="C85" s="70"/>
      <c r="D85" s="71" t="s">
        <v>161</v>
      </c>
      <c r="E85" s="27"/>
      <c r="F85" s="68" t="n">
        <v>927.1</v>
      </c>
      <c r="G85" s="21"/>
    </row>
    <row r="86" customFormat="false" ht="29.25" hidden="false" customHeight="true" outlineLevel="0" collapsed="false">
      <c r="B86" s="24" t="s">
        <v>162</v>
      </c>
      <c r="C86" s="24"/>
      <c r="D86" s="72" t="s">
        <v>87</v>
      </c>
      <c r="E86" s="73"/>
      <c r="F86" s="74" t="n">
        <v>-1009.5</v>
      </c>
      <c r="G86" s="75" t="str">
        <f aca="false">IF(ISNUMBER(E86),IF(E86=0,0,F86/E86*100)," ")</f>
        <v> </v>
      </c>
    </row>
    <row r="87" customFormat="false" ht="15.75" hidden="false" customHeight="true" outlineLevel="0" collapsed="false">
      <c r="B87" s="9" t="s">
        <v>163</v>
      </c>
      <c r="C87" s="9"/>
      <c r="D87" s="76" t="s">
        <v>164</v>
      </c>
      <c r="E87" s="11" t="n">
        <f aca="false">SUM(E48+E49)</f>
        <v>1800518.2</v>
      </c>
      <c r="F87" s="11" t="n">
        <f aca="false">SUM(F48+F49)</f>
        <v>467966.3</v>
      </c>
      <c r="G87" s="12" t="n">
        <f aca="false">IF(ISNUMBER(E87),IF(E87=0,0,F87/E87*100)," ")</f>
        <v>25.9906453597637</v>
      </c>
    </row>
    <row r="88" customFormat="false" ht="15.75" hidden="false" customHeight="false" outlineLevel="0" collapsed="false">
      <c r="B88" s="77" t="s">
        <v>165</v>
      </c>
      <c r="C88" s="78" t="s">
        <v>166</v>
      </c>
      <c r="D88" s="76" t="s">
        <v>167</v>
      </c>
      <c r="E88" s="79"/>
      <c r="F88" s="80"/>
      <c r="G88" s="12" t="str">
        <f aca="false">IF(ISNUMBER(E88),IF(E88=0,0,F88/E88*100)," ")</f>
        <v> </v>
      </c>
    </row>
    <row r="89" customFormat="false" ht="15.75" hidden="false" customHeight="false" outlineLevel="0" collapsed="false">
      <c r="B89" s="81" t="s">
        <v>168</v>
      </c>
      <c r="C89" s="78"/>
      <c r="D89" s="76" t="s">
        <v>169</v>
      </c>
      <c r="E89" s="11" t="n">
        <f aca="false">SUM(E90+E92+E93+E94+E95+E101+E102+E106+E98+E99+E103+E104+E105+E100)</f>
        <v>89656.7</v>
      </c>
      <c r="F89" s="11" t="n">
        <f aca="false">SUM(F90+F92+F93+F94+F95+F101+F102+F106+F98+F99+F103+F104+F105+F100)</f>
        <v>28280.4</v>
      </c>
      <c r="G89" s="12" t="n">
        <f aca="false">IF(ISNUMBER(E89),IF(E89=0,0,F89/E89*100)," ")</f>
        <v>31.5429856329756</v>
      </c>
    </row>
    <row r="90" customFormat="false" ht="15" hidden="false" customHeight="false" outlineLevel="0" collapsed="false">
      <c r="B90" s="82" t="s">
        <v>170</v>
      </c>
      <c r="C90" s="83" t="s">
        <v>171</v>
      </c>
      <c r="D90" s="84" t="s">
        <v>172</v>
      </c>
      <c r="E90" s="45" t="n">
        <v>54562.2</v>
      </c>
      <c r="F90" s="45" t="n">
        <v>18708.7</v>
      </c>
      <c r="G90" s="85" t="n">
        <f aca="false">IF(ISNUMBER(E90),IF(E90=0,0,F90/E90*100)," ")</f>
        <v>34.288756685031</v>
      </c>
      <c r="H90" s="86"/>
      <c r="I90" s="86"/>
      <c r="J90" s="86"/>
      <c r="K90" s="87"/>
      <c r="L90" s="87"/>
      <c r="M90" s="87"/>
      <c r="N90" s="87"/>
      <c r="O90" s="87"/>
      <c r="P90" s="87"/>
      <c r="Q90" s="87"/>
      <c r="R90" s="87"/>
      <c r="S90" s="86"/>
      <c r="T90" s="86"/>
      <c r="U90" s="86"/>
      <c r="V90" s="86"/>
      <c r="W90" s="86"/>
      <c r="X90" s="87"/>
      <c r="Y90" s="87"/>
      <c r="Z90" s="87"/>
      <c r="AA90" s="87"/>
      <c r="AB90" s="87"/>
      <c r="AC90" s="87"/>
      <c r="AD90" s="87"/>
      <c r="AE90" s="87"/>
      <c r="AF90" s="88"/>
      <c r="AG90" s="88"/>
      <c r="AH90" s="88"/>
      <c r="AI90" s="88"/>
      <c r="AJ90" s="88"/>
      <c r="AQ90" s="88"/>
      <c r="AZ90" s="88"/>
      <c r="BC90" s="88"/>
    </row>
    <row r="91" customFormat="false" ht="28.5" hidden="false" customHeight="true" outlineLevel="0" collapsed="false">
      <c r="B91" s="89" t="s">
        <v>173</v>
      </c>
      <c r="C91" s="90" t="s">
        <v>174</v>
      </c>
      <c r="D91" s="91" t="s">
        <v>175</v>
      </c>
      <c r="E91" s="15" t="n">
        <v>38.8</v>
      </c>
      <c r="F91" s="15" t="n">
        <v>1.2</v>
      </c>
      <c r="G91" s="21" t="n">
        <f aca="false">IF(ISNUMBER(E91),IF(E91=0,0,F91/E91*100)," ")</f>
        <v>3.09278350515464</v>
      </c>
      <c r="H91" s="86"/>
      <c r="I91" s="86"/>
      <c r="J91" s="86"/>
      <c r="K91" s="87"/>
      <c r="L91" s="87"/>
      <c r="M91" s="87"/>
      <c r="N91" s="87"/>
      <c r="O91" s="87"/>
      <c r="P91" s="87"/>
      <c r="Q91" s="87"/>
      <c r="R91" s="87"/>
      <c r="S91" s="86"/>
      <c r="T91" s="86"/>
      <c r="U91" s="86"/>
      <c r="V91" s="86"/>
      <c r="W91" s="86"/>
      <c r="X91" s="87"/>
      <c r="Y91" s="87"/>
      <c r="Z91" s="87"/>
      <c r="AA91" s="87"/>
      <c r="AB91" s="87"/>
      <c r="AC91" s="87"/>
      <c r="AD91" s="87"/>
      <c r="AE91" s="87"/>
      <c r="AF91" s="88"/>
      <c r="AG91" s="88"/>
      <c r="AH91" s="88"/>
      <c r="AI91" s="88"/>
      <c r="AJ91" s="88"/>
      <c r="AQ91" s="88"/>
      <c r="AZ91" s="88"/>
      <c r="BC91" s="88"/>
    </row>
    <row r="92" customFormat="false" ht="30" hidden="false" customHeight="false" outlineLevel="0" collapsed="false">
      <c r="B92" s="92" t="s">
        <v>176</v>
      </c>
      <c r="C92" s="93" t="s">
        <v>177</v>
      </c>
      <c r="D92" s="94" t="s">
        <v>178</v>
      </c>
      <c r="E92" s="20" t="n">
        <v>16300.7</v>
      </c>
      <c r="F92" s="20" t="n">
        <v>6141.8</v>
      </c>
      <c r="G92" s="19" t="n">
        <f aca="false">IF(ISNUMBER(E92),IF(E92=0,0,F92/E92*100)," ")</f>
        <v>37.6781365217445</v>
      </c>
      <c r="H92" s="86"/>
      <c r="I92" s="86"/>
      <c r="J92" s="86"/>
      <c r="K92" s="87"/>
      <c r="L92" s="87"/>
      <c r="M92" s="87"/>
      <c r="N92" s="87"/>
      <c r="O92" s="87"/>
      <c r="P92" s="87"/>
      <c r="Q92" s="87"/>
      <c r="R92" s="87"/>
      <c r="S92" s="86"/>
      <c r="T92" s="86"/>
      <c r="U92" s="86"/>
      <c r="V92" s="86"/>
      <c r="W92" s="86"/>
      <c r="X92" s="87"/>
      <c r="Y92" s="87"/>
      <c r="Z92" s="87"/>
      <c r="AA92" s="87"/>
      <c r="AB92" s="87"/>
      <c r="AC92" s="87"/>
      <c r="AD92" s="87"/>
      <c r="AE92" s="87"/>
      <c r="AF92" s="88"/>
      <c r="AG92" s="88"/>
      <c r="AH92" s="88"/>
      <c r="AI92" s="88"/>
      <c r="AJ92" s="88"/>
      <c r="AQ92" s="88"/>
      <c r="AZ92" s="88"/>
      <c r="BC92" s="88"/>
    </row>
    <row r="93" customFormat="false" ht="32.25" hidden="false" customHeight="true" outlineLevel="0" collapsed="false">
      <c r="B93" s="95" t="s">
        <v>179</v>
      </c>
      <c r="C93" s="96" t="s">
        <v>180</v>
      </c>
      <c r="D93" s="94" t="s">
        <v>181</v>
      </c>
      <c r="E93" s="20" t="n">
        <v>1446.6</v>
      </c>
      <c r="F93" s="20" t="n">
        <v>346.5</v>
      </c>
      <c r="G93" s="21" t="n">
        <f aca="false">IF(ISNUMBER(E93),IF(E93=0,0,F93/E93*100)," ")</f>
        <v>23.952716715056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7"/>
      <c r="S93" s="86"/>
      <c r="T93" s="86"/>
      <c r="U93" s="86"/>
      <c r="V93" s="86"/>
      <c r="W93" s="86"/>
      <c r="X93" s="86"/>
      <c r="Y93" s="87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7"/>
      <c r="AK93" s="86"/>
      <c r="AL93" s="86"/>
      <c r="AM93" s="88"/>
      <c r="AR93" s="88"/>
      <c r="AU93" s="88"/>
      <c r="AZ93" s="88"/>
    </row>
    <row r="94" customFormat="false" ht="31.5" hidden="false" customHeight="true" outlineLevel="0" collapsed="false">
      <c r="B94" s="95" t="s">
        <v>179</v>
      </c>
      <c r="C94" s="96" t="s">
        <v>182</v>
      </c>
      <c r="D94" s="94" t="s">
        <v>183</v>
      </c>
      <c r="E94" s="20" t="n">
        <v>20</v>
      </c>
      <c r="F94" s="20"/>
      <c r="G94" s="19" t="n">
        <f aca="false">IF(ISNUMBER(E94),IF(E94=0,0,F94/E94*100)," ")</f>
        <v>0</v>
      </c>
      <c r="H94" s="86"/>
      <c r="I94" s="86"/>
      <c r="J94" s="88"/>
    </row>
    <row r="95" customFormat="false" ht="29.25" hidden="false" customHeight="true" outlineLevel="0" collapsed="false">
      <c r="B95" s="97" t="s">
        <v>179</v>
      </c>
      <c r="C95" s="98" t="s">
        <v>184</v>
      </c>
      <c r="D95" s="99" t="s">
        <v>185</v>
      </c>
      <c r="E95" s="39" t="n">
        <v>3338.2</v>
      </c>
      <c r="F95" s="39" t="n">
        <v>914.2</v>
      </c>
      <c r="G95" s="100" t="n">
        <f aca="false">IF(ISNUMBER(E95),IF(E95=0,0,F95/E95*100)," ")</f>
        <v>27.3860164160326</v>
      </c>
      <c r="H95" s="86"/>
      <c r="I95" s="88"/>
      <c r="S95" s="88"/>
      <c r="T95" s="86"/>
      <c r="U95" s="86"/>
      <c r="V95" s="88"/>
      <c r="AO95" s="88"/>
      <c r="AX95" s="88"/>
      <c r="BA95" s="88"/>
    </row>
    <row r="96" customFormat="false" ht="15.75" hidden="false" customHeight="true" outlineLevel="0" collapsed="false">
      <c r="B96" s="97" t="s">
        <v>179</v>
      </c>
      <c r="C96" s="98" t="s">
        <v>186</v>
      </c>
      <c r="D96" s="99" t="s">
        <v>187</v>
      </c>
      <c r="E96" s="39" t="n">
        <v>1390.1</v>
      </c>
      <c r="F96" s="39" t="n">
        <v>645.5</v>
      </c>
      <c r="G96" s="100" t="n">
        <f aca="false">IF(ISNUMBER(E96),IF(E96=0,0,F96/E96*100)," ")</f>
        <v>46.4355082368175</v>
      </c>
    </row>
    <row r="97" customFormat="false" ht="16.5" hidden="false" customHeight="true" outlineLevel="0" collapsed="false">
      <c r="B97" s="97" t="s">
        <v>179</v>
      </c>
      <c r="C97" s="98" t="s">
        <v>188</v>
      </c>
      <c r="D97" s="99" t="s">
        <v>189</v>
      </c>
      <c r="E97" s="39" t="n">
        <v>1836.8</v>
      </c>
      <c r="F97" s="39" t="n">
        <v>235.7</v>
      </c>
      <c r="G97" s="101" t="n">
        <f aca="false">IF(ISNUMBER(E97),IF(E97=0,0,F97/E97*100)," ")</f>
        <v>12.8320993031359</v>
      </c>
    </row>
    <row r="98" customFormat="false" ht="29.25" hidden="false" customHeight="true" outlineLevel="0" collapsed="false">
      <c r="B98" s="97" t="s">
        <v>179</v>
      </c>
      <c r="C98" s="98" t="s">
        <v>190</v>
      </c>
      <c r="D98" s="99" t="s">
        <v>191</v>
      </c>
      <c r="E98" s="39" t="n">
        <v>620</v>
      </c>
      <c r="F98" s="39" t="n">
        <v>162.1</v>
      </c>
      <c r="G98" s="19" t="n">
        <f aca="false">IF(ISNUMBER(E98),IF(E98=0,0,F98/E98*100)," ")</f>
        <v>26.1451612903226</v>
      </c>
    </row>
    <row r="99" customFormat="false" ht="27" hidden="false" customHeight="true" outlineLevel="0" collapsed="false">
      <c r="B99" s="97" t="s">
        <v>179</v>
      </c>
      <c r="C99" s="98" t="s">
        <v>192</v>
      </c>
      <c r="D99" s="99" t="s">
        <v>193</v>
      </c>
      <c r="E99" s="39" t="n">
        <v>1788.8</v>
      </c>
      <c r="F99" s="39" t="n">
        <v>401.7</v>
      </c>
      <c r="G99" s="19" t="n">
        <f aca="false">IF(ISNUMBER(E99),IF(E99=0,0,F99/E99*100)," ")</f>
        <v>22.4563953488372</v>
      </c>
    </row>
    <row r="100" customFormat="false" ht="27" hidden="false" customHeight="true" outlineLevel="0" collapsed="false">
      <c r="B100" s="97" t="s">
        <v>179</v>
      </c>
      <c r="C100" s="98" t="s">
        <v>194</v>
      </c>
      <c r="D100" s="99" t="s">
        <v>195</v>
      </c>
      <c r="E100" s="39" t="n">
        <v>70</v>
      </c>
      <c r="F100" s="39" t="n">
        <v>9.7</v>
      </c>
      <c r="G100" s="19" t="n">
        <f aca="false">IF(ISNUMBER(E100),IF(E100=0,0,F100/E100*100)," ")</f>
        <v>13.8571428571429</v>
      </c>
    </row>
    <row r="101" customFormat="false" ht="45" hidden="false" customHeight="false" outlineLevel="0" collapsed="false">
      <c r="B101" s="95" t="s">
        <v>179</v>
      </c>
      <c r="C101" s="96" t="s">
        <v>196</v>
      </c>
      <c r="D101" s="99" t="s">
        <v>197</v>
      </c>
      <c r="E101" s="20" t="n">
        <v>333</v>
      </c>
      <c r="F101" s="20" t="n">
        <v>226.7</v>
      </c>
      <c r="G101" s="100" t="n">
        <f aca="false">IF(ISNUMBER(E101),IF(E101=0,0,F101/E101*100)," ")</f>
        <v>68.0780780780781</v>
      </c>
      <c r="H101" s="86"/>
      <c r="I101" s="86"/>
      <c r="J101" s="86"/>
      <c r="K101" s="86"/>
      <c r="L101" s="86"/>
      <c r="M101" s="88"/>
      <c r="N101" s="88"/>
      <c r="O101" s="88"/>
      <c r="P101" s="88"/>
      <c r="Q101" s="88"/>
      <c r="Y101" s="88"/>
      <c r="Z101" s="88"/>
      <c r="AA101" s="88"/>
      <c r="AB101" s="88"/>
      <c r="AC101" s="88"/>
      <c r="AD101" s="88"/>
      <c r="AE101" s="88"/>
      <c r="AL101" s="88"/>
      <c r="AY101" s="88"/>
      <c r="BB101" s="88"/>
    </row>
    <row r="102" customFormat="false" ht="45" hidden="false" customHeight="false" outlineLevel="0" collapsed="false">
      <c r="B102" s="95" t="s">
        <v>179</v>
      </c>
      <c r="C102" s="96" t="s">
        <v>198</v>
      </c>
      <c r="D102" s="94" t="s">
        <v>199</v>
      </c>
      <c r="E102" s="20" t="n">
        <v>3637.8</v>
      </c>
      <c r="F102" s="20" t="n">
        <v>780.6</v>
      </c>
      <c r="G102" s="19" t="n">
        <f aca="false">IF(ISNUMBER(E102),IF(E102=0,0,F102/E102*100)," ")</f>
        <v>21.458024080488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7"/>
      <c r="S102" s="86"/>
      <c r="T102" s="86"/>
      <c r="U102" s="86"/>
      <c r="V102" s="86"/>
      <c r="W102" s="86"/>
      <c r="X102" s="86"/>
      <c r="Y102" s="86"/>
      <c r="Z102" s="86"/>
      <c r="AA102" s="87"/>
      <c r="AB102" s="86"/>
      <c r="AC102" s="86"/>
      <c r="AD102" s="86"/>
      <c r="AE102" s="86"/>
      <c r="AF102" s="86"/>
      <c r="AG102" s="86"/>
      <c r="AH102" s="87"/>
      <c r="AI102" s="86"/>
      <c r="AJ102" s="86"/>
      <c r="AK102" s="86"/>
      <c r="AL102" s="86"/>
      <c r="AM102" s="88"/>
      <c r="AO102" s="86"/>
      <c r="AP102" s="88"/>
      <c r="AU102" s="88"/>
      <c r="AZ102" s="88"/>
      <c r="BC102" s="88"/>
    </row>
    <row r="103" customFormat="false" ht="15" hidden="false" customHeight="false" outlineLevel="0" collapsed="false">
      <c r="B103" s="95" t="s">
        <v>200</v>
      </c>
      <c r="C103" s="96" t="s">
        <v>196</v>
      </c>
      <c r="D103" s="94" t="s">
        <v>201</v>
      </c>
      <c r="E103" s="20" t="n">
        <v>0</v>
      </c>
      <c r="F103" s="20" t="n">
        <v>0</v>
      </c>
      <c r="G103" s="19" t="n">
        <f aca="false">IF(ISNUMBER(E103),IF(E103=0,0,F103/E103*100)," ")</f>
        <v>0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7"/>
      <c r="S103" s="86"/>
      <c r="T103" s="86"/>
      <c r="U103" s="86"/>
      <c r="V103" s="86"/>
      <c r="W103" s="86"/>
      <c r="X103" s="86"/>
      <c r="Y103" s="86"/>
      <c r="Z103" s="86"/>
      <c r="AA103" s="87"/>
      <c r="AB103" s="86"/>
      <c r="AC103" s="86"/>
      <c r="AD103" s="86"/>
      <c r="AE103" s="86"/>
      <c r="AF103" s="86"/>
      <c r="AG103" s="86"/>
      <c r="AH103" s="87"/>
      <c r="AI103" s="86"/>
      <c r="AJ103" s="86"/>
      <c r="AK103" s="86"/>
      <c r="AL103" s="86"/>
      <c r="AM103" s="88"/>
      <c r="AO103" s="86"/>
      <c r="AP103" s="88"/>
      <c r="AU103" s="88"/>
      <c r="AZ103" s="88"/>
      <c r="BC103" s="88"/>
    </row>
    <row r="104" customFormat="false" ht="15" hidden="false" customHeight="false" outlineLevel="0" collapsed="false">
      <c r="B104" s="95" t="s">
        <v>202</v>
      </c>
      <c r="C104" s="96" t="s">
        <v>203</v>
      </c>
      <c r="D104" s="94" t="s">
        <v>204</v>
      </c>
      <c r="E104" s="20" t="n">
        <v>133.3</v>
      </c>
      <c r="F104" s="20" t="n">
        <v>133.3</v>
      </c>
      <c r="G104" s="19" t="n">
        <f aca="false">IF(ISNUMBER(E104),IF(E104=0,0,F104/E104*100)," ")</f>
        <v>100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7"/>
      <c r="S104" s="86"/>
      <c r="T104" s="86"/>
      <c r="U104" s="86"/>
      <c r="V104" s="86"/>
      <c r="W104" s="86"/>
      <c r="X104" s="86"/>
      <c r="Y104" s="86"/>
      <c r="Z104" s="86"/>
      <c r="AA104" s="87"/>
      <c r="AB104" s="86"/>
      <c r="AC104" s="86"/>
      <c r="AD104" s="86"/>
      <c r="AE104" s="86"/>
      <c r="AF104" s="86"/>
      <c r="AG104" s="86"/>
      <c r="AH104" s="87"/>
      <c r="AI104" s="86"/>
      <c r="AJ104" s="86"/>
      <c r="AK104" s="86"/>
      <c r="AL104" s="86"/>
      <c r="AM104" s="88"/>
      <c r="AO104" s="86"/>
      <c r="AP104" s="88"/>
      <c r="AU104" s="88"/>
      <c r="AZ104" s="88"/>
      <c r="BC104" s="88"/>
    </row>
    <row r="105" customFormat="false" ht="15" hidden="false" customHeight="false" outlineLevel="0" collapsed="false">
      <c r="B105" s="95" t="s">
        <v>205</v>
      </c>
      <c r="C105" s="96" t="s">
        <v>203</v>
      </c>
      <c r="D105" s="94" t="s">
        <v>206</v>
      </c>
      <c r="E105" s="20" t="n">
        <v>5907.4</v>
      </c>
      <c r="F105" s="20" t="n">
        <v>318.8</v>
      </c>
      <c r="G105" s="19" t="n">
        <f aca="false">IF(ISNUMBER(E105),IF(E105=0,0,F105/E105*100)," ")</f>
        <v>5.39662118698582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7"/>
      <c r="S105" s="86"/>
      <c r="T105" s="86"/>
      <c r="U105" s="86"/>
      <c r="V105" s="86"/>
      <c r="W105" s="86"/>
      <c r="X105" s="86"/>
      <c r="Y105" s="86"/>
      <c r="Z105" s="86"/>
      <c r="AA105" s="87"/>
      <c r="AB105" s="86"/>
      <c r="AC105" s="86"/>
      <c r="AD105" s="86"/>
      <c r="AE105" s="86"/>
      <c r="AF105" s="86"/>
      <c r="AG105" s="86"/>
      <c r="AH105" s="87"/>
      <c r="AI105" s="86"/>
      <c r="AJ105" s="86"/>
      <c r="AK105" s="86"/>
      <c r="AL105" s="86"/>
      <c r="AM105" s="88"/>
      <c r="AO105" s="86"/>
      <c r="AP105" s="88"/>
      <c r="AU105" s="88"/>
      <c r="AZ105" s="88"/>
      <c r="BC105" s="88"/>
    </row>
    <row r="106" customFormat="false" ht="15.75" hidden="false" customHeight="false" outlineLevel="0" collapsed="false">
      <c r="B106" s="102"/>
      <c r="C106" s="103"/>
      <c r="D106" s="104" t="s">
        <v>207</v>
      </c>
      <c r="E106" s="30" t="n">
        <v>1498.7</v>
      </c>
      <c r="F106" s="30" t="n">
        <v>136.3</v>
      </c>
      <c r="G106" s="55" t="n">
        <f aca="false">IF(ISNUMBER(E106),IF(E106=0,0,F106/E106*100)," ")</f>
        <v>9.09454860879429</v>
      </c>
    </row>
    <row r="107" customFormat="false" ht="15.75" hidden="false" customHeight="false" outlineLevel="0" collapsed="false">
      <c r="B107" s="81" t="s">
        <v>208</v>
      </c>
      <c r="C107" s="78"/>
      <c r="D107" s="76" t="s">
        <v>209</v>
      </c>
      <c r="E107" s="11" t="n">
        <f aca="false">E108</f>
        <v>2062.8</v>
      </c>
      <c r="F107" s="11" t="n">
        <f aca="false">F108</f>
        <v>633.9</v>
      </c>
      <c r="G107" s="12" t="n">
        <f aca="false">IF(ISNUMBER(E107),IF(E107=0,0,F107/E107*100)," ")</f>
        <v>30.7300756253636</v>
      </c>
    </row>
    <row r="108" customFormat="false" ht="15.75" hidden="false" customHeight="false" outlineLevel="0" collapsed="false">
      <c r="B108" s="105" t="s">
        <v>210</v>
      </c>
      <c r="C108" s="106" t="s">
        <v>211</v>
      </c>
      <c r="D108" s="107" t="s">
        <v>212</v>
      </c>
      <c r="E108" s="27" t="n">
        <v>2062.8</v>
      </c>
      <c r="F108" s="108" t="n">
        <v>633.9</v>
      </c>
      <c r="G108" s="109" t="n">
        <f aca="false">IF(ISNUMBER(E108),IF(E108=0,0,F108/E108*100)," ")</f>
        <v>30.7300756253636</v>
      </c>
    </row>
    <row r="109" customFormat="false" ht="30" hidden="false" customHeight="false" outlineLevel="0" collapsed="false">
      <c r="B109" s="81" t="s">
        <v>213</v>
      </c>
      <c r="C109" s="78"/>
      <c r="D109" s="76" t="s">
        <v>214</v>
      </c>
      <c r="E109" s="11" t="n">
        <f aca="false">SUM(E110+E112+E113+E114+E119+E120+E122+E116+E117+E111+E118+E121)</f>
        <v>9783.7</v>
      </c>
      <c r="F109" s="11" t="n">
        <f aca="false">SUM(F110+F112+F113+F114+F119+F120+F122+F116+F117+F111+F118+F121)</f>
        <v>3639.3</v>
      </c>
      <c r="G109" s="12" t="n">
        <f aca="false">IF(ISNUMBER(E109),IF(E109=0,0,F109/E109*100)," ")</f>
        <v>37.1975837362143</v>
      </c>
    </row>
    <row r="110" customFormat="false" ht="15" hidden="false" customHeight="false" outlineLevel="0" collapsed="false">
      <c r="B110" s="110" t="s">
        <v>170</v>
      </c>
      <c r="C110" s="111" t="s">
        <v>215</v>
      </c>
      <c r="D110" s="112" t="s">
        <v>172</v>
      </c>
      <c r="E110" s="108" t="n">
        <v>5735.6</v>
      </c>
      <c r="F110" s="108" t="n">
        <v>2189</v>
      </c>
      <c r="G110" s="16" t="n">
        <f aca="false">IF(ISNUMBER(E110),IF(E110=0,0,F110/E110*100)," ")</f>
        <v>38.1651440128321</v>
      </c>
      <c r="H110" s="86"/>
      <c r="I110" s="88"/>
      <c r="U110" s="88"/>
      <c r="AI110" s="88"/>
      <c r="AX110" s="88"/>
      <c r="BA110" s="88"/>
    </row>
    <row r="111" customFormat="false" ht="17.25" hidden="false" customHeight="true" outlineLevel="0" collapsed="false">
      <c r="B111" s="92" t="s">
        <v>216</v>
      </c>
      <c r="C111" s="93" t="s">
        <v>217</v>
      </c>
      <c r="D111" s="94" t="s">
        <v>175</v>
      </c>
      <c r="E111" s="20" t="n">
        <v>0.6</v>
      </c>
      <c r="F111" s="20" t="n">
        <v>0.2</v>
      </c>
      <c r="G111" s="19" t="n">
        <f aca="false">IF(ISNUMBER(E111),IF(E111=0,0,F111/E111*100)," ")</f>
        <v>33.3333333333333</v>
      </c>
      <c r="H111" s="86"/>
      <c r="I111" s="88"/>
      <c r="U111" s="88"/>
      <c r="AI111" s="88"/>
      <c r="AX111" s="88"/>
      <c r="BA111" s="88"/>
    </row>
    <row r="112" customFormat="false" ht="30" hidden="false" customHeight="false" outlineLevel="0" collapsed="false">
      <c r="B112" s="92" t="s">
        <v>176</v>
      </c>
      <c r="C112" s="93" t="s">
        <v>177</v>
      </c>
      <c r="D112" s="94" t="s">
        <v>178</v>
      </c>
      <c r="E112" s="23" t="n">
        <v>1686.5</v>
      </c>
      <c r="F112" s="23" t="n">
        <v>646.3</v>
      </c>
      <c r="G112" s="19" t="n">
        <f aca="false">IF(ISNUMBER(E112),IF(E112=0,0,F112/E112*100)," ")</f>
        <v>38.3219685739698</v>
      </c>
      <c r="H112" s="86"/>
      <c r="I112" s="88"/>
      <c r="U112" s="88"/>
      <c r="AI112" s="88"/>
      <c r="AX112" s="88"/>
      <c r="BA112" s="88"/>
    </row>
    <row r="113" customFormat="false" ht="30" hidden="false" customHeight="false" outlineLevel="0" collapsed="false">
      <c r="B113" s="95" t="s">
        <v>179</v>
      </c>
      <c r="C113" s="96" t="s">
        <v>180</v>
      </c>
      <c r="D113" s="94" t="s">
        <v>181</v>
      </c>
      <c r="E113" s="23" t="n">
        <v>110</v>
      </c>
      <c r="F113" s="23" t="n">
        <v>18.1</v>
      </c>
      <c r="G113" s="21" t="n">
        <f aca="false">IF(ISNUMBER(E113),IF(E113=0,0,F113/E113*100)," ")</f>
        <v>16.4545454545455</v>
      </c>
      <c r="H113" s="86"/>
      <c r="I113" s="86"/>
      <c r="J113" s="88"/>
      <c r="K113" s="88"/>
      <c r="L113" s="88"/>
      <c r="M113" s="88"/>
      <c r="N113" s="88"/>
      <c r="O113" s="88"/>
      <c r="P113" s="88"/>
      <c r="Q113" s="88"/>
      <c r="R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J113" s="88"/>
      <c r="AY113" s="88"/>
      <c r="BB113" s="88"/>
    </row>
    <row r="114" customFormat="false" ht="30" hidden="false" customHeight="false" outlineLevel="0" collapsed="false">
      <c r="B114" s="97" t="s">
        <v>179</v>
      </c>
      <c r="C114" s="98" t="s">
        <v>184</v>
      </c>
      <c r="D114" s="99" t="s">
        <v>185</v>
      </c>
      <c r="E114" s="23" t="n">
        <v>225.1</v>
      </c>
      <c r="F114" s="23" t="n">
        <v>93.1</v>
      </c>
      <c r="G114" s="19" t="n">
        <f aca="false">IF(ISNUMBER(E114),IF(E114=0,0,F114/E114*100)," ")</f>
        <v>41.3593958240782</v>
      </c>
    </row>
    <row r="115" customFormat="false" ht="15" hidden="false" customHeight="false" outlineLevel="0" collapsed="false">
      <c r="B115" s="113" t="s">
        <v>179</v>
      </c>
      <c r="C115" s="114" t="s">
        <v>186</v>
      </c>
      <c r="D115" s="115" t="s">
        <v>187</v>
      </c>
      <c r="E115" s="116" t="n">
        <v>88.5</v>
      </c>
      <c r="F115" s="116" t="n">
        <v>37.4</v>
      </c>
      <c r="G115" s="101" t="n">
        <f aca="false">IF(ISNUMBER(E115),IF(E115=0,0,F115/E115*100)," ")</f>
        <v>42.2598870056497</v>
      </c>
    </row>
    <row r="116" customFormat="false" ht="30" hidden="false" customHeight="false" outlineLevel="0" collapsed="false">
      <c r="B116" s="97" t="s">
        <v>179</v>
      </c>
      <c r="C116" s="98" t="s">
        <v>190</v>
      </c>
      <c r="D116" s="99" t="s">
        <v>191</v>
      </c>
      <c r="E116" s="116" t="n">
        <v>440.2</v>
      </c>
      <c r="F116" s="116"/>
      <c r="G116" s="19" t="n">
        <f aca="false">IF(ISNUMBER(E116),IF(E116=0,0,F116/E116*100)," ")</f>
        <v>0</v>
      </c>
    </row>
    <row r="117" customFormat="false" ht="30" hidden="false" customHeight="false" outlineLevel="0" collapsed="false">
      <c r="B117" s="97" t="s">
        <v>179</v>
      </c>
      <c r="C117" s="98" t="s">
        <v>192</v>
      </c>
      <c r="D117" s="99" t="s">
        <v>193</v>
      </c>
      <c r="E117" s="116" t="n">
        <v>907.3</v>
      </c>
      <c r="F117" s="116" t="n">
        <v>127.8</v>
      </c>
      <c r="G117" s="19" t="n">
        <f aca="false">IF(ISNUMBER(E117),IF(E117=0,0,F117/E117*100)," ")</f>
        <v>14.085748925383</v>
      </c>
    </row>
    <row r="118" customFormat="false" ht="30" hidden="false" customHeight="false" outlineLevel="0" collapsed="false">
      <c r="B118" s="97" t="s">
        <v>179</v>
      </c>
      <c r="C118" s="98" t="s">
        <v>194</v>
      </c>
      <c r="D118" s="99" t="s">
        <v>195</v>
      </c>
      <c r="E118" s="116" t="n">
        <v>41.8</v>
      </c>
      <c r="F118" s="116" t="n">
        <v>41.8</v>
      </c>
      <c r="G118" s="19" t="n">
        <f aca="false">IF(ISNUMBER(E118),IF(E118=0,0,F118/E118*100)," ")</f>
        <v>100</v>
      </c>
    </row>
    <row r="119" customFormat="false" ht="45" hidden="false" customHeight="false" outlineLevel="0" collapsed="false">
      <c r="B119" s="95" t="s">
        <v>179</v>
      </c>
      <c r="C119" s="96" t="s">
        <v>196</v>
      </c>
      <c r="D119" s="99" t="s">
        <v>197</v>
      </c>
      <c r="E119" s="116" t="n">
        <v>26.7</v>
      </c>
      <c r="F119" s="116" t="n">
        <v>16.7</v>
      </c>
      <c r="G119" s="100" t="n">
        <f aca="false">IF(ISNUMBER(E119),IF(E119=0,0,F119/E119*100)," ")</f>
        <v>62.5468164794007</v>
      </c>
      <c r="H119" s="86"/>
      <c r="J119" s="88"/>
      <c r="K119" s="88"/>
      <c r="L119" s="88"/>
      <c r="M119" s="88"/>
      <c r="N119" s="88"/>
      <c r="O119" s="88"/>
      <c r="P119" s="88"/>
      <c r="Q119" s="88"/>
      <c r="R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J119" s="88"/>
      <c r="AY119" s="88"/>
    </row>
    <row r="120" customFormat="false" ht="45" hidden="false" customHeight="false" outlineLevel="0" collapsed="false">
      <c r="B120" s="95" t="s">
        <v>179</v>
      </c>
      <c r="C120" s="96" t="s">
        <v>198</v>
      </c>
      <c r="D120" s="94" t="s">
        <v>199</v>
      </c>
      <c r="E120" s="23" t="n">
        <v>542.4</v>
      </c>
      <c r="F120" s="23" t="n">
        <v>481.1</v>
      </c>
      <c r="G120" s="19" t="n">
        <f aca="false">IF(ISNUMBER(E120),IF(E120=0,0,F120/E120*100)," ")</f>
        <v>88.698377581121</v>
      </c>
      <c r="H120" s="86"/>
      <c r="I120" s="86"/>
      <c r="J120" s="88"/>
      <c r="K120" s="88"/>
      <c r="L120" s="88"/>
      <c r="M120" s="88"/>
      <c r="N120" s="88"/>
      <c r="O120" s="88"/>
      <c r="P120" s="88"/>
      <c r="Q120" s="88"/>
      <c r="R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J120" s="88"/>
      <c r="AY120" s="88"/>
      <c r="BB120" s="88"/>
    </row>
    <row r="121" customFormat="false" ht="15" hidden="false" customHeight="false" outlineLevel="0" collapsed="false">
      <c r="B121" s="95" t="s">
        <v>205</v>
      </c>
      <c r="C121" s="96" t="s">
        <v>203</v>
      </c>
      <c r="D121" s="94" t="s">
        <v>206</v>
      </c>
      <c r="E121" s="23" t="n">
        <v>0.5</v>
      </c>
      <c r="F121" s="23"/>
      <c r="G121" s="19"/>
      <c r="H121" s="86"/>
      <c r="I121" s="86"/>
      <c r="J121" s="88"/>
      <c r="K121" s="88"/>
      <c r="L121" s="88"/>
      <c r="M121" s="88"/>
      <c r="N121" s="88"/>
      <c r="O121" s="88"/>
      <c r="P121" s="88"/>
      <c r="Q121" s="88"/>
      <c r="R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J121" s="88"/>
      <c r="AY121" s="88"/>
      <c r="BB121" s="88"/>
    </row>
    <row r="122" customFormat="false" ht="15.75" hidden="false" customHeight="false" outlineLevel="0" collapsed="false">
      <c r="B122" s="117"/>
      <c r="C122" s="118"/>
      <c r="D122" s="119" t="s">
        <v>207</v>
      </c>
      <c r="E122" s="73" t="n">
        <v>67</v>
      </c>
      <c r="F122" s="73" t="n">
        <v>25.2</v>
      </c>
      <c r="G122" s="55" t="n">
        <f aca="false">IF(ISNUMBER(E122),IF(E122=0,0,F122/E122*100)," ")</f>
        <v>37.6119402985075</v>
      </c>
    </row>
    <row r="123" customFormat="false" ht="15.75" hidden="false" customHeight="false" outlineLevel="0" collapsed="false">
      <c r="B123" s="81" t="s">
        <v>218</v>
      </c>
      <c r="C123" s="78"/>
      <c r="D123" s="76" t="s">
        <v>219</v>
      </c>
      <c r="E123" s="11" t="n">
        <f aca="false">SUM(E127+E128+E129+E130+E131+E124+E125+E126)</f>
        <v>176684.6</v>
      </c>
      <c r="F123" s="11" t="n">
        <f aca="false">SUM(F127+F128+F129+F130+F131+F124+F125+F126)</f>
        <v>6025.7</v>
      </c>
      <c r="G123" s="12" t="n">
        <f aca="false">IF(ISNUMBER(E123),IF(E123=0,0,F123/E123*100)," ")</f>
        <v>3.41042739435129</v>
      </c>
    </row>
    <row r="124" customFormat="false" ht="15" hidden="false" customHeight="false" outlineLevel="0" collapsed="false">
      <c r="B124" s="110" t="s">
        <v>170</v>
      </c>
      <c r="C124" s="111" t="s">
        <v>215</v>
      </c>
      <c r="D124" s="112" t="s">
        <v>172</v>
      </c>
      <c r="E124" s="15" t="n">
        <v>1156</v>
      </c>
      <c r="F124" s="15"/>
      <c r="G124" s="28" t="n">
        <f aca="false">IF(ISNUMBER(E124),IF(E124=0,0,F124/E124*100)," ")</f>
        <v>0</v>
      </c>
    </row>
    <row r="125" customFormat="false" ht="30" hidden="false" customHeight="false" outlineLevel="0" collapsed="false">
      <c r="B125" s="92" t="s">
        <v>176</v>
      </c>
      <c r="C125" s="93" t="s">
        <v>177</v>
      </c>
      <c r="D125" s="94" t="s">
        <v>178</v>
      </c>
      <c r="E125" s="20" t="n">
        <v>427.6</v>
      </c>
      <c r="F125" s="20"/>
      <c r="G125" s="19" t="n">
        <f aca="false">IF(ISNUMBER(E125),IF(E125=0,0,F125/E125*100)," ")</f>
        <v>0</v>
      </c>
    </row>
    <row r="126" customFormat="false" ht="30" hidden="false" customHeight="false" outlineLevel="0" collapsed="false">
      <c r="B126" s="97" t="s">
        <v>179</v>
      </c>
      <c r="C126" s="98" t="s">
        <v>190</v>
      </c>
      <c r="D126" s="99" t="s">
        <v>191</v>
      </c>
      <c r="E126" s="20" t="n">
        <v>103711.6</v>
      </c>
      <c r="F126" s="20" t="n">
        <v>99.3</v>
      </c>
      <c r="G126" s="19" t="n">
        <f aca="false">IF(ISNUMBER(E126),IF(E126=0,0,F126/E126*100)," ")</f>
        <v>0.0957462810331728</v>
      </c>
    </row>
    <row r="127" customFormat="false" ht="30" hidden="false" customHeight="false" outlineLevel="0" collapsed="false">
      <c r="B127" s="97" t="s">
        <v>179</v>
      </c>
      <c r="C127" s="98" t="s">
        <v>192</v>
      </c>
      <c r="D127" s="115" t="s">
        <v>193</v>
      </c>
      <c r="E127" s="27" t="n">
        <v>7326.9</v>
      </c>
      <c r="F127" s="68" t="n">
        <v>537.1</v>
      </c>
      <c r="G127" s="21" t="n">
        <f aca="false">IF(ISNUMBER(E127),IF(E127=0,0,F127/E127*100)," ")</f>
        <v>7.3305217759216</v>
      </c>
    </row>
    <row r="128" customFormat="false" ht="15" hidden="false" customHeight="false" outlineLevel="0" collapsed="false">
      <c r="B128" s="120" t="s">
        <v>220</v>
      </c>
      <c r="C128" s="121" t="s">
        <v>211</v>
      </c>
      <c r="D128" s="94" t="s">
        <v>212</v>
      </c>
      <c r="E128" s="122" t="n">
        <v>63742.5</v>
      </c>
      <c r="F128" s="20" t="n">
        <v>5069.4</v>
      </c>
      <c r="G128" s="19" t="n">
        <f aca="false">IF(ISNUMBER(E128),IF(E128=0,0,F128/E128*100)," ")</f>
        <v>7.952935639487</v>
      </c>
      <c r="H128" s="86"/>
      <c r="I128" s="88"/>
      <c r="S128" s="88"/>
      <c r="AG128" s="88"/>
    </row>
    <row r="129" customFormat="false" ht="45" hidden="false" customHeight="false" outlineLevel="0" collapsed="false">
      <c r="B129" s="95" t="s">
        <v>179</v>
      </c>
      <c r="C129" s="123" t="s">
        <v>196</v>
      </c>
      <c r="D129" s="124" t="s">
        <v>197</v>
      </c>
      <c r="E129" s="15" t="n">
        <v>300</v>
      </c>
      <c r="F129" s="125" t="n">
        <v>299.9</v>
      </c>
      <c r="G129" s="21" t="n">
        <f aca="false">IF(ISNUMBER(E129),IF(E129=0,0,F129/E129*100)," ")</f>
        <v>99.9666666666667</v>
      </c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45" hidden="false" customHeight="false" outlineLevel="0" collapsed="false">
      <c r="B130" s="95" t="s">
        <v>179</v>
      </c>
      <c r="C130" s="96" t="s">
        <v>198</v>
      </c>
      <c r="D130" s="94" t="s">
        <v>199</v>
      </c>
      <c r="E130" s="20" t="n">
        <v>0</v>
      </c>
      <c r="F130" s="69" t="n">
        <v>0</v>
      </c>
      <c r="G130" s="19" t="n">
        <f aca="false">IF(ISNUMBER(E130),IF(E130=0,0,F130/E130*100)," ")</f>
        <v>0</v>
      </c>
    </row>
    <row r="131" customFormat="false" ht="15.75" hidden="false" customHeight="false" outlineLevel="0" collapsed="false">
      <c r="B131" s="126"/>
      <c r="C131" s="127"/>
      <c r="D131" s="128" t="s">
        <v>207</v>
      </c>
      <c r="E131" s="23" t="n">
        <v>20</v>
      </c>
      <c r="F131" s="129" t="n">
        <v>20</v>
      </c>
      <c r="G131" s="55" t="n">
        <f aca="false">IF(ISNUMBER(E131),IF(E131=0,0,F131/E131*100)," ")</f>
        <v>100</v>
      </c>
    </row>
    <row r="132" customFormat="false" ht="30" hidden="false" customHeight="false" outlineLevel="0" collapsed="false">
      <c r="B132" s="81" t="s">
        <v>221</v>
      </c>
      <c r="C132" s="78"/>
      <c r="D132" s="76" t="s">
        <v>222</v>
      </c>
      <c r="E132" s="11" t="n">
        <f aca="false">SUM(E136+E137+E138+E139+E133+E134+E135)</f>
        <v>174404.9</v>
      </c>
      <c r="F132" s="11" t="n">
        <f aca="false">SUM(F136+F137+F138+F139+F133+F134+F135)</f>
        <v>3103.6</v>
      </c>
      <c r="G132" s="12" t="n">
        <f aca="false">IF(ISNUMBER(E132),IF(E132=0,0,F132/E132*100)," ")</f>
        <v>1.77953715749959</v>
      </c>
    </row>
    <row r="133" customFormat="false" ht="30" hidden="false" customHeight="false" outlineLevel="0" collapsed="false">
      <c r="B133" s="97" t="s">
        <v>179</v>
      </c>
      <c r="C133" s="98" t="s">
        <v>184</v>
      </c>
      <c r="D133" s="99" t="s">
        <v>185</v>
      </c>
      <c r="E133" s="15" t="n">
        <v>1350</v>
      </c>
      <c r="F133" s="15" t="n">
        <v>667.1</v>
      </c>
      <c r="G133" s="28" t="n">
        <f aca="false">IF(ISNUMBER(E133),IF(E133=0,0,F133/E133*100)," ")</f>
        <v>49.4148148148148</v>
      </c>
    </row>
    <row r="134" customFormat="false" ht="30" hidden="false" customHeight="false" outlineLevel="0" collapsed="false">
      <c r="B134" s="97" t="s">
        <v>179</v>
      </c>
      <c r="C134" s="98" t="s">
        <v>190</v>
      </c>
      <c r="D134" s="99" t="s">
        <v>191</v>
      </c>
      <c r="E134" s="20" t="n">
        <v>41835.7</v>
      </c>
      <c r="F134" s="20" t="n">
        <v>366</v>
      </c>
      <c r="G134" s="19" t="n">
        <f aca="false">IF(ISNUMBER(E134),IF(E134=0,0,F134/E134*100)," ")</f>
        <v>0.874850904849208</v>
      </c>
    </row>
    <row r="135" customFormat="false" ht="30" hidden="false" customHeight="false" outlineLevel="0" collapsed="false">
      <c r="B135" s="97" t="s">
        <v>179</v>
      </c>
      <c r="C135" s="130" t="s">
        <v>192</v>
      </c>
      <c r="D135" s="115" t="s">
        <v>193</v>
      </c>
      <c r="E135" s="20" t="n">
        <v>707.1</v>
      </c>
      <c r="F135" s="20" t="n">
        <v>105</v>
      </c>
      <c r="G135" s="19" t="n">
        <f aca="false">IF(ISNUMBER(E135),IF(E135=0,0,F135/E135*100)," ")</f>
        <v>14.8493848112007</v>
      </c>
    </row>
    <row r="136" customFormat="false" ht="15" hidden="false" customHeight="false" outlineLevel="0" collapsed="false">
      <c r="B136" s="120" t="s">
        <v>223</v>
      </c>
      <c r="C136" s="121" t="s">
        <v>211</v>
      </c>
      <c r="D136" s="94" t="s">
        <v>212</v>
      </c>
      <c r="E136" s="15" t="n">
        <v>50908.3</v>
      </c>
      <c r="F136" s="15" t="n">
        <v>1965.5</v>
      </c>
      <c r="G136" s="21" t="n">
        <f aca="false">IF(ISNUMBER(E136),IF(E136=0,0,F136/E136*100)," ")</f>
        <v>3.86086355270162</v>
      </c>
      <c r="H136" s="86"/>
      <c r="I136" s="86"/>
      <c r="J136" s="86"/>
      <c r="K136" s="86"/>
      <c r="L136" s="87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8"/>
      <c r="AG136" s="88"/>
      <c r="AH136" s="88"/>
      <c r="AJ136" s="88"/>
    </row>
    <row r="137" customFormat="false" ht="15" hidden="false" customHeight="false" outlineLevel="0" collapsed="false">
      <c r="B137" s="95" t="s">
        <v>200</v>
      </c>
      <c r="C137" s="96" t="s">
        <v>196</v>
      </c>
      <c r="D137" s="94" t="s">
        <v>201</v>
      </c>
      <c r="E137" s="23" t="n">
        <v>79598.6</v>
      </c>
      <c r="F137" s="23" t="n">
        <v>0</v>
      </c>
      <c r="G137" s="19" t="n">
        <f aca="false">IF(ISNUMBER(E137),IF(E137=0,0,F137/E137*100)," ")</f>
        <v>0</v>
      </c>
      <c r="J137" s="88"/>
      <c r="K137" s="88"/>
      <c r="L137" s="88"/>
      <c r="M137" s="88"/>
      <c r="N137" s="88"/>
      <c r="O137" s="88"/>
      <c r="P137" s="88"/>
      <c r="Q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</row>
    <row r="138" customFormat="false" ht="45" hidden="false" customHeight="false" outlineLevel="0" collapsed="false">
      <c r="B138" s="95" t="s">
        <v>179</v>
      </c>
      <c r="C138" s="96" t="s">
        <v>198</v>
      </c>
      <c r="D138" s="94" t="s">
        <v>199</v>
      </c>
      <c r="E138" s="20" t="n">
        <v>5.2</v>
      </c>
      <c r="F138" s="20" t="n">
        <v>0</v>
      </c>
      <c r="G138" s="19" t="n">
        <f aca="false">IF(ISNUMBER(E138),IF(E138=0,0,F138/E138*100)," ")</f>
        <v>0</v>
      </c>
    </row>
    <row r="139" customFormat="false" ht="15.75" hidden="false" customHeight="false" outlineLevel="0" collapsed="false">
      <c r="B139" s="131"/>
      <c r="C139" s="132"/>
      <c r="D139" s="104" t="s">
        <v>207</v>
      </c>
      <c r="E139" s="30"/>
      <c r="F139" s="46"/>
      <c r="G139" s="21" t="str">
        <f aca="false">IF(ISNUMBER(E139),IF(E139=0,0,F139/E139*100)," ")</f>
        <v> </v>
      </c>
    </row>
    <row r="140" customFormat="false" ht="15.75" hidden="false" customHeight="false" outlineLevel="0" collapsed="false">
      <c r="B140" s="81" t="s">
        <v>224</v>
      </c>
      <c r="C140" s="78"/>
      <c r="D140" s="76" t="s">
        <v>225</v>
      </c>
      <c r="E140" s="11" t="n">
        <f aca="false">E141+E142+E143+E144</f>
        <v>3799.7</v>
      </c>
      <c r="F140" s="11" t="n">
        <f aca="false">F141+F142+F143+F144</f>
        <v>0</v>
      </c>
      <c r="G140" s="40"/>
    </row>
    <row r="141" customFormat="false" ht="30" hidden="false" customHeight="false" outlineLevel="0" collapsed="false">
      <c r="B141" s="97" t="s">
        <v>179</v>
      </c>
      <c r="C141" s="98" t="s">
        <v>190</v>
      </c>
      <c r="D141" s="99" t="s">
        <v>191</v>
      </c>
      <c r="E141" s="15" t="n">
        <v>3799.7</v>
      </c>
      <c r="F141" s="15" t="n">
        <v>0</v>
      </c>
      <c r="G141" s="16" t="n">
        <f aca="false">IF(ISNUMBER(E141),IF(E141=0,0,F141/E141*100)," ")</f>
        <v>0</v>
      </c>
    </row>
    <row r="142" customFormat="false" ht="45" hidden="false" customHeight="false" outlineLevel="0" collapsed="false">
      <c r="B142" s="95" t="s">
        <v>179</v>
      </c>
      <c r="C142" s="96" t="s">
        <v>196</v>
      </c>
      <c r="D142" s="99" t="s">
        <v>197</v>
      </c>
      <c r="E142" s="20" t="n">
        <v>0</v>
      </c>
      <c r="F142" s="20" t="n">
        <v>0</v>
      </c>
      <c r="G142" s="19" t="n">
        <f aca="false">IF(ISNUMBER(E142),IF(E142=0,0,F142/E142*100)," ")</f>
        <v>0</v>
      </c>
    </row>
    <row r="143" customFormat="false" ht="45" hidden="false" customHeight="false" outlineLevel="0" collapsed="false">
      <c r="B143" s="95" t="s">
        <v>179</v>
      </c>
      <c r="C143" s="96" t="s">
        <v>198</v>
      </c>
      <c r="D143" s="94" t="s">
        <v>199</v>
      </c>
      <c r="E143" s="20" t="n">
        <v>0</v>
      </c>
      <c r="F143" s="69" t="n">
        <v>0</v>
      </c>
      <c r="G143" s="19" t="n">
        <f aca="false">IF(ISNUMBER(E143),IF(E143=0,0,F143/E143*100)," ")</f>
        <v>0</v>
      </c>
    </row>
    <row r="144" customFormat="false" ht="15.75" hidden="false" customHeight="false" outlineLevel="0" collapsed="false">
      <c r="B144" s="131"/>
      <c r="C144" s="132"/>
      <c r="D144" s="104" t="s">
        <v>207</v>
      </c>
      <c r="E144" s="30" t="n">
        <v>0</v>
      </c>
      <c r="F144" s="46" t="n">
        <v>0</v>
      </c>
      <c r="G144" s="21" t="n">
        <f aca="false">IF(ISNUMBER(E144),IF(E144=0,0,F144/E144*100)," ")</f>
        <v>0</v>
      </c>
    </row>
    <row r="145" customFormat="false" ht="15.75" hidden="false" customHeight="false" outlineLevel="0" collapsed="false">
      <c r="B145" s="81" t="s">
        <v>226</v>
      </c>
      <c r="C145" s="78"/>
      <c r="D145" s="76" t="s">
        <v>227</v>
      </c>
      <c r="E145" s="11" t="n">
        <f aca="false">SUM(E146+E147+E148+E150+E149+E151+E156+E157+E158+E161+E159+E160+E155)</f>
        <v>1153720.4</v>
      </c>
      <c r="F145" s="11" t="n">
        <f aca="false">SUM(F146+F147+F148+F150+F149+F151+F156+F157+F158+F161+F159+F160+F155)</f>
        <v>331252.1</v>
      </c>
      <c r="G145" s="12" t="n">
        <f aca="false">IF(ISNUMBER(E145),IF(E145=0,0,F145/E145*100)," ")</f>
        <v>28.7116445197641</v>
      </c>
    </row>
    <row r="146" customFormat="false" ht="15" hidden="false" customHeight="false" outlineLevel="0" collapsed="false">
      <c r="B146" s="82" t="s">
        <v>170</v>
      </c>
      <c r="C146" s="83" t="s">
        <v>171</v>
      </c>
      <c r="D146" s="84" t="s">
        <v>172</v>
      </c>
      <c r="E146" s="27" t="n">
        <v>545516.7</v>
      </c>
      <c r="F146" s="27" t="n">
        <v>181857.6</v>
      </c>
      <c r="G146" s="16" t="n">
        <f aca="false">IF(ISNUMBER(E146),IF(E146=0,0,F146/E146*100)," ")</f>
        <v>33.3367612760526</v>
      </c>
      <c r="H146" s="86"/>
      <c r="I146" s="86"/>
      <c r="J146" s="86"/>
      <c r="K146" s="86"/>
      <c r="M146" s="86"/>
      <c r="N146" s="86"/>
      <c r="O146" s="86"/>
      <c r="P146" s="87"/>
      <c r="Q146" s="87"/>
      <c r="R146" s="86"/>
      <c r="S146" s="86"/>
      <c r="T146" s="86"/>
      <c r="U146" s="86"/>
      <c r="V146" s="86"/>
      <c r="X146" s="86"/>
      <c r="Y146" s="87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8"/>
      <c r="BA146" s="88"/>
      <c r="BD146" s="88"/>
    </row>
    <row r="147" customFormat="false" ht="15" hidden="false" customHeight="false" outlineLevel="0" collapsed="false">
      <c r="B147" s="89" t="s">
        <v>173</v>
      </c>
      <c r="C147" s="90" t="s">
        <v>174</v>
      </c>
      <c r="D147" s="91" t="s">
        <v>175</v>
      </c>
      <c r="E147" s="39" t="n">
        <v>1144.1</v>
      </c>
      <c r="F147" s="39" t="n">
        <v>126.9</v>
      </c>
      <c r="G147" s="19" t="n">
        <f aca="false">IF(ISNUMBER(E147),IF(E147=0,0,F147/E147*100)," ")</f>
        <v>11.0916877895289</v>
      </c>
      <c r="H147" s="86"/>
      <c r="I147" s="86"/>
      <c r="J147" s="87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7"/>
      <c r="AJ147" s="86"/>
      <c r="AK147" s="88"/>
      <c r="BA147" s="88"/>
      <c r="BD147" s="88"/>
    </row>
    <row r="148" customFormat="false" ht="30" hidden="false" customHeight="false" outlineLevel="0" collapsed="false">
      <c r="B148" s="92" t="s">
        <v>176</v>
      </c>
      <c r="C148" s="93" t="s">
        <v>177</v>
      </c>
      <c r="D148" s="94" t="s">
        <v>178</v>
      </c>
      <c r="E148" s="23" t="n">
        <v>164404.8</v>
      </c>
      <c r="F148" s="23" t="n">
        <v>56715.8</v>
      </c>
      <c r="G148" s="21" t="n">
        <f aca="false">IF(ISNUMBER(E148),IF(E148=0,0,F148/E148*100)," ")</f>
        <v>34.4976545696963</v>
      </c>
      <c r="H148" s="86"/>
      <c r="I148" s="86"/>
      <c r="J148" s="86"/>
      <c r="K148" s="86"/>
      <c r="L148" s="87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7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8"/>
      <c r="BA148" s="88"/>
      <c r="BD148" s="88"/>
    </row>
    <row r="149" customFormat="false" ht="30" hidden="false" customHeight="false" outlineLevel="0" collapsed="false">
      <c r="B149" s="95" t="s">
        <v>179</v>
      </c>
      <c r="C149" s="96" t="s">
        <v>180</v>
      </c>
      <c r="D149" s="94" t="s">
        <v>181</v>
      </c>
      <c r="E149" s="20" t="n">
        <v>6698.1</v>
      </c>
      <c r="F149" s="20" t="n">
        <v>1486.6</v>
      </c>
      <c r="G149" s="19" t="n">
        <f aca="false">IF(ISNUMBER(E149),IF(E149=0,0,F149/E149*100)," ")</f>
        <v>22.1943536226691</v>
      </c>
      <c r="H149" s="86"/>
      <c r="I149" s="86"/>
      <c r="J149" s="86"/>
      <c r="K149" s="86"/>
      <c r="L149" s="87"/>
      <c r="M149" s="86"/>
      <c r="N149" s="86"/>
      <c r="O149" s="86"/>
      <c r="P149" s="86"/>
      <c r="Q149" s="86"/>
      <c r="R149" s="86"/>
      <c r="T149" s="86"/>
      <c r="U149" s="86"/>
      <c r="V149" s="86"/>
      <c r="W149" s="87"/>
      <c r="X149" s="86"/>
      <c r="Y149" s="86"/>
      <c r="Z149" s="86"/>
      <c r="AA149" s="86"/>
      <c r="AB149" s="86"/>
      <c r="AC149" s="86"/>
      <c r="AD149" s="86"/>
      <c r="AE149" s="86"/>
      <c r="AI149" s="88"/>
      <c r="AJ149" s="88"/>
      <c r="AZ149" s="88"/>
      <c r="BC149" s="88"/>
    </row>
    <row r="150" customFormat="false" ht="30" hidden="false" customHeight="false" outlineLevel="0" collapsed="false">
      <c r="B150" s="95" t="s">
        <v>179</v>
      </c>
      <c r="C150" s="96" t="s">
        <v>182</v>
      </c>
      <c r="D150" s="94" t="s">
        <v>183</v>
      </c>
      <c r="E150" s="23" t="n">
        <v>254</v>
      </c>
      <c r="F150" s="23" t="n">
        <v>28.5</v>
      </c>
      <c r="G150" s="25" t="n">
        <f aca="false">IF(ISNUMBER(E150),IF(E150=0,0,F150/E150*100)," ")</f>
        <v>11.2204724409449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7"/>
      <c r="AB150" s="87"/>
      <c r="AC150" s="87"/>
      <c r="AD150" s="87"/>
      <c r="AE150" s="86"/>
      <c r="AF150" s="86"/>
      <c r="AG150" s="86"/>
      <c r="AH150" s="87"/>
      <c r="AI150" s="86"/>
      <c r="AJ150" s="86"/>
      <c r="AK150" s="133"/>
      <c r="AL150" s="86"/>
      <c r="AU150" s="88"/>
      <c r="AX150" s="88"/>
      <c r="BB150" s="88"/>
    </row>
    <row r="151" customFormat="false" ht="30" hidden="false" customHeight="false" outlineLevel="0" collapsed="false">
      <c r="B151" s="97" t="s">
        <v>179</v>
      </c>
      <c r="C151" s="98" t="s">
        <v>184</v>
      </c>
      <c r="D151" s="99" t="s">
        <v>185</v>
      </c>
      <c r="E151" s="23" t="n">
        <v>70584.1</v>
      </c>
      <c r="F151" s="20" t="n">
        <v>25340</v>
      </c>
      <c r="G151" s="19" t="n">
        <f aca="false">IF(ISNUMBER(E151),IF(E151=0,0,F151/E151*100)," ")</f>
        <v>35.9004365005717</v>
      </c>
      <c r="H151" s="86"/>
      <c r="I151" s="86"/>
      <c r="J151" s="86"/>
      <c r="K151" s="87"/>
      <c r="L151" s="86"/>
      <c r="M151" s="86"/>
      <c r="N151" s="86"/>
      <c r="O151" s="86"/>
      <c r="P151" s="86"/>
      <c r="Q151" s="86"/>
      <c r="R151" s="86"/>
      <c r="S151" s="86"/>
      <c r="T151" s="86"/>
      <c r="U151" s="87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I151" s="88"/>
      <c r="AJ151" s="88"/>
      <c r="AZ151" s="88"/>
      <c r="BB151" s="133"/>
      <c r="BC151" s="88"/>
    </row>
    <row r="152" customFormat="false" ht="15" hidden="false" customHeight="false" outlineLevel="0" collapsed="false">
      <c r="B152" s="134"/>
      <c r="C152" s="114" t="s">
        <v>186</v>
      </c>
      <c r="D152" s="115" t="s">
        <v>228</v>
      </c>
      <c r="E152" s="116" t="n">
        <v>33517.5</v>
      </c>
      <c r="F152" s="39" t="n">
        <v>13220.1</v>
      </c>
      <c r="G152" s="135" t="n">
        <f aca="false">IF(ISNUMBER(E152),IF(E152=0,0,F152/E152*100)," ")</f>
        <v>39.4423808458268</v>
      </c>
    </row>
    <row r="153" customFormat="false" ht="15" hidden="false" customHeight="false" outlineLevel="0" collapsed="false">
      <c r="B153" s="134"/>
      <c r="C153" s="136" t="s">
        <v>188</v>
      </c>
      <c r="D153" s="99" t="s">
        <v>189</v>
      </c>
      <c r="E153" s="39" t="n">
        <v>28610</v>
      </c>
      <c r="F153" s="39" t="n">
        <v>9962.3</v>
      </c>
      <c r="G153" s="137" t="n">
        <f aca="false">IF(ISNUMBER(E153),IF(E153=0,0,F153/E153*100)," ")</f>
        <v>34.8210415938483</v>
      </c>
    </row>
    <row r="154" customFormat="false" ht="15" hidden="false" customHeight="false" outlineLevel="0" collapsed="false">
      <c r="B154" s="134"/>
      <c r="C154" s="136" t="s">
        <v>229</v>
      </c>
      <c r="D154" s="99" t="s">
        <v>230</v>
      </c>
      <c r="E154" s="39" t="n">
        <v>3834</v>
      </c>
      <c r="F154" s="39" t="n">
        <v>1410</v>
      </c>
      <c r="G154" s="135" t="n">
        <f aca="false">IF(ISNUMBER(E154),IF(E154=0,0,F154/E154*100)," ")</f>
        <v>36.7762128325509</v>
      </c>
    </row>
    <row r="155" customFormat="false" ht="30" hidden="false" customHeight="false" outlineLevel="0" collapsed="false">
      <c r="B155" s="97" t="s">
        <v>179</v>
      </c>
      <c r="C155" s="98" t="s">
        <v>190</v>
      </c>
      <c r="D155" s="99" t="s">
        <v>191</v>
      </c>
      <c r="E155" s="39" t="n">
        <v>22409.1</v>
      </c>
      <c r="F155" s="39" t="n">
        <v>1594.3</v>
      </c>
      <c r="G155" s="137" t="n">
        <f aca="false">IF(ISNUMBER(E155),IF(E155=0,0,F155/E155*100)," ")</f>
        <v>7.11452044035682</v>
      </c>
    </row>
    <row r="156" customFormat="false" ht="30" hidden="false" customHeight="false" outlineLevel="0" collapsed="false">
      <c r="B156" s="97" t="s">
        <v>179</v>
      </c>
      <c r="C156" s="98" t="s">
        <v>192</v>
      </c>
      <c r="D156" s="99" t="s">
        <v>193</v>
      </c>
      <c r="E156" s="39" t="n">
        <v>20120.9</v>
      </c>
      <c r="F156" s="39" t="n">
        <v>2295.2</v>
      </c>
      <c r="G156" s="19" t="n">
        <f aca="false">IF(ISNUMBER(E156),IF(E156=0,0,F156/E156*100)," ")</f>
        <v>11.4070444165022</v>
      </c>
      <c r="H156" s="86"/>
      <c r="I156" s="86"/>
      <c r="J156" s="86"/>
      <c r="K156" s="86"/>
      <c r="L156" s="86"/>
      <c r="M156" s="86"/>
      <c r="N156" s="86"/>
      <c r="O156" s="86"/>
      <c r="P156" s="87"/>
      <c r="Q156" s="86"/>
      <c r="R156" s="86"/>
      <c r="S156" s="86"/>
      <c r="T156" s="86"/>
      <c r="U156" s="86"/>
      <c r="V156" s="86"/>
      <c r="W156" s="86"/>
      <c r="X156" s="86"/>
      <c r="Y156" s="86"/>
      <c r="Z156" s="87"/>
      <c r="AA156" s="86"/>
      <c r="AB156" s="86"/>
      <c r="AC156" s="87"/>
      <c r="AD156" s="86"/>
      <c r="AE156" s="86"/>
      <c r="AF156" s="86"/>
      <c r="AG156" s="86"/>
      <c r="AH156" s="86"/>
      <c r="AI156" s="86"/>
      <c r="AJ156" s="86"/>
      <c r="AK156" s="86"/>
      <c r="AL156" s="86"/>
      <c r="AO156" s="86"/>
      <c r="AP156" s="88"/>
      <c r="AQ156" s="86"/>
      <c r="AR156" s="86"/>
      <c r="AS156" s="88"/>
      <c r="AV156" s="86"/>
      <c r="AW156" s="86"/>
      <c r="BD156" s="88"/>
      <c r="BH156" s="88"/>
    </row>
    <row r="157" customFormat="false" ht="45" hidden="false" customHeight="false" outlineLevel="0" collapsed="false">
      <c r="B157" s="95" t="s">
        <v>179</v>
      </c>
      <c r="C157" s="123" t="s">
        <v>196</v>
      </c>
      <c r="D157" s="124" t="s">
        <v>197</v>
      </c>
      <c r="E157" s="20" t="n">
        <v>3866</v>
      </c>
      <c r="F157" s="20" t="n">
        <v>3029.8</v>
      </c>
      <c r="G157" s="19" t="n">
        <f aca="false">IF(ISNUMBER(E157),IF(E157=0,0,F157/E157*100)," ")</f>
        <v>78.3704086911536</v>
      </c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7"/>
      <c r="AA157" s="86"/>
      <c r="AB157" s="86"/>
      <c r="AC157" s="86"/>
      <c r="AD157" s="86"/>
      <c r="AE157" s="86"/>
      <c r="AF157" s="86"/>
      <c r="AG157" s="87"/>
      <c r="AH157" s="86"/>
      <c r="AI157" s="86"/>
      <c r="AJ157" s="86"/>
      <c r="AK157" s="86"/>
      <c r="AL157" s="86"/>
      <c r="AQ157" s="86"/>
      <c r="AR157" s="88"/>
      <c r="BA157" s="88"/>
      <c r="BC157" s="88"/>
    </row>
    <row r="158" customFormat="false" ht="45" hidden="false" customHeight="false" outlineLevel="0" collapsed="false">
      <c r="B158" s="95" t="s">
        <v>179</v>
      </c>
      <c r="C158" s="96" t="s">
        <v>198</v>
      </c>
      <c r="D158" s="94" t="s">
        <v>199</v>
      </c>
      <c r="E158" s="20" t="n">
        <v>78873.7</v>
      </c>
      <c r="F158" s="20" t="n">
        <v>17648.9</v>
      </c>
      <c r="G158" s="21" t="n">
        <f aca="false">IF(ISNUMBER(E158),IF(E158=0,0,F158/E158*100)," ")</f>
        <v>22.3761532678193</v>
      </c>
      <c r="H158" s="86"/>
      <c r="I158" s="86"/>
      <c r="J158" s="86"/>
      <c r="K158" s="86"/>
      <c r="L158" s="86"/>
      <c r="M158" s="86"/>
      <c r="N158" s="86"/>
      <c r="O158" s="87"/>
      <c r="P158" s="86"/>
      <c r="Q158" s="86"/>
      <c r="R158" s="86"/>
      <c r="S158" s="86"/>
      <c r="T158" s="86"/>
      <c r="U158" s="86"/>
      <c r="V158" s="86"/>
      <c r="W158" s="87"/>
      <c r="X158" s="86"/>
      <c r="Y158" s="86"/>
      <c r="Z158" s="86"/>
      <c r="AA158" s="86"/>
      <c r="AB158" s="86"/>
      <c r="AC158" s="86"/>
      <c r="AD158" s="87"/>
      <c r="AE158" s="86"/>
      <c r="AF158" s="86"/>
      <c r="AG158" s="86"/>
      <c r="AH158" s="86"/>
      <c r="AI158" s="86"/>
      <c r="AJ158" s="86"/>
      <c r="AK158" s="86"/>
      <c r="AL158" s="86"/>
      <c r="AO158" s="86"/>
      <c r="AP158" s="88"/>
      <c r="AW158" s="88"/>
      <c r="BE158" s="88"/>
    </row>
    <row r="159" customFormat="false" ht="15" hidden="false" customHeight="false" outlineLevel="0" collapsed="false">
      <c r="B159" s="95" t="s">
        <v>200</v>
      </c>
      <c r="C159" s="96" t="s">
        <v>196</v>
      </c>
      <c r="D159" s="94" t="s">
        <v>201</v>
      </c>
      <c r="E159" s="39" t="n">
        <v>110628.2</v>
      </c>
      <c r="F159" s="39" t="n">
        <v>21942.3</v>
      </c>
      <c r="G159" s="100" t="n">
        <f aca="false">IF(ISNUMBER(E159),IF(E159=0,0,F159/E159*100)," ")</f>
        <v>19.8342737204438</v>
      </c>
    </row>
    <row r="160" customFormat="false" ht="15" hidden="false" customHeight="false" outlineLevel="0" collapsed="false">
      <c r="B160" s="95" t="s">
        <v>205</v>
      </c>
      <c r="C160" s="96" t="s">
        <v>203</v>
      </c>
      <c r="D160" s="94" t="s">
        <v>206</v>
      </c>
      <c r="E160" s="39" t="n">
        <v>10439.9</v>
      </c>
      <c r="F160" s="39" t="n">
        <v>2830.9</v>
      </c>
      <c r="G160" s="100" t="n">
        <f aca="false">IF(ISNUMBER(E160),IF(E160=0,0,F160/E160*100)," ")</f>
        <v>27.1161601164762</v>
      </c>
    </row>
    <row r="161" customFormat="false" ht="15.75" hidden="false" customHeight="false" outlineLevel="0" collapsed="false">
      <c r="B161" s="131"/>
      <c r="C161" s="132"/>
      <c r="D161" s="138" t="s">
        <v>207</v>
      </c>
      <c r="E161" s="139" t="n">
        <v>118780.8</v>
      </c>
      <c r="F161" s="139" t="n">
        <v>16355.3</v>
      </c>
      <c r="G161" s="140" t="n">
        <f aca="false">IF(ISNUMBER(E161),IF(E161=0,0,F161/E161*100)," ")</f>
        <v>13.7693128855842</v>
      </c>
    </row>
    <row r="162" customFormat="false" ht="15.75" hidden="false" customHeight="false" outlineLevel="0" collapsed="false">
      <c r="B162" s="141" t="s">
        <v>231</v>
      </c>
      <c r="C162" s="142"/>
      <c r="D162" s="143" t="s">
        <v>232</v>
      </c>
      <c r="E162" s="144" t="n">
        <f aca="false">SUM(E163+E164+E165+E166+E167+E168+E172+E174+E175+E178+E173+E176+E177)</f>
        <v>177474.6</v>
      </c>
      <c r="F162" s="144" t="n">
        <f aca="false">SUM(F163+F164+F165+F166+F167+F168+F172+F174+F175+F178+F173+F176+F177)</f>
        <v>34121.6</v>
      </c>
      <c r="G162" s="12" t="n">
        <f aca="false">IF(ISNUMBER(E162),IF(E162=0,0,F162/E162*100)," ")</f>
        <v>19.226187860122</v>
      </c>
    </row>
    <row r="163" customFormat="false" ht="15" hidden="false" customHeight="false" outlineLevel="0" collapsed="false">
      <c r="B163" s="82" t="s">
        <v>170</v>
      </c>
      <c r="C163" s="83" t="s">
        <v>171</v>
      </c>
      <c r="D163" s="84" t="s">
        <v>172</v>
      </c>
      <c r="E163" s="145" t="n">
        <v>36879.6</v>
      </c>
      <c r="F163" s="145" t="n">
        <v>11392.8</v>
      </c>
      <c r="G163" s="16" t="n">
        <f aca="false">IF(ISNUMBER(E163),IF(E163=0,0,F163/E163*100)," ")</f>
        <v>30.891875183028</v>
      </c>
      <c r="J163" s="88"/>
      <c r="K163" s="88"/>
      <c r="L163" s="88"/>
      <c r="M163" s="88"/>
      <c r="N163" s="88"/>
      <c r="R163" s="88"/>
      <c r="S163" s="88"/>
      <c r="W163" s="88"/>
      <c r="X163" s="88"/>
      <c r="Y163" s="88"/>
      <c r="Z163" s="88"/>
      <c r="AA163" s="88"/>
      <c r="AB163" s="88"/>
      <c r="AC163" s="88"/>
      <c r="AD163" s="88"/>
      <c r="AE163" s="88"/>
      <c r="AR163" s="88"/>
      <c r="AX163" s="88"/>
    </row>
    <row r="164" customFormat="false" ht="15" hidden="false" customHeight="false" outlineLevel="0" collapsed="false">
      <c r="B164" s="89" t="s">
        <v>173</v>
      </c>
      <c r="C164" s="90" t="s">
        <v>174</v>
      </c>
      <c r="D164" s="91" t="s">
        <v>175</v>
      </c>
      <c r="E164" s="146" t="n">
        <v>7.9</v>
      </c>
      <c r="F164" s="146" t="n">
        <v>2.9</v>
      </c>
      <c r="G164" s="19" t="n">
        <f aca="false">IF(ISNUMBER(E164),IF(E164=0,0,F164/E164*100)," ")</f>
        <v>36.7088607594937</v>
      </c>
      <c r="J164" s="88"/>
      <c r="K164" s="88"/>
      <c r="L164" s="88"/>
      <c r="M164" s="88"/>
      <c r="Q164" s="88"/>
      <c r="R164" s="88"/>
      <c r="S164" s="88"/>
      <c r="W164" s="88"/>
      <c r="X164" s="88"/>
      <c r="Y164" s="88"/>
      <c r="Z164" s="88"/>
      <c r="AA164" s="88"/>
      <c r="AB164" s="88"/>
      <c r="AC164" s="88"/>
      <c r="AD164" s="88"/>
      <c r="AE164" s="88"/>
      <c r="AX164" s="88"/>
    </row>
    <row r="165" customFormat="false" ht="30" hidden="false" customHeight="false" outlineLevel="0" collapsed="false">
      <c r="B165" s="92" t="s">
        <v>176</v>
      </c>
      <c r="C165" s="93" t="s">
        <v>177</v>
      </c>
      <c r="D165" s="94" t="s">
        <v>178</v>
      </c>
      <c r="E165" s="146" t="n">
        <v>11064.4</v>
      </c>
      <c r="F165" s="146" t="n">
        <v>3415.9</v>
      </c>
      <c r="G165" s="21" t="n">
        <f aca="false">IF(ISNUMBER(E165),IF(E165=0,0,F165/E165*100)," ")</f>
        <v>30.8728896279961</v>
      </c>
      <c r="J165" s="88"/>
      <c r="K165" s="88"/>
      <c r="L165" s="88"/>
      <c r="M165" s="88"/>
      <c r="Q165" s="88"/>
      <c r="R165" s="88"/>
      <c r="S165" s="88"/>
      <c r="T165" s="88"/>
      <c r="X165" s="88"/>
      <c r="Y165" s="88"/>
      <c r="Z165" s="88"/>
      <c r="AA165" s="88"/>
      <c r="AB165" s="88"/>
      <c r="AC165" s="88"/>
      <c r="AD165" s="88"/>
      <c r="AE165" s="88"/>
      <c r="AR165" s="88"/>
      <c r="AX165" s="88"/>
    </row>
    <row r="166" customFormat="false" ht="30" hidden="false" customHeight="false" outlineLevel="0" collapsed="false">
      <c r="B166" s="95" t="s">
        <v>179</v>
      </c>
      <c r="C166" s="96" t="s">
        <v>180</v>
      </c>
      <c r="D166" s="94" t="s">
        <v>181</v>
      </c>
      <c r="E166" s="146" t="n">
        <v>550.2</v>
      </c>
      <c r="F166" s="146" t="n">
        <v>143</v>
      </c>
      <c r="G166" s="19" t="n">
        <f aca="false">IF(ISNUMBER(E166),IF(E166=0,0,F166/E166*100)," ")</f>
        <v>25.9905488913122</v>
      </c>
      <c r="I166" s="88"/>
      <c r="P166" s="88"/>
      <c r="V166" s="88"/>
      <c r="AQ166" s="88"/>
      <c r="AW166" s="88"/>
    </row>
    <row r="167" customFormat="false" ht="30" hidden="false" customHeight="false" outlineLevel="0" collapsed="false">
      <c r="B167" s="95" t="s">
        <v>179</v>
      </c>
      <c r="C167" s="96" t="s">
        <v>182</v>
      </c>
      <c r="D167" s="94" t="s">
        <v>183</v>
      </c>
      <c r="E167" s="146" t="n">
        <v>0</v>
      </c>
      <c r="F167" s="146" t="n">
        <v>0</v>
      </c>
      <c r="G167" s="21" t="n">
        <f aca="false">IF(ISNUMBER(E167),IF(E167=0,0,F167/E167*100)," ")</f>
        <v>0</v>
      </c>
    </row>
    <row r="168" customFormat="false" ht="30" hidden="false" customHeight="false" outlineLevel="0" collapsed="false">
      <c r="B168" s="97" t="s">
        <v>179</v>
      </c>
      <c r="C168" s="98" t="s">
        <v>184</v>
      </c>
      <c r="D168" s="99" t="s">
        <v>185</v>
      </c>
      <c r="E168" s="146" t="n">
        <v>1042.4</v>
      </c>
      <c r="F168" s="146" t="n">
        <v>535.5</v>
      </c>
      <c r="G168" s="19" t="n">
        <f aca="false">IF(ISNUMBER(E168),IF(E168=0,0,F168/E168*100)," ")</f>
        <v>51.371834228703</v>
      </c>
    </row>
    <row r="169" customFormat="false" ht="15" hidden="false" customHeight="false" outlineLevel="0" collapsed="false">
      <c r="B169" s="147"/>
      <c r="C169" s="136" t="s">
        <v>186</v>
      </c>
      <c r="D169" s="99" t="s">
        <v>187</v>
      </c>
      <c r="E169" s="148" t="n">
        <v>572.2</v>
      </c>
      <c r="F169" s="148" t="n">
        <v>253.9</v>
      </c>
      <c r="G169" s="100" t="n">
        <f aca="false">IF(ISNUMBER(E169),IF(E169=0,0,F169/E169*100)," ")</f>
        <v>44.372596994058</v>
      </c>
    </row>
    <row r="170" customFormat="false" ht="15" hidden="false" customHeight="false" outlineLevel="0" collapsed="false">
      <c r="B170" s="147"/>
      <c r="C170" s="136" t="s">
        <v>188</v>
      </c>
      <c r="D170" s="99" t="s">
        <v>189</v>
      </c>
      <c r="E170" s="148" t="n">
        <v>345.8</v>
      </c>
      <c r="F170" s="148" t="n">
        <v>212.7</v>
      </c>
      <c r="G170" s="100" t="n">
        <f aca="false">IF(ISNUMBER(E170),IF(E170=0,0,F170/E170*100)," ")</f>
        <v>61.5095430884904</v>
      </c>
    </row>
    <row r="171" customFormat="false" ht="15" hidden="false" customHeight="false" outlineLevel="0" collapsed="false">
      <c r="B171" s="147"/>
      <c r="C171" s="136" t="s">
        <v>229</v>
      </c>
      <c r="D171" s="99" t="s">
        <v>230</v>
      </c>
      <c r="E171" s="148" t="n">
        <v>101.4</v>
      </c>
      <c r="F171" s="148" t="n">
        <v>64.5</v>
      </c>
      <c r="G171" s="100" t="n">
        <f aca="false">IF(ISNUMBER(E171),IF(E171=0,0,F171/E171*100)," ")</f>
        <v>63.6094674556213</v>
      </c>
    </row>
    <row r="172" customFormat="false" ht="15" hidden="false" customHeight="false" outlineLevel="0" collapsed="false">
      <c r="B172" s="92" t="s">
        <v>210</v>
      </c>
      <c r="C172" s="93" t="s">
        <v>211</v>
      </c>
      <c r="D172" s="94" t="s">
        <v>233</v>
      </c>
      <c r="E172" s="146" t="n">
        <v>470.7</v>
      </c>
      <c r="F172" s="146" t="n">
        <v>52.7</v>
      </c>
      <c r="G172" s="21" t="n">
        <f aca="false">IF(ISNUMBER(E172),IF(E172=0,0,F172/E172*100)," ")</f>
        <v>11.1960909284045</v>
      </c>
      <c r="J172" s="88"/>
      <c r="K172" s="88"/>
      <c r="L172" s="88"/>
      <c r="M172" s="88"/>
      <c r="P172" s="88"/>
      <c r="Q172" s="88"/>
      <c r="R172" s="88"/>
      <c r="S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Q172" s="88"/>
      <c r="AW172" s="88"/>
    </row>
    <row r="173" customFormat="false" ht="15" hidden="false" customHeight="false" outlineLevel="0" collapsed="false">
      <c r="B173" s="92" t="s">
        <v>223</v>
      </c>
      <c r="C173" s="90" t="s">
        <v>211</v>
      </c>
      <c r="D173" s="94" t="s">
        <v>233</v>
      </c>
      <c r="E173" s="146" t="n">
        <v>62755</v>
      </c>
      <c r="F173" s="146" t="n">
        <v>235.7</v>
      </c>
      <c r="G173" s="21" t="n">
        <f aca="false">IF(ISNUMBER(E173),IF(E173=0,0,F173/E173*100)," ")</f>
        <v>0.375587602581468</v>
      </c>
      <c r="J173" s="88"/>
      <c r="K173" s="88"/>
      <c r="L173" s="88"/>
      <c r="M173" s="88"/>
      <c r="P173" s="88"/>
      <c r="Q173" s="88"/>
      <c r="R173" s="88"/>
      <c r="S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Q173" s="88"/>
      <c r="AW173" s="88"/>
    </row>
    <row r="174" customFormat="false" ht="45" hidden="false" customHeight="false" outlineLevel="0" collapsed="false">
      <c r="B174" s="95" t="s">
        <v>179</v>
      </c>
      <c r="C174" s="123" t="s">
        <v>196</v>
      </c>
      <c r="D174" s="124" t="s">
        <v>197</v>
      </c>
      <c r="E174" s="146" t="n">
        <v>4144.9</v>
      </c>
      <c r="F174" s="146" t="n">
        <v>78.7</v>
      </c>
      <c r="G174" s="19" t="n">
        <f aca="false">IF(ISNUMBER(E174),IF(E174=0,0,F174/E174*100)," ")</f>
        <v>1.89871890757316</v>
      </c>
    </row>
    <row r="175" customFormat="false" ht="45" hidden="false" customHeight="false" outlineLevel="0" collapsed="false">
      <c r="B175" s="95" t="s">
        <v>179</v>
      </c>
      <c r="C175" s="96" t="s">
        <v>198</v>
      </c>
      <c r="D175" s="94" t="s">
        <v>199</v>
      </c>
      <c r="E175" s="146" t="n">
        <v>327</v>
      </c>
      <c r="F175" s="146" t="n">
        <v>132.1</v>
      </c>
      <c r="G175" s="19" t="n">
        <f aca="false">IF(ISNUMBER(E175),IF(E175=0,0,F175/E175*100)," ")</f>
        <v>40.3975535168196</v>
      </c>
      <c r="K175" s="88"/>
      <c r="L175" s="88"/>
      <c r="M175" s="88"/>
      <c r="Q175" s="88"/>
      <c r="R175" s="88"/>
      <c r="W175" s="88"/>
      <c r="AF175" s="88"/>
      <c r="AG175" s="88"/>
      <c r="AH175" s="88"/>
      <c r="AI175" s="88"/>
      <c r="AJ175" s="88"/>
      <c r="AQ175" s="88"/>
      <c r="AW175" s="88"/>
    </row>
    <row r="176" customFormat="false" ht="15" hidden="false" customHeight="false" outlineLevel="0" collapsed="false">
      <c r="B176" s="95" t="s">
        <v>200</v>
      </c>
      <c r="C176" s="96" t="s">
        <v>196</v>
      </c>
      <c r="D176" s="94" t="s">
        <v>201</v>
      </c>
      <c r="E176" s="149" t="n">
        <v>3046.5</v>
      </c>
      <c r="F176" s="149" t="n">
        <v>0</v>
      </c>
      <c r="G176" s="19" t="n">
        <f aca="false">IF(ISNUMBER(E176),IF(E176=0,0,F176/E176*100)," ")</f>
        <v>0</v>
      </c>
      <c r="K176" s="88"/>
      <c r="L176" s="88"/>
      <c r="M176" s="88"/>
      <c r="Q176" s="88"/>
      <c r="R176" s="88"/>
      <c r="W176" s="88"/>
      <c r="AF176" s="88"/>
      <c r="AG176" s="88"/>
      <c r="AH176" s="88"/>
      <c r="AI176" s="88"/>
      <c r="AJ176" s="88"/>
      <c r="AQ176" s="88"/>
      <c r="AW176" s="88"/>
    </row>
    <row r="177" customFormat="false" ht="15" hidden="false" customHeight="false" outlineLevel="0" collapsed="false">
      <c r="B177" s="95" t="s">
        <v>205</v>
      </c>
      <c r="C177" s="96" t="s">
        <v>203</v>
      </c>
      <c r="D177" s="94" t="s">
        <v>206</v>
      </c>
      <c r="E177" s="149" t="n">
        <v>141.6</v>
      </c>
      <c r="F177" s="149" t="n">
        <v>17.9</v>
      </c>
      <c r="G177" s="19" t="n">
        <f aca="false">IF(ISNUMBER(E177),IF(E177=0,0,F177/E177*100)," ")</f>
        <v>12.6412429378531</v>
      </c>
      <c r="K177" s="88"/>
      <c r="L177" s="88"/>
      <c r="M177" s="88"/>
      <c r="Q177" s="88"/>
      <c r="R177" s="88"/>
      <c r="W177" s="88"/>
      <c r="AF177" s="88"/>
      <c r="AG177" s="88"/>
      <c r="AH177" s="88"/>
      <c r="AI177" s="88"/>
      <c r="AJ177" s="88"/>
      <c r="AQ177" s="88"/>
      <c r="AW177" s="88"/>
    </row>
    <row r="178" customFormat="false" ht="15.75" hidden="false" customHeight="false" outlineLevel="0" collapsed="false">
      <c r="B178" s="150"/>
      <c r="C178" s="151"/>
      <c r="D178" s="128" t="s">
        <v>207</v>
      </c>
      <c r="E178" s="149" t="n">
        <v>57044.4</v>
      </c>
      <c r="F178" s="152" t="n">
        <v>18114.4</v>
      </c>
      <c r="G178" s="55" t="n">
        <f aca="false">IF(ISNUMBER(E178),IF(E178=0,0,F178/E178*100)," ")</f>
        <v>31.7549137163332</v>
      </c>
    </row>
    <row r="179" customFormat="false" ht="15.75" hidden="false" customHeight="false" outlineLevel="0" collapsed="false">
      <c r="B179" s="81" t="s">
        <v>234</v>
      </c>
      <c r="C179" s="78"/>
      <c r="D179" s="76" t="s">
        <v>235</v>
      </c>
      <c r="E179" s="11" t="n">
        <f aca="false">E180</f>
        <v>24113.7</v>
      </c>
      <c r="F179" s="48" t="n">
        <f aca="false">F180</f>
        <v>16343.3</v>
      </c>
      <c r="G179" s="12" t="n">
        <f aca="false">IF(ISNUMBER(E179),IF(E179=0,0,F179/E179*100)," ")</f>
        <v>67.7759945591096</v>
      </c>
    </row>
    <row r="180" customFormat="false" ht="15.75" hidden="false" customHeight="false" outlineLevel="0" collapsed="false">
      <c r="B180" s="153"/>
      <c r="C180" s="127"/>
      <c r="D180" s="128" t="s">
        <v>207</v>
      </c>
      <c r="E180" s="23" t="n">
        <v>24113.7</v>
      </c>
      <c r="F180" s="23" t="n">
        <v>16343.3</v>
      </c>
      <c r="G180" s="109" t="n">
        <f aca="false">IF(ISNUMBER(E180),IF(E180=0,0,F180/E180*100)," ")</f>
        <v>67.7759945591096</v>
      </c>
    </row>
    <row r="181" customFormat="false" ht="15.75" hidden="false" customHeight="false" outlineLevel="0" collapsed="false">
      <c r="B181" s="81" t="s">
        <v>236</v>
      </c>
      <c r="C181" s="78"/>
      <c r="D181" s="76" t="s">
        <v>237</v>
      </c>
      <c r="E181" s="11" t="n">
        <f aca="false">SUM(E182+E183+E184+E185)</f>
        <v>4651.2</v>
      </c>
      <c r="F181" s="11" t="n">
        <f aca="false">SUM(F182+F183+F184+F185)</f>
        <v>71</v>
      </c>
      <c r="G181" s="12" t="n">
        <f aca="false">IF(ISNUMBER(E181),IF(E181=0,0,F181/E181*100)," ")</f>
        <v>1.5264877880977</v>
      </c>
    </row>
    <row r="182" customFormat="false" ht="30" hidden="false" customHeight="false" outlineLevel="0" collapsed="false">
      <c r="B182" s="110" t="s">
        <v>179</v>
      </c>
      <c r="C182" s="111" t="s">
        <v>182</v>
      </c>
      <c r="D182" s="94" t="s">
        <v>183</v>
      </c>
      <c r="E182" s="108" t="n">
        <v>20</v>
      </c>
      <c r="F182" s="108" t="n">
        <v>0</v>
      </c>
      <c r="G182" s="16" t="n">
        <f aca="false">IF(ISNUMBER(E182),IF(E182=0,0,F182/E182*100)," ")</f>
        <v>0</v>
      </c>
    </row>
    <row r="183" customFormat="false" ht="15" hidden="false" customHeight="false" outlineLevel="0" collapsed="false">
      <c r="B183" s="92" t="s">
        <v>223</v>
      </c>
      <c r="C183" s="93" t="s">
        <v>211</v>
      </c>
      <c r="D183" s="94" t="s">
        <v>238</v>
      </c>
      <c r="E183" s="20" t="n">
        <v>4531.2</v>
      </c>
      <c r="F183" s="20" t="n">
        <v>0</v>
      </c>
      <c r="G183" s="19" t="n">
        <f aca="false">IF(ISNUMBER(E183),IF(E183=0,0,F183/E183*100)," ")</f>
        <v>0</v>
      </c>
    </row>
    <row r="184" customFormat="false" ht="45" hidden="false" customHeight="false" outlineLevel="0" collapsed="false">
      <c r="B184" s="92" t="s">
        <v>179</v>
      </c>
      <c r="C184" s="93" t="s">
        <v>198</v>
      </c>
      <c r="D184" s="94" t="s">
        <v>199</v>
      </c>
      <c r="E184" s="20" t="n">
        <v>100</v>
      </c>
      <c r="F184" s="20" t="n">
        <v>71</v>
      </c>
      <c r="G184" s="19" t="n">
        <f aca="false">IF(ISNUMBER(E184),IF(E184=0,0,F184/E184*100)," ")</f>
        <v>71</v>
      </c>
    </row>
    <row r="185" customFormat="false" ht="15.75" hidden="false" customHeight="false" outlineLevel="0" collapsed="false">
      <c r="B185" s="154"/>
      <c r="C185" s="155"/>
      <c r="D185" s="119" t="s">
        <v>207</v>
      </c>
      <c r="E185" s="73" t="n">
        <v>0</v>
      </c>
      <c r="F185" s="30" t="n">
        <v>0</v>
      </c>
      <c r="G185" s="55" t="n">
        <f aca="false">IF(ISNUMBER(E185),IF(E185=0,0,F185/E185*100)," ")</f>
        <v>0</v>
      </c>
    </row>
    <row r="186" customFormat="false" ht="29.25" hidden="false" customHeight="true" outlineLevel="0" collapsed="false">
      <c r="B186" s="81" t="s">
        <v>239</v>
      </c>
      <c r="C186" s="78"/>
      <c r="D186" s="76" t="s">
        <v>240</v>
      </c>
      <c r="E186" s="11" t="n">
        <f aca="false">E187</f>
        <v>225</v>
      </c>
      <c r="F186" s="11" t="n">
        <f aca="false">F187</f>
        <v>95.4</v>
      </c>
      <c r="G186" s="12" t="n">
        <f aca="false">IF(ISNUMBER(E186),IF(E186=0,0,F186/E186*100)," ")</f>
        <v>42.4</v>
      </c>
    </row>
    <row r="187" customFormat="false" ht="30.75" hidden="false" customHeight="false" outlineLevel="0" collapsed="false">
      <c r="B187" s="156" t="s">
        <v>241</v>
      </c>
      <c r="C187" s="157" t="s">
        <v>242</v>
      </c>
      <c r="D187" s="79" t="s">
        <v>243</v>
      </c>
      <c r="E187" s="158" t="n">
        <v>225</v>
      </c>
      <c r="F187" s="158" t="n">
        <v>95.4</v>
      </c>
      <c r="G187" s="109" t="n">
        <f aca="false">IF(ISNUMBER(E187),IF(E187=0,0,F187/E187*100)," ")</f>
        <v>42.4</v>
      </c>
    </row>
    <row r="188" customFormat="false" ht="15.75" hidden="false" customHeight="false" outlineLevel="0" collapsed="false">
      <c r="B188" s="81" t="s">
        <v>244</v>
      </c>
      <c r="C188" s="78"/>
      <c r="D188" s="76" t="s">
        <v>245</v>
      </c>
      <c r="E188" s="11" t="n">
        <f aca="false">SUM(E189)</f>
        <v>47907.5</v>
      </c>
      <c r="F188" s="11" t="n">
        <f aca="false">SUM(F189)</f>
        <v>21130.3</v>
      </c>
      <c r="G188" s="12" t="n">
        <f aca="false">IF(ISNUMBER(E188),IF(E188=0,0,F188/E188*100)," ")</f>
        <v>44.1064551479413</v>
      </c>
    </row>
    <row r="189" customFormat="false" ht="30.75" hidden="false" customHeight="false" outlineLevel="0" collapsed="false">
      <c r="B189" s="159" t="s">
        <v>246</v>
      </c>
      <c r="C189" s="159" t="s">
        <v>211</v>
      </c>
      <c r="D189" s="160" t="s">
        <v>247</v>
      </c>
      <c r="E189" s="158" t="n">
        <v>47907.5</v>
      </c>
      <c r="F189" s="158" t="n">
        <v>21130.3</v>
      </c>
      <c r="G189" s="109" t="n">
        <f aca="false">IF(ISNUMBER(E189),IF(E189=0,0,F189/E189*100)," ")</f>
        <v>44.1064551479413</v>
      </c>
      <c r="H189" s="86"/>
      <c r="I189" s="86"/>
      <c r="J189" s="86"/>
      <c r="K189" s="87"/>
      <c r="L189" s="87"/>
      <c r="M189" s="87"/>
      <c r="N189" s="87"/>
      <c r="O189" s="87"/>
      <c r="P189" s="87"/>
      <c r="Q189" s="87"/>
      <c r="R189" s="87"/>
      <c r="S189" s="86"/>
      <c r="T189" s="86"/>
      <c r="U189" s="86"/>
      <c r="V189" s="86"/>
      <c r="W189" s="86"/>
      <c r="X189" s="87"/>
      <c r="Y189" s="87"/>
      <c r="Z189" s="87"/>
      <c r="AA189" s="87"/>
      <c r="AB189" s="87"/>
      <c r="AC189" s="87"/>
      <c r="AD189" s="87"/>
      <c r="AE189" s="87"/>
      <c r="AK189" s="86"/>
      <c r="AL189" s="86"/>
      <c r="AO189" s="88"/>
      <c r="AX189" s="88"/>
    </row>
    <row r="190" customFormat="false" ht="15.75" hidden="false" customHeight="false" outlineLevel="0" collapsed="false">
      <c r="B190" s="81" t="s">
        <v>248</v>
      </c>
      <c r="C190" s="78"/>
      <c r="D190" s="76" t="s">
        <v>249</v>
      </c>
      <c r="E190" s="11" t="n">
        <f aca="false">SUM(E89+E107+E109+E123+E132+E145+E162+E179+E181+E186+E188+E140)</f>
        <v>1864484.8</v>
      </c>
      <c r="F190" s="11" t="n">
        <f aca="false">SUM(F89+F107+F109+F123+F132+F145+F162+F179+F181+F186+F188+F140)</f>
        <v>444696.6</v>
      </c>
      <c r="G190" s="12" t="n">
        <f aca="false">IF(ISNUMBER(E190),IF(E190=0,0,F190/E190*100)," ")</f>
        <v>23.8509104499002</v>
      </c>
    </row>
    <row r="191" customFormat="false" ht="15.75" hidden="false" customHeight="false" outlineLevel="0" collapsed="false">
      <c r="B191" s="81"/>
      <c r="C191" s="78"/>
      <c r="D191" s="76" t="s">
        <v>250</v>
      </c>
      <c r="E191" s="11" t="n">
        <f aca="false">SUM(E87-E190)</f>
        <v>-63966.5999999999</v>
      </c>
      <c r="F191" s="11" t="n">
        <f aca="false">SUM(F87-F190)</f>
        <v>23269.7000000001</v>
      </c>
      <c r="G191" s="161"/>
    </row>
    <row r="194" customFormat="false" ht="15" hidden="false" customHeight="true" outlineLevel="0" collapsed="false">
      <c r="A194" s="162" t="s">
        <v>251</v>
      </c>
      <c r="B194" s="162"/>
      <c r="C194" s="162"/>
      <c r="D194" s="162"/>
      <c r="E194" s="163"/>
      <c r="F194" s="164"/>
      <c r="G194" s="164"/>
    </row>
    <row r="195" customFormat="false" ht="15" hidden="false" customHeight="false" outlineLevel="0" collapsed="false">
      <c r="A195" s="162"/>
      <c r="B195" s="162"/>
      <c r="C195" s="162"/>
      <c r="D195" s="162"/>
      <c r="E195" s="163"/>
      <c r="F195" s="165"/>
      <c r="G195" s="165"/>
    </row>
    <row r="196" customFormat="false" ht="15" hidden="false" customHeight="false" outlineLevel="0" collapsed="false">
      <c r="A196" s="162"/>
      <c r="B196" s="162"/>
      <c r="C196" s="162"/>
      <c r="D196" s="162"/>
      <c r="E196" s="163"/>
      <c r="F196" s="166" t="s">
        <v>252</v>
      </c>
      <c r="G196" s="166"/>
    </row>
    <row r="198" customFormat="false" ht="15" hidden="false" customHeight="false" outlineLevel="0" collapsed="false">
      <c r="B198" s="1" t="s">
        <v>253</v>
      </c>
    </row>
    <row r="199" customFormat="false" ht="15" hidden="false" customHeight="false" outlineLevel="0" collapsed="false">
      <c r="B199" s="1" t="s">
        <v>254</v>
      </c>
    </row>
    <row r="200" customFormat="false" ht="15" hidden="false" customHeight="false" outlineLevel="0" collapsed="false">
      <c r="B200" s="1" t="s">
        <v>255</v>
      </c>
    </row>
  </sheetData>
  <mergeCells count="84">
    <mergeCell ref="B4:G4"/>
    <mergeCell ref="B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194:D19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05-14T13:57:57Z</cp:lastPrinted>
  <dcterms:modified xsi:type="dcterms:W3CDTF">2020-05-28T08:01:53Z</dcterms:modified>
  <cp:revision>0</cp:revision>
  <dc:subject/>
  <dc:title/>
</cp:coreProperties>
</file>