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н на 01.06.2012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7">
  <si>
    <t xml:space="preserve">                                         </t>
  </si>
  <si>
    <t xml:space="preserve">Исполнение бюджета МО Киреевский район</t>
  </si>
  <si>
    <t xml:space="preserve">на 1  июня 2012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 2012 года</t>
  </si>
  <si>
    <t xml:space="preserve">исполнение на 01 июня 2012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и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55 05 0000 151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5 0000 151</t>
  </si>
  <si>
    <t xml:space="preserve">субсидии бюджетам муниц.районов на обеспеч.жильем граждан пржив.в сельской местн.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2 151</t>
  </si>
  <si>
    <t xml:space="preserve">Субсидии  на обеспечение мероприятий по  переселению граждан из аварийного жилищного фонд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.трансф.перед.бюдж.муниц.районов на компл.книжных фондов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211</t>
  </si>
  <si>
    <t xml:space="preserve">заработная плата</t>
  </si>
  <si>
    <t xml:space="preserve">                            213</t>
  </si>
  <si>
    <t xml:space="preserve">начис на оплату труда</t>
  </si>
  <si>
    <t xml:space="preserve">    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          223,1</t>
  </si>
  <si>
    <t xml:space="preserve">в т.ч. оплата за отопление</t>
  </si>
  <si>
    <t xml:space="preserve">                            223,4</t>
  </si>
  <si>
    <t xml:space="preserve">    эл.энергия</t>
  </si>
  <si>
    <t xml:space="preserve">223,5</t>
  </si>
  <si>
    <t xml:space="preserve">оплата за газ</t>
  </si>
  <si>
    <t xml:space="preserve">                            310</t>
  </si>
  <si>
    <t xml:space="preserve">увеличение стоимости основных средств</t>
  </si>
  <si>
    <t xml:space="preserve">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</t>
  </si>
  <si>
    <t xml:space="preserve">213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223.4</t>
  </si>
  <si>
    <t xml:space="preserve">эл.энергия</t>
  </si>
  <si>
    <t xml:space="preserve">223.5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                           340</t>
  </si>
  <si>
    <t xml:space="preserve">0500</t>
  </si>
  <si>
    <t xml:space="preserve">Жилищно-коммунальное хозяйство</t>
  </si>
  <si>
    <t xml:space="preserve">                            251</t>
  </si>
  <si>
    <t xml:space="preserve">перечисление др.бюджетам</t>
  </si>
  <si>
    <t xml:space="preserve">0700</t>
  </si>
  <si>
    <t xml:space="preserve">ОБРАЗОВАНИЕ</t>
  </si>
  <si>
    <t xml:space="preserve"> заработная плата</t>
  </si>
  <si>
    <t xml:space="preserve">                            212</t>
  </si>
  <si>
    <t xml:space="preserve">прочие выплаты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          223,1</t>
  </si>
  <si>
    <t xml:space="preserve">в т.ч.оплата за отопление</t>
  </si>
  <si>
    <t xml:space="preserve">                           223,4</t>
  </si>
  <si>
    <t xml:space="preserve">оплата эл.энергии</t>
  </si>
  <si>
    <t xml:space="preserve">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340,2</t>
  </si>
  <si>
    <t xml:space="preserve">из них: продукты  питания</t>
  </si>
  <si>
    <t xml:space="preserve">                            340,1</t>
  </si>
  <si>
    <t xml:space="preserve">медикаменты</t>
  </si>
  <si>
    <t xml:space="preserve">0800</t>
  </si>
  <si>
    <t xml:space="preserve">Культура,кинематография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         223,1</t>
  </si>
  <si>
    <t xml:space="preserve">                          223,4</t>
  </si>
  <si>
    <t xml:space="preserve">                          251</t>
  </si>
  <si>
    <t xml:space="preserve">перечисл.др.бюджетам</t>
  </si>
  <si>
    <t xml:space="preserve">                          310</t>
  </si>
  <si>
    <t xml:space="preserve">                          340</t>
  </si>
  <si>
    <t xml:space="preserve">0900</t>
  </si>
  <si>
    <t xml:space="preserve">Здравоохранение</t>
  </si>
  <si>
    <t xml:space="preserve">перечисления другим 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. И.Ю.Почтаренко</t>
  </si>
  <si>
    <t xml:space="preserve">тел.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14"/>
    <col collapsed="false" customWidth="true" hidden="false" outlineLevel="0" max="3" min="3" style="0" width="31.1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7.42"/>
  </cols>
  <sheetData>
    <row r="1" customFormat="false" ht="47.25" hidden="false" customHeight="true" outlineLevel="0" collapsed="false">
      <c r="D1" s="1"/>
      <c r="E1" s="1"/>
      <c r="F1" s="1"/>
    </row>
    <row r="2" customFormat="false" ht="1.5" hidden="true" customHeight="true" outlineLevel="0" collapsed="false">
      <c r="B2" s="2"/>
      <c r="C2" s="3"/>
      <c r="D2" s="3"/>
      <c r="E2" s="3"/>
      <c r="F2" s="3"/>
    </row>
    <row r="3" customFormat="false" ht="15.75" hidden="true" customHeight="true" outlineLevel="0" collapsed="false">
      <c r="B3" s="4"/>
      <c r="C3" s="3"/>
      <c r="D3" s="3"/>
      <c r="E3" s="3"/>
      <c r="F3" s="3"/>
    </row>
    <row r="4" customFormat="false" ht="15" hidden="true" customHeight="true" outlineLevel="0" collapsed="false">
      <c r="B4" s="5"/>
      <c r="C4" s="6"/>
      <c r="D4" s="6"/>
      <c r="E4" s="6"/>
      <c r="F4" s="6"/>
    </row>
    <row r="5" customFormat="false" ht="5.25" hidden="true" customHeight="true" outlineLevel="0" collapsed="false">
      <c r="B5" s="0" t="s">
        <v>0</v>
      </c>
      <c r="C5" s="5"/>
      <c r="D5" s="7"/>
      <c r="E5" s="7"/>
      <c r="F5" s="7"/>
    </row>
    <row r="6" customFormat="false" ht="18" hidden="false" customHeight="false" outlineLevel="0" collapsed="false">
      <c r="B6" s="8" t="s">
        <v>1</v>
      </c>
      <c r="C6" s="8"/>
      <c r="D6" s="8"/>
      <c r="E6" s="8"/>
      <c r="F6" s="8"/>
    </row>
    <row r="7" customFormat="false" ht="18" hidden="false" customHeight="false" outlineLevel="0" collapsed="false">
      <c r="B7" s="8" t="s">
        <v>2</v>
      </c>
      <c r="C7" s="8"/>
      <c r="D7" s="8"/>
      <c r="E7" s="8"/>
      <c r="F7" s="8"/>
    </row>
    <row r="8" customFormat="false" ht="13.5" hidden="false" customHeight="false" outlineLevel="0" collapsed="false">
      <c r="E8" s="9" t="s">
        <v>3</v>
      </c>
    </row>
    <row r="9" customFormat="false" ht="39" hidden="false" customHeight="false" outlineLevel="0" collapsed="false">
      <c r="B9" s="10" t="s">
        <v>4</v>
      </c>
      <c r="C9" s="11" t="s">
        <v>5</v>
      </c>
      <c r="D9" s="11" t="s">
        <v>6</v>
      </c>
      <c r="E9" s="11" t="s">
        <v>7</v>
      </c>
      <c r="F9" s="12" t="s">
        <v>8</v>
      </c>
    </row>
    <row r="10" customFormat="false" ht="23.25" hidden="false" customHeight="true" outlineLevel="0" collapsed="false">
      <c r="B10" s="13" t="s">
        <v>9</v>
      </c>
      <c r="C10" s="14" t="s">
        <v>10</v>
      </c>
      <c r="D10" s="15" t="n">
        <f aca="false">SUM(D11+D12+D13+D14+D15)</f>
        <v>126335.2</v>
      </c>
      <c r="E10" s="15" t="n">
        <f aca="false">SUM(E11+E12+E13+E14+E15)</f>
        <v>47742</v>
      </c>
      <c r="F10" s="16" t="n">
        <f aca="false">IF(ISNUMBER(D10),IF(D10=0,0,E10/D10*100)," ")</f>
        <v>37.7899429454341</v>
      </c>
    </row>
    <row r="11" customFormat="false" ht="26.25" hidden="false" customHeight="true" outlineLevel="0" collapsed="false">
      <c r="B11" s="17" t="s">
        <v>11</v>
      </c>
      <c r="C11" s="18" t="s">
        <v>12</v>
      </c>
      <c r="D11" s="18" t="n">
        <v>121486.7</v>
      </c>
      <c r="E11" s="18" t="n">
        <v>46533.3</v>
      </c>
      <c r="F11" s="19" t="n">
        <f aca="false">IF(ISNUMBER(D11),IF(D11=0,0,E11/D11*100)," ")</f>
        <v>38.3032052068251</v>
      </c>
    </row>
    <row r="12" customFormat="false" ht="25.5" hidden="false" customHeight="false" outlineLevel="0" collapsed="false">
      <c r="B12" s="20" t="s">
        <v>13</v>
      </c>
      <c r="C12" s="21" t="s">
        <v>14</v>
      </c>
      <c r="D12" s="18" t="n">
        <v>3600</v>
      </c>
      <c r="E12" s="18" t="n">
        <v>520.1</v>
      </c>
      <c r="F12" s="22" t="n">
        <f aca="false">IF(ISNUMBER(D12),IF(D12=0,0,E12/D12*100)," ")</f>
        <v>14.4472222222222</v>
      </c>
    </row>
    <row r="13" customFormat="false" ht="51" hidden="false" customHeight="false" outlineLevel="0" collapsed="false">
      <c r="B13" s="20" t="s">
        <v>15</v>
      </c>
      <c r="C13" s="21" t="s">
        <v>16</v>
      </c>
      <c r="D13" s="21"/>
      <c r="E13" s="21" t="n">
        <v>-31.3</v>
      </c>
      <c r="F13" s="22" t="str">
        <f aca="false">IF(ISNUMBER(D13),IF(D13=0,0,E13/D13*100)," ")</f>
        <v> </v>
      </c>
    </row>
    <row r="14" customFormat="false" ht="25.5" hidden="false" customHeight="false" outlineLevel="0" collapsed="false">
      <c r="B14" s="23" t="s">
        <v>17</v>
      </c>
      <c r="C14" s="24" t="s">
        <v>18</v>
      </c>
      <c r="D14" s="24" t="n">
        <v>1248.5</v>
      </c>
      <c r="E14" s="24" t="n">
        <v>719.9</v>
      </c>
      <c r="F14" s="25" t="n">
        <f aca="false">IF(ISNUMBER(D14),IF(D14=0,0,E14/D14*100)," ")</f>
        <v>57.6611934321185</v>
      </c>
    </row>
    <row r="15" customFormat="false" ht="51.75" hidden="false" customHeight="true" outlineLevel="0" collapsed="false">
      <c r="B15" s="20" t="s">
        <v>19</v>
      </c>
      <c r="C15" s="21" t="s">
        <v>20</v>
      </c>
      <c r="D15" s="21"/>
      <c r="E15" s="21"/>
      <c r="F15" s="22" t="str">
        <f aca="false">IF(ISNUMBER(D15),IF(D15=0,0,E15/D15*100)," ")</f>
        <v> </v>
      </c>
    </row>
    <row r="16" customFormat="false" ht="29.25" hidden="false" customHeight="true" outlineLevel="0" collapsed="false">
      <c r="B16" s="26" t="s">
        <v>21</v>
      </c>
      <c r="C16" s="27" t="s">
        <v>22</v>
      </c>
      <c r="D16" s="28" t="n">
        <f aca="false">SUM(D17+D18+D19)</f>
        <v>39263.2</v>
      </c>
      <c r="E16" s="29" t="n">
        <f aca="false">SUM(E17+E18+E19)</f>
        <v>18679.1</v>
      </c>
      <c r="F16" s="30" t="n">
        <f aca="false">IF(ISNUMBER(D16),IF(D16=0,0,E16/D16*100)," ")</f>
        <v>47.5740642637381</v>
      </c>
    </row>
    <row r="17" customFormat="false" ht="25.5" hidden="false" customHeight="false" outlineLevel="0" collapsed="false">
      <c r="B17" s="31" t="s">
        <v>23</v>
      </c>
      <c r="C17" s="32" t="s">
        <v>24</v>
      </c>
      <c r="D17" s="32" t="n">
        <v>18629.2</v>
      </c>
      <c r="E17" s="32" t="n">
        <v>6289.5</v>
      </c>
      <c r="F17" s="33" t="n">
        <f aca="false">IF(ISNUMBER(D17),IF(D17=0,0,E17/D17*100)," ")</f>
        <v>33.7615141820368</v>
      </c>
    </row>
    <row r="18" customFormat="false" ht="18.75" hidden="false" customHeight="true" outlineLevel="0" collapsed="false">
      <c r="B18" s="20" t="s">
        <v>25</v>
      </c>
      <c r="C18" s="21" t="s">
        <v>26</v>
      </c>
      <c r="D18" s="21" t="n">
        <v>19491.5</v>
      </c>
      <c r="E18" s="21" t="n">
        <v>12363.8</v>
      </c>
      <c r="F18" s="22" t="n">
        <f aca="false">IF(ISNUMBER(D18),IF(D18=0,0,E18/D18*100)," ")</f>
        <v>63.4317523022856</v>
      </c>
    </row>
    <row r="19" customFormat="false" ht="18.75" hidden="false" customHeight="true" outlineLevel="0" collapsed="false">
      <c r="B19" s="23" t="s">
        <v>27</v>
      </c>
      <c r="C19" s="24" t="s">
        <v>28</v>
      </c>
      <c r="D19" s="24" t="n">
        <v>1142.5</v>
      </c>
      <c r="E19" s="24" t="n">
        <v>25.8</v>
      </c>
      <c r="F19" s="19" t="n">
        <f aca="false">IF(ISNUMBER(D19),IF(D19=0,0,E19/D19*100)," ")</f>
        <v>2.2582056892779</v>
      </c>
    </row>
    <row r="20" customFormat="false" ht="21" hidden="false" customHeight="true" outlineLevel="0" collapsed="false">
      <c r="B20" s="13" t="s">
        <v>29</v>
      </c>
      <c r="C20" s="14" t="s">
        <v>30</v>
      </c>
      <c r="D20" s="15" t="n">
        <f aca="false">SUM(D21+D22+D23)</f>
        <v>14866.7</v>
      </c>
      <c r="E20" s="34" t="n">
        <f aca="false">SUM(E21+E22+E23)</f>
        <v>5748.3</v>
      </c>
      <c r="F20" s="16" t="n">
        <f aca="false">IF(ISNUMBER(D20),IF(D20=0,0,E20/D20*100)," ")</f>
        <v>38.6656083730754</v>
      </c>
    </row>
    <row r="21" customFormat="false" ht="18" hidden="false" customHeight="true" outlineLevel="0" collapsed="false">
      <c r="B21" s="17" t="s">
        <v>31</v>
      </c>
      <c r="C21" s="18" t="s">
        <v>32</v>
      </c>
      <c r="D21" s="18"/>
      <c r="E21" s="18"/>
      <c r="F21" s="19" t="str">
        <f aca="false">IF(ISNUMBER(D21),IF(D21=0,0,E21/D21*100)," ")</f>
        <v> </v>
      </c>
    </row>
    <row r="22" customFormat="false" ht="18.75" hidden="false" customHeight="true" outlineLevel="0" collapsed="false">
      <c r="B22" s="20" t="s">
        <v>33</v>
      </c>
      <c r="C22" s="21" t="s">
        <v>34</v>
      </c>
      <c r="D22" s="21" t="n">
        <v>14866.7</v>
      </c>
      <c r="E22" s="21" t="n">
        <v>5748.3</v>
      </c>
      <c r="F22" s="22" t="n">
        <f aca="false">IF(ISNUMBER(D22),IF(D22=0,0,E22/D22*100)," ")</f>
        <v>38.6656083730754</v>
      </c>
    </row>
    <row r="23" customFormat="false" ht="18.75" hidden="false" customHeight="true" outlineLevel="0" collapsed="false">
      <c r="B23" s="23" t="s">
        <v>35</v>
      </c>
      <c r="C23" s="24" t="s">
        <v>36</v>
      </c>
      <c r="D23" s="24"/>
      <c r="E23" s="24"/>
      <c r="F23" s="19" t="str">
        <f aca="false">IF(ISNUMBER(D23),IF(D23=0,0,E23/D23*100)," ")</f>
        <v> </v>
      </c>
    </row>
    <row r="24" customFormat="false" ht="21.75" hidden="false" customHeight="true" outlineLevel="0" collapsed="false">
      <c r="B24" s="13" t="s">
        <v>37</v>
      </c>
      <c r="C24" s="14" t="s">
        <v>38</v>
      </c>
      <c r="D24" s="15" t="n">
        <v>3586.8</v>
      </c>
      <c r="E24" s="15" t="n">
        <v>1342.1</v>
      </c>
      <c r="F24" s="16" t="n">
        <f aca="false">IF(ISNUMBER(D24),IF(D24=0,0,E24/D24*100)," ")</f>
        <v>37.4177539868406</v>
      </c>
    </row>
    <row r="25" customFormat="false" ht="29.25" hidden="false" customHeight="true" outlineLevel="0" collapsed="false">
      <c r="B25" s="13" t="s">
        <v>39</v>
      </c>
      <c r="C25" s="35" t="s">
        <v>40</v>
      </c>
      <c r="D25" s="15"/>
      <c r="E25" s="15" t="n">
        <v>0.1</v>
      </c>
      <c r="F25" s="36" t="str">
        <f aca="false">IF(ISNUMBER(D25),IF(D25=0,0,E25/D25*100)," ")</f>
        <v> </v>
      </c>
    </row>
    <row r="26" customFormat="false" ht="30" hidden="false" customHeight="true" outlineLevel="0" collapsed="false">
      <c r="B26" s="37" t="s">
        <v>41</v>
      </c>
      <c r="C26" s="38" t="s">
        <v>42</v>
      </c>
      <c r="D26" s="39" t="n">
        <v>9240</v>
      </c>
      <c r="E26" s="39" t="n">
        <v>3743.2</v>
      </c>
      <c r="F26" s="16" t="n">
        <f aca="false">IF(ISNUMBER(D26),IF(D26=0,0,E26/D26*100)," ")</f>
        <v>40.5108225108225</v>
      </c>
    </row>
    <row r="27" customFormat="false" ht="28.5" hidden="false" customHeight="true" outlineLevel="0" collapsed="false">
      <c r="B27" s="13" t="s">
        <v>43</v>
      </c>
      <c r="C27" s="35" t="s">
        <v>44</v>
      </c>
      <c r="D27" s="15" t="n">
        <v>1436.9</v>
      </c>
      <c r="E27" s="15" t="n">
        <v>451.9</v>
      </c>
      <c r="F27" s="36" t="n">
        <f aca="false">IF(ISNUMBER(D27),IF(D27=0,0,E27/D27*100)," ")</f>
        <v>31.4496485489596</v>
      </c>
    </row>
    <row r="28" customFormat="false" ht="28.5" hidden="false" customHeight="true" outlineLevel="0" collapsed="false">
      <c r="B28" s="13" t="s">
        <v>45</v>
      </c>
      <c r="C28" s="35" t="s">
        <v>46</v>
      </c>
      <c r="D28" s="15" t="n">
        <v>3878.5</v>
      </c>
      <c r="E28" s="15" t="n">
        <v>1406.6</v>
      </c>
      <c r="F28" s="36" t="n">
        <f aca="false">IF(ISNUMBER(D28),IF(D28=0,0,E28/D28*100)," ")</f>
        <v>36.2665979115638</v>
      </c>
    </row>
    <row r="29" customFormat="false" ht="35.25" hidden="false" customHeight="true" outlineLevel="0" collapsed="false">
      <c r="B29" s="13" t="s">
        <v>47</v>
      </c>
      <c r="C29" s="14" t="s">
        <v>48</v>
      </c>
      <c r="D29" s="15" t="n">
        <v>11000</v>
      </c>
      <c r="E29" s="15" t="n">
        <v>5368.6</v>
      </c>
      <c r="F29" s="16" t="n">
        <f aca="false">IF(ISNUMBER(D29),IF(D29=0,0,E29/D29*100)," ")</f>
        <v>48.8054545454545</v>
      </c>
    </row>
    <row r="30" customFormat="false" ht="28.5" hidden="false" customHeight="true" outlineLevel="0" collapsed="false">
      <c r="B30" s="13" t="s">
        <v>49</v>
      </c>
      <c r="C30" s="14" t="s">
        <v>50</v>
      </c>
      <c r="D30" s="15" t="n">
        <v>2619</v>
      </c>
      <c r="E30" s="15" t="n">
        <v>2220</v>
      </c>
      <c r="F30" s="16" t="n">
        <f aca="false">IF(ISNUMBER(D30),IF(D30=0,0,E30/D30*100)," ")</f>
        <v>84.7651775486827</v>
      </c>
    </row>
    <row r="31" customFormat="false" ht="24" hidden="false" customHeight="true" outlineLevel="0" collapsed="false">
      <c r="B31" s="13" t="s">
        <v>51</v>
      </c>
      <c r="C31" s="14" t="s">
        <v>52</v>
      </c>
      <c r="D31" s="14" t="n">
        <f aca="false">SUM(D32+D33+D34)</f>
        <v>0</v>
      </c>
      <c r="E31" s="14" t="n">
        <f aca="false">SUM(E32+E33+E34)</f>
        <v>623.2</v>
      </c>
      <c r="F31" s="40" t="n">
        <f aca="false">IF(ISNUMBER(D31),IF(D31=0,0,E31/D31*100)," ")</f>
        <v>0</v>
      </c>
    </row>
    <row r="32" customFormat="false" ht="25.5" hidden="false" customHeight="false" outlineLevel="0" collapsed="false">
      <c r="B32" s="41" t="s">
        <v>53</v>
      </c>
      <c r="C32" s="42" t="s">
        <v>54</v>
      </c>
      <c r="D32" s="42"/>
      <c r="E32" s="42" t="n">
        <v>586.3</v>
      </c>
      <c r="F32" s="43" t="str">
        <f aca="false">IF(ISNUMBER(D32),IF(D32=0,0,E32/D32*100)," ")</f>
        <v> </v>
      </c>
    </row>
    <row r="33" customFormat="false" ht="25.5" hidden="false" customHeight="false" outlineLevel="0" collapsed="false">
      <c r="B33" s="20" t="s">
        <v>55</v>
      </c>
      <c r="C33" s="21" t="s">
        <v>56</v>
      </c>
      <c r="D33" s="21"/>
      <c r="E33" s="21"/>
      <c r="F33" s="22" t="str">
        <f aca="false">IF(ISNUMBER(D33),IF(D33=0,0,E33/D33*100)," ")</f>
        <v> </v>
      </c>
    </row>
    <row r="34" customFormat="false" ht="23.25" hidden="false" customHeight="true" outlineLevel="0" collapsed="false">
      <c r="B34" s="26" t="s">
        <v>57</v>
      </c>
      <c r="C34" s="44" t="s">
        <v>58</v>
      </c>
      <c r="D34" s="44"/>
      <c r="E34" s="45" t="n">
        <v>36.9</v>
      </c>
      <c r="F34" s="46" t="str">
        <f aca="false">IF(ISNUMBER(D34),IF(D34=0,0,E34/D34*100)," ")</f>
        <v> </v>
      </c>
    </row>
    <row r="35" customFormat="false" ht="27.75" hidden="false" customHeight="true" outlineLevel="0" collapsed="false">
      <c r="B35" s="26"/>
      <c r="C35" s="27" t="s">
        <v>59</v>
      </c>
      <c r="D35" s="27" t="n">
        <f aca="false">SUM(D10+D16+D20+D24+D25+D26+D27+D28+D29+D30+D31)</f>
        <v>212226.3</v>
      </c>
      <c r="E35" s="27" t="n">
        <f aca="false">SUM(E10+E16+E20+E24+E25+E26+E27+E28+E29+E30+E31)</f>
        <v>87325.1</v>
      </c>
      <c r="F35" s="16" t="n">
        <f aca="false">IF(ISNUMBER(D35),IF(D35=0,0,E35/D35*100)," ")</f>
        <v>41.1471622508615</v>
      </c>
    </row>
    <row r="36" customFormat="false" ht="39" hidden="false" customHeight="false" outlineLevel="0" collapsed="false">
      <c r="B36" s="13" t="s">
        <v>60</v>
      </c>
      <c r="C36" s="14" t="s">
        <v>61</v>
      </c>
      <c r="D36" s="14"/>
      <c r="E36" s="47"/>
      <c r="F36" s="16" t="str">
        <f aca="false">IF(ISNUMBER(D36),IF(D36=0,0,E36/D36*100)," ")</f>
        <v> </v>
      </c>
    </row>
    <row r="37" customFormat="false" ht="26.25" hidden="false" customHeight="false" outlineLevel="0" collapsed="false">
      <c r="B37" s="26" t="s">
        <v>62</v>
      </c>
      <c r="C37" s="27" t="s">
        <v>63</v>
      </c>
      <c r="D37" s="27"/>
      <c r="E37" s="48"/>
      <c r="F37" s="49" t="str">
        <f aca="false">IF(ISNUMBER(D37),IF(D37=0,0,E37/D37*100)," ")</f>
        <v> </v>
      </c>
    </row>
    <row r="38" customFormat="false" ht="25.5" hidden="false" customHeight="true" outlineLevel="0" collapsed="false">
      <c r="B38" s="26"/>
      <c r="C38" s="27" t="s">
        <v>64</v>
      </c>
      <c r="D38" s="27" t="n">
        <f aca="false">SUM(D35+D36+D37)</f>
        <v>212226.3</v>
      </c>
      <c r="E38" s="27" t="n">
        <f aca="false">SUM(E35+E36+E37)</f>
        <v>87325.1</v>
      </c>
      <c r="F38" s="16" t="n">
        <f aca="false">IF(ISNUMBER(D38),IF(D38=0,0,E38/D38*100)," ")</f>
        <v>41.1471622508615</v>
      </c>
    </row>
    <row r="39" customFormat="false" ht="33" hidden="false" customHeight="true" outlineLevel="0" collapsed="false">
      <c r="B39" s="13" t="s">
        <v>65</v>
      </c>
      <c r="C39" s="14" t="s">
        <v>66</v>
      </c>
      <c r="D39" s="15" t="n">
        <f aca="false">SUM(D41+D45+D56+D67+D74)</f>
        <v>673492.6</v>
      </c>
      <c r="E39" s="15" t="n">
        <f aca="false">SUM(E41+E45+E56+E67+E72+E73+E74)</f>
        <v>233819</v>
      </c>
      <c r="F39" s="16" t="n">
        <f aca="false">IF(ISNUMBER(D39),IF(D39=0,0,E39/D39*100)," ")</f>
        <v>34.7173821954391</v>
      </c>
    </row>
    <row r="40" customFormat="false" ht="56.25" hidden="false" customHeight="true" outlineLevel="0" collapsed="false">
      <c r="B40" s="13" t="s">
        <v>67</v>
      </c>
      <c r="C40" s="14" t="s">
        <v>68</v>
      </c>
      <c r="D40" s="15" t="n">
        <f aca="false">SUM(D41+D45+D56+D67)</f>
        <v>705036.7</v>
      </c>
      <c r="E40" s="15" t="n">
        <f aca="false">SUM(E41+E45+E56+E67)</f>
        <v>265895.4</v>
      </c>
      <c r="F40" s="16" t="n">
        <f aca="false">IF(ISNUMBER(D40),IF(D40=0,0,E40/D40*100)," ")</f>
        <v>37.7136963224751</v>
      </c>
    </row>
    <row r="41" customFormat="false" ht="46.5" hidden="false" customHeight="true" outlineLevel="0" collapsed="false">
      <c r="B41" s="13" t="s">
        <v>69</v>
      </c>
      <c r="C41" s="50" t="s">
        <v>70</v>
      </c>
      <c r="D41" s="14" t="n">
        <f aca="false">SUM(D42+D43+D44)</f>
        <v>148168.6</v>
      </c>
      <c r="E41" s="51" t="n">
        <f aca="false">SUM(E42+E43+E44)</f>
        <v>57749.6</v>
      </c>
      <c r="F41" s="16" t="n">
        <f aca="false">IF(ISNUMBER(D41),IF(D41=0,0,E41/D41*100)," ")</f>
        <v>38.9755994185003</v>
      </c>
    </row>
    <row r="42" customFormat="false" ht="30.75" hidden="false" customHeight="true" outlineLevel="0" collapsed="false">
      <c r="B42" s="17" t="s">
        <v>71</v>
      </c>
      <c r="C42" s="52" t="s">
        <v>72</v>
      </c>
      <c r="D42" s="18" t="n">
        <v>37393.7</v>
      </c>
      <c r="E42" s="18" t="n">
        <v>15580.7</v>
      </c>
      <c r="F42" s="43" t="n">
        <f aca="false">IF(ISNUMBER(D42),IF(D42=0,0,E42/D42*100)," ")</f>
        <v>41.6666443812728</v>
      </c>
    </row>
    <row r="43" customFormat="false" ht="38.25" hidden="false" customHeight="false" outlineLevel="0" collapsed="false">
      <c r="B43" s="23" t="s">
        <v>73</v>
      </c>
      <c r="C43" s="24" t="s">
        <v>74</v>
      </c>
      <c r="D43" s="24" t="n">
        <v>110574.9</v>
      </c>
      <c r="E43" s="53" t="n">
        <v>41968.9</v>
      </c>
      <c r="F43" s="19" t="n">
        <f aca="false">IF(ISNUMBER(D43),IF(D43=0,0,E43/D43*100)," ")</f>
        <v>37.9551778929938</v>
      </c>
    </row>
    <row r="44" customFormat="false" ht="52.5" hidden="false" customHeight="true" outlineLevel="0" collapsed="false">
      <c r="B44" s="23" t="s">
        <v>75</v>
      </c>
      <c r="C44" s="54" t="s">
        <v>76</v>
      </c>
      <c r="D44" s="54" t="n">
        <v>200</v>
      </c>
      <c r="E44" s="54" t="n">
        <v>200</v>
      </c>
      <c r="F44" s="55" t="n">
        <f aca="false">IF(ISNUMBER(D44),IF(D44=0,0,E44/D44*100)," ")</f>
        <v>100</v>
      </c>
    </row>
    <row r="45" customFormat="false" ht="21" hidden="false" customHeight="true" outlineLevel="0" collapsed="false">
      <c r="B45" s="56" t="s">
        <v>77</v>
      </c>
      <c r="C45" s="57" t="s">
        <v>78</v>
      </c>
      <c r="D45" s="14" t="n">
        <f aca="false">SUM(D46:D55)</f>
        <v>311058.4</v>
      </c>
      <c r="E45" s="51" t="n">
        <f aca="false">SUM(E46:E55)</f>
        <v>136761.8</v>
      </c>
      <c r="F45" s="16" t="n">
        <f aca="false">IF(ISNUMBER(D45),IF(D45=0,0,E45/D45*100)," ")</f>
        <v>43.9665991980927</v>
      </c>
    </row>
    <row r="46" customFormat="false" ht="38.25" hidden="false" customHeight="false" outlineLevel="0" collapsed="false">
      <c r="B46" s="17" t="s">
        <v>79</v>
      </c>
      <c r="C46" s="18" t="s">
        <v>80</v>
      </c>
      <c r="D46" s="18" t="n">
        <v>3684</v>
      </c>
      <c r="E46" s="18" t="n">
        <v>1241.8</v>
      </c>
      <c r="F46" s="19" t="n">
        <f aca="false">IF(ISNUMBER(D46),IF(D46=0,0,E46/D46*100)," ")</f>
        <v>33.7079261672096</v>
      </c>
    </row>
    <row r="47" customFormat="false" ht="24" hidden="false" customHeight="true" outlineLevel="0" collapsed="false">
      <c r="B47" s="17" t="s">
        <v>81</v>
      </c>
      <c r="C47" s="18"/>
      <c r="D47" s="18"/>
      <c r="E47" s="18"/>
      <c r="F47" s="22" t="str">
        <f aca="false">IF(ISNUMBER(D47),IF(D47=0,0,E47/D47*100)," ")</f>
        <v> </v>
      </c>
    </row>
    <row r="48" customFormat="false" ht="54.75" hidden="false" customHeight="true" outlineLevel="0" collapsed="false">
      <c r="B48" s="17" t="s">
        <v>82</v>
      </c>
      <c r="C48" s="18" t="s">
        <v>83</v>
      </c>
      <c r="D48" s="18" t="n">
        <v>1533.6</v>
      </c>
      <c r="E48" s="18" t="n">
        <v>766.8</v>
      </c>
      <c r="F48" s="22" t="n">
        <f aca="false">IF(ISNUMBER(D48),IF(D48=0,0,E48/D48*100)," ")</f>
        <v>50</v>
      </c>
    </row>
    <row r="49" customFormat="false" ht="38.25" hidden="false" customHeight="false" outlineLevel="0" collapsed="false">
      <c r="B49" s="20" t="s">
        <v>84</v>
      </c>
      <c r="C49" s="21" t="s">
        <v>85</v>
      </c>
      <c r="D49" s="21" t="n">
        <v>1909.8</v>
      </c>
      <c r="E49" s="21" t="n">
        <v>731.2</v>
      </c>
      <c r="F49" s="19" t="n">
        <f aca="false">IF(ISNUMBER(D49),IF(D49=0,0,E49/D49*100)," ")</f>
        <v>38.2867315949314</v>
      </c>
    </row>
    <row r="50" customFormat="false" ht="39.75" hidden="false" customHeight="true" outlineLevel="0" collapsed="false">
      <c r="B50" s="23" t="s">
        <v>86</v>
      </c>
      <c r="C50" s="24" t="s">
        <v>87</v>
      </c>
      <c r="D50" s="24" t="n">
        <v>55489.7</v>
      </c>
      <c r="E50" s="24" t="n">
        <v>17839.6</v>
      </c>
      <c r="F50" s="22" t="n">
        <f aca="false">IF(ISNUMBER(D50),IF(D50=0,0,E50/D50*100)," ")</f>
        <v>32.1493898867718</v>
      </c>
    </row>
    <row r="51" customFormat="false" ht="66.75" hidden="false" customHeight="true" outlineLevel="0" collapsed="false">
      <c r="B51" s="20" t="s">
        <v>88</v>
      </c>
      <c r="C51" s="21" t="s">
        <v>89</v>
      </c>
      <c r="D51" s="21" t="n">
        <v>6062.4</v>
      </c>
      <c r="E51" s="21" t="n">
        <v>3031.2</v>
      </c>
      <c r="F51" s="22" t="n">
        <f aca="false">IF(ISNUMBER(D51),IF(D51=0,0,E51/D51*100)," ")</f>
        <v>50</v>
      </c>
    </row>
    <row r="52" customFormat="false" ht="42" hidden="false" customHeight="true" outlineLevel="0" collapsed="false">
      <c r="B52" s="20" t="s">
        <v>90</v>
      </c>
      <c r="C52" s="21" t="s">
        <v>91</v>
      </c>
      <c r="D52" s="21" t="n">
        <v>40.3</v>
      </c>
      <c r="E52" s="21"/>
      <c r="F52" s="22" t="n">
        <f aca="false">IF(ISNUMBER(D52),IF(D52=0,0,E52/D52*100)," ")</f>
        <v>0</v>
      </c>
    </row>
    <row r="53" customFormat="false" ht="92.25" hidden="false" customHeight="true" outlineLevel="0" collapsed="false">
      <c r="B53" s="20" t="s">
        <v>92</v>
      </c>
      <c r="C53" s="21" t="s">
        <v>93</v>
      </c>
      <c r="D53" s="21" t="n">
        <v>3267</v>
      </c>
      <c r="E53" s="21" t="n">
        <v>3267</v>
      </c>
      <c r="F53" s="22" t="n">
        <f aca="false">IF(ISNUMBER(D53),IF(D53=0,0,E53/D53*100)," ")</f>
        <v>100</v>
      </c>
    </row>
    <row r="54" customFormat="false" ht="84" hidden="false" customHeight="true" outlineLevel="0" collapsed="false">
      <c r="B54" s="20" t="s">
        <v>94</v>
      </c>
      <c r="C54" s="21" t="s">
        <v>95</v>
      </c>
      <c r="D54" s="21" t="n">
        <v>18513</v>
      </c>
      <c r="E54" s="21" t="n">
        <v>18513</v>
      </c>
      <c r="F54" s="22" t="n">
        <f aca="false">IF(ISNUMBER(D54),IF(D54=0,0,E54/D54*100)," ")</f>
        <v>100</v>
      </c>
    </row>
    <row r="55" customFormat="false" ht="23.25" hidden="false" customHeight="true" outlineLevel="0" collapsed="false">
      <c r="B55" s="23" t="s">
        <v>96</v>
      </c>
      <c r="C55" s="24" t="s">
        <v>97</v>
      </c>
      <c r="D55" s="24" t="n">
        <v>220558.6</v>
      </c>
      <c r="E55" s="24" t="n">
        <v>91371.2</v>
      </c>
      <c r="F55" s="22" t="n">
        <f aca="false">IF(ISNUMBER(D55),IF(D55=0,0,E55/D55*100)," ")</f>
        <v>41.4271762697079</v>
      </c>
    </row>
    <row r="56" customFormat="false" ht="24" hidden="false" customHeight="true" outlineLevel="0" collapsed="false">
      <c r="B56" s="31" t="s">
        <v>98</v>
      </c>
      <c r="C56" s="58" t="s">
        <v>99</v>
      </c>
      <c r="D56" s="59" t="n">
        <f aca="false">SUM(D57+D58+D59+D60+D61+D62+D63+D64+D65+D66)</f>
        <v>206937.5</v>
      </c>
      <c r="E56" s="60" t="n">
        <f aca="false">SUM(E57+E58+E59+E60+E61+E62+E63+E64+E65+E66)</f>
        <v>37488.4</v>
      </c>
      <c r="F56" s="22" t="n">
        <f aca="false">IF(ISNUMBER(D56),IF(D56=0,0,E56/D56*100)," ")</f>
        <v>18.1158079130172</v>
      </c>
    </row>
    <row r="57" customFormat="false" ht="43.5" hidden="false" customHeight="true" outlineLevel="0" collapsed="false">
      <c r="B57" s="41" t="s">
        <v>100</v>
      </c>
      <c r="C57" s="61" t="s">
        <v>101</v>
      </c>
      <c r="D57" s="42"/>
      <c r="E57" s="42"/>
      <c r="F57" s="22" t="str">
        <f aca="false">IF(ISNUMBER(D57),IF(D57=0,0,E57/D57*100)," ")</f>
        <v> </v>
      </c>
    </row>
    <row r="58" customFormat="false" ht="60.75" hidden="false" customHeight="true" outlineLevel="0" collapsed="false">
      <c r="B58" s="20" t="s">
        <v>102</v>
      </c>
      <c r="C58" s="62" t="s">
        <v>103</v>
      </c>
      <c r="D58" s="21" t="n">
        <v>9771</v>
      </c>
      <c r="E58" s="21"/>
      <c r="F58" s="63"/>
    </row>
    <row r="59" customFormat="false" ht="50.25" hidden="false" customHeight="true" outlineLevel="0" collapsed="false">
      <c r="B59" s="17" t="s">
        <v>104</v>
      </c>
      <c r="C59" s="52" t="s">
        <v>105</v>
      </c>
      <c r="D59" s="18" t="n">
        <v>110785</v>
      </c>
      <c r="E59" s="18" t="n">
        <v>2524</v>
      </c>
      <c r="F59" s="64" t="n">
        <f aca="false">IF(ISNUMBER(D59),IF(D59=0,0,E59/D59*100)," ")</f>
        <v>2.27828677167487</v>
      </c>
    </row>
    <row r="60" customFormat="false" ht="36" hidden="false" customHeight="false" outlineLevel="0" collapsed="false">
      <c r="B60" s="20" t="s">
        <v>106</v>
      </c>
      <c r="C60" s="62" t="s">
        <v>107</v>
      </c>
      <c r="D60" s="21"/>
      <c r="E60" s="21"/>
      <c r="F60" s="22" t="str">
        <f aca="false">IF(ISNUMBER(D60),IF(D60=0,0,E60/D60*100)," ")</f>
        <v> </v>
      </c>
    </row>
    <row r="61" customFormat="false" ht="87.75" hidden="false" customHeight="true" outlineLevel="0" collapsed="false">
      <c r="B61" s="20" t="s">
        <v>108</v>
      </c>
      <c r="C61" s="62" t="s">
        <v>109</v>
      </c>
      <c r="D61" s="21" t="n">
        <v>4988.2</v>
      </c>
      <c r="E61" s="21" t="n">
        <v>4988.2</v>
      </c>
      <c r="F61" s="22" t="n">
        <f aca="false">IF(ISNUMBER(D61),IF(D61=0,0,E61/D61*100)," ")</f>
        <v>100</v>
      </c>
    </row>
    <row r="62" customFormat="false" ht="96" hidden="false" customHeight="false" outlineLevel="0" collapsed="false">
      <c r="B62" s="20" t="s">
        <v>110</v>
      </c>
      <c r="C62" s="62" t="s">
        <v>111</v>
      </c>
      <c r="D62" s="21" t="n">
        <v>12625</v>
      </c>
      <c r="E62" s="21" t="n">
        <v>12625</v>
      </c>
      <c r="F62" s="22" t="n">
        <f aca="false">IF(ISNUMBER(D62),IF(D62=0,0,E62/D62*100)," ")</f>
        <v>100</v>
      </c>
    </row>
    <row r="63" customFormat="false" ht="51.75" hidden="false" customHeight="true" outlineLevel="0" collapsed="false">
      <c r="B63" s="20" t="s">
        <v>112</v>
      </c>
      <c r="C63" s="62" t="s">
        <v>113</v>
      </c>
      <c r="D63" s="21" t="n">
        <v>13521.9</v>
      </c>
      <c r="E63" s="21" t="n">
        <v>9.1</v>
      </c>
      <c r="F63" s="22" t="n">
        <f aca="false">IF(ISNUMBER(D63),IF(D63=0,0,E63/D63*100)," ")</f>
        <v>0.0672982347155355</v>
      </c>
    </row>
    <row r="64" customFormat="false" ht="53.25" hidden="false" customHeight="true" outlineLevel="0" collapsed="false">
      <c r="B64" s="20" t="s">
        <v>114</v>
      </c>
      <c r="C64" s="62" t="s">
        <v>115</v>
      </c>
      <c r="D64" s="21" t="n">
        <v>784.5</v>
      </c>
      <c r="E64" s="21" t="n">
        <v>784.5</v>
      </c>
      <c r="F64" s="22" t="n">
        <f aca="false">IF(ISNUMBER(D64),IF(D64=0,0,E64/D64*100)," ")</f>
        <v>100</v>
      </c>
    </row>
    <row r="65" customFormat="false" ht="54.75" hidden="false" customHeight="true" outlineLevel="0" collapsed="false">
      <c r="B65" s="20" t="s">
        <v>116</v>
      </c>
      <c r="C65" s="62" t="s">
        <v>117</v>
      </c>
      <c r="D65" s="21" t="n">
        <v>4941.4</v>
      </c>
      <c r="E65" s="21" t="n">
        <v>4941.5</v>
      </c>
      <c r="F65" s="22" t="n">
        <f aca="false">IF(ISNUMBER(D65),IF(D65=0,0,E65/D65*100)," ")</f>
        <v>100.002023717975</v>
      </c>
    </row>
    <row r="66" customFormat="false" ht="29.25" hidden="false" customHeight="true" outlineLevel="0" collapsed="false">
      <c r="B66" s="23" t="s">
        <v>118</v>
      </c>
      <c r="C66" s="65" t="s">
        <v>119</v>
      </c>
      <c r="D66" s="24" t="n">
        <v>49520.5</v>
      </c>
      <c r="E66" s="24" t="n">
        <v>11616.1</v>
      </c>
      <c r="F66" s="25" t="n">
        <f aca="false">IF(ISNUMBER(D66),IF(D66=0,0,E66/D66*100)," ")</f>
        <v>23.4571541078947</v>
      </c>
    </row>
    <row r="67" customFormat="false" ht="29.25" hidden="false" customHeight="true" outlineLevel="0" collapsed="false">
      <c r="B67" s="13" t="s">
        <v>120</v>
      </c>
      <c r="C67" s="14" t="s">
        <v>121</v>
      </c>
      <c r="D67" s="14" t="n">
        <f aca="false">SUM(D68+D69+D70+D71)</f>
        <v>38872.2</v>
      </c>
      <c r="E67" s="14" t="n">
        <f aca="false">SUM(E68+E69+E70+E71)</f>
        <v>33895.6</v>
      </c>
      <c r="F67" s="16" t="n">
        <f aca="false">IF(ISNUMBER(D67),IF(D67=0,0,E67/D67*100)," ")</f>
        <v>87.1975344847989</v>
      </c>
    </row>
    <row r="68" customFormat="false" ht="93.75" hidden="false" customHeight="true" outlineLevel="0" collapsed="false">
      <c r="B68" s="37" t="s">
        <v>122</v>
      </c>
      <c r="C68" s="66" t="s">
        <v>123</v>
      </c>
      <c r="D68" s="67" t="n">
        <v>31221.9</v>
      </c>
      <c r="E68" s="67" t="n">
        <v>31221.9</v>
      </c>
      <c r="F68" s="33" t="n">
        <f aca="false">IF(ISNUMBER(D68),IF(D68=0,0,E68/D68*100)," ")</f>
        <v>100</v>
      </c>
    </row>
    <row r="69" customFormat="false" ht="38.25" hidden="false" customHeight="false" outlineLevel="0" collapsed="false">
      <c r="B69" s="20" t="s">
        <v>124</v>
      </c>
      <c r="C69" s="68" t="s">
        <v>125</v>
      </c>
      <c r="D69" s="21"/>
      <c r="E69" s="21"/>
      <c r="F69" s="22" t="str">
        <f aca="false">IF(ISNUMBER(D69),IF(D69=0,0,E69/D69*100)," ")</f>
        <v> </v>
      </c>
    </row>
    <row r="70" customFormat="false" ht="105.75" hidden="false" customHeight="true" outlineLevel="0" collapsed="false">
      <c r="B70" s="20" t="s">
        <v>126</v>
      </c>
      <c r="C70" s="68" t="s">
        <v>127</v>
      </c>
      <c r="D70" s="21" t="n">
        <v>7491.6</v>
      </c>
      <c r="E70" s="21" t="n">
        <v>2673.7</v>
      </c>
      <c r="F70" s="22" t="n">
        <f aca="false">IF(ISNUMBER(D70),IF(D70=0,0,E70/D70*100)," ")</f>
        <v>35.6893053553313</v>
      </c>
    </row>
    <row r="71" customFormat="false" ht="51.75" hidden="false" customHeight="true" outlineLevel="0" collapsed="false">
      <c r="B71" s="23" t="s">
        <v>128</v>
      </c>
      <c r="C71" s="53" t="s">
        <v>129</v>
      </c>
      <c r="D71" s="24" t="n">
        <v>158.7</v>
      </c>
      <c r="E71" s="53"/>
      <c r="F71" s="22" t="n">
        <f aca="false">IF(ISNUMBER(D71),IF(D71=0,0,E71/D71*100)," ")</f>
        <v>0</v>
      </c>
    </row>
    <row r="72" customFormat="false" ht="39" hidden="false" customHeight="true" outlineLevel="0" collapsed="false">
      <c r="B72" s="23" t="s">
        <v>130</v>
      </c>
      <c r="C72" s="53" t="s">
        <v>131</v>
      </c>
      <c r="D72" s="24"/>
      <c r="E72" s="53" t="n">
        <v>10</v>
      </c>
      <c r="F72" s="22"/>
    </row>
    <row r="73" customFormat="false" ht="81.75" hidden="false" customHeight="true" outlineLevel="0" collapsed="false">
      <c r="B73" s="23" t="s">
        <v>132</v>
      </c>
      <c r="C73" s="53" t="s">
        <v>133</v>
      </c>
      <c r="D73" s="24"/>
      <c r="E73" s="53" t="n">
        <v>2.2</v>
      </c>
      <c r="F73" s="22" t="str">
        <f aca="false">IF(ISNUMBER(D73),IF(D73=0,0,E73/D73*100)," ")</f>
        <v> </v>
      </c>
    </row>
    <row r="74" customFormat="false" ht="30.75" hidden="false" customHeight="true" outlineLevel="0" collapsed="false">
      <c r="B74" s="23" t="s">
        <v>134</v>
      </c>
      <c r="C74" s="69" t="s">
        <v>63</v>
      </c>
      <c r="D74" s="54" t="n">
        <v>-31544.1</v>
      </c>
      <c r="E74" s="70" t="n">
        <v>-32088.6</v>
      </c>
      <c r="F74" s="55" t="n">
        <f aca="false">IF(ISNUMBER(D74),IF(D74=0,0,E74/D74*100)," ")</f>
        <v>101.726154811835</v>
      </c>
    </row>
    <row r="75" customFormat="false" ht="25.5" hidden="false" customHeight="true" outlineLevel="0" collapsed="false">
      <c r="B75" s="13" t="s">
        <v>135</v>
      </c>
      <c r="C75" s="71" t="s">
        <v>136</v>
      </c>
      <c r="D75" s="14" t="n">
        <f aca="false">SUM(D38+D39)</f>
        <v>885718.9</v>
      </c>
      <c r="E75" s="14" t="n">
        <f aca="false">SUM(E38+E39)</f>
        <v>321144.1</v>
      </c>
      <c r="F75" s="16" t="n">
        <f aca="false">IF(ISNUMBER(D75),IF(D75=0,0,E75/D75*100)," ")</f>
        <v>36.2580159461427</v>
      </c>
    </row>
    <row r="76" customFormat="false" ht="24.75" hidden="false" customHeight="true" outlineLevel="0" collapsed="false">
      <c r="B76" s="72"/>
      <c r="C76" s="71" t="s">
        <v>137</v>
      </c>
      <c r="D76" s="73"/>
      <c r="E76" s="74"/>
      <c r="F76" s="40" t="str">
        <f aca="false">IF(ISNUMBER(D76),IF(D76=0,0,E76/D76*100)," ")</f>
        <v> </v>
      </c>
    </row>
    <row r="77" customFormat="false" ht="33" hidden="false" customHeight="true" outlineLevel="0" collapsed="false">
      <c r="B77" s="75" t="s">
        <v>138</v>
      </c>
      <c r="C77" s="15" t="s">
        <v>139</v>
      </c>
      <c r="D77" s="15" t="n">
        <f aca="false">SUM(D78+D79+D80+D81+D82+D86+D87+D88)</f>
        <v>62296.5</v>
      </c>
      <c r="E77" s="34" t="n">
        <f aca="false">SUM(E78+E79+E80+E81+E82+E86+E87+E88)</f>
        <v>21298.8</v>
      </c>
      <c r="F77" s="16" t="n">
        <f aca="false">IF(ISNUMBER(D77),IF(D77=0,0,E77/D77*100)," ")</f>
        <v>34.1894006886422</v>
      </c>
    </row>
    <row r="78" customFormat="false" ht="19.5" hidden="false" customHeight="true" outlineLevel="0" collapsed="false">
      <c r="B78" s="76" t="s">
        <v>140</v>
      </c>
      <c r="C78" s="42" t="s">
        <v>141</v>
      </c>
      <c r="D78" s="42" t="n">
        <v>29176.8</v>
      </c>
      <c r="E78" s="42" t="n">
        <v>11070</v>
      </c>
      <c r="F78" s="43" t="n">
        <f aca="false">IF(ISNUMBER(D78),IF(D78=0,0,E78/D78*100)," ")</f>
        <v>37.9411038907625</v>
      </c>
    </row>
    <row r="79" customFormat="false" ht="19.5" hidden="false" customHeight="true" outlineLevel="0" collapsed="false">
      <c r="B79" s="77" t="s">
        <v>142</v>
      </c>
      <c r="C79" s="21" t="s">
        <v>143</v>
      </c>
      <c r="D79" s="21" t="n">
        <v>8716.5</v>
      </c>
      <c r="E79" s="21" t="n">
        <v>3720.2</v>
      </c>
      <c r="F79" s="22" t="n">
        <f aca="false">IF(ISNUMBER(D79),IF(D79=0,0,E79/D79*100)," ")</f>
        <v>42.6799747605117</v>
      </c>
    </row>
    <row r="80" customFormat="false" ht="19.5" hidden="false" customHeight="true" outlineLevel="0" collapsed="false">
      <c r="B80" s="77" t="s">
        <v>144</v>
      </c>
      <c r="C80" s="21" t="s">
        <v>145</v>
      </c>
      <c r="D80" s="21" t="n">
        <v>1117.1</v>
      </c>
      <c r="E80" s="21" t="n">
        <v>436.9</v>
      </c>
      <c r="F80" s="22" t="n">
        <f aca="false">IF(ISNUMBER(D80),IF(D80=0,0,E80/D80*100)," ")</f>
        <v>39.1101960433265</v>
      </c>
    </row>
    <row r="81" customFormat="false" ht="19.5" hidden="false" customHeight="true" outlineLevel="0" collapsed="false">
      <c r="B81" s="77" t="s">
        <v>146</v>
      </c>
      <c r="C81" s="21" t="s">
        <v>147</v>
      </c>
      <c r="D81" s="21" t="n">
        <v>39</v>
      </c>
      <c r="E81" s="18" t="n">
        <v>11</v>
      </c>
      <c r="F81" s="19" t="n">
        <f aca="false">IF(ISNUMBER(D81),IF(D81=0,0,E81/D81*100)," ")</f>
        <v>28.2051282051282</v>
      </c>
    </row>
    <row r="82" customFormat="false" ht="19.5" hidden="false" customHeight="true" outlineLevel="0" collapsed="false">
      <c r="B82" s="77" t="s">
        <v>148</v>
      </c>
      <c r="C82" s="21" t="s">
        <v>149</v>
      </c>
      <c r="D82" s="21" t="n">
        <v>973.9</v>
      </c>
      <c r="E82" s="21" t="n">
        <v>564.6</v>
      </c>
      <c r="F82" s="22" t="n">
        <f aca="false">IF(ISNUMBER(D82),IF(D82=0,0,E82/D82*100)," ")</f>
        <v>57.9730978539891</v>
      </c>
    </row>
    <row r="83" customFormat="false" ht="19.5" hidden="false" customHeight="true" outlineLevel="0" collapsed="false">
      <c r="B83" s="77" t="s">
        <v>150</v>
      </c>
      <c r="C83" s="78" t="s">
        <v>151</v>
      </c>
      <c r="D83" s="21" t="n">
        <v>595</v>
      </c>
      <c r="E83" s="21" t="n">
        <v>306.9</v>
      </c>
      <c r="F83" s="22" t="n">
        <f aca="false">IF(ISNUMBER(D83),IF(D83=0,0,E83/D83*100)," ")</f>
        <v>51.5798319327731</v>
      </c>
    </row>
    <row r="84" customFormat="false" ht="19.5" hidden="false" customHeight="true" outlineLevel="0" collapsed="false">
      <c r="B84" s="77" t="s">
        <v>152</v>
      </c>
      <c r="C84" s="21" t="s">
        <v>153</v>
      </c>
      <c r="D84" s="21" t="n">
        <v>358.4</v>
      </c>
      <c r="E84" s="21" t="n">
        <v>249.2</v>
      </c>
      <c r="F84" s="22" t="n">
        <f aca="false">IF(ISNUMBER(D84),IF(D84=0,0,E84/D84*100)," ")</f>
        <v>69.53125</v>
      </c>
    </row>
    <row r="85" customFormat="false" ht="19.5" hidden="false" customHeight="true" outlineLevel="0" collapsed="false">
      <c r="B85" s="77" t="s">
        <v>154</v>
      </c>
      <c r="C85" s="79" t="s">
        <v>155</v>
      </c>
      <c r="D85" s="21"/>
      <c r="E85" s="21"/>
      <c r="F85" s="19" t="str">
        <f aca="false">IF(ISNUMBER(D85),IF(D85=0,0,E85/D85*100)," ")</f>
        <v> </v>
      </c>
    </row>
    <row r="86" customFormat="false" ht="27" hidden="false" customHeight="true" outlineLevel="0" collapsed="false">
      <c r="B86" s="77" t="s">
        <v>156</v>
      </c>
      <c r="C86" s="80" t="s">
        <v>157</v>
      </c>
      <c r="D86" s="21" t="n">
        <v>2745.5</v>
      </c>
      <c r="E86" s="21" t="n">
        <v>1546.8</v>
      </c>
      <c r="F86" s="22" t="n">
        <f aca="false">IF(ISNUMBER(D86),IF(D86=0,0,E86/D86*100)," ")</f>
        <v>56.339464578401</v>
      </c>
    </row>
    <row r="87" customFormat="false" ht="26.25" hidden="false" customHeight="true" outlineLevel="0" collapsed="false">
      <c r="B87" s="81" t="s">
        <v>158</v>
      </c>
      <c r="C87" s="21" t="s">
        <v>159</v>
      </c>
      <c r="D87" s="18" t="n">
        <v>2486</v>
      </c>
      <c r="E87" s="18" t="n">
        <v>943.2</v>
      </c>
      <c r="F87" s="64" t="n">
        <f aca="false">IF(ISNUMBER(D87),IF(D87=0,0,E87/D87*100)," ")</f>
        <v>37.940466613033</v>
      </c>
    </row>
    <row r="88" customFormat="false" ht="21" hidden="false" customHeight="true" outlineLevel="0" collapsed="false">
      <c r="B88" s="82"/>
      <c r="C88" s="54" t="s">
        <v>160</v>
      </c>
      <c r="D88" s="54" t="n">
        <v>17041.7</v>
      </c>
      <c r="E88" s="54" t="n">
        <v>3006.1</v>
      </c>
      <c r="F88" s="55" t="n">
        <f aca="false">IF(ISNUMBER(D88),IF(D88=0,0,E88/D88*100)," ")</f>
        <v>17.6396720984409</v>
      </c>
    </row>
    <row r="89" customFormat="false" ht="24.75" hidden="false" customHeight="true" outlineLevel="0" collapsed="false">
      <c r="B89" s="83" t="s">
        <v>161</v>
      </c>
      <c r="C89" s="27" t="s">
        <v>162</v>
      </c>
      <c r="D89" s="27" t="n">
        <f aca="false">SUM(D90)</f>
        <v>1533.6</v>
      </c>
      <c r="E89" s="48" t="n">
        <f aca="false">SUM(E90)</f>
        <v>527.3</v>
      </c>
      <c r="F89" s="84" t="n">
        <f aca="false">IF(ISNUMBER(D89),IF(D89=0,0,E89/D89*100)," ")</f>
        <v>34.3831507563902</v>
      </c>
    </row>
    <row r="90" customFormat="false" ht="19.5" hidden="false" customHeight="true" outlineLevel="0" collapsed="false">
      <c r="B90" s="85" t="s">
        <v>163</v>
      </c>
      <c r="C90" s="86" t="s">
        <v>164</v>
      </c>
      <c r="D90" s="86" t="n">
        <v>1533.6</v>
      </c>
      <c r="E90" s="67" t="n">
        <v>527.3</v>
      </c>
      <c r="F90" s="87" t="n">
        <f aca="false">IF(ISNUMBER(D90),IF(D90=0,0,E90/D90*100)," ")</f>
        <v>34.3831507563902</v>
      </c>
    </row>
    <row r="91" customFormat="false" ht="28.5" hidden="false" customHeight="true" outlineLevel="0" collapsed="false">
      <c r="B91" s="75" t="s">
        <v>165</v>
      </c>
      <c r="C91" s="15" t="s">
        <v>166</v>
      </c>
      <c r="D91" s="15" t="n">
        <f aca="false">SUM(D92+D93+D94+D95+D99+D100+D101)</f>
        <v>3354.8</v>
      </c>
      <c r="E91" s="15" t="n">
        <f aca="false">SUM(E92+E93+E94+E95+E99+E100+E101)</f>
        <v>649.4</v>
      </c>
      <c r="F91" s="16" t="n">
        <f aca="false">IF(ISNUMBER(D91),IF(D91=0,0,E91/D91*100)," ")</f>
        <v>19.3573387385239</v>
      </c>
    </row>
    <row r="92" customFormat="false" ht="19.5" hidden="false" customHeight="true" outlineLevel="0" collapsed="false">
      <c r="B92" s="88" t="s">
        <v>167</v>
      </c>
      <c r="C92" s="67" t="s">
        <v>141</v>
      </c>
      <c r="D92" s="67" t="n">
        <v>1302.6</v>
      </c>
      <c r="E92" s="67" t="n">
        <v>423</v>
      </c>
      <c r="F92" s="89" t="n">
        <f aca="false">IF(ISNUMBER(D92),IF(D92=0,0,E92/D92*100)," ")</f>
        <v>32.4735145094427</v>
      </c>
    </row>
    <row r="93" customFormat="false" ht="19.5" hidden="false" customHeight="true" outlineLevel="0" collapsed="false">
      <c r="B93" s="90" t="s">
        <v>168</v>
      </c>
      <c r="C93" s="24" t="s">
        <v>143</v>
      </c>
      <c r="D93" s="24" t="n">
        <v>393.3</v>
      </c>
      <c r="E93" s="24" t="n">
        <v>135.1</v>
      </c>
      <c r="F93" s="91" t="n">
        <f aca="false">IF(ISNUMBER(D93),IF(D93=0,0,E93/D93*100)," ")</f>
        <v>34.3503686753115</v>
      </c>
    </row>
    <row r="94" customFormat="false" ht="20.25" hidden="false" customHeight="true" outlineLevel="0" collapsed="false">
      <c r="B94" s="90" t="s">
        <v>169</v>
      </c>
      <c r="C94" s="24" t="s">
        <v>145</v>
      </c>
      <c r="D94" s="24" t="n">
        <v>48.1</v>
      </c>
      <c r="E94" s="24" t="n">
        <v>13.6</v>
      </c>
      <c r="F94" s="91" t="n">
        <f aca="false">IF(ISNUMBER(D94),IF(D94=0,0,E94/D94*100)," ")</f>
        <v>28.2744282744283</v>
      </c>
    </row>
    <row r="95" customFormat="false" ht="19.5" hidden="false" customHeight="true" outlineLevel="0" collapsed="false">
      <c r="B95" s="90" t="s">
        <v>170</v>
      </c>
      <c r="C95" s="24" t="s">
        <v>171</v>
      </c>
      <c r="D95" s="24" t="n">
        <v>49.9</v>
      </c>
      <c r="E95" s="24" t="n">
        <v>28.7</v>
      </c>
      <c r="F95" s="91" t="n">
        <f aca="false">IF(ISNUMBER(D95),IF(D95=0,0,E95/D95*100)," ")</f>
        <v>57.5150300601202</v>
      </c>
    </row>
    <row r="96" customFormat="false" ht="19.5" hidden="false" customHeight="true" outlineLevel="0" collapsed="false">
      <c r="B96" s="90" t="s">
        <v>172</v>
      </c>
      <c r="C96" s="24" t="s">
        <v>151</v>
      </c>
      <c r="D96" s="24" t="n">
        <v>27.5</v>
      </c>
      <c r="E96" s="24" t="n">
        <v>28.5</v>
      </c>
      <c r="F96" s="91" t="n">
        <f aca="false">IF(ISNUMBER(D96),IF(D96=0,0,E96/D96*100)," ")</f>
        <v>103.636363636364</v>
      </c>
    </row>
    <row r="97" customFormat="false" ht="19.5" hidden="false" customHeight="true" outlineLevel="0" collapsed="false">
      <c r="B97" s="90" t="s">
        <v>173</v>
      </c>
      <c r="C97" s="24" t="s">
        <v>174</v>
      </c>
      <c r="D97" s="24"/>
      <c r="E97" s="24"/>
      <c r="F97" s="91" t="str">
        <f aca="false">IF(ISNUMBER(D97),IF(D97=0,0,E97/D97*100)," ")</f>
        <v> </v>
      </c>
    </row>
    <row r="98" customFormat="false" ht="19.5" hidden="false" customHeight="true" outlineLevel="0" collapsed="false">
      <c r="B98" s="90" t="s">
        <v>175</v>
      </c>
      <c r="C98" s="24" t="s">
        <v>155</v>
      </c>
      <c r="D98" s="24"/>
      <c r="E98" s="24"/>
      <c r="F98" s="91" t="str">
        <f aca="false">IF(ISNUMBER(D98),IF(D98=0,0,E98/D98*100)," ")</f>
        <v> </v>
      </c>
    </row>
    <row r="99" customFormat="false" ht="29.25" hidden="false" customHeight="true" outlineLevel="0" collapsed="false">
      <c r="B99" s="90" t="s">
        <v>176</v>
      </c>
      <c r="C99" s="80" t="s">
        <v>157</v>
      </c>
      <c r="D99" s="24"/>
      <c r="E99" s="24"/>
      <c r="F99" s="91" t="str">
        <f aca="false">IF(ISNUMBER(D99),IF(D99=0,0,E99/D99*100)," ")</f>
        <v> </v>
      </c>
    </row>
    <row r="100" customFormat="false" ht="24" hidden="false" customHeight="true" outlineLevel="0" collapsed="false">
      <c r="B100" s="90" t="s">
        <v>177</v>
      </c>
      <c r="C100" s="21" t="s">
        <v>159</v>
      </c>
      <c r="D100" s="24" t="n">
        <v>20.5</v>
      </c>
      <c r="E100" s="24" t="n">
        <v>5.8</v>
      </c>
      <c r="F100" s="91" t="n">
        <f aca="false">IF(ISNUMBER(D100),IF(D100=0,0,E100/D100*100)," ")</f>
        <v>28.2926829268293</v>
      </c>
    </row>
    <row r="101" customFormat="false" ht="19.5" hidden="false" customHeight="true" outlineLevel="0" collapsed="false">
      <c r="B101" s="82"/>
      <c r="C101" s="54" t="s">
        <v>160</v>
      </c>
      <c r="D101" s="54" t="n">
        <v>1540.4</v>
      </c>
      <c r="E101" s="54" t="n">
        <v>43.2</v>
      </c>
      <c r="F101" s="46" t="n">
        <f aca="false">IF(ISNUMBER(D101),IF(D101=0,0,E101/D101*100)," ")</f>
        <v>2.80446637237081</v>
      </c>
    </row>
    <row r="102" customFormat="false" ht="21" hidden="false" customHeight="true" outlineLevel="0" collapsed="false">
      <c r="B102" s="75" t="s">
        <v>178</v>
      </c>
      <c r="C102" s="15" t="s">
        <v>179</v>
      </c>
      <c r="D102" s="15" t="n">
        <f aca="false">SUM(D103+D104+D105+D106+D107)</f>
        <v>63174.6</v>
      </c>
      <c r="E102" s="34" t="n">
        <f aca="false">SUM(E103+E104+E105+E106+E107)</f>
        <v>1349.5</v>
      </c>
      <c r="F102" s="40" t="n">
        <f aca="false">IF(ISNUMBER(D102),IF(D102=0,0,E102/D102*100)," ")</f>
        <v>2.13614332342429</v>
      </c>
    </row>
    <row r="103" customFormat="false" ht="18.75" hidden="false" customHeight="true" outlineLevel="0" collapsed="false">
      <c r="B103" s="90" t="s">
        <v>180</v>
      </c>
      <c r="C103" s="24" t="s">
        <v>181</v>
      </c>
      <c r="D103" s="24" t="n">
        <v>2200</v>
      </c>
      <c r="E103" s="92" t="n">
        <v>937.8</v>
      </c>
      <c r="F103" s="19" t="n">
        <f aca="false">IF(ISNUMBER(D103),IF(D103=0,0,E103/D103*100)," ")</f>
        <v>42.6272727272727</v>
      </c>
    </row>
    <row r="104" customFormat="false" ht="18.75" hidden="false" customHeight="true" outlineLevel="0" collapsed="false">
      <c r="B104" s="77" t="s">
        <v>182</v>
      </c>
      <c r="C104" s="21" t="s">
        <v>183</v>
      </c>
      <c r="D104" s="21" t="n">
        <v>27657.6</v>
      </c>
      <c r="E104" s="21"/>
      <c r="F104" s="22"/>
    </row>
    <row r="105" customFormat="false" ht="25.5" hidden="false" customHeight="false" outlineLevel="0" collapsed="false">
      <c r="B105" s="81" t="s">
        <v>176</v>
      </c>
      <c r="C105" s="93" t="s">
        <v>157</v>
      </c>
      <c r="D105" s="18" t="n">
        <v>32897</v>
      </c>
      <c r="E105" s="94"/>
      <c r="F105" s="64" t="n">
        <f aca="false">IF(ISNUMBER(D105),IF(D105=0,0,E105/D105*100)," ")</f>
        <v>0</v>
      </c>
    </row>
    <row r="106" customFormat="false" ht="25.5" hidden="false" customHeight="false" outlineLevel="0" collapsed="false">
      <c r="B106" s="77" t="s">
        <v>184</v>
      </c>
      <c r="C106" s="21" t="s">
        <v>159</v>
      </c>
      <c r="D106" s="21"/>
      <c r="E106" s="68"/>
      <c r="F106" s="22" t="str">
        <f aca="false">IF(ISNUMBER(D106),IF(D106=0,0,E106/D106*100)," ")</f>
        <v> </v>
      </c>
    </row>
    <row r="107" customFormat="false" ht="21.75" hidden="false" customHeight="true" outlineLevel="0" collapsed="false">
      <c r="B107" s="90"/>
      <c r="C107" s="24" t="s">
        <v>160</v>
      </c>
      <c r="D107" s="24" t="n">
        <v>420</v>
      </c>
      <c r="E107" s="92" t="n">
        <v>411.7</v>
      </c>
      <c r="F107" s="25" t="n">
        <f aca="false">IF(ISNUMBER(D107),IF(D107=0,0,E107/D107*100)," ")</f>
        <v>98.0238095238095</v>
      </c>
    </row>
    <row r="108" customFormat="false" ht="31.5" hidden="false" customHeight="true" outlineLevel="0" collapsed="false">
      <c r="B108" s="75" t="s">
        <v>185</v>
      </c>
      <c r="C108" s="15" t="s">
        <v>186</v>
      </c>
      <c r="D108" s="15" t="n">
        <f aca="false">SUM(D109+D110+D111+D112)</f>
        <v>93171.2</v>
      </c>
      <c r="E108" s="34" t="n">
        <f aca="false">SUM(E109+E110+E111+E112)</f>
        <v>22917.5</v>
      </c>
      <c r="F108" s="16" t="n">
        <f aca="false">IF(ISNUMBER(D108),IF(D108=0,0,E108/D108*100)," ")</f>
        <v>24.5971931240555</v>
      </c>
    </row>
    <row r="109" customFormat="false" ht="18.75" hidden="false" customHeight="true" outlineLevel="0" collapsed="false">
      <c r="B109" s="81" t="s">
        <v>187</v>
      </c>
      <c r="C109" s="18" t="s">
        <v>188</v>
      </c>
      <c r="D109" s="18" t="n">
        <v>66568.6</v>
      </c>
      <c r="E109" s="18" t="n">
        <v>11411.9</v>
      </c>
      <c r="F109" s="64" t="n">
        <f aca="false">IF(ISNUMBER(D109),IF(D109=0,0,E109/D109*100)," ")</f>
        <v>17.1430674522222</v>
      </c>
    </row>
    <row r="110" customFormat="false" ht="24.75" hidden="false" customHeight="true" outlineLevel="0" collapsed="false">
      <c r="B110" s="90" t="s">
        <v>156</v>
      </c>
      <c r="C110" s="93" t="s">
        <v>157</v>
      </c>
      <c r="D110" s="24" t="n">
        <v>10998.8</v>
      </c>
      <c r="E110" s="24" t="n">
        <v>3668.8</v>
      </c>
      <c r="F110" s="25" t="n">
        <f aca="false">IF(ISNUMBER(D110),IF(D110=0,0,E110/D110*100)," ")</f>
        <v>33.3563661490344</v>
      </c>
    </row>
    <row r="111" customFormat="false" ht="24" hidden="false" customHeight="true" outlineLevel="0" collapsed="false">
      <c r="B111" s="77" t="s">
        <v>177</v>
      </c>
      <c r="C111" s="21" t="s">
        <v>159</v>
      </c>
      <c r="D111" s="21" t="n">
        <v>6995.7</v>
      </c>
      <c r="E111" s="21" t="n">
        <v>6995.7</v>
      </c>
      <c r="F111" s="22" t="n">
        <f aca="false">IF(ISNUMBER(D111),IF(D111=0,0,E111/D111*100)," ")</f>
        <v>100</v>
      </c>
    </row>
    <row r="112" customFormat="false" ht="21.75" hidden="false" customHeight="true" outlineLevel="0" collapsed="false">
      <c r="B112" s="95"/>
      <c r="C112" s="44" t="s">
        <v>160</v>
      </c>
      <c r="D112" s="44" t="n">
        <v>8608.1</v>
      </c>
      <c r="E112" s="96" t="n">
        <v>841.1</v>
      </c>
      <c r="F112" s="46" t="n">
        <f aca="false">IF(ISNUMBER(D112),IF(D112=0,0,E112/D112*100)," ")</f>
        <v>9.77102961164485</v>
      </c>
    </row>
    <row r="113" customFormat="false" ht="23.25" hidden="false" customHeight="true" outlineLevel="0" collapsed="false">
      <c r="B113" s="75" t="s">
        <v>189</v>
      </c>
      <c r="C113" s="15" t="s">
        <v>190</v>
      </c>
      <c r="D113" s="15" t="n">
        <f aca="false">SUM(D114+D115+D116+D118+D117+D119+D123+D124+D125+D126+D129)</f>
        <v>613843.5</v>
      </c>
      <c r="E113" s="34" t="n">
        <f aca="false">SUM(E114+E115+E116+E117+E118+E119+E123+E124+E125+E126+E129)</f>
        <v>187305.7</v>
      </c>
      <c r="F113" s="16" t="n">
        <f aca="false">IF(ISNUMBER(D113),IF(D113=0,0,E113/D113*100)," ")</f>
        <v>30.5135918194133</v>
      </c>
    </row>
    <row r="114" customFormat="false" ht="20.25" hidden="false" customHeight="true" outlineLevel="0" collapsed="false">
      <c r="B114" s="97" t="s">
        <v>140</v>
      </c>
      <c r="C114" s="98" t="s">
        <v>191</v>
      </c>
      <c r="D114" s="98" t="n">
        <v>79606.3</v>
      </c>
      <c r="E114" s="98" t="n">
        <v>26855.7</v>
      </c>
      <c r="F114" s="64" t="n">
        <f aca="false">IF(ISNUMBER(D114),IF(D114=0,0,E114/D114*100)," ")</f>
        <v>33.7356465505871</v>
      </c>
    </row>
    <row r="115" customFormat="false" ht="19.5" hidden="false" customHeight="true" outlineLevel="0" collapsed="false">
      <c r="B115" s="99" t="s">
        <v>192</v>
      </c>
      <c r="C115" s="80" t="s">
        <v>193</v>
      </c>
      <c r="D115" s="80" t="n">
        <v>284.8</v>
      </c>
      <c r="E115" s="80" t="n">
        <v>110.2</v>
      </c>
      <c r="F115" s="19" t="n">
        <f aca="false">IF(ISNUMBER(D115),IF(D115=0,0,E115/D115*100)," ")</f>
        <v>38.6938202247191</v>
      </c>
    </row>
    <row r="116" customFormat="false" ht="19.5" hidden="false" customHeight="true" outlineLevel="0" collapsed="false">
      <c r="B116" s="100" t="s">
        <v>194</v>
      </c>
      <c r="C116" s="101" t="s">
        <v>195</v>
      </c>
      <c r="D116" s="101" t="n">
        <v>24372.9</v>
      </c>
      <c r="E116" s="101" t="n">
        <v>8289.1</v>
      </c>
      <c r="F116" s="22" t="n">
        <f aca="false">IF(ISNUMBER(D116),IF(D116=0,0,E116/D116*100)," ")</f>
        <v>34.009494151291</v>
      </c>
    </row>
    <row r="117" customFormat="false" ht="20.25" hidden="false" customHeight="true" outlineLevel="0" collapsed="false">
      <c r="B117" s="90" t="s">
        <v>169</v>
      </c>
      <c r="C117" s="101" t="s">
        <v>145</v>
      </c>
      <c r="D117" s="101" t="n">
        <v>1441.5</v>
      </c>
      <c r="E117" s="101" t="n">
        <v>489.3</v>
      </c>
      <c r="F117" s="22" t="n">
        <f aca="false">IF(ISNUMBER(D117),IF(D117=0,0,E117/D117*100)," ")</f>
        <v>33.9438085327784</v>
      </c>
    </row>
    <row r="118" customFormat="false" ht="19.5" hidden="false" customHeight="true" outlineLevel="0" collapsed="false">
      <c r="B118" s="90" t="s">
        <v>146</v>
      </c>
      <c r="C118" s="24" t="s">
        <v>147</v>
      </c>
      <c r="D118" s="101" t="n">
        <v>1976.6</v>
      </c>
      <c r="E118" s="101" t="n">
        <v>463.8</v>
      </c>
      <c r="F118" s="19" t="n">
        <f aca="false">IF(ISNUMBER(D118),IF(D118=0,0,E118/D118*100)," ")</f>
        <v>23.4645350602044</v>
      </c>
    </row>
    <row r="119" customFormat="false" ht="19.5" hidden="false" customHeight="true" outlineLevel="0" collapsed="false">
      <c r="B119" s="100" t="s">
        <v>196</v>
      </c>
      <c r="C119" s="101" t="s">
        <v>171</v>
      </c>
      <c r="D119" s="101" t="n">
        <v>8782.4</v>
      </c>
      <c r="E119" s="101" t="n">
        <v>5997.1</v>
      </c>
      <c r="F119" s="22" t="n">
        <f aca="false">IF(ISNUMBER(D119),IF(D119=0,0,E119/D119*100)," ")</f>
        <v>68.2854345053744</v>
      </c>
    </row>
    <row r="120" customFormat="false" ht="19.5" hidden="false" customHeight="true" outlineLevel="0" collapsed="false">
      <c r="B120" s="90" t="s">
        <v>197</v>
      </c>
      <c r="C120" s="24" t="s">
        <v>198</v>
      </c>
      <c r="D120" s="24" t="n">
        <v>2107.8</v>
      </c>
      <c r="E120" s="24" t="n">
        <v>1553.3</v>
      </c>
      <c r="F120" s="102" t="n">
        <f aca="false">IF(ISNUMBER(D120),IF(D120=0,0,E120/D120*100)," ")</f>
        <v>73.6929499952557</v>
      </c>
    </row>
    <row r="121" customFormat="false" ht="19.5" hidden="false" customHeight="true" outlineLevel="0" collapsed="false">
      <c r="B121" s="77" t="s">
        <v>199</v>
      </c>
      <c r="C121" s="21" t="s">
        <v>200</v>
      </c>
      <c r="D121" s="21" t="n">
        <v>5153.8</v>
      </c>
      <c r="E121" s="21" t="n">
        <v>3715</v>
      </c>
      <c r="F121" s="91" t="n">
        <f aca="false">IF(ISNUMBER(D121),IF(D121=0,0,E121/D121*100)," ")</f>
        <v>72.0827350692693</v>
      </c>
    </row>
    <row r="122" customFormat="false" ht="19.5" hidden="false" customHeight="true" outlineLevel="0" collapsed="false">
      <c r="B122" s="77" t="s">
        <v>154</v>
      </c>
      <c r="C122" s="21" t="s">
        <v>155</v>
      </c>
      <c r="D122" s="21" t="n">
        <v>1340.7</v>
      </c>
      <c r="E122" s="21" t="n">
        <v>643.7</v>
      </c>
      <c r="F122" s="91" t="n">
        <f aca="false">IF(ISNUMBER(D122),IF(D122=0,0,E122/D122*100)," ")</f>
        <v>48.0122324159022</v>
      </c>
    </row>
    <row r="123" customFormat="false" ht="19.5" hidden="false" customHeight="true" outlineLevel="0" collapsed="false">
      <c r="B123" s="77" t="s">
        <v>201</v>
      </c>
      <c r="C123" s="80" t="s">
        <v>202</v>
      </c>
      <c r="D123" s="80" t="n">
        <v>6130</v>
      </c>
      <c r="E123" s="80" t="n">
        <v>859.2</v>
      </c>
      <c r="F123" s="22" t="n">
        <f aca="false">IF(ISNUMBER(D123),IF(D123=0,0,E123/D123*100)," ")</f>
        <v>14.0163132137031</v>
      </c>
    </row>
    <row r="124" customFormat="false" ht="40.5" hidden="false" customHeight="true" outlineLevel="0" collapsed="false">
      <c r="B124" s="77" t="s">
        <v>203</v>
      </c>
      <c r="C124" s="93" t="s">
        <v>204</v>
      </c>
      <c r="D124" s="80" t="n">
        <v>421232</v>
      </c>
      <c r="E124" s="80" t="n">
        <v>138672.7</v>
      </c>
      <c r="F124" s="22" t="n">
        <f aca="false">IF(ISNUMBER(D124),IF(D124=0,0,E124/D124*100)," ")</f>
        <v>32.9207420139021</v>
      </c>
    </row>
    <row r="125" customFormat="false" ht="25.5" hidden="false" customHeight="false" outlineLevel="0" collapsed="false">
      <c r="B125" s="77" t="s">
        <v>156</v>
      </c>
      <c r="C125" s="93" t="s">
        <v>157</v>
      </c>
      <c r="D125" s="21" t="n">
        <v>49010.7</v>
      </c>
      <c r="E125" s="21" t="n">
        <v>1057.2</v>
      </c>
      <c r="F125" s="22" t="n">
        <f aca="false">IF(ISNUMBER(D125),IF(D125=0,0,E125/D125*100)," ")</f>
        <v>2.1570799845748</v>
      </c>
    </row>
    <row r="126" customFormat="false" ht="24" hidden="false" customHeight="true" outlineLevel="0" collapsed="false">
      <c r="B126" s="77" t="s">
        <v>158</v>
      </c>
      <c r="C126" s="21" t="s">
        <v>159</v>
      </c>
      <c r="D126" s="80" t="n">
        <v>12483</v>
      </c>
      <c r="E126" s="80" t="n">
        <v>2589.9</v>
      </c>
      <c r="F126" s="22" t="n">
        <f aca="false">IF(ISNUMBER(D126),IF(D126=0,0,E126/D126*100)," ")</f>
        <v>20.7474164864215</v>
      </c>
    </row>
    <row r="127" customFormat="false" ht="21" hidden="false" customHeight="true" outlineLevel="0" collapsed="false">
      <c r="B127" s="90" t="s">
        <v>205</v>
      </c>
      <c r="C127" s="24" t="s">
        <v>206</v>
      </c>
      <c r="D127" s="24" t="n">
        <v>8622.8</v>
      </c>
      <c r="E127" s="24" t="n">
        <v>1182.5</v>
      </c>
      <c r="F127" s="91" t="n">
        <f aca="false">IF(ISNUMBER(D127),IF(D127=0,0,E127/D127*100)," ")</f>
        <v>13.713642900218</v>
      </c>
    </row>
    <row r="128" customFormat="false" ht="19.5" hidden="false" customHeight="true" outlineLevel="0" collapsed="false">
      <c r="B128" s="77" t="s">
        <v>207</v>
      </c>
      <c r="C128" s="21" t="s">
        <v>208</v>
      </c>
      <c r="D128" s="21" t="n">
        <v>26</v>
      </c>
      <c r="E128" s="21"/>
      <c r="F128" s="91" t="n">
        <f aca="false">IF(ISNUMBER(D128),IF(D128=0,0,E128/D128*100)," ")</f>
        <v>0</v>
      </c>
    </row>
    <row r="129" customFormat="false" ht="19.5" hidden="false" customHeight="true" outlineLevel="0" collapsed="false">
      <c r="B129" s="103"/>
      <c r="C129" s="104" t="s">
        <v>160</v>
      </c>
      <c r="D129" s="104" t="n">
        <v>8523.3</v>
      </c>
      <c r="E129" s="104" t="n">
        <v>1921.5</v>
      </c>
      <c r="F129" s="46" t="n">
        <f aca="false">IF(ISNUMBER(D129),IF(D129=0,0,E129/D129*100)," ")</f>
        <v>22.5440850374855</v>
      </c>
    </row>
    <row r="130" customFormat="false" ht="24.75" hidden="false" customHeight="true" outlineLevel="0" collapsed="false">
      <c r="B130" s="105" t="s">
        <v>209</v>
      </c>
      <c r="C130" s="106" t="s">
        <v>210</v>
      </c>
      <c r="D130" s="106" t="n">
        <f aca="false">SUM(D131+D132+D133+D134+D135+D136+D140+D141+D142+D143+D144)</f>
        <v>34069</v>
      </c>
      <c r="E130" s="107" t="n">
        <f aca="false">SUM(E131+E132+E133+E134+E135+E136+E140+E141+E142+E143+E144)</f>
        <v>10865.3</v>
      </c>
      <c r="F130" s="108" t="n">
        <f aca="false">IF(ISNUMBER(D130),IF(D130=0,0,E130/D130*100)," ")</f>
        <v>31.8920426193901</v>
      </c>
    </row>
    <row r="131" customFormat="false" ht="20.25" hidden="false" customHeight="true" outlineLevel="0" collapsed="false">
      <c r="B131" s="109" t="s">
        <v>211</v>
      </c>
      <c r="C131" s="110" t="s">
        <v>191</v>
      </c>
      <c r="D131" s="110" t="n">
        <v>9569.4</v>
      </c>
      <c r="E131" s="110" t="n">
        <v>3249.3</v>
      </c>
      <c r="F131" s="43" t="n">
        <f aca="false">IF(ISNUMBER(D131),IF(D131=0,0,E131/D131*100)," ")</f>
        <v>33.9551069032541</v>
      </c>
    </row>
    <row r="132" customFormat="false" ht="19.5" hidden="false" customHeight="true" outlineLevel="0" collapsed="false">
      <c r="B132" s="99" t="s">
        <v>212</v>
      </c>
      <c r="C132" s="80" t="s">
        <v>193</v>
      </c>
      <c r="D132" s="80" t="n">
        <v>6</v>
      </c>
      <c r="E132" s="80" t="n">
        <v>1.9</v>
      </c>
      <c r="F132" s="22" t="n">
        <f aca="false">IF(ISNUMBER(D132),IF(D132=0,0,E132/D132*100)," ")</f>
        <v>31.6666666666667</v>
      </c>
    </row>
    <row r="133" customFormat="false" ht="19.5" hidden="false" customHeight="true" outlineLevel="0" collapsed="false">
      <c r="B133" s="99" t="s">
        <v>213</v>
      </c>
      <c r="C133" s="80" t="s">
        <v>214</v>
      </c>
      <c r="D133" s="80" t="n">
        <v>2871.6</v>
      </c>
      <c r="E133" s="80" t="n">
        <v>1062</v>
      </c>
      <c r="F133" s="22" t="n">
        <f aca="false">IF(ISNUMBER(D133),IF(D133=0,0,E133/D133*100)," ")</f>
        <v>36.9828666945257</v>
      </c>
    </row>
    <row r="134" customFormat="false" ht="21" hidden="false" customHeight="true" outlineLevel="0" collapsed="false">
      <c r="B134" s="99" t="s">
        <v>169</v>
      </c>
      <c r="C134" s="80" t="s">
        <v>145</v>
      </c>
      <c r="D134" s="80" t="n">
        <v>229.3</v>
      </c>
      <c r="E134" s="80" t="n">
        <v>69.3</v>
      </c>
      <c r="F134" s="22" t="n">
        <f aca="false">IF(ISNUMBER(D134),IF(D134=0,0,E134/D134*100)," ")</f>
        <v>30.2224160488443</v>
      </c>
    </row>
    <row r="135" customFormat="false" ht="19.5" hidden="false" customHeight="true" outlineLevel="0" collapsed="false">
      <c r="B135" s="99" t="s">
        <v>215</v>
      </c>
      <c r="C135" s="80" t="s">
        <v>147</v>
      </c>
      <c r="D135" s="80" t="n">
        <v>0.5</v>
      </c>
      <c r="E135" s="80" t="n">
        <v>0.2</v>
      </c>
      <c r="F135" s="22" t="n">
        <f aca="false">IF(ISNUMBER(D135),IF(D135=0,0,E135/D135*100)," ")</f>
        <v>40</v>
      </c>
    </row>
    <row r="136" customFormat="false" ht="19.5" hidden="false" customHeight="true" outlineLevel="0" collapsed="false">
      <c r="B136" s="111" t="s">
        <v>216</v>
      </c>
      <c r="C136" s="80" t="s">
        <v>171</v>
      </c>
      <c r="D136" s="80" t="n">
        <v>1026.2</v>
      </c>
      <c r="E136" s="80" t="n">
        <v>481</v>
      </c>
      <c r="F136" s="22" t="n">
        <f aca="false">IF(ISNUMBER(D136),IF(D136=0,0,E136/D136*100)," ")</f>
        <v>46.8719547846424</v>
      </c>
    </row>
    <row r="137" customFormat="false" ht="20.25" hidden="false" customHeight="true" outlineLevel="0" collapsed="false">
      <c r="B137" s="77" t="s">
        <v>217</v>
      </c>
      <c r="C137" s="21" t="s">
        <v>151</v>
      </c>
      <c r="D137" s="21" t="n">
        <v>515</v>
      </c>
      <c r="E137" s="21" t="n">
        <v>262.6</v>
      </c>
      <c r="F137" s="22" t="n">
        <f aca="false">IF(ISNUMBER(D137),IF(D137=0,0,E137/D137*100)," ")</f>
        <v>50.9902912621359</v>
      </c>
    </row>
    <row r="138" customFormat="false" ht="19.5" hidden="false" customHeight="true" outlineLevel="0" collapsed="false">
      <c r="B138" s="77" t="s">
        <v>218</v>
      </c>
      <c r="C138" s="21" t="s">
        <v>200</v>
      </c>
      <c r="D138" s="21" t="n">
        <v>406.7</v>
      </c>
      <c r="E138" s="21" t="n">
        <v>178.4</v>
      </c>
      <c r="F138" s="22" t="n">
        <f aca="false">IF(ISNUMBER(D138),IF(D138=0,0,E138/D138*100)," ")</f>
        <v>43.865256946152</v>
      </c>
    </row>
    <row r="139" customFormat="false" ht="19.5" hidden="false" customHeight="true" outlineLevel="0" collapsed="false">
      <c r="B139" s="77" t="s">
        <v>154</v>
      </c>
      <c r="C139" s="21" t="s">
        <v>155</v>
      </c>
      <c r="D139" s="21" t="n">
        <v>99.6</v>
      </c>
      <c r="E139" s="21" t="n">
        <v>38.8</v>
      </c>
      <c r="F139" s="22" t="n">
        <f aca="false">IF(ISNUMBER(D139),IF(D139=0,0,E139/D139*100)," ")</f>
        <v>38.9558232931727</v>
      </c>
    </row>
    <row r="140" customFormat="false" ht="39.75" hidden="false" customHeight="true" outlineLevel="0" collapsed="false">
      <c r="B140" s="77" t="s">
        <v>203</v>
      </c>
      <c r="C140" s="21" t="s">
        <v>204</v>
      </c>
      <c r="D140" s="21" t="n">
        <v>9807.9</v>
      </c>
      <c r="E140" s="21" t="n">
        <v>3990.9</v>
      </c>
      <c r="F140" s="22" t="n">
        <f aca="false">IF(ISNUMBER(D140),IF(D140=0,0,E140/D140*100)," ")</f>
        <v>40.6906677270364</v>
      </c>
    </row>
    <row r="141" customFormat="false" ht="20.25" hidden="false" customHeight="true" outlineLevel="0" collapsed="false">
      <c r="B141" s="77" t="s">
        <v>219</v>
      </c>
      <c r="C141" s="21" t="s">
        <v>220</v>
      </c>
      <c r="D141" s="21" t="n">
        <v>4750.2</v>
      </c>
      <c r="E141" s="21" t="n">
        <v>338.7</v>
      </c>
      <c r="F141" s="22" t="n">
        <f aca="false">IF(ISNUMBER(D141),IF(D141=0,0,E141/D141*100)," ")</f>
        <v>7.13022609574334</v>
      </c>
    </row>
    <row r="142" customFormat="false" ht="29.25" hidden="false" customHeight="true" outlineLevel="0" collapsed="false">
      <c r="B142" s="77" t="s">
        <v>221</v>
      </c>
      <c r="C142" s="93" t="s">
        <v>157</v>
      </c>
      <c r="D142" s="21" t="n">
        <v>517.4</v>
      </c>
      <c r="E142" s="80" t="n">
        <v>134.1</v>
      </c>
      <c r="F142" s="22" t="n">
        <f aca="false">IF(ISNUMBER(D142),IF(D142=0,0,E142/D142*100)," ")</f>
        <v>25.9180517974488</v>
      </c>
    </row>
    <row r="143" customFormat="false" ht="28.5" hidden="false" customHeight="true" outlineLevel="0" collapsed="false">
      <c r="B143" s="99" t="s">
        <v>222</v>
      </c>
      <c r="C143" s="21" t="s">
        <v>159</v>
      </c>
      <c r="D143" s="80" t="n">
        <v>177.7</v>
      </c>
      <c r="E143" s="80" t="n">
        <v>35.1</v>
      </c>
      <c r="F143" s="22" t="n">
        <f aca="false">IF(ISNUMBER(D143),IF(D143=0,0,E143/D143*100)," ")</f>
        <v>19.7523916713562</v>
      </c>
    </row>
    <row r="144" customFormat="false" ht="20.25" hidden="false" customHeight="true" outlineLevel="0" collapsed="false">
      <c r="B144" s="100"/>
      <c r="C144" s="101" t="s">
        <v>160</v>
      </c>
      <c r="D144" s="101" t="n">
        <v>5112.8</v>
      </c>
      <c r="E144" s="101" t="n">
        <v>1502.8</v>
      </c>
      <c r="F144" s="25" t="n">
        <f aca="false">IF(ISNUMBER(D144),IF(D144=0,0,E144/D144*100)," ")</f>
        <v>29.3928962603661</v>
      </c>
    </row>
    <row r="145" customFormat="false" ht="23.25" hidden="false" customHeight="true" outlineLevel="0" collapsed="false">
      <c r="B145" s="112" t="s">
        <v>223</v>
      </c>
      <c r="C145" s="113" t="s">
        <v>224</v>
      </c>
      <c r="D145" s="15" t="n">
        <f aca="false">SUM(D146)</f>
        <v>121.2</v>
      </c>
      <c r="E145" s="34" t="n">
        <f aca="false">SUM(E146)</f>
        <v>121.2</v>
      </c>
      <c r="F145" s="40" t="n">
        <f aca="false">IF(ISNUMBER(D145),IF(D145=0,0,E145/D145*100)," ")</f>
        <v>100</v>
      </c>
    </row>
    <row r="146" customFormat="false" ht="20.25" hidden="false" customHeight="true" outlineLevel="0" collapsed="false">
      <c r="B146" s="95" t="s">
        <v>203</v>
      </c>
      <c r="C146" s="104" t="s">
        <v>225</v>
      </c>
      <c r="D146" s="104" t="n">
        <v>121.2</v>
      </c>
      <c r="E146" s="114" t="n">
        <v>121.2</v>
      </c>
      <c r="F146" s="55" t="n">
        <f aca="false">IF(ISNUMBER(D146),IF(D146=0,0,E146/D146*100)," ")</f>
        <v>100</v>
      </c>
    </row>
    <row r="147" customFormat="false" ht="21.75" hidden="false" customHeight="true" outlineLevel="0" collapsed="false">
      <c r="B147" s="75" t="s">
        <v>226</v>
      </c>
      <c r="C147" s="15" t="s">
        <v>227</v>
      </c>
      <c r="D147" s="15" t="n">
        <f aca="false">SUM(D148)</f>
        <v>40195.6</v>
      </c>
      <c r="E147" s="34" t="n">
        <f aca="false">SUM(E148)</f>
        <v>29901.5</v>
      </c>
      <c r="F147" s="16" t="n">
        <f aca="false">IF(ISNUMBER(D147),IF(D147=0,0,E147/D147*100)," ")</f>
        <v>74.3899829832121</v>
      </c>
    </row>
    <row r="148" customFormat="false" ht="21.75" hidden="false" customHeight="true" outlineLevel="0" collapsed="false">
      <c r="B148" s="115"/>
      <c r="C148" s="101" t="s">
        <v>160</v>
      </c>
      <c r="D148" s="101" t="n">
        <v>40195.6</v>
      </c>
      <c r="E148" s="101" t="n">
        <v>29901.5</v>
      </c>
      <c r="F148" s="25" t="n">
        <f aca="false">IF(ISNUMBER(D148),IF(D148=0,0,E148/D148*100)," ")</f>
        <v>74.3899829832121</v>
      </c>
    </row>
    <row r="149" customFormat="false" ht="24" hidden="false" customHeight="true" outlineLevel="0" collapsed="false">
      <c r="B149" s="116" t="s">
        <v>228</v>
      </c>
      <c r="C149" s="14" t="s">
        <v>229</v>
      </c>
      <c r="D149" s="14" t="n">
        <f aca="false">SUM(D150+D151+D152+D153)</f>
        <v>270.8</v>
      </c>
      <c r="E149" s="14" t="n">
        <f aca="false">SUM(E150+E151+E152+E153)</f>
        <v>216.7</v>
      </c>
      <c r="F149" s="16" t="n">
        <f aca="false">IF(ISNUMBER(D149),IF(D149=0,0,E149/D149*100)," ")</f>
        <v>80.0221565731167</v>
      </c>
    </row>
    <row r="150" customFormat="false" ht="20.25" hidden="false" customHeight="true" outlineLevel="0" collapsed="false">
      <c r="B150" s="76" t="s">
        <v>146</v>
      </c>
      <c r="C150" s="42" t="s">
        <v>147</v>
      </c>
      <c r="D150" s="42" t="n">
        <v>79.1</v>
      </c>
      <c r="E150" s="32" t="n">
        <v>74.3</v>
      </c>
      <c r="F150" s="117" t="n">
        <f aca="false">IF(ISNUMBER(D150),IF(D150=0,0,E150/D150*100)," ")</f>
        <v>93.9317319848293</v>
      </c>
    </row>
    <row r="151" customFormat="false" ht="19.5" hidden="false" customHeight="true" outlineLevel="0" collapsed="false">
      <c r="B151" s="77" t="s">
        <v>230</v>
      </c>
      <c r="C151" s="21" t="s">
        <v>231</v>
      </c>
      <c r="D151" s="21" t="n">
        <v>65.8</v>
      </c>
      <c r="E151" s="21" t="n">
        <v>16.9</v>
      </c>
      <c r="F151" s="91" t="n">
        <f aca="false">IF(ISNUMBER(D151),IF(D151=0,0,E151/D151*100)," ")</f>
        <v>25.6838905775076</v>
      </c>
    </row>
    <row r="152" customFormat="false" ht="24.75" hidden="false" customHeight="true" outlineLevel="0" collapsed="false">
      <c r="B152" s="77" t="s">
        <v>158</v>
      </c>
      <c r="C152" s="21" t="s">
        <v>232</v>
      </c>
      <c r="D152" s="21"/>
      <c r="E152" s="21"/>
      <c r="F152" s="91" t="str">
        <f aca="false">IF(ISNUMBER(D152),IF(D152=0,0,E152/D152*100)," ")</f>
        <v> </v>
      </c>
    </row>
    <row r="153" customFormat="false" ht="19.5" hidden="false" customHeight="true" outlineLevel="0" collapsed="false">
      <c r="B153" s="118"/>
      <c r="C153" s="54" t="s">
        <v>160</v>
      </c>
      <c r="D153" s="54" t="n">
        <v>125.9</v>
      </c>
      <c r="E153" s="44" t="n">
        <v>125.5</v>
      </c>
      <c r="F153" s="119" t="n">
        <f aca="false">IF(ISNUMBER(D153),IF(D153=0,0,E153/D153*100)," ")</f>
        <v>99.6822875297855</v>
      </c>
    </row>
    <row r="154" customFormat="false" ht="42" hidden="false" customHeight="true" outlineLevel="0" collapsed="false">
      <c r="B154" s="116" t="s">
        <v>233</v>
      </c>
      <c r="C154" s="14" t="s">
        <v>234</v>
      </c>
      <c r="D154" s="14" t="n">
        <f aca="false">SUM(D155)</f>
        <v>200</v>
      </c>
      <c r="E154" s="120" t="n">
        <f aca="false">SUM(E155)</f>
        <v>0</v>
      </c>
      <c r="F154" s="121" t="n">
        <f aca="false">IF(ISNUMBER(D154),IF(D154=0,0,E154/D154*100)," ")</f>
        <v>0</v>
      </c>
    </row>
    <row r="155" customFormat="false" ht="21" hidden="false" customHeight="true" outlineLevel="0" collapsed="false">
      <c r="B155" s="122" t="s">
        <v>235</v>
      </c>
      <c r="C155" s="73" t="s">
        <v>236</v>
      </c>
      <c r="D155" s="120" t="n">
        <v>200</v>
      </c>
      <c r="E155" s="120"/>
      <c r="F155" s="121" t="n">
        <f aca="false">IF(ISNUMBER(D155),IF(D155=0,0,E155/D155*100)," ")</f>
        <v>0</v>
      </c>
    </row>
    <row r="156" customFormat="false" ht="24.75" hidden="false" customHeight="true" outlineLevel="0" collapsed="false">
      <c r="B156" s="116" t="s">
        <v>237</v>
      </c>
      <c r="C156" s="14" t="s">
        <v>238</v>
      </c>
      <c r="D156" s="14" t="n">
        <f aca="false">SUM(D157)</f>
        <v>67032.4</v>
      </c>
      <c r="E156" s="14" t="n">
        <f aca="false">SUM(E157)</f>
        <v>28948</v>
      </c>
      <c r="F156" s="16" t="n">
        <f aca="false">IF(ISNUMBER(D156),IF(D156=0,0,E156/D156*100)," ")</f>
        <v>43.185086614831</v>
      </c>
    </row>
    <row r="157" customFormat="false" ht="27" hidden="false" customHeight="true" outlineLevel="0" collapsed="false">
      <c r="B157" s="123" t="s">
        <v>187</v>
      </c>
      <c r="C157" s="124" t="s">
        <v>239</v>
      </c>
      <c r="D157" s="120" t="n">
        <v>67032.4</v>
      </c>
      <c r="E157" s="120" t="n">
        <v>28948</v>
      </c>
      <c r="F157" s="16" t="n">
        <f aca="false">IF(ISNUMBER(D157),IF(D157=0,0,E157/D157*100)," ")</f>
        <v>43.185086614831</v>
      </c>
    </row>
    <row r="158" customFormat="false" ht="32.25" hidden="false" customHeight="true" outlineLevel="0" collapsed="false">
      <c r="B158" s="75" t="s">
        <v>240</v>
      </c>
      <c r="C158" s="15" t="s">
        <v>241</v>
      </c>
      <c r="D158" s="15" t="n">
        <f aca="false">SUM(D77+D89+D91+D102+D108+D113+D130+D145+D147+D149+D154+D156)</f>
        <v>979263.2</v>
      </c>
      <c r="E158" s="51" t="n">
        <f aca="false">SUM(E77+E89+E91+E102+E108+E113+E130+E145+E147+E149+E154+E156)</f>
        <v>304100.9</v>
      </c>
      <c r="F158" s="16" t="n">
        <f aca="false">IF(ISNUMBER(D158),IF(D158=0,0,E158/D158*100)," ")</f>
        <v>31.0540516584306</v>
      </c>
    </row>
    <row r="159" customFormat="false" ht="21.75" hidden="false" customHeight="true" outlineLevel="0" collapsed="false">
      <c r="B159" s="75"/>
      <c r="C159" s="15" t="s">
        <v>242</v>
      </c>
      <c r="D159" s="14" t="n">
        <f aca="false">SUM(D75-D158)</f>
        <v>-93544.3000000001</v>
      </c>
      <c r="E159" s="51" t="n">
        <f aca="false">SUM(E75-E158)</f>
        <v>17043.2</v>
      </c>
      <c r="F159" s="125"/>
    </row>
    <row r="160" customFormat="false" ht="24.75" hidden="false" customHeight="true" outlineLevel="0" collapsed="false"/>
    <row r="161" customFormat="false" ht="23.25" hidden="false" customHeight="true" outlineLevel="0" collapsed="false"/>
    <row r="162" customFormat="false" ht="33" hidden="false" customHeight="true" outlineLevel="0" collapsed="false">
      <c r="A162" s="126" t="s">
        <v>243</v>
      </c>
      <c r="B162" s="126"/>
      <c r="C162" s="126"/>
      <c r="D162" s="127"/>
      <c r="E162" s="128"/>
      <c r="F162" s="128"/>
    </row>
    <row r="163" customFormat="false" ht="2.25" hidden="true" customHeight="true" outlineLevel="0" collapsed="false">
      <c r="A163" s="126"/>
      <c r="B163" s="126"/>
      <c r="C163" s="126"/>
      <c r="D163" s="127"/>
      <c r="E163" s="129"/>
      <c r="F163" s="129"/>
    </row>
    <row r="164" customFormat="false" ht="45" hidden="false" customHeight="true" outlineLevel="0" collapsed="false">
      <c r="A164" s="126"/>
      <c r="B164" s="126"/>
      <c r="C164" s="126"/>
      <c r="D164" s="127"/>
      <c r="E164" s="130" t="s">
        <v>244</v>
      </c>
      <c r="F164" s="130"/>
    </row>
    <row r="165" customFormat="false" ht="24.75" hidden="false" customHeight="true" outlineLevel="0" collapsed="false">
      <c r="B165" s="131"/>
      <c r="C165" s="131"/>
      <c r="D165" s="127"/>
    </row>
    <row r="166" customFormat="false" ht="12.75" hidden="false" customHeight="false" outlineLevel="0" collapsed="false">
      <c r="B166" s="0" t="s">
        <v>245</v>
      </c>
    </row>
    <row r="167" customFormat="false" ht="12.75" hidden="false" customHeight="false" outlineLevel="0" collapsed="false">
      <c r="B167" s="0" t="s">
        <v>246</v>
      </c>
    </row>
  </sheetData>
  <mergeCells count="8">
    <mergeCell ref="D1:F1"/>
    <mergeCell ref="C2:F2"/>
    <mergeCell ref="C3:F3"/>
    <mergeCell ref="C4:F4"/>
    <mergeCell ref="D5:F5"/>
    <mergeCell ref="B6:F6"/>
    <mergeCell ref="B7:F7"/>
    <mergeCell ref="A162:C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0:01:25Z</dcterms:created>
  <dc:creator>FinUpr</dc:creator>
  <dc:description/>
  <dc:language>en-US</dc:language>
  <cp:lastModifiedBy>Kulikova</cp:lastModifiedBy>
  <cp:lastPrinted>2012-06-15T04:38:52Z</cp:lastPrinted>
  <dcterms:modified xsi:type="dcterms:W3CDTF">2012-07-04T04:26:02Z</dcterms:modified>
  <cp:revision>0</cp:revision>
  <dc:subject/>
  <dc:title/>
</cp:coreProperties>
</file>