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4">
  <si>
    <t xml:space="preserve">ОТЧЁТ</t>
  </si>
  <si>
    <t xml:space="preserve">об исполнении бюджета МО Киреевский район</t>
  </si>
  <si>
    <t xml:space="preserve">на 01 февраля 2022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.472</v>
      </c>
      <c r="E8" s="12" t="n">
        <f aca="false">SUM(E9+E10+E11+E12+E13)</f>
        <v>6294.5905</v>
      </c>
      <c r="F8" s="13" t="n">
        <f aca="false">IF(ISNUMBER(D8),IF(D8=0,0,E8/D8*100)," ")</f>
        <v>4.52043430993131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.57</v>
      </c>
      <c r="E9" s="16" t="n">
        <v>5266.56013</v>
      </c>
      <c r="F9" s="17" t="n">
        <f aca="false">IF(ISNUMBER(D9),IF(D9=0,0,E9/D9*100)," ")</f>
        <v>4.1975134728960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.107</v>
      </c>
      <c r="E10" s="20" t="n">
        <v>10.88641</v>
      </c>
      <c r="F10" s="21" t="n">
        <f aca="false">IF(ISNUMBER(D10),IF(D10=0,0,E10/D10*100)," ")</f>
        <v>4.44149289901961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.695</v>
      </c>
      <c r="E11" s="22" t="n">
        <v>155.15973</v>
      </c>
      <c r="F11" s="23" t="n">
        <f aca="false">IF(ISNUMBER(D11),IF(D11=0,0,E11/D11*100)," ")</f>
        <v>7.12495230048285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0614.5</v>
      </c>
      <c r="E12" s="26" t="n">
        <v>751.18121</v>
      </c>
      <c r="F12" s="27" t="n">
        <f aca="false">IF(ISNUMBER(D12),IF(D12=0,0,E12/D12*100)," ")</f>
        <v>7.07693447642376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.6</v>
      </c>
      <c r="E13" s="22" t="n">
        <v>110.80302</v>
      </c>
      <c r="F13" s="21" t="n">
        <f aca="false">IF(ISNUMBER(D13),IF(D13=0,0,E13/D13*100)," ")</f>
        <v>14.9410760517799</v>
      </c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82806.09</v>
      </c>
      <c r="E14" s="30" t="n">
        <f aca="false">E15</f>
        <v>7755.94249</v>
      </c>
      <c r="F14" s="31" t="n">
        <f aca="false">IF(ISNUMBER(D14),IF(D14=0,0,E14/D14*100)," ")</f>
        <v>9.36639139705788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82806.09</v>
      </c>
      <c r="E15" s="33" t="n">
        <f aca="false">E16+E17+E18+E19</f>
        <v>7755.94249</v>
      </c>
      <c r="F15" s="34" t="n">
        <f aca="false">IF(ISNUMBER(D15),IF(D15=0,0,E15/D15*100)," ")</f>
        <v>9.36639139705788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.208</v>
      </c>
      <c r="E16" s="22" t="n">
        <v>3563.46984</v>
      </c>
      <c r="F16" s="21" t="n">
        <f aca="false">IF(ISNUMBER(D16),IF(D16=0,0,E16/D16*100)," ")</f>
        <v>9.51801608623772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.242</v>
      </c>
      <c r="E17" s="22" t="n">
        <v>20.97083</v>
      </c>
      <c r="F17" s="21" t="n">
        <f aca="false">IF(ISNUMBER(D17),IF(D17=0,0,E17/D17*100)," ")</f>
        <v>10.1190057999826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.32</v>
      </c>
      <c r="E18" s="22" t="n">
        <v>4408.9102</v>
      </c>
      <c r="F18" s="21" t="n">
        <f aca="false">IF(ISNUMBER(D18),IF(D18=0,0,E18/D18*100)," ")</f>
        <v>8.8435870753026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4694.68</v>
      </c>
      <c r="E19" s="37" t="n">
        <v>-237.40838</v>
      </c>
      <c r="F19" s="21" t="n">
        <f aca="false">IF(ISNUMBER(D19),IF(D19=0,0,E19/D19*100)," ")</f>
        <v>5.05696618299863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7+D29+D30+D28+D31</f>
        <v>141042.747</v>
      </c>
      <c r="E20" s="38" t="n">
        <f aca="false">E21+E27+E29+E30+E28+E31</f>
        <v>6097.926</v>
      </c>
      <c r="F20" s="13" t="n">
        <f aca="false">IF(ISNUMBER(D20),IF(D20=0,0,E20/D20*100)," ")</f>
        <v>4.32345946863897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5+D26</f>
        <v>128805.165</v>
      </c>
      <c r="E21" s="40" t="n">
        <f aca="false">E22+E23+E25+E26</f>
        <v>5184.86039</v>
      </c>
      <c r="F21" s="17" t="n">
        <f aca="false">IF(ISNUMBER(D21),IF(D21=0,0,E21/D21*100)," ")</f>
        <v>4.02535130481763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.717</v>
      </c>
      <c r="E22" s="22" t="n">
        <v>4762.42347</v>
      </c>
      <c r="F22" s="21" t="n">
        <f aca="false">IF(ISNUMBER(D22),IF(D22=0,0,E22/D22*100)," ")</f>
        <v>4.32889671479135</v>
      </c>
    </row>
    <row r="23" customFormat="false" ht="60" hidden="false" customHeight="true" outlineLevel="0" collapsed="false">
      <c r="A23" s="24" t="s">
        <v>38</v>
      </c>
      <c r="B23" s="24"/>
      <c r="C23" s="32" t="s">
        <v>39</v>
      </c>
      <c r="D23" s="41" t="n">
        <v>18790.448</v>
      </c>
      <c r="E23" s="42" t="n">
        <v>422.43692</v>
      </c>
      <c r="F23" s="23" t="n">
        <f aca="false">IF(ISNUMBER(D23),IF(D23=0,0,E23/D23*100)," ")</f>
        <v>2.24814714369769</v>
      </c>
    </row>
    <row r="24" customFormat="false" ht="15" hidden="false" customHeight="true" outlineLevel="0" collapsed="false">
      <c r="A24" s="18" t="s">
        <v>40</v>
      </c>
      <c r="B24" s="18"/>
      <c r="C24" s="19"/>
      <c r="D24" s="43"/>
      <c r="E24" s="43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22"/>
      <c r="E25" s="22"/>
      <c r="F25" s="34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22"/>
      <c r="E26" s="22"/>
      <c r="F26" s="34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2"/>
      <c r="E27" s="43" t="n">
        <v>35.68634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0.09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.352</v>
      </c>
      <c r="E29" s="44" t="n">
        <v>0.2274</v>
      </c>
      <c r="F29" s="21" t="n">
        <f aca="false">IF(ISNUMBER(D29),IF(D29=0,0,E29/D29*100)," ")</f>
        <v>0.0124306311743175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</v>
      </c>
      <c r="E30" s="22" t="n">
        <v>877.06187</v>
      </c>
      <c r="F30" s="21" t="n">
        <f aca="false">IF(ISNUMBER(D30),IF(D30=0,0,E30/D30*100)," ")</f>
        <v>10.3183749411765</v>
      </c>
    </row>
    <row r="31" customFormat="false" ht="16.5" hidden="false" customHeight="true" outlineLevel="0" collapsed="false">
      <c r="A31" s="28" t="s">
        <v>53</v>
      </c>
      <c r="B31" s="28"/>
      <c r="C31" s="36"/>
      <c r="D31" s="37" t="n">
        <v>1908.23</v>
      </c>
      <c r="E31" s="37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</v>
      </c>
      <c r="E32" s="12" t="n">
        <f aca="false">SUM(E33+E34+E35)</f>
        <v>536.66262</v>
      </c>
      <c r="F32" s="13" t="n">
        <f aca="false">IF(ISNUMBER(D32),IF(D32=0,0,E32/D32*100)," ")</f>
        <v>2.62902375936903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</v>
      </c>
      <c r="E34" s="22" t="n">
        <v>536.66262</v>
      </c>
      <c r="F34" s="21" t="n">
        <f aca="false">IF(ISNUMBER(D34),IF(D34=0,0,E34/D34*100)," ")</f>
        <v>2.62902375936903</v>
      </c>
    </row>
    <row r="35" customFormat="false" ht="15.75" hidden="false" customHeight="true" outlineLevel="0" collapsed="false">
      <c r="A35" s="35" t="s">
        <v>60</v>
      </c>
      <c r="B35" s="35"/>
      <c r="C35" s="25" t="s">
        <v>61</v>
      </c>
      <c r="D35" s="26"/>
      <c r="E35" s="26"/>
      <c r="F35" s="31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</v>
      </c>
      <c r="E36" s="12" t="n">
        <v>706.30135</v>
      </c>
      <c r="F36" s="13" t="n">
        <f aca="false">IF(ISNUMBER(D36),IF(D36=0,0,E36/D36*100)," ")</f>
        <v>7.56616336368506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.872</v>
      </c>
      <c r="E38" s="49" t="n">
        <v>82.00466</v>
      </c>
      <c r="F38" s="13" t="n">
        <f aca="false">IF(ISNUMBER(D38),IF(D38=0,0,E38/D38*100)," ")</f>
        <v>0.57475046033494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</v>
      </c>
      <c r="E39" s="12" t="n">
        <v>7.37389</v>
      </c>
      <c r="F39" s="13" t="n">
        <f aca="false">IF(ISNUMBER(D39),IF(D39=0,0,E39/D39*100)," ")</f>
        <v>1.474778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.599</v>
      </c>
      <c r="E40" s="12" t="n">
        <v>2758.03648</v>
      </c>
      <c r="F40" s="13" t="n">
        <f aca="false">IF(ISNUMBER(D40),IF(D40=0,0,E40/D40*100)," ")</f>
        <v>4.2609899372291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</v>
      </c>
      <c r="E41" s="12" t="n">
        <v>1684.16221</v>
      </c>
      <c r="F41" s="13" t="n">
        <f aca="false">IF(ISNUMBER(D41),IF(D41=0,0,E41/D41*100)," ")</f>
        <v>68.6013120162933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.9</v>
      </c>
      <c r="E42" s="12" t="n">
        <v>72.56137</v>
      </c>
      <c r="F42" s="13" t="n">
        <f aca="false">IF(ISNUMBER(D42),IF(D42=0,0,E42/D42*100)," ")</f>
        <v>3.74046961183566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2215.21902</v>
      </c>
      <c r="E43" s="12" t="n">
        <f aca="false">SUM(E44+E45+E46+E47)</f>
        <v>71.97487</v>
      </c>
      <c r="F43" s="13" t="n">
        <f aca="false">IF(ISNUMBER(D43),IF(D43=0,0,E43/D43*100)," ")</f>
        <v>3.2491085238154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68.10792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.712</v>
      </c>
      <c r="E46" s="51" t="n">
        <v>3.86695</v>
      </c>
      <c r="F46" s="50" t="n">
        <f aca="false">IF(ISNUMBER(D46),IF(D46=0,0,E46/D46*100)," ")</f>
        <v>1.76000855665599</v>
      </c>
    </row>
    <row r="47" customFormat="false" ht="15.75" hidden="false" customHeight="true" outlineLevel="0" collapsed="false">
      <c r="A47" s="35" t="s">
        <v>84</v>
      </c>
      <c r="B47" s="35"/>
      <c r="C47" s="36"/>
      <c r="D47" s="37" t="n">
        <v>1995.50702</v>
      </c>
      <c r="E47" s="52"/>
      <c r="F47" s="31"/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78949.89902</v>
      </c>
      <c r="E48" s="53" t="n">
        <f aca="false">SUM(E8+E20+E32+E36+E37+E38+E39+E40+E41+E42+E43+E14)</f>
        <v>26067.53644</v>
      </c>
      <c r="F48" s="13" t="n">
        <f aca="false">IF(ISNUMBER(D48),IF(D48=0,0,E48/D48*100)," ")</f>
        <v>5.44264368639348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9" t="s">
        <v>89</v>
      </c>
      <c r="D50" s="30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9" t="s">
        <v>90</v>
      </c>
      <c r="D51" s="56" t="n">
        <f aca="false">SUM(D48+D49+D50)</f>
        <v>478949.89902</v>
      </c>
      <c r="E51" s="30" t="n">
        <f aca="false">SUM(E48+E49+E50)</f>
        <v>26067.53644</v>
      </c>
      <c r="F51" s="13" t="n">
        <f aca="false">IF(ISNUMBER(D51),IF(D51=0,0,E51/D51*100)," ")</f>
        <v>5.44264368639348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2+D93+D94+D95</f>
        <v>1825594.73389</v>
      </c>
      <c r="E52" s="53" t="n">
        <f aca="false">SUM(E53+E92+E93+E94+E95)</f>
        <v>27505.90278</v>
      </c>
      <c r="F52" s="13" t="n">
        <f aca="false">IF(ISNUMBER(D52),IF(D52=0,0,E52/D52*100)," ")</f>
        <v>1.50668175523217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5+D85)</f>
        <v>1817194.73389</v>
      </c>
      <c r="E53" s="12" t="n">
        <f aca="false">SUM(E54+E58+E75+E85)</f>
        <v>34509.88133</v>
      </c>
      <c r="F53" s="13" t="n">
        <f aca="false">IF(ISNUMBER(D53),IF(D53=0,0,E53/D53*100)," ")</f>
        <v>1.89907447377013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4971.56573</v>
      </c>
      <c r="E54" s="12" t="n">
        <f aca="false">SUM(E55+E56+E57)</f>
        <v>22081.01505</v>
      </c>
      <c r="F54" s="13" t="n">
        <f aca="false">IF(ISNUMBER(D54),IF(D54=0,0,E54/D54*100)," ")</f>
        <v>8.33335267094284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.18513</v>
      </c>
      <c r="E55" s="20" t="n">
        <v>21393.9</v>
      </c>
      <c r="F55" s="17" t="n">
        <f aca="false">IF(ISNUMBER(D55),IF(D55=0,0,E55/D55*100)," ")</f>
        <v>8.3333532920168</v>
      </c>
    </row>
    <row r="56" customFormat="false" ht="30" hidden="false" customHeight="true" outlineLevel="0" collapsed="false">
      <c r="A56" s="24" t="s">
        <v>99</v>
      </c>
      <c r="B56" s="24"/>
      <c r="C56" s="57" t="s">
        <v>100</v>
      </c>
      <c r="D56" s="33"/>
      <c r="E56" s="33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35" t="s">
        <v>101</v>
      </c>
      <c r="B57" s="35"/>
      <c r="C57" s="58" t="s">
        <v>102</v>
      </c>
      <c r="D57" s="26" t="n">
        <v>8245.3806</v>
      </c>
      <c r="E57" s="26" t="n">
        <v>687.11505</v>
      </c>
      <c r="F57" s="23" t="n">
        <f aca="false">IF(ISNUMBER(D57),IF(D57=0,0,E57/D57*100)," ")</f>
        <v>8.33333333333333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3+D64+D65+D67+D68+D69+D70+D71+D74+D73+D66+D62+D72</f>
        <v>476206.38864</v>
      </c>
      <c r="E58" s="12" t="n">
        <f aca="false">E59+E60+E61+E63+E64+E65+E67+E68+E69+E70+E71+E74+E73+E66+E62+E72</f>
        <v>0</v>
      </c>
      <c r="F58" s="13" t="n">
        <f aca="false">IF(ISNUMBER(D58),IF(D58=0,0,E58/D58*100)," ")</f>
        <v>0</v>
      </c>
    </row>
    <row r="59" customFormat="false" ht="60" hidden="false" customHeight="true" outlineLevel="0" collapsed="false">
      <c r="A59" s="14" t="s">
        <v>105</v>
      </c>
      <c r="B59" s="14"/>
      <c r="C59" s="39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87808.95787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24" t="s">
        <v>109</v>
      </c>
      <c r="B61" s="24"/>
      <c r="C61" s="25" t="s">
        <v>110</v>
      </c>
      <c r="D61" s="26" t="n">
        <v>77954.91386</v>
      </c>
      <c r="E61" s="26" t="n">
        <v>0</v>
      </c>
      <c r="F61" s="23" t="n">
        <f aca="false">IF(ISNUMBER(D61),IF(D61=0,0,E61/D61*100)," ")</f>
        <v>0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5313.4667</v>
      </c>
      <c r="E62" s="22" t="n">
        <v>0</v>
      </c>
      <c r="F62" s="21" t="n">
        <f aca="false">IF(ISNUMBER(D62),IF(D62=0,0,E62/D62*100)," ")</f>
        <v>0</v>
      </c>
    </row>
    <row r="63" customFormat="false" ht="135" hidden="false" customHeight="true" outlineLevel="0" collapsed="false">
      <c r="A63" s="62" t="s">
        <v>113</v>
      </c>
      <c r="B63" s="62"/>
      <c r="C63" s="63" t="s">
        <v>114</v>
      </c>
      <c r="D63" s="20" t="n">
        <v>0</v>
      </c>
      <c r="E63" s="20" t="n">
        <v>0</v>
      </c>
      <c r="F63" s="34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.98461</v>
      </c>
      <c r="E64" s="22" t="n">
        <v>0</v>
      </c>
      <c r="F64" s="21" t="n">
        <f aca="false">IF(ISNUMBER(D64),IF(D64=0,0,E64/D64*100)," ")</f>
        <v>0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18</v>
      </c>
      <c r="E65" s="22" t="n">
        <v>0</v>
      </c>
      <c r="F65" s="21" t="n">
        <f aca="false">IF(ISNUMBER(D65),IF(D65=0,0,E65/D65*100)," ")</f>
        <v>0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9592.72413</v>
      </c>
      <c r="E68" s="22" t="n">
        <v>0</v>
      </c>
      <c r="F68" s="21" t="n">
        <f aca="false">IF(ISNUMBER(D68),IF(D68=0,0,E68/D68*100)," ")</f>
        <v>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742.40246</v>
      </c>
      <c r="E69" s="22" t="n">
        <v>0</v>
      </c>
      <c r="F69" s="21" t="n">
        <f aca="false">IF(ISNUMBER(D69),IF(D69=0,0,E69/D69*100)," ")</f>
        <v>0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.32877</v>
      </c>
      <c r="E70" s="22" t="n">
        <v>0</v>
      </c>
      <c r="F70" s="21" t="n">
        <f aca="false">IF(ISNUMBER(D70),IF(D70=0,0,E70/D70*100)," ")</f>
        <v>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112.8</v>
      </c>
      <c r="E71" s="22" t="n">
        <v>0</v>
      </c>
      <c r="F71" s="21" t="n">
        <f aca="false">IF(ISNUMBER(D71),IF(D71=0,0,E71/D71*100)," ")</f>
        <v>0</v>
      </c>
    </row>
    <row r="72" customFormat="false" ht="15" hidden="false" customHeight="true" outlineLevel="0" collapsed="false">
      <c r="A72" s="18" t="s">
        <v>131</v>
      </c>
      <c r="B72" s="18"/>
      <c r="C72" s="19"/>
      <c r="D72" s="64" t="n">
        <v>30000</v>
      </c>
      <c r="E72" s="22" t="n">
        <v>0</v>
      </c>
      <c r="F72" s="21" t="n">
        <f aca="false">IF(ISNUMBER(D72),IF(D72=0,0,E72/D72*100)," ")</f>
        <v>0</v>
      </c>
    </row>
    <row r="73" customFormat="false" ht="132.75" hidden="false" customHeight="true" outlineLevel="0" collapsed="false">
      <c r="A73" s="18" t="s">
        <v>132</v>
      </c>
      <c r="B73" s="18"/>
      <c r="C73" s="65" t="s">
        <v>133</v>
      </c>
      <c r="D73" s="64" t="n">
        <v>28901.5</v>
      </c>
      <c r="E73" s="22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35" t="s">
        <v>134</v>
      </c>
      <c r="B74" s="35"/>
      <c r="C74" s="36" t="s">
        <v>135</v>
      </c>
      <c r="D74" s="37" t="n">
        <v>120906.31024</v>
      </c>
      <c r="E74" s="37" t="n">
        <v>0</v>
      </c>
      <c r="F74" s="45" t="n">
        <f aca="false">IF(ISNUMBER(D74),IF(D74=0,0,E74/D74*100)," ")</f>
        <v>0</v>
      </c>
    </row>
    <row r="75" customFormat="false" ht="15.75" hidden="false" customHeight="true" outlineLevel="0" collapsed="false">
      <c r="A75" s="66" t="s">
        <v>136</v>
      </c>
      <c r="B75" s="66"/>
      <c r="C75" s="67" t="s">
        <v>137</v>
      </c>
      <c r="D75" s="12" t="n">
        <f aca="false">D76+D77+D78+D79+D81+D83+D84+D80+D82</f>
        <v>715939.96718</v>
      </c>
      <c r="E75" s="12" t="n">
        <f aca="false">E76+E77+E78+E79+E81+E83+E84+E80+E82</f>
        <v>12193.46628</v>
      </c>
      <c r="F75" s="13" t="n">
        <f aca="false">IF(ISNUMBER(D75),IF(D75=0,0,E75/D75*100)," ")</f>
        <v>1.70314088317049</v>
      </c>
    </row>
    <row r="76" customFormat="false" ht="60" hidden="false" customHeight="true" outlineLevel="0" collapsed="false">
      <c r="A76" s="14" t="s">
        <v>138</v>
      </c>
      <c r="B76" s="14"/>
      <c r="C76" s="19" t="s">
        <v>139</v>
      </c>
      <c r="D76" s="20" t="n">
        <v>705235.66222</v>
      </c>
      <c r="E76" s="20" t="n">
        <v>11188.65095</v>
      </c>
      <c r="F76" s="21" t="n">
        <f aca="false">IF(ISNUMBER(D76),IF(D76=0,0,E76/D76*100)," ")</f>
        <v>1.58651236024841</v>
      </c>
    </row>
    <row r="77" customFormat="false" ht="72.75" hidden="false" customHeight="true" outlineLevel="0" collapsed="false">
      <c r="A77" s="18" t="s">
        <v>140</v>
      </c>
      <c r="B77" s="18"/>
      <c r="C77" s="46" t="s">
        <v>141</v>
      </c>
      <c r="D77" s="20" t="n">
        <v>7244.88273</v>
      </c>
      <c r="E77" s="20" t="n">
        <v>971.33342</v>
      </c>
      <c r="F77" s="21" t="n">
        <f aca="false">IF(ISNUMBER(D77),IF(D77=0,0,E77/D77*100)," ")</f>
        <v>13.4071655290962</v>
      </c>
    </row>
    <row r="78" customFormat="false" ht="60" hidden="false" customHeight="true" outlineLevel="0" collapsed="false">
      <c r="A78" s="18" t="s">
        <v>142</v>
      </c>
      <c r="B78" s="18"/>
      <c r="C78" s="46" t="s">
        <v>143</v>
      </c>
      <c r="D78" s="22" t="n">
        <v>2396.67226</v>
      </c>
      <c r="E78" s="22" t="n">
        <v>33.48191</v>
      </c>
      <c r="F78" s="23" t="n">
        <f aca="false">IF(ISNUMBER(D78),IF(D78=0,0,E78/D78*100)," ")</f>
        <v>1.39701662838122</v>
      </c>
    </row>
    <row r="79" customFormat="false" ht="135" hidden="false" customHeight="true" outlineLevel="0" collapsed="false">
      <c r="A79" s="18" t="s">
        <v>144</v>
      </c>
      <c r="B79" s="18"/>
      <c r="C79" s="19" t="s">
        <v>145</v>
      </c>
      <c r="D79" s="22" t="n">
        <v>185.95197</v>
      </c>
      <c r="E79" s="22" t="n">
        <v>0</v>
      </c>
      <c r="F79" s="21" t="n">
        <f aca="false">IF(ISNUMBER(D79),IF(D79=0,0,E79/D79*100)," ")</f>
        <v>0</v>
      </c>
    </row>
    <row r="80" customFormat="false" ht="210" hidden="false" customHeight="true" outlineLevel="0" collapsed="false">
      <c r="A80" s="18" t="s">
        <v>146</v>
      </c>
      <c r="B80" s="18"/>
      <c r="C80" s="19" t="s">
        <v>147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48</v>
      </c>
      <c r="B81" s="18"/>
      <c r="C81" s="19" t="s">
        <v>149</v>
      </c>
      <c r="D81" s="22" t="n">
        <v>876.798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0</v>
      </c>
      <c r="B82" s="18"/>
      <c r="C82" s="19" t="s">
        <v>151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58.5" hidden="false" customHeight="true" outlineLevel="0" collapsed="false">
      <c r="A83" s="18" t="s">
        <v>152</v>
      </c>
      <c r="B83" s="18"/>
      <c r="C83" s="19" t="s">
        <v>153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5" t="s">
        <v>154</v>
      </c>
      <c r="B84" s="35"/>
      <c r="C84" s="36" t="s">
        <v>155</v>
      </c>
      <c r="D84" s="37"/>
      <c r="E84" s="37"/>
      <c r="F84" s="45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56</v>
      </c>
      <c r="B85" s="10"/>
      <c r="C85" s="11" t="s">
        <v>157</v>
      </c>
      <c r="D85" s="12" t="n">
        <f aca="false">D86+D88+D91+D87+D89+D90</f>
        <v>360076.81234</v>
      </c>
      <c r="E85" s="12" t="n">
        <f aca="false">E86+E88+E91+E87+E89+E90</f>
        <v>235.4</v>
      </c>
      <c r="F85" s="13" t="n">
        <f aca="false">IF(ISNUMBER(D85),IF(D85=0,0,E85/D85*100)," ")</f>
        <v>0.0653749399941158</v>
      </c>
    </row>
    <row r="86" customFormat="false" ht="135" hidden="false" customHeight="true" outlineLevel="0" collapsed="false">
      <c r="A86" s="14" t="s">
        <v>158</v>
      </c>
      <c r="B86" s="14"/>
      <c r="C86" s="68" t="s">
        <v>159</v>
      </c>
      <c r="D86" s="16" t="n">
        <v>3207.14014</v>
      </c>
      <c r="E86" s="16" t="n">
        <v>235.4</v>
      </c>
      <c r="F86" s="60" t="n">
        <f aca="false">IF(ISNUMBER(D86),IF(D86=0,0,E86/D86*100)," ")</f>
        <v>7.33987258816822</v>
      </c>
    </row>
    <row r="87" customFormat="false" ht="150" hidden="false" customHeight="true" outlineLevel="0" collapsed="false">
      <c r="A87" s="62" t="s">
        <v>160</v>
      </c>
      <c r="B87" s="62"/>
      <c r="C87" s="69" t="s">
        <v>161</v>
      </c>
      <c r="D87" s="20" t="n">
        <v>25831.7</v>
      </c>
      <c r="E87" s="20" t="n">
        <v>0</v>
      </c>
      <c r="F87" s="34" t="n">
        <f aca="false">IF(ISNUMBER(D87),IF(D87=0,0,E87/D87*100)," ")</f>
        <v>0</v>
      </c>
    </row>
    <row r="88" customFormat="false" ht="135" hidden="false" customHeight="true" outlineLevel="0" collapsed="false">
      <c r="A88" s="18" t="s">
        <v>162</v>
      </c>
      <c r="B88" s="18"/>
      <c r="C88" s="70" t="s">
        <v>163</v>
      </c>
      <c r="D88" s="22" t="n">
        <v>0</v>
      </c>
      <c r="E88" s="22" t="n">
        <v>0</v>
      </c>
      <c r="F88" s="21" t="n">
        <f aca="false">IF(ISNUMBER(D88),IF(D88=0,0,E88/D88*100)," ")</f>
        <v>0</v>
      </c>
    </row>
    <row r="89" customFormat="false" ht="150" hidden="false" customHeight="true" outlineLevel="0" collapsed="false">
      <c r="A89" s="18" t="s">
        <v>164</v>
      </c>
      <c r="B89" s="18"/>
      <c r="C89" s="71" t="s">
        <v>165</v>
      </c>
      <c r="D89" s="26" t="n">
        <v>0</v>
      </c>
      <c r="E89" s="26" t="n">
        <v>0</v>
      </c>
      <c r="F89" s="27" t="n">
        <f aca="false">IF(ISNUMBER(D89),IF(D89=0,0,E89/D89*100)," ")</f>
        <v>0</v>
      </c>
    </row>
    <row r="90" customFormat="false" ht="60" hidden="false" customHeight="true" outlineLevel="0" collapsed="false">
      <c r="A90" s="18" t="s">
        <v>166</v>
      </c>
      <c r="B90" s="18"/>
      <c r="C90" s="61" t="s">
        <v>167</v>
      </c>
      <c r="D90" s="26" t="n">
        <v>0</v>
      </c>
      <c r="E90" s="26" t="n">
        <v>0</v>
      </c>
      <c r="F90" s="27" t="n">
        <f aca="false">IF(ISNUMBER(D90),IF(D90=0,0,E90/D90*100)," ")</f>
        <v>0</v>
      </c>
    </row>
    <row r="91" customFormat="false" ht="60" hidden="false" customHeight="true" outlineLevel="0" collapsed="false">
      <c r="A91" s="24" t="s">
        <v>168</v>
      </c>
      <c r="B91" s="24"/>
      <c r="C91" s="72" t="s">
        <v>169</v>
      </c>
      <c r="D91" s="26" t="n">
        <v>331037.9722</v>
      </c>
      <c r="E91" s="26" t="n">
        <v>0</v>
      </c>
      <c r="F91" s="27" t="n">
        <f aca="false">IF(ISNUMBER(D91),IF(D91=0,0,E91/D91*100)," ")</f>
        <v>0</v>
      </c>
    </row>
    <row r="92" customFormat="false" ht="71.25" hidden="false" customHeight="true" outlineLevel="0" collapsed="false">
      <c r="A92" s="18" t="s">
        <v>170</v>
      </c>
      <c r="B92" s="18"/>
      <c r="C92" s="73" t="s">
        <v>171</v>
      </c>
      <c r="D92" s="22" t="n">
        <v>0</v>
      </c>
      <c r="E92" s="51" t="n">
        <v>0</v>
      </c>
      <c r="F92" s="21" t="n">
        <f aca="false">IF(ISNUMBER(D92),IF(D92=0,0,E92/D92*100)," ")</f>
        <v>0</v>
      </c>
    </row>
    <row r="93" customFormat="false" ht="45" hidden="false" customHeight="true" outlineLevel="0" collapsed="false">
      <c r="A93" s="62" t="s">
        <v>172</v>
      </c>
      <c r="B93" s="62"/>
      <c r="C93" s="74" t="s">
        <v>173</v>
      </c>
      <c r="D93" s="20" t="n">
        <v>8400</v>
      </c>
      <c r="E93" s="75"/>
      <c r="F93" s="34" t="n">
        <f aca="false">IF(ISNUMBER(D93),IF(D93=0,0,E93/D93*100)," ")</f>
        <v>0</v>
      </c>
    </row>
    <row r="94" customFormat="false" ht="135" hidden="false" customHeight="true" outlineLevel="0" collapsed="false">
      <c r="A94" s="62" t="s">
        <v>174</v>
      </c>
      <c r="B94" s="62"/>
      <c r="C94" s="76" t="s">
        <v>175</v>
      </c>
      <c r="D94" s="33" t="n">
        <v>0</v>
      </c>
      <c r="E94" s="77" t="n">
        <v>4531.84477</v>
      </c>
      <c r="F94" s="23" t="n">
        <f aca="false">IF(ISNUMBER(D94),IF(D94=0,0,E94/D94*100)," ")</f>
        <v>0</v>
      </c>
    </row>
    <row r="95" customFormat="false" ht="29.25" hidden="false" customHeight="true" outlineLevel="0" collapsed="false">
      <c r="A95" s="35" t="s">
        <v>176</v>
      </c>
      <c r="B95" s="35"/>
      <c r="C95" s="78" t="s">
        <v>89</v>
      </c>
      <c r="D95" s="79" t="n">
        <v>0</v>
      </c>
      <c r="E95" s="80" t="n">
        <v>-11535.82332</v>
      </c>
      <c r="F95" s="81" t="n">
        <f aca="false">IF(ISNUMBER(D95),IF(D95=0,0,E95/D95*100)," ")</f>
        <v>0</v>
      </c>
    </row>
    <row r="96" customFormat="false" ht="15.75" hidden="false" customHeight="true" outlineLevel="0" collapsed="false">
      <c r="A96" s="10" t="s">
        <v>177</v>
      </c>
      <c r="B96" s="10"/>
      <c r="C96" s="11" t="s">
        <v>178</v>
      </c>
      <c r="D96" s="12" t="n">
        <f aca="false">SUM(D51+D52)</f>
        <v>2304544.63291</v>
      </c>
      <c r="E96" s="12" t="n">
        <f aca="false">SUM(E51+E52)</f>
        <v>53573.43922</v>
      </c>
      <c r="F96" s="13" t="n">
        <f aca="false">IF(ISNUMBER(D96),IF(D96=0,0,E96/D96*100)," ")</f>
        <v>2.32468655433901</v>
      </c>
    </row>
    <row r="97" customFormat="false" ht="29.25" hidden="false" customHeight="false" outlineLevel="0" collapsed="false">
      <c r="A97" s="82" t="s">
        <v>179</v>
      </c>
      <c r="B97" s="83" t="s">
        <v>180</v>
      </c>
      <c r="C97" s="11" t="s">
        <v>181</v>
      </c>
      <c r="D97" s="84"/>
      <c r="E97" s="85"/>
      <c r="F97" s="13" t="str">
        <f aca="false">IF(ISNUMBER(D97),IF(D97=0,0,E97/D97*100)," ")</f>
        <v> </v>
      </c>
    </row>
    <row r="98" customFormat="false" ht="29.25" hidden="false" customHeight="false" outlineLevel="0" collapsed="false">
      <c r="A98" s="86" t="s">
        <v>182</v>
      </c>
      <c r="B98" s="83"/>
      <c r="C98" s="11" t="s">
        <v>183</v>
      </c>
      <c r="D98" s="12" t="n">
        <f aca="false">SUM(D99+D101+D102+D103+D109+D110+D113+D106+D107+D111+D112)</f>
        <v>110722.49578</v>
      </c>
      <c r="E98" s="12" t="n">
        <f aca="false">SUM(E99+E101+E102+E103+E109+E110+E113+E106+E107+E111+E112)</f>
        <v>2171.57184</v>
      </c>
      <c r="F98" s="13" t="n">
        <f aca="false">IF(ISNUMBER(D98),IF(D98=0,0,E98/D98*100)," ")</f>
        <v>1.96127428730906</v>
      </c>
    </row>
    <row r="99" customFormat="false" ht="15" hidden="false" customHeight="false" outlineLevel="0" collapsed="false">
      <c r="A99" s="87" t="s">
        <v>184</v>
      </c>
      <c r="B99" s="88" t="s">
        <v>185</v>
      </c>
      <c r="C99" s="15" t="s">
        <v>186</v>
      </c>
      <c r="D99" s="16" t="n">
        <v>66315.80537</v>
      </c>
      <c r="E99" s="16" t="n">
        <v>1937.27184</v>
      </c>
      <c r="F99" s="60" t="n">
        <f aca="false">IF(ISNUMBER(D99),IF(D99=0,0,E99/D99*100)," ")</f>
        <v>2.92128223308343</v>
      </c>
    </row>
    <row r="100" customFormat="false" ht="15" hidden="false" customHeight="false" outlineLevel="0" collapsed="false">
      <c r="A100" s="89" t="s">
        <v>187</v>
      </c>
      <c r="B100" s="90" t="s">
        <v>188</v>
      </c>
      <c r="C100" s="46" t="s">
        <v>189</v>
      </c>
      <c r="D100" s="20" t="n">
        <v>58</v>
      </c>
      <c r="E100" s="20" t="n">
        <v>0</v>
      </c>
      <c r="F100" s="23" t="n">
        <f aca="false">IF(ISNUMBER(D100),IF(D100=0,0,E100/D100*100)," ")</f>
        <v>0</v>
      </c>
    </row>
    <row r="101" customFormat="false" ht="30" hidden="false" customHeight="false" outlineLevel="0" collapsed="false">
      <c r="A101" s="91" t="s">
        <v>190</v>
      </c>
      <c r="B101" s="92" t="s">
        <v>191</v>
      </c>
      <c r="C101" s="19" t="s">
        <v>192</v>
      </c>
      <c r="D101" s="22" t="n">
        <v>20009.19041</v>
      </c>
      <c r="E101" s="22" t="n">
        <v>0</v>
      </c>
      <c r="F101" s="21" t="n">
        <f aca="false">IF(ISNUMBER(D101),IF(D101=0,0,E101/D101*100)," ")</f>
        <v>0</v>
      </c>
    </row>
    <row r="102" customFormat="false" ht="30" hidden="false" customHeight="false" outlineLevel="0" collapsed="false">
      <c r="A102" s="93" t="s">
        <v>193</v>
      </c>
      <c r="B102" s="94" t="s">
        <v>194</v>
      </c>
      <c r="C102" s="19" t="s">
        <v>195</v>
      </c>
      <c r="D102" s="22" t="n">
        <v>1832.4</v>
      </c>
      <c r="E102" s="22" t="n">
        <v>85.7</v>
      </c>
      <c r="F102" s="23" t="n">
        <f aca="false">IF(ISNUMBER(D102),IF(D102=0,0,E102/D102*100)," ")</f>
        <v>4.67692643527614</v>
      </c>
    </row>
    <row r="103" customFormat="false" ht="30" hidden="false" customHeight="false" outlineLevel="0" collapsed="false">
      <c r="A103" s="95" t="s">
        <v>196</v>
      </c>
      <c r="B103" s="96" t="s">
        <v>197</v>
      </c>
      <c r="C103" s="97" t="s">
        <v>198</v>
      </c>
      <c r="D103" s="44" t="n">
        <v>2956.8</v>
      </c>
      <c r="E103" s="44" t="n">
        <v>50.7</v>
      </c>
      <c r="F103" s="98" t="n">
        <f aca="false">IF(ISNUMBER(D103),IF(D103=0,0,E103/D103*100)," ")</f>
        <v>1.71469155844156</v>
      </c>
    </row>
    <row r="104" customFormat="false" ht="15" hidden="false" customHeight="false" outlineLevel="0" collapsed="false">
      <c r="A104" s="95"/>
      <c r="B104" s="96" t="s">
        <v>199</v>
      </c>
      <c r="C104" s="97" t="s">
        <v>200</v>
      </c>
      <c r="D104" s="44" t="n">
        <v>0</v>
      </c>
      <c r="E104" s="44" t="n">
        <v>0</v>
      </c>
      <c r="F104" s="98" t="n">
        <f aca="false">IF(ISNUMBER(D104),IF(D104=0,0,E104/D104*100)," ")</f>
        <v>0</v>
      </c>
    </row>
    <row r="105" customFormat="false" ht="15" hidden="false" customHeight="false" outlineLevel="0" collapsed="false">
      <c r="A105" s="95"/>
      <c r="B105" s="96" t="s">
        <v>201</v>
      </c>
      <c r="C105" s="97" t="s">
        <v>202</v>
      </c>
      <c r="D105" s="44" t="n">
        <v>0</v>
      </c>
      <c r="E105" s="44" t="n">
        <v>0</v>
      </c>
      <c r="F105" s="99" t="n">
        <f aca="false">IF(ISNUMBER(D105),IF(D105=0,0,E105/D105*100)," ")</f>
        <v>0</v>
      </c>
    </row>
    <row r="106" customFormat="false" ht="30" hidden="false" customHeight="false" outlineLevel="0" collapsed="false">
      <c r="A106" s="95" t="s">
        <v>193</v>
      </c>
      <c r="B106" s="96" t="s">
        <v>203</v>
      </c>
      <c r="C106" s="97" t="s">
        <v>204</v>
      </c>
      <c r="D106" s="44" t="n">
        <v>4106.4</v>
      </c>
      <c r="E106" s="44" t="n">
        <v>34.7</v>
      </c>
      <c r="F106" s="21" t="n">
        <f aca="false">IF(ISNUMBER(D106),IF(D106=0,0,E106/D106*100)," ")</f>
        <v>0.845022404052211</v>
      </c>
    </row>
    <row r="107" customFormat="false" ht="30" hidden="false" customHeight="false" outlineLevel="0" collapsed="false">
      <c r="A107" s="95" t="s">
        <v>205</v>
      </c>
      <c r="B107" s="96" t="s">
        <v>206</v>
      </c>
      <c r="C107" s="97" t="s">
        <v>207</v>
      </c>
      <c r="D107" s="44" t="n">
        <v>4853.2</v>
      </c>
      <c r="E107" s="44" t="n">
        <v>46.6</v>
      </c>
      <c r="F107" s="21" t="n">
        <f aca="false">IF(ISNUMBER(D107),IF(D107=0,0,E107/D107*100)," ")</f>
        <v>0.960191214044342</v>
      </c>
    </row>
    <row r="108" customFormat="false" ht="30" hidden="false" customHeight="false" outlineLevel="0" collapsed="false">
      <c r="A108" s="95" t="s">
        <v>193</v>
      </c>
      <c r="B108" s="96" t="s">
        <v>208</v>
      </c>
      <c r="C108" s="97" t="s">
        <v>209</v>
      </c>
      <c r="D108" s="44" t="n">
        <v>60</v>
      </c>
      <c r="E108" s="44" t="n">
        <v>0</v>
      </c>
      <c r="F108" s="21" t="n">
        <f aca="false">IF(ISNUMBER(D108),IF(D108=0,0,E108/D108*100)," ")</f>
        <v>0</v>
      </c>
    </row>
    <row r="109" customFormat="false" ht="45" hidden="false" customHeight="false" outlineLevel="0" collapsed="false">
      <c r="A109" s="93" t="s">
        <v>193</v>
      </c>
      <c r="B109" s="94" t="s">
        <v>210</v>
      </c>
      <c r="C109" s="97" t="s">
        <v>211</v>
      </c>
      <c r="D109" s="22" t="n">
        <v>2343.9</v>
      </c>
      <c r="E109" s="22" t="n">
        <v>2.9</v>
      </c>
      <c r="F109" s="98" t="n">
        <f aca="false">IF(ISNUMBER(D109),IF(D109=0,0,E109/D109*100)," ")</f>
        <v>0.123725414906779</v>
      </c>
    </row>
    <row r="110" customFormat="false" ht="45" hidden="false" customHeight="false" outlineLevel="0" collapsed="false">
      <c r="A110" s="93" t="s">
        <v>193</v>
      </c>
      <c r="B110" s="94" t="s">
        <v>212</v>
      </c>
      <c r="C110" s="19" t="s">
        <v>213</v>
      </c>
      <c r="D110" s="22" t="n">
        <v>4932.6</v>
      </c>
      <c r="E110" s="22" t="n">
        <v>13.3</v>
      </c>
      <c r="F110" s="21" t="n">
        <f aca="false">IF(ISNUMBER(D110),IF(D110=0,0,E110/D110*100)," ")</f>
        <v>0.269634675424725</v>
      </c>
    </row>
    <row r="111" customFormat="false" ht="15" hidden="false" customHeight="false" outlineLevel="0" collapsed="false">
      <c r="A111" s="93" t="s">
        <v>214</v>
      </c>
      <c r="B111" s="94" t="s">
        <v>210</v>
      </c>
      <c r="C111" s="19" t="s">
        <v>215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93" t="s">
        <v>216</v>
      </c>
      <c r="B112" s="94" t="s">
        <v>217</v>
      </c>
      <c r="C112" s="19" t="s">
        <v>218</v>
      </c>
      <c r="D112" s="22" t="n">
        <v>1775.7</v>
      </c>
      <c r="E112" s="22" t="n">
        <v>0.4</v>
      </c>
      <c r="F112" s="21" t="n">
        <f aca="false">IF(ISNUMBER(D112),IF(D112=0,0,E112/D112*100)," ")</f>
        <v>0.0225263276454356</v>
      </c>
    </row>
    <row r="113" customFormat="false" ht="15.75" hidden="false" customHeight="false" outlineLevel="0" collapsed="false">
      <c r="A113" s="100"/>
      <c r="B113" s="101"/>
      <c r="C113" s="36" t="s">
        <v>219</v>
      </c>
      <c r="D113" s="37" t="n">
        <v>1596.5</v>
      </c>
      <c r="E113" s="37" t="n">
        <v>0</v>
      </c>
      <c r="F113" s="45" t="n">
        <f aca="false">IF(ISNUMBER(D113),IF(D113=0,0,E113/D113*100)," ")</f>
        <v>0</v>
      </c>
    </row>
    <row r="114" customFormat="false" ht="15" hidden="false" customHeight="false" outlineLevel="0" collapsed="false">
      <c r="A114" s="86" t="s">
        <v>220</v>
      </c>
      <c r="B114" s="83"/>
      <c r="C114" s="11" t="s">
        <v>221</v>
      </c>
      <c r="D114" s="12" t="n">
        <f aca="false">D115</f>
        <v>2396.7</v>
      </c>
      <c r="E114" s="12" t="n">
        <f aca="false">E115</f>
        <v>33.5</v>
      </c>
      <c r="F114" s="13" t="n">
        <f aca="false">IF(ISNUMBER(D114),IF(D114=0,0,E114/D114*100)," ")</f>
        <v>1.39775524679768</v>
      </c>
    </row>
    <row r="115" customFormat="false" ht="15.75" hidden="false" customHeight="false" outlineLevel="0" collapsed="false">
      <c r="A115" s="102" t="s">
        <v>222</v>
      </c>
      <c r="B115" s="103" t="s">
        <v>223</v>
      </c>
      <c r="C115" s="32" t="s">
        <v>224</v>
      </c>
      <c r="D115" s="33" t="n">
        <v>2396.7</v>
      </c>
      <c r="E115" s="59" t="n">
        <v>33.5</v>
      </c>
      <c r="F115" s="104" t="n">
        <f aca="false">IF(ISNUMBER(D115),IF(D115=0,0,E115/D115*100)," ")</f>
        <v>1.39775524679768</v>
      </c>
    </row>
    <row r="116" customFormat="false" ht="43.5" hidden="false" customHeight="false" outlineLevel="0" collapsed="false">
      <c r="A116" s="86" t="s">
        <v>225</v>
      </c>
      <c r="B116" s="83"/>
      <c r="C116" s="11" t="s">
        <v>226</v>
      </c>
      <c r="D116" s="12" t="n">
        <f aca="false">SUM(D117+D119+D120+D121+D126+D127+D129+D123+D124+D118+D125+D128)</f>
        <v>6258.1</v>
      </c>
      <c r="E116" s="12" t="n">
        <f aca="false">SUM(E117+E119+E120+E121+E126+E127+E129+E123+E124+E118+E125+E128)</f>
        <v>141.1</v>
      </c>
      <c r="F116" s="13" t="n">
        <f aca="false">IF(ISNUMBER(D116),IF(D116=0,0,E116/D116*100)," ")</f>
        <v>2.25467793739314</v>
      </c>
    </row>
    <row r="117" customFormat="false" ht="15" hidden="false" customHeight="false" outlineLevel="0" collapsed="false">
      <c r="A117" s="105" t="s">
        <v>184</v>
      </c>
      <c r="B117" s="106" t="s">
        <v>227</v>
      </c>
      <c r="C117" s="39" t="s">
        <v>186</v>
      </c>
      <c r="D117" s="59" t="n">
        <v>3078.4</v>
      </c>
      <c r="E117" s="59" t="n">
        <v>141.1</v>
      </c>
      <c r="F117" s="17" t="n">
        <f aca="false">IF(ISNUMBER(D117),IF(D117=0,0,E117/D117*100)," ")</f>
        <v>4.5835498960499</v>
      </c>
    </row>
    <row r="118" customFormat="false" ht="15" hidden="false" customHeight="false" outlineLevel="0" collapsed="false">
      <c r="A118" s="91" t="s">
        <v>228</v>
      </c>
      <c r="B118" s="92" t="s">
        <v>229</v>
      </c>
      <c r="C118" s="19" t="s">
        <v>189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1" t="s">
        <v>190</v>
      </c>
      <c r="B119" s="92" t="s">
        <v>191</v>
      </c>
      <c r="C119" s="19" t="s">
        <v>192</v>
      </c>
      <c r="D119" s="26" t="n">
        <v>929.7</v>
      </c>
      <c r="E119" s="26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3" t="s">
        <v>193</v>
      </c>
      <c r="B120" s="94" t="s">
        <v>194</v>
      </c>
      <c r="C120" s="19" t="s">
        <v>195</v>
      </c>
      <c r="D120" s="26" t="n">
        <v>70</v>
      </c>
      <c r="E120" s="26" t="n">
        <v>0</v>
      </c>
      <c r="F120" s="23" t="n">
        <f aca="false">IF(ISNUMBER(D120),IF(D120=0,0,E120/D120*100)," ")</f>
        <v>0</v>
      </c>
    </row>
    <row r="121" customFormat="false" ht="30" hidden="false" customHeight="false" outlineLevel="0" collapsed="false">
      <c r="A121" s="95" t="s">
        <v>196</v>
      </c>
      <c r="B121" s="96" t="s">
        <v>197</v>
      </c>
      <c r="C121" s="97" t="s">
        <v>198</v>
      </c>
      <c r="D121" s="26" t="n">
        <v>0</v>
      </c>
      <c r="E121" s="26" t="n">
        <v>0</v>
      </c>
      <c r="F121" s="21" t="n">
        <f aca="false">IF(ISNUMBER(D121),IF(D121=0,0,E121/D121*100)," ")</f>
        <v>0</v>
      </c>
    </row>
    <row r="122" customFormat="false" ht="15" hidden="false" customHeight="false" outlineLevel="0" collapsed="false">
      <c r="A122" s="107"/>
      <c r="B122" s="108" t="s">
        <v>199</v>
      </c>
      <c r="C122" s="109" t="s">
        <v>200</v>
      </c>
      <c r="D122" s="110" t="n">
        <v>0</v>
      </c>
      <c r="E122" s="110" t="n">
        <v>0</v>
      </c>
      <c r="F122" s="99" t="n">
        <f aca="false">IF(ISNUMBER(D122),IF(D122=0,0,E122/D122*100)," ")</f>
        <v>0</v>
      </c>
    </row>
    <row r="123" customFormat="false" ht="30" hidden="false" customHeight="false" outlineLevel="0" collapsed="false">
      <c r="A123" s="95" t="s">
        <v>193</v>
      </c>
      <c r="B123" s="96" t="s">
        <v>203</v>
      </c>
      <c r="C123" s="97" t="s">
        <v>204</v>
      </c>
      <c r="D123" s="110" t="n">
        <v>0</v>
      </c>
      <c r="E123" s="110" t="n">
        <v>0</v>
      </c>
      <c r="F123" s="21" t="n">
        <f aca="false">IF(ISNUMBER(D123),IF(D123=0,0,E123/D123*100)," ")</f>
        <v>0</v>
      </c>
    </row>
    <row r="124" customFormat="false" ht="30" hidden="false" customHeight="false" outlineLevel="0" collapsed="false">
      <c r="A124" s="95" t="s">
        <v>230</v>
      </c>
      <c r="B124" s="96" t="s">
        <v>206</v>
      </c>
      <c r="C124" s="97" t="s">
        <v>207</v>
      </c>
      <c r="D124" s="110" t="n">
        <v>730</v>
      </c>
      <c r="E124" s="110" t="n">
        <v>0</v>
      </c>
      <c r="F124" s="21" t="n">
        <f aca="false">IF(ISNUMBER(D124),IF(D124=0,0,E124/D124*100)," ")</f>
        <v>0</v>
      </c>
    </row>
    <row r="125" customFormat="false" ht="30" hidden="false" customHeight="false" outlineLevel="0" collapsed="false">
      <c r="A125" s="95" t="s">
        <v>193</v>
      </c>
      <c r="B125" s="96" t="s">
        <v>208</v>
      </c>
      <c r="C125" s="97" t="s">
        <v>209</v>
      </c>
      <c r="D125" s="110" t="n">
        <v>0</v>
      </c>
      <c r="E125" s="110" t="n">
        <v>0</v>
      </c>
      <c r="F125" s="21" t="n">
        <f aca="false">IF(ISNUMBER(D125),IF(D125=0,0,E125/D125*100)," ")</f>
        <v>0</v>
      </c>
    </row>
    <row r="126" customFormat="false" ht="45" hidden="false" customHeight="false" outlineLevel="0" collapsed="false">
      <c r="A126" s="93" t="s">
        <v>193</v>
      </c>
      <c r="B126" s="94" t="s">
        <v>210</v>
      </c>
      <c r="C126" s="97" t="s">
        <v>211</v>
      </c>
      <c r="D126" s="110" t="n">
        <v>1400</v>
      </c>
      <c r="E126" s="110" t="n">
        <v>0</v>
      </c>
      <c r="F126" s="98" t="n">
        <f aca="false">IF(ISNUMBER(D126),IF(D126=0,0,E126/D126*100)," ")</f>
        <v>0</v>
      </c>
    </row>
    <row r="127" customFormat="false" ht="45" hidden="false" customHeight="false" outlineLevel="0" collapsed="false">
      <c r="A127" s="93" t="s">
        <v>193</v>
      </c>
      <c r="B127" s="94" t="s">
        <v>212</v>
      </c>
      <c r="C127" s="19" t="s">
        <v>213</v>
      </c>
      <c r="D127" s="26" t="n">
        <v>50</v>
      </c>
      <c r="E127" s="26" t="n">
        <v>0</v>
      </c>
      <c r="F127" s="21" t="n">
        <f aca="false">IF(ISNUMBER(D127),IF(D127=0,0,E127/D127*100)," ")</f>
        <v>0</v>
      </c>
    </row>
    <row r="128" customFormat="false" ht="15" hidden="false" customHeight="false" outlineLevel="0" collapsed="false">
      <c r="A128" s="93" t="s">
        <v>231</v>
      </c>
      <c r="B128" s="94" t="s">
        <v>217</v>
      </c>
      <c r="C128" s="19" t="s">
        <v>232</v>
      </c>
      <c r="D128" s="26" t="n">
        <v>0</v>
      </c>
      <c r="E128" s="26" t="n">
        <v>0</v>
      </c>
      <c r="F128" s="21" t="n">
        <f aca="false">IF(ISNUMBER(D128),IF(D128=0,0,E128/D128*100)," ")</f>
        <v>0</v>
      </c>
    </row>
    <row r="129" customFormat="false" ht="15.75" hidden="false" customHeight="false" outlineLevel="0" collapsed="false">
      <c r="A129" s="111"/>
      <c r="B129" s="112"/>
      <c r="C129" s="113" t="s">
        <v>219</v>
      </c>
      <c r="D129" s="79"/>
      <c r="E129" s="79"/>
      <c r="F129" s="45" t="str">
        <f aca="false">IF(ISNUMBER(D129),IF(D129=0,0,E129/D129*100)," ")</f>
        <v> </v>
      </c>
    </row>
    <row r="130" customFormat="false" ht="15" hidden="false" customHeight="false" outlineLevel="0" collapsed="false">
      <c r="A130" s="86" t="s">
        <v>233</v>
      </c>
      <c r="B130" s="83"/>
      <c r="C130" s="11" t="s">
        <v>234</v>
      </c>
      <c r="D130" s="12" t="n">
        <f aca="false">SUM(D134+D135+D136+D137+D138+D131+D132+D133)</f>
        <v>185546.2</v>
      </c>
      <c r="E130" s="12" t="n">
        <f aca="false">SUM(E134+E135+E136+E137+E138+E131+E132+E133)</f>
        <v>4023</v>
      </c>
      <c r="F130" s="13" t="n">
        <f aca="false">IF(ISNUMBER(D130),IF(D130=0,0,E130/D130*100)," ")</f>
        <v>2.16819315081635</v>
      </c>
    </row>
    <row r="131" customFormat="false" ht="15" hidden="false" customHeight="false" outlineLevel="0" collapsed="false">
      <c r="A131" s="105" t="s">
        <v>184</v>
      </c>
      <c r="B131" s="106" t="s">
        <v>227</v>
      </c>
      <c r="C131" s="39" t="s">
        <v>186</v>
      </c>
      <c r="D131" s="20" t="n">
        <v>1335</v>
      </c>
      <c r="E131" s="20" t="n">
        <v>0</v>
      </c>
      <c r="F131" s="34" t="n">
        <f aca="false">IF(ISNUMBER(D131),IF(D131=0,0,E131/D131*100)," ")</f>
        <v>0</v>
      </c>
    </row>
    <row r="132" customFormat="false" ht="30" hidden="false" customHeight="false" outlineLevel="0" collapsed="false">
      <c r="A132" s="91" t="s">
        <v>190</v>
      </c>
      <c r="B132" s="92" t="s">
        <v>191</v>
      </c>
      <c r="C132" s="19" t="s">
        <v>192</v>
      </c>
      <c r="D132" s="22" t="n">
        <v>403.2</v>
      </c>
      <c r="E132" s="22" t="n">
        <v>0</v>
      </c>
      <c r="F132" s="21" t="n">
        <f aca="false">IF(ISNUMBER(D132),IF(D132=0,0,E132/D132*100)," ")</f>
        <v>0</v>
      </c>
    </row>
    <row r="133" customFormat="false" ht="30" hidden="false" customHeight="false" outlineLevel="0" collapsed="false">
      <c r="A133" s="95" t="s">
        <v>193</v>
      </c>
      <c r="B133" s="96" t="s">
        <v>203</v>
      </c>
      <c r="C133" s="97" t="s">
        <v>204</v>
      </c>
      <c r="D133" s="22" t="n">
        <v>94818.1</v>
      </c>
      <c r="E133" s="22" t="n">
        <v>0</v>
      </c>
      <c r="F133" s="21" t="n">
        <f aca="false">IF(ISNUMBER(D133),IF(D133=0,0,E133/D133*100)," ")</f>
        <v>0</v>
      </c>
    </row>
    <row r="134" customFormat="false" ht="30" hidden="false" customHeight="false" outlineLevel="0" collapsed="false">
      <c r="A134" s="95" t="s">
        <v>193</v>
      </c>
      <c r="B134" s="96" t="s">
        <v>206</v>
      </c>
      <c r="C134" s="109" t="s">
        <v>207</v>
      </c>
      <c r="D134" s="33" t="n">
        <v>3916.7</v>
      </c>
      <c r="E134" s="77" t="n">
        <v>0</v>
      </c>
      <c r="F134" s="23" t="n">
        <f aca="false">IF(ISNUMBER(D134),IF(D134=0,0,E134/D134*100)," ")</f>
        <v>0</v>
      </c>
    </row>
    <row r="135" customFormat="false" ht="15" hidden="false" customHeight="false" outlineLevel="0" collapsed="false">
      <c r="A135" s="114" t="s">
        <v>235</v>
      </c>
      <c r="B135" s="115" t="s">
        <v>223</v>
      </c>
      <c r="C135" s="19" t="s">
        <v>224</v>
      </c>
      <c r="D135" s="64" t="n">
        <v>84773.2</v>
      </c>
      <c r="E135" s="22" t="n">
        <v>4023</v>
      </c>
      <c r="F135" s="21" t="n">
        <f aca="false">IF(ISNUMBER(D135),IF(D135=0,0,E135/D135*100)," ")</f>
        <v>4.74560356339032</v>
      </c>
    </row>
    <row r="136" customFormat="false" ht="45" hidden="false" customHeight="false" outlineLevel="0" collapsed="false">
      <c r="A136" s="93" t="s">
        <v>193</v>
      </c>
      <c r="B136" s="116" t="s">
        <v>210</v>
      </c>
      <c r="C136" s="117" t="s">
        <v>211</v>
      </c>
      <c r="D136" s="20" t="n">
        <v>0</v>
      </c>
      <c r="E136" s="75" t="n">
        <v>0</v>
      </c>
      <c r="F136" s="23" t="n">
        <f aca="false">IF(ISNUMBER(D136),IF(D136=0,0,E136/D136*100)," ")</f>
        <v>0</v>
      </c>
    </row>
    <row r="137" customFormat="false" ht="45" hidden="false" customHeight="false" outlineLevel="0" collapsed="false">
      <c r="A137" s="93" t="s">
        <v>193</v>
      </c>
      <c r="B137" s="94" t="s">
        <v>212</v>
      </c>
      <c r="C137" s="19" t="s">
        <v>213</v>
      </c>
      <c r="D137" s="22" t="n">
        <v>0</v>
      </c>
      <c r="E137" s="51" t="n">
        <v>0</v>
      </c>
      <c r="F137" s="21" t="n">
        <f aca="false">IF(ISNUMBER(D137),IF(D137=0,0,E137/D137*100)," ")</f>
        <v>0</v>
      </c>
    </row>
    <row r="138" customFormat="false" ht="15.75" hidden="false" customHeight="false" outlineLevel="0" collapsed="false">
      <c r="A138" s="118"/>
      <c r="B138" s="119"/>
      <c r="C138" s="25" t="s">
        <v>219</v>
      </c>
      <c r="D138" s="26" t="n">
        <v>300</v>
      </c>
      <c r="E138" s="120" t="n">
        <v>0</v>
      </c>
      <c r="F138" s="45" t="n">
        <f aca="false">IF(ISNUMBER(D138),IF(D138=0,0,E138/D138*100)," ")</f>
        <v>0</v>
      </c>
    </row>
    <row r="139" customFormat="false" ht="29.25" hidden="false" customHeight="false" outlineLevel="0" collapsed="false">
      <c r="A139" s="86" t="s">
        <v>236</v>
      </c>
      <c r="B139" s="83"/>
      <c r="C139" s="11" t="s">
        <v>237</v>
      </c>
      <c r="D139" s="12" t="n">
        <f aca="false">SUM(D143+D144+D145+D146+D140+D141+D142)</f>
        <v>567503.5</v>
      </c>
      <c r="E139" s="12" t="n">
        <f aca="false">SUM(E143+E144+E145+E146+E140+E141+E142)</f>
        <v>779.8</v>
      </c>
      <c r="F139" s="13" t="n">
        <f aca="false">IF(ISNUMBER(D139),IF(D139=0,0,E139/D139*100)," ")</f>
        <v>0.137408844174529</v>
      </c>
    </row>
    <row r="140" customFormat="false" ht="30" hidden="false" customHeight="false" outlineLevel="0" collapsed="false">
      <c r="A140" s="95" t="s">
        <v>196</v>
      </c>
      <c r="B140" s="96" t="s">
        <v>197</v>
      </c>
      <c r="C140" s="97" t="s">
        <v>198</v>
      </c>
      <c r="D140" s="20" t="n">
        <v>925</v>
      </c>
      <c r="E140" s="20" t="n">
        <v>5.6</v>
      </c>
      <c r="F140" s="34" t="n">
        <f aca="false">IF(ISNUMBER(D140),IF(D140=0,0,E140/D140*100)," ")</f>
        <v>0.605405405405405</v>
      </c>
    </row>
    <row r="141" customFormat="false" ht="30" hidden="false" customHeight="false" outlineLevel="0" collapsed="false">
      <c r="A141" s="95" t="s">
        <v>193</v>
      </c>
      <c r="B141" s="96" t="s">
        <v>203</v>
      </c>
      <c r="C141" s="97" t="s">
        <v>204</v>
      </c>
      <c r="D141" s="22" t="n">
        <v>92894.8</v>
      </c>
      <c r="E141" s="22" t="n">
        <v>22.5</v>
      </c>
      <c r="F141" s="21" t="n">
        <f aca="false">IF(ISNUMBER(D141),IF(D141=0,0,E141/D141*100)," ")</f>
        <v>0.0242209467053054</v>
      </c>
    </row>
    <row r="142" customFormat="false" ht="30" hidden="false" customHeight="false" outlineLevel="0" collapsed="false">
      <c r="A142" s="95" t="s">
        <v>193</v>
      </c>
      <c r="B142" s="121" t="s">
        <v>206</v>
      </c>
      <c r="C142" s="109" t="s">
        <v>207</v>
      </c>
      <c r="D142" s="22" t="n">
        <v>500</v>
      </c>
      <c r="E142" s="22" t="n">
        <v>0</v>
      </c>
      <c r="F142" s="21" t="n">
        <f aca="false">IF(ISNUMBER(D142),IF(D142=0,0,E142/D142*100)," ")</f>
        <v>0</v>
      </c>
    </row>
    <row r="143" customFormat="false" ht="15" hidden="false" customHeight="false" outlineLevel="0" collapsed="false">
      <c r="A143" s="114" t="s">
        <v>235</v>
      </c>
      <c r="B143" s="115" t="s">
        <v>223</v>
      </c>
      <c r="C143" s="19" t="s">
        <v>224</v>
      </c>
      <c r="D143" s="20" t="n">
        <v>0</v>
      </c>
      <c r="E143" s="20" t="n">
        <v>0</v>
      </c>
      <c r="F143" s="23" t="n">
        <f aca="false">IF(ISNUMBER(D143),IF(D143=0,0,E143/D143*100)," ")</f>
        <v>0</v>
      </c>
    </row>
    <row r="144" customFormat="false" ht="15" hidden="false" customHeight="false" outlineLevel="0" collapsed="false">
      <c r="A144" s="93" t="s">
        <v>238</v>
      </c>
      <c r="B144" s="94" t="s">
        <v>210</v>
      </c>
      <c r="C144" s="19" t="s">
        <v>215</v>
      </c>
      <c r="D144" s="26" t="n">
        <v>172</v>
      </c>
      <c r="E144" s="26" t="n">
        <v>51.6</v>
      </c>
      <c r="F144" s="21" t="n">
        <f aca="false">IF(ISNUMBER(D144),IF(D144=0,0,E144/D144*100)," ")</f>
        <v>30</v>
      </c>
    </row>
    <row r="145" customFormat="false" ht="45" hidden="false" customHeight="false" outlineLevel="0" collapsed="false">
      <c r="A145" s="93" t="s">
        <v>193</v>
      </c>
      <c r="B145" s="94" t="s">
        <v>212</v>
      </c>
      <c r="C145" s="19" t="s">
        <v>213</v>
      </c>
      <c r="D145" s="22" t="n">
        <v>48.3</v>
      </c>
      <c r="E145" s="22" t="n">
        <v>0</v>
      </c>
      <c r="F145" s="21" t="n">
        <f aca="false">IF(ISNUMBER(D145),IF(D145=0,0,E145/D145*100)," ")</f>
        <v>0</v>
      </c>
    </row>
    <row r="146" customFormat="false" ht="15.75" hidden="false" customHeight="false" outlineLevel="0" collapsed="false">
      <c r="A146" s="122"/>
      <c r="B146" s="123"/>
      <c r="C146" s="36" t="s">
        <v>219</v>
      </c>
      <c r="D146" s="37" t="n">
        <v>472963.4</v>
      </c>
      <c r="E146" s="52" t="n">
        <v>700.1</v>
      </c>
      <c r="F146" s="23" t="n">
        <f aca="false">IF(ISNUMBER(D146),IF(D146=0,0,E146/D146*100)," ")</f>
        <v>0.148024138865714</v>
      </c>
    </row>
    <row r="147" customFormat="false" ht="15" hidden="false" customHeight="false" outlineLevel="0" collapsed="false">
      <c r="A147" s="86" t="s">
        <v>239</v>
      </c>
      <c r="B147" s="83"/>
      <c r="C147" s="11" t="s">
        <v>240</v>
      </c>
      <c r="D147" s="12" t="n">
        <f aca="false">D148+D149+D150+D151</f>
        <v>3755.6</v>
      </c>
      <c r="E147" s="12" t="n">
        <f aca="false">E148+E149+E150+E151</f>
        <v>0</v>
      </c>
      <c r="F147" s="47"/>
    </row>
    <row r="148" customFormat="false" ht="30" hidden="false" customHeight="false" outlineLevel="0" collapsed="false">
      <c r="A148" s="95" t="s">
        <v>193</v>
      </c>
      <c r="B148" s="96" t="s">
        <v>203</v>
      </c>
      <c r="C148" s="97" t="s">
        <v>204</v>
      </c>
      <c r="D148" s="20" t="n">
        <v>3755.6</v>
      </c>
      <c r="E148" s="20" t="n">
        <v>0</v>
      </c>
      <c r="F148" s="17" t="n">
        <f aca="false">IF(ISNUMBER(D148),IF(D148=0,0,E148/D148*100)," ")</f>
        <v>0</v>
      </c>
    </row>
    <row r="149" customFormat="false" ht="45" hidden="false" customHeight="false" outlineLevel="0" collapsed="false">
      <c r="A149" s="93" t="s">
        <v>193</v>
      </c>
      <c r="B149" s="94" t="s">
        <v>206</v>
      </c>
      <c r="C149" s="97" t="s">
        <v>211</v>
      </c>
      <c r="D149" s="22" t="n">
        <v>0</v>
      </c>
      <c r="E149" s="22" t="n">
        <v>0</v>
      </c>
      <c r="F149" s="21" t="n">
        <f aca="false">IF(ISNUMBER(D149),IF(D149=0,0,E149/D149*100)," ")</f>
        <v>0</v>
      </c>
    </row>
    <row r="150" customFormat="false" ht="45" hidden="false" customHeight="false" outlineLevel="0" collapsed="false">
      <c r="A150" s="93" t="s">
        <v>193</v>
      </c>
      <c r="B150" s="94" t="s">
        <v>212</v>
      </c>
      <c r="C150" s="19" t="s">
        <v>213</v>
      </c>
      <c r="D150" s="22" t="n">
        <v>0</v>
      </c>
      <c r="E150" s="51" t="n">
        <v>0</v>
      </c>
      <c r="F150" s="21" t="n">
        <f aca="false">IF(ISNUMBER(D150),IF(D150=0,0,E150/D150*100)," ")</f>
        <v>0</v>
      </c>
    </row>
    <row r="151" customFormat="false" ht="15.75" hidden="false" customHeight="false" outlineLevel="0" collapsed="false">
      <c r="A151" s="122"/>
      <c r="B151" s="123"/>
      <c r="C151" s="36" t="s">
        <v>219</v>
      </c>
      <c r="D151" s="37" t="n">
        <v>0</v>
      </c>
      <c r="E151" s="52" t="n">
        <v>0</v>
      </c>
      <c r="F151" s="23" t="n">
        <f aca="false">IF(ISNUMBER(D151),IF(D151=0,0,E151/D151*100)," ")</f>
        <v>0</v>
      </c>
    </row>
    <row r="152" customFormat="false" ht="15" hidden="false" customHeight="false" outlineLevel="0" collapsed="false">
      <c r="A152" s="86" t="s">
        <v>241</v>
      </c>
      <c r="B152" s="83"/>
      <c r="C152" s="11" t="s">
        <v>242</v>
      </c>
      <c r="D152" s="12" t="n">
        <f aca="false">SUM(D153+D154+D155+D157+D156+D158+D163+D164+D165+D168+D166+D167+D162)</f>
        <v>1196299.3</v>
      </c>
      <c r="E152" s="12" t="n">
        <f aca="false">SUM(E153+E154+E155+E157+E156+E158+E163+E164+E165+E168+E166+E167+E162)</f>
        <v>17878.5</v>
      </c>
      <c r="F152" s="13" t="n">
        <f aca="false">IF(ISNUMBER(D152),IF(D152=0,0,E152/D152*100)," ")</f>
        <v>1.49448386369531</v>
      </c>
    </row>
    <row r="153" customFormat="false" ht="15" hidden="false" customHeight="false" outlineLevel="0" collapsed="false">
      <c r="A153" s="87" t="s">
        <v>184</v>
      </c>
      <c r="B153" s="88" t="s">
        <v>185</v>
      </c>
      <c r="C153" s="15" t="s">
        <v>186</v>
      </c>
      <c r="D153" s="33" t="n">
        <v>594679</v>
      </c>
      <c r="E153" s="33" t="n">
        <v>11907.1</v>
      </c>
      <c r="F153" s="17" t="n">
        <f aca="false">IF(ISNUMBER(D153),IF(D153=0,0,E153/D153*100)," ")</f>
        <v>2.00227349544881</v>
      </c>
    </row>
    <row r="154" customFormat="false" ht="15" hidden="false" customHeight="false" outlineLevel="0" collapsed="false">
      <c r="A154" s="89" t="s">
        <v>187</v>
      </c>
      <c r="B154" s="90" t="s">
        <v>188</v>
      </c>
      <c r="C154" s="46" t="s">
        <v>189</v>
      </c>
      <c r="D154" s="44" t="n">
        <v>1016.5</v>
      </c>
      <c r="E154" s="44" t="n">
        <v>0</v>
      </c>
      <c r="F154" s="21" t="n">
        <f aca="false">IF(ISNUMBER(D154),IF(D154=0,0,E154/D154*100)," ")</f>
        <v>0</v>
      </c>
    </row>
    <row r="155" customFormat="false" ht="30" hidden="false" customHeight="false" outlineLevel="0" collapsed="false">
      <c r="A155" s="91" t="s">
        <v>190</v>
      </c>
      <c r="B155" s="92" t="s">
        <v>191</v>
      </c>
      <c r="C155" s="19" t="s">
        <v>192</v>
      </c>
      <c r="D155" s="26" t="n">
        <v>167678.3</v>
      </c>
      <c r="E155" s="26" t="n">
        <v>233</v>
      </c>
      <c r="F155" s="23" t="n">
        <f aca="false">IF(ISNUMBER(D155),IF(D155=0,0,E155/D155*100)," ")</f>
        <v>0.138956561463231</v>
      </c>
    </row>
    <row r="156" customFormat="false" ht="30" hidden="false" customHeight="false" outlineLevel="0" collapsed="false">
      <c r="A156" s="93" t="s">
        <v>193</v>
      </c>
      <c r="B156" s="94" t="s">
        <v>194</v>
      </c>
      <c r="C156" s="19" t="s">
        <v>195</v>
      </c>
      <c r="D156" s="22" t="n">
        <v>8511.7</v>
      </c>
      <c r="E156" s="22" t="n">
        <v>331.7</v>
      </c>
      <c r="F156" s="21" t="n">
        <f aca="false">IF(ISNUMBER(D156),IF(D156=0,0,E156/D156*100)," ")</f>
        <v>3.89698885064088</v>
      </c>
    </row>
    <row r="157" customFormat="false" ht="30" hidden="false" customHeight="false" outlineLevel="0" collapsed="false">
      <c r="A157" s="93" t="s">
        <v>193</v>
      </c>
      <c r="B157" s="94" t="s">
        <v>243</v>
      </c>
      <c r="C157" s="19" t="s">
        <v>244</v>
      </c>
      <c r="D157" s="26" t="n">
        <v>390</v>
      </c>
      <c r="E157" s="26" t="n">
        <v>0</v>
      </c>
      <c r="F157" s="27" t="n">
        <f aca="false">IF(ISNUMBER(D157),IF(D157=0,0,E157/D157*100)," ")</f>
        <v>0</v>
      </c>
    </row>
    <row r="158" customFormat="false" ht="30" hidden="false" customHeight="false" outlineLevel="0" collapsed="false">
      <c r="A158" s="95" t="s">
        <v>196</v>
      </c>
      <c r="B158" s="96" t="s">
        <v>197</v>
      </c>
      <c r="C158" s="97" t="s">
        <v>198</v>
      </c>
      <c r="D158" s="26" t="n">
        <v>80546</v>
      </c>
      <c r="E158" s="22" t="n">
        <v>2964.4</v>
      </c>
      <c r="F158" s="21" t="n">
        <f aca="false">IF(ISNUMBER(D158),IF(D158=0,0,E158/D158*100)," ")</f>
        <v>3.68038139696571</v>
      </c>
    </row>
    <row r="159" customFormat="false" ht="15" hidden="false" customHeight="false" outlineLevel="0" collapsed="false">
      <c r="A159" s="124"/>
      <c r="B159" s="108" t="s">
        <v>199</v>
      </c>
      <c r="C159" s="109" t="s">
        <v>245</v>
      </c>
      <c r="D159" s="110" t="n">
        <v>0</v>
      </c>
      <c r="E159" s="44" t="n">
        <v>0</v>
      </c>
      <c r="F159" s="125" t="n">
        <f aca="false">IF(ISNUMBER(D159),IF(D159=0,0,E159/D159*100)," ")</f>
        <v>0</v>
      </c>
    </row>
    <row r="160" customFormat="false" ht="15" hidden="false" customHeight="false" outlineLevel="0" collapsed="false">
      <c r="A160" s="124"/>
      <c r="B160" s="126" t="s">
        <v>201</v>
      </c>
      <c r="C160" s="97" t="s">
        <v>202</v>
      </c>
      <c r="D160" s="44" t="n">
        <v>0</v>
      </c>
      <c r="E160" s="44" t="n">
        <v>0</v>
      </c>
      <c r="F160" s="127" t="n">
        <f aca="false">IF(ISNUMBER(D160),IF(D160=0,0,E160/D160*100)," ")</f>
        <v>0</v>
      </c>
    </row>
    <row r="161" customFormat="false" ht="15" hidden="false" customHeight="false" outlineLevel="0" collapsed="false">
      <c r="A161" s="124"/>
      <c r="B161" s="126" t="s">
        <v>246</v>
      </c>
      <c r="C161" s="97" t="s">
        <v>247</v>
      </c>
      <c r="D161" s="44" t="n">
        <v>0</v>
      </c>
      <c r="E161" s="44" t="n">
        <v>0</v>
      </c>
      <c r="F161" s="125" t="n">
        <f aca="false">IF(ISNUMBER(D161),IF(D161=0,0,E161/D161*100)," ")</f>
        <v>0</v>
      </c>
    </row>
    <row r="162" customFormat="false" ht="30" hidden="false" customHeight="false" outlineLevel="0" collapsed="false">
      <c r="A162" s="95" t="s">
        <v>248</v>
      </c>
      <c r="B162" s="96" t="s">
        <v>203</v>
      </c>
      <c r="C162" s="97" t="s">
        <v>204</v>
      </c>
      <c r="D162" s="44" t="n">
        <v>38004.5</v>
      </c>
      <c r="E162" s="44" t="n">
        <v>0</v>
      </c>
      <c r="F162" s="127" t="n">
        <f aca="false">IF(ISNUMBER(D162),IF(D162=0,0,E162/D162*100)," ")</f>
        <v>0</v>
      </c>
    </row>
    <row r="163" customFormat="false" ht="30" hidden="false" customHeight="false" outlineLevel="0" collapsed="false">
      <c r="A163" s="95" t="s">
        <v>230</v>
      </c>
      <c r="B163" s="96" t="s">
        <v>206</v>
      </c>
      <c r="C163" s="97" t="s">
        <v>207</v>
      </c>
      <c r="D163" s="44" t="n">
        <v>36158.6</v>
      </c>
      <c r="E163" s="44" t="n">
        <v>0</v>
      </c>
      <c r="F163" s="21" t="n">
        <f aca="false">IF(ISNUMBER(D163),IF(D163=0,0,E163/D163*100)," ")</f>
        <v>0</v>
      </c>
    </row>
    <row r="164" customFormat="false" ht="45" hidden="false" customHeight="false" outlineLevel="0" collapsed="false">
      <c r="A164" s="93" t="s">
        <v>193</v>
      </c>
      <c r="B164" s="116" t="s">
        <v>210</v>
      </c>
      <c r="C164" s="117" t="s">
        <v>211</v>
      </c>
      <c r="D164" s="22" t="n">
        <v>51328.8</v>
      </c>
      <c r="E164" s="22" t="n">
        <v>0</v>
      </c>
      <c r="F164" s="21" t="n">
        <f aca="false">IF(ISNUMBER(D164),IF(D164=0,0,E164/D164*100)," ")</f>
        <v>0</v>
      </c>
    </row>
    <row r="165" customFormat="false" ht="45" hidden="false" customHeight="false" outlineLevel="0" collapsed="false">
      <c r="A165" s="93" t="s">
        <v>193</v>
      </c>
      <c r="B165" s="94" t="s">
        <v>212</v>
      </c>
      <c r="C165" s="19" t="s">
        <v>213</v>
      </c>
      <c r="D165" s="22" t="n">
        <v>118741.7</v>
      </c>
      <c r="E165" s="22" t="n">
        <v>0</v>
      </c>
      <c r="F165" s="23" t="n">
        <f aca="false">IF(ISNUMBER(D165),IF(D165=0,0,E165/D165*100)," ")</f>
        <v>0</v>
      </c>
    </row>
    <row r="166" customFormat="false" ht="15" hidden="false" customHeight="false" outlineLevel="0" collapsed="false">
      <c r="A166" s="93" t="s">
        <v>214</v>
      </c>
      <c r="B166" s="94" t="s">
        <v>210</v>
      </c>
      <c r="C166" s="19" t="s">
        <v>215</v>
      </c>
      <c r="D166" s="44" t="n">
        <v>0</v>
      </c>
      <c r="E166" s="44" t="n">
        <v>0</v>
      </c>
      <c r="F166" s="98" t="n">
        <f aca="false">IF(ISNUMBER(D166),IF(D166=0,0,E166/D166*100)," ")</f>
        <v>0</v>
      </c>
    </row>
    <row r="167" customFormat="false" ht="15" hidden="false" customHeight="false" outlineLevel="0" collapsed="false">
      <c r="A167" s="93" t="s">
        <v>231</v>
      </c>
      <c r="B167" s="94" t="s">
        <v>217</v>
      </c>
      <c r="C167" s="19" t="s">
        <v>232</v>
      </c>
      <c r="D167" s="44" t="n">
        <v>14500</v>
      </c>
      <c r="E167" s="44" t="n">
        <v>49</v>
      </c>
      <c r="F167" s="98" t="n">
        <f aca="false">IF(ISNUMBER(D167),IF(D167=0,0,E167/D167*100)," ")</f>
        <v>0.337931034482759</v>
      </c>
    </row>
    <row r="168" customFormat="false" ht="15.75" hidden="false" customHeight="false" outlineLevel="0" collapsed="false">
      <c r="A168" s="122"/>
      <c r="B168" s="123"/>
      <c r="C168" s="128" t="s">
        <v>219</v>
      </c>
      <c r="D168" s="129" t="n">
        <v>84744.2</v>
      </c>
      <c r="E168" s="129" t="n">
        <v>2393.3</v>
      </c>
      <c r="F168" s="130" t="n">
        <f aca="false">IF(ISNUMBER(D168),IF(D168=0,0,E168/D168*100)," ")</f>
        <v>2.82414607725367</v>
      </c>
    </row>
    <row r="169" customFormat="false" ht="15" hidden="false" customHeight="false" outlineLevel="0" collapsed="false">
      <c r="A169" s="131" t="s">
        <v>249</v>
      </c>
      <c r="B169" s="132"/>
      <c r="C169" s="133" t="s">
        <v>250</v>
      </c>
      <c r="D169" s="134" t="n">
        <f aca="false">SUM(D170+D171+D172+D173+D174+D175+D179+D181+D182+D185+D180+D183+D184)</f>
        <v>242643</v>
      </c>
      <c r="E169" s="134" t="n">
        <f aca="false">SUM(E170+E171+E172+E173+E174+E175+E179+E181+E182+E185+E180+E183+E184)</f>
        <v>2415.6</v>
      </c>
      <c r="F169" s="13" t="n">
        <f aca="false">IF(ISNUMBER(D169),IF(D169=0,0,E169/D169*100)," ")</f>
        <v>0.995536652613098</v>
      </c>
    </row>
    <row r="170" customFormat="false" ht="15" hidden="false" customHeight="false" outlineLevel="0" collapsed="false">
      <c r="A170" s="87" t="s">
        <v>184</v>
      </c>
      <c r="B170" s="88" t="s">
        <v>185</v>
      </c>
      <c r="C170" s="15" t="s">
        <v>186</v>
      </c>
      <c r="D170" s="16" t="n">
        <v>42803.5</v>
      </c>
      <c r="E170" s="16" t="n">
        <v>1262.6</v>
      </c>
      <c r="F170" s="17" t="n">
        <f aca="false">IF(ISNUMBER(D170),IF(D170=0,0,E170/D170*100)," ")</f>
        <v>2.94975878140806</v>
      </c>
    </row>
    <row r="171" customFormat="false" ht="15" hidden="false" customHeight="false" outlineLevel="0" collapsed="false">
      <c r="A171" s="89" t="s">
        <v>187</v>
      </c>
      <c r="B171" s="90" t="s">
        <v>188</v>
      </c>
      <c r="C171" s="46" t="s">
        <v>189</v>
      </c>
      <c r="D171" s="22" t="n">
        <v>3</v>
      </c>
      <c r="E171" s="22" t="n">
        <v>0</v>
      </c>
      <c r="F171" s="21" t="n">
        <f aca="false">IF(ISNUMBER(D171),IF(D171=0,0,E171/D171*100)," ")</f>
        <v>0</v>
      </c>
    </row>
    <row r="172" customFormat="false" ht="30" hidden="false" customHeight="false" outlineLevel="0" collapsed="false">
      <c r="A172" s="91" t="s">
        <v>190</v>
      </c>
      <c r="B172" s="92" t="s">
        <v>191</v>
      </c>
      <c r="C172" s="19" t="s">
        <v>192</v>
      </c>
      <c r="D172" s="22" t="n">
        <v>12887.5</v>
      </c>
      <c r="E172" s="22" t="n">
        <v>51.5</v>
      </c>
      <c r="F172" s="23" t="n">
        <f aca="false">IF(ISNUMBER(D172),IF(D172=0,0,E172/D172*100)," ")</f>
        <v>0.399612027158099</v>
      </c>
    </row>
    <row r="173" customFormat="false" ht="30" hidden="false" customHeight="false" outlineLevel="0" collapsed="false">
      <c r="A173" s="93" t="s">
        <v>193</v>
      </c>
      <c r="B173" s="94" t="s">
        <v>194</v>
      </c>
      <c r="C173" s="19" t="s">
        <v>195</v>
      </c>
      <c r="D173" s="22" t="n">
        <v>703</v>
      </c>
      <c r="E173" s="22" t="n">
        <v>42.4</v>
      </c>
      <c r="F173" s="21" t="n">
        <f aca="false">IF(ISNUMBER(D173),IF(D173=0,0,E173/D173*100)," ")</f>
        <v>6.03129445234708</v>
      </c>
    </row>
    <row r="174" customFormat="false" ht="30" hidden="false" customHeight="false" outlineLevel="0" collapsed="false">
      <c r="A174" s="93" t="s">
        <v>193</v>
      </c>
      <c r="B174" s="94" t="s">
        <v>243</v>
      </c>
      <c r="C174" s="19" t="s">
        <v>244</v>
      </c>
      <c r="D174" s="22" t="n">
        <v>0</v>
      </c>
      <c r="E174" s="22" t="n">
        <v>0</v>
      </c>
      <c r="F174" s="23" t="n">
        <f aca="false">IF(ISNUMBER(D174),IF(D174=0,0,E174/D174*100)," ")</f>
        <v>0</v>
      </c>
    </row>
    <row r="175" customFormat="false" ht="30" hidden="false" customHeight="false" outlineLevel="0" collapsed="false">
      <c r="A175" s="95" t="s">
        <v>196</v>
      </c>
      <c r="B175" s="96" t="s">
        <v>197</v>
      </c>
      <c r="C175" s="97" t="s">
        <v>198</v>
      </c>
      <c r="D175" s="22" t="n">
        <v>1185</v>
      </c>
      <c r="E175" s="22" t="n">
        <v>47.3</v>
      </c>
      <c r="F175" s="21" t="n">
        <f aca="false">IF(ISNUMBER(D175),IF(D175=0,0,E175/D175*100)," ")</f>
        <v>3.9915611814346</v>
      </c>
    </row>
    <row r="176" customFormat="false" ht="15" hidden="false" customHeight="false" outlineLevel="0" collapsed="false">
      <c r="A176" s="135"/>
      <c r="B176" s="126" t="s">
        <v>199</v>
      </c>
      <c r="C176" s="97" t="s">
        <v>200</v>
      </c>
      <c r="D176" s="44" t="n">
        <v>0</v>
      </c>
      <c r="E176" s="44" t="n">
        <v>0</v>
      </c>
      <c r="F176" s="98" t="n">
        <f aca="false">IF(ISNUMBER(D176),IF(D176=0,0,E176/D176*100)," ")</f>
        <v>0</v>
      </c>
    </row>
    <row r="177" customFormat="false" ht="15" hidden="false" customHeight="false" outlineLevel="0" collapsed="false">
      <c r="A177" s="135"/>
      <c r="B177" s="126" t="s">
        <v>201</v>
      </c>
      <c r="C177" s="97" t="s">
        <v>202</v>
      </c>
      <c r="D177" s="44" t="n">
        <v>0</v>
      </c>
      <c r="E177" s="44" t="n">
        <v>0</v>
      </c>
      <c r="F177" s="98" t="n">
        <f aca="false">IF(ISNUMBER(D177),IF(D177=0,0,E177/D177*100)," ")</f>
        <v>0</v>
      </c>
    </row>
    <row r="178" customFormat="false" ht="15" hidden="false" customHeight="false" outlineLevel="0" collapsed="false">
      <c r="A178" s="135"/>
      <c r="B178" s="126" t="s">
        <v>246</v>
      </c>
      <c r="C178" s="97" t="s">
        <v>247</v>
      </c>
      <c r="D178" s="44" t="n">
        <v>0</v>
      </c>
      <c r="E178" s="44" t="n">
        <v>0</v>
      </c>
      <c r="F178" s="98" t="n">
        <f aca="false">IF(ISNUMBER(D178),IF(D178=0,0,E178/D178*100)," ")</f>
        <v>0</v>
      </c>
    </row>
    <row r="179" customFormat="false" ht="15" hidden="false" customHeight="false" outlineLevel="0" collapsed="false">
      <c r="A179" s="91" t="s">
        <v>222</v>
      </c>
      <c r="B179" s="92" t="s">
        <v>223</v>
      </c>
      <c r="C179" s="19" t="s">
        <v>251</v>
      </c>
      <c r="D179" s="22" t="n">
        <v>57.4</v>
      </c>
      <c r="E179" s="22" t="n">
        <v>0</v>
      </c>
      <c r="F179" s="23" t="n">
        <f aca="false">IF(ISNUMBER(D179),IF(D179=0,0,E179/D179*100)," ")</f>
        <v>0</v>
      </c>
    </row>
    <row r="180" customFormat="false" ht="15" hidden="false" customHeight="false" outlineLevel="0" collapsed="false">
      <c r="A180" s="91" t="s">
        <v>235</v>
      </c>
      <c r="B180" s="90" t="s">
        <v>223</v>
      </c>
      <c r="C180" s="19" t="s">
        <v>251</v>
      </c>
      <c r="D180" s="22" t="n">
        <v>3950.4</v>
      </c>
      <c r="E180" s="22" t="n">
        <v>111.7</v>
      </c>
      <c r="F180" s="23" t="n">
        <f aca="false">IF(ISNUMBER(D180),IF(D180=0,0,E180/D180*100)," ")</f>
        <v>2.82756176589712</v>
      </c>
    </row>
    <row r="181" customFormat="false" ht="45" hidden="false" customHeight="false" outlineLevel="0" collapsed="false">
      <c r="A181" s="93" t="s">
        <v>193</v>
      </c>
      <c r="B181" s="116" t="s">
        <v>210</v>
      </c>
      <c r="C181" s="117" t="s">
        <v>211</v>
      </c>
      <c r="D181" s="22" t="n">
        <v>784.3</v>
      </c>
      <c r="E181" s="22" t="n">
        <v>0</v>
      </c>
      <c r="F181" s="21" t="n">
        <f aca="false">IF(ISNUMBER(D181),IF(D181=0,0,E181/D181*100)," ")</f>
        <v>0</v>
      </c>
    </row>
    <row r="182" customFormat="false" ht="45" hidden="false" customHeight="false" outlineLevel="0" collapsed="false">
      <c r="A182" s="93" t="s">
        <v>193</v>
      </c>
      <c r="B182" s="94" t="s">
        <v>212</v>
      </c>
      <c r="C182" s="19" t="s">
        <v>213</v>
      </c>
      <c r="D182" s="22" t="n">
        <v>602</v>
      </c>
      <c r="E182" s="22" t="n">
        <v>0</v>
      </c>
      <c r="F182" s="21" t="n">
        <f aca="false">IF(ISNUMBER(D182),IF(D182=0,0,E182/D182*100)," ")</f>
        <v>0</v>
      </c>
    </row>
    <row r="183" customFormat="false" ht="15" hidden="false" customHeight="false" outlineLevel="0" collapsed="false">
      <c r="A183" s="93" t="s">
        <v>214</v>
      </c>
      <c r="B183" s="94" t="s">
        <v>210</v>
      </c>
      <c r="C183" s="19" t="s">
        <v>215</v>
      </c>
      <c r="D183" s="26" t="n">
        <v>85590</v>
      </c>
      <c r="E183" s="26" t="n">
        <v>0</v>
      </c>
      <c r="F183" s="21" t="n">
        <f aca="false">IF(ISNUMBER(D183),IF(D183=0,0,E183/D183*100)," ")</f>
        <v>0</v>
      </c>
    </row>
    <row r="184" customFormat="false" ht="15" hidden="false" customHeight="false" outlineLevel="0" collapsed="false">
      <c r="A184" s="93" t="s">
        <v>231</v>
      </c>
      <c r="B184" s="94" t="s">
        <v>217</v>
      </c>
      <c r="C184" s="19" t="s">
        <v>232</v>
      </c>
      <c r="D184" s="26" t="n">
        <v>112.3</v>
      </c>
      <c r="E184" s="26" t="n">
        <v>5.8</v>
      </c>
      <c r="F184" s="21" t="n">
        <f aca="false">IF(ISNUMBER(D184),IF(D184=0,0,E184/D184*100)," ")</f>
        <v>5.16473731077471</v>
      </c>
    </row>
    <row r="185" customFormat="false" ht="15.75" hidden="false" customHeight="false" outlineLevel="0" collapsed="false">
      <c r="A185" s="136"/>
      <c r="B185" s="137"/>
      <c r="C185" s="25" t="s">
        <v>219</v>
      </c>
      <c r="D185" s="26" t="n">
        <v>93964.6</v>
      </c>
      <c r="E185" s="138" t="n">
        <v>894.3</v>
      </c>
      <c r="F185" s="45" t="n">
        <f aca="false">IF(ISNUMBER(D185),IF(D185=0,0,E185/D185*100)," ")</f>
        <v>0.951741400484863</v>
      </c>
    </row>
    <row r="186" customFormat="false" ht="15" hidden="false" customHeight="false" outlineLevel="0" collapsed="false">
      <c r="A186" s="86" t="s">
        <v>252</v>
      </c>
      <c r="B186" s="83"/>
      <c r="C186" s="11" t="s">
        <v>253</v>
      </c>
      <c r="D186" s="12" t="n">
        <f aca="false">D187</f>
        <v>25577.4</v>
      </c>
      <c r="E186" s="54" t="n">
        <f aca="false">E187</f>
        <v>1305.1</v>
      </c>
      <c r="F186" s="13" t="n">
        <f aca="false">IF(ISNUMBER(D186),IF(D186=0,0,E186/D186*100)," ")</f>
        <v>5.10255147122069</v>
      </c>
    </row>
    <row r="187" customFormat="false" ht="15.75" hidden="false" customHeight="false" outlineLevel="0" collapsed="false">
      <c r="A187" s="139"/>
      <c r="B187" s="119"/>
      <c r="C187" s="25" t="s">
        <v>219</v>
      </c>
      <c r="D187" s="26" t="n">
        <v>25577.4</v>
      </c>
      <c r="E187" s="26" t="n">
        <v>1305.1</v>
      </c>
      <c r="F187" s="104" t="n">
        <f aca="false">IF(ISNUMBER(D187),IF(D187=0,0,E187/D187*100)," ")</f>
        <v>5.10255147122069</v>
      </c>
    </row>
    <row r="188" customFormat="false" ht="29.25" hidden="false" customHeight="false" outlineLevel="0" collapsed="false">
      <c r="A188" s="86" t="s">
        <v>254</v>
      </c>
      <c r="B188" s="83"/>
      <c r="C188" s="11" t="s">
        <v>255</v>
      </c>
      <c r="D188" s="12" t="n">
        <f aca="false">SUM(D189+D190+D191+D192)</f>
        <v>7723.1</v>
      </c>
      <c r="E188" s="12" t="n">
        <f aca="false">SUM(E189+E190+E191+E192)</f>
        <v>0</v>
      </c>
      <c r="F188" s="13" t="n">
        <f aca="false">IF(ISNUMBER(D188),IF(D188=0,0,E188/D188*100)," ")</f>
        <v>0</v>
      </c>
    </row>
    <row r="189" customFormat="false" ht="30" hidden="false" customHeight="false" outlineLevel="0" collapsed="false">
      <c r="A189" s="105" t="s">
        <v>193</v>
      </c>
      <c r="B189" s="106" t="s">
        <v>243</v>
      </c>
      <c r="C189" s="19" t="s">
        <v>244</v>
      </c>
      <c r="D189" s="59" t="n">
        <v>100</v>
      </c>
      <c r="E189" s="59" t="n">
        <v>0</v>
      </c>
      <c r="F189" s="17" t="n">
        <f aca="false">IF(ISNUMBER(D189),IF(D189=0,0,E189/D189*100)," ")</f>
        <v>0</v>
      </c>
    </row>
    <row r="190" customFormat="false" ht="15" hidden="false" customHeight="false" outlineLevel="0" collapsed="false">
      <c r="A190" s="91" t="s">
        <v>235</v>
      </c>
      <c r="B190" s="92" t="s">
        <v>223</v>
      </c>
      <c r="C190" s="19" t="s">
        <v>256</v>
      </c>
      <c r="D190" s="22" t="n">
        <v>7473.1</v>
      </c>
      <c r="E190" s="22" t="n">
        <v>0</v>
      </c>
      <c r="F190" s="21" t="n">
        <f aca="false">IF(ISNUMBER(D190),IF(D190=0,0,E190/D190*100)," ")</f>
        <v>0</v>
      </c>
    </row>
    <row r="191" customFormat="false" ht="45" hidden="false" customHeight="false" outlineLevel="0" collapsed="false">
      <c r="A191" s="91" t="s">
        <v>193</v>
      </c>
      <c r="B191" s="92" t="s">
        <v>212</v>
      </c>
      <c r="C191" s="19" t="s">
        <v>213</v>
      </c>
      <c r="D191" s="22" t="n">
        <v>150</v>
      </c>
      <c r="E191" s="22" t="n">
        <v>0</v>
      </c>
      <c r="F191" s="21" t="n">
        <f aca="false">IF(ISNUMBER(D191),IF(D191=0,0,E191/D191*100)," ")</f>
        <v>0</v>
      </c>
    </row>
    <row r="192" customFormat="false" ht="15.75" hidden="false" customHeight="false" outlineLevel="0" collapsed="false">
      <c r="A192" s="140"/>
      <c r="B192" s="141"/>
      <c r="C192" s="113" t="s">
        <v>219</v>
      </c>
      <c r="D192" s="79" t="n">
        <v>0</v>
      </c>
      <c r="E192" s="37" t="n">
        <v>0</v>
      </c>
      <c r="F192" s="45" t="n">
        <f aca="false">IF(ISNUMBER(D192),IF(D192=0,0,E192/D192*100)," ")</f>
        <v>0</v>
      </c>
    </row>
    <row r="193" customFormat="false" ht="43.5" hidden="false" customHeight="false" outlineLevel="0" collapsed="false">
      <c r="A193" s="86" t="s">
        <v>257</v>
      </c>
      <c r="B193" s="83"/>
      <c r="C193" s="11" t="s">
        <v>258</v>
      </c>
      <c r="D193" s="12" t="n">
        <f aca="false">D194</f>
        <v>0</v>
      </c>
      <c r="E193" s="12" t="n">
        <f aca="false">E194</f>
        <v>0</v>
      </c>
      <c r="F193" s="13" t="n">
        <f aca="false">IF(ISNUMBER(D193),IF(D193=0,0,E193/D193*100)," ")</f>
        <v>0</v>
      </c>
    </row>
    <row r="194" customFormat="false" ht="30.75" hidden="false" customHeight="false" outlineLevel="0" collapsed="false">
      <c r="A194" s="142" t="s">
        <v>259</v>
      </c>
      <c r="B194" s="143" t="s">
        <v>260</v>
      </c>
      <c r="C194" s="84" t="s">
        <v>261</v>
      </c>
      <c r="D194" s="144" t="n">
        <v>0</v>
      </c>
      <c r="E194" s="144" t="n">
        <v>0</v>
      </c>
      <c r="F194" s="104" t="n">
        <f aca="false">IF(ISNUMBER(D194),IF(D194=0,0,E194/D194*100)," ")</f>
        <v>0</v>
      </c>
    </row>
    <row r="195" customFormat="false" ht="15" hidden="false" customHeight="false" outlineLevel="0" collapsed="false">
      <c r="A195" s="86" t="s">
        <v>262</v>
      </c>
      <c r="B195" s="83"/>
      <c r="C195" s="11" t="s">
        <v>263</v>
      </c>
      <c r="D195" s="12" t="n">
        <f aca="false">SUM(D196)</f>
        <v>56104.5</v>
      </c>
      <c r="E195" s="12" t="n">
        <f aca="false">SUM(E196)</f>
        <v>5115.6</v>
      </c>
      <c r="F195" s="13" t="n">
        <f aca="false">G188</f>
        <v>0</v>
      </c>
    </row>
    <row r="196" customFormat="false" ht="45.75" hidden="false" customHeight="false" outlineLevel="0" collapsed="false">
      <c r="A196" s="145" t="s">
        <v>264</v>
      </c>
      <c r="B196" s="145" t="s">
        <v>223</v>
      </c>
      <c r="C196" s="146" t="s">
        <v>265</v>
      </c>
      <c r="D196" s="144" t="n">
        <v>56104.5</v>
      </c>
      <c r="E196" s="144" t="n">
        <v>5115.6</v>
      </c>
      <c r="F196" s="104" t="n">
        <f aca="false">IF(ISNUMBER(D196),IF(D196=0,0,E196/D196*100)," ")</f>
        <v>9.11798518835388</v>
      </c>
    </row>
    <row r="197" customFormat="false" ht="15" hidden="false" customHeight="false" outlineLevel="0" collapsed="false">
      <c r="A197" s="86" t="s">
        <v>266</v>
      </c>
      <c r="B197" s="83"/>
      <c r="C197" s="11" t="s">
        <v>267</v>
      </c>
      <c r="D197" s="12" t="n">
        <f aca="false">SUM(D98+D114+D116+D130+D139+D152+D169+D186+D188+D193+D195+D147)</f>
        <v>2404529.89578</v>
      </c>
      <c r="E197" s="12" t="n">
        <f aca="false">SUM(E98+E114+E116+E130+E139+E152+E169+E186+E188+E193+E195+E147)</f>
        <v>33863.77184</v>
      </c>
      <c r="F197" s="13" t="n">
        <f aca="false">IF(ISNUMBER(D197),IF(D197=0,0,E197/D197*100)," ")</f>
        <v>1.40833232722253</v>
      </c>
    </row>
    <row r="198" customFormat="false" ht="15.75" hidden="false" customHeight="false" outlineLevel="0" collapsed="false">
      <c r="A198" s="86"/>
      <c r="B198" s="83"/>
      <c r="C198" s="11" t="s">
        <v>268</v>
      </c>
      <c r="D198" s="12" t="n">
        <f aca="false">SUM(D96-D197)</f>
        <v>-99985.2628700002</v>
      </c>
      <c r="E198" s="12" t="n">
        <f aca="false">SUM(E96-E197)</f>
        <v>19709.66738</v>
      </c>
      <c r="F198" s="147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2" customFormat="false" ht="53.25" hidden="false" customHeight="true" outlineLevel="0" collapsed="false">
      <c r="A202" s="148" t="s">
        <v>269</v>
      </c>
      <c r="B202" s="148"/>
      <c r="C202" s="148"/>
      <c r="D202" s="149"/>
      <c r="E202" s="150" t="s">
        <v>270</v>
      </c>
      <c r="F202" s="150"/>
    </row>
    <row r="213" customFormat="false" ht="15.75" hidden="false" customHeight="false" outlineLevel="0" collapsed="false">
      <c r="A213" s="151" t="s">
        <v>271</v>
      </c>
      <c r="B213" s="151"/>
      <c r="C213" s="151"/>
    </row>
    <row r="214" customFormat="false" ht="15.75" hidden="false" customHeight="false" outlineLevel="0" collapsed="false">
      <c r="A214" s="151" t="s">
        <v>272</v>
      </c>
      <c r="B214" s="151"/>
      <c r="C214" s="151"/>
    </row>
    <row r="215" customFormat="false" ht="15.75" hidden="false" customHeight="false" outlineLevel="0" collapsed="false">
      <c r="A215" s="151" t="s">
        <v>273</v>
      </c>
      <c r="B215" s="151"/>
      <c r="C215" s="151"/>
    </row>
  </sheetData>
  <mergeCells count="9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202:C2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2-14T12:31:06Z</cp:lastPrinted>
  <dcterms:modified xsi:type="dcterms:W3CDTF">2022-02-24T06:27:18Z</dcterms:modified>
  <cp:revision>0</cp:revision>
  <dc:subject/>
  <dc:title/>
</cp:coreProperties>
</file>