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9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октяб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15002 05 0000 151</t>
  </si>
  <si>
    <t xml:space="preserve">Дотация на сбалансированность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73130.8</v>
      </c>
      <c r="F9" s="15" t="n">
        <f aca="false">IF(ISNUMBER(D9),IF(D9=0,0,E9/D9*100)," ")</f>
        <v>76.962290679171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63487</v>
      </c>
      <c r="F10" s="19" t="n">
        <f aca="false">IF(ISNUMBER(D10),IF(D10=0,0,E10/D10*100)," ")</f>
        <v>75.446293818316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21</v>
      </c>
      <c r="F11" s="23" t="n">
        <f aca="false">IF(ISNUMBER(D11),IF(D11=0,0,E11/D11*100)," ")</f>
        <v>160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69.4</v>
      </c>
      <c r="F12" s="25" t="n">
        <f aca="false">IF(ISNUMBER(D12),IF(D12=0,0,E12/D12*100)," ")</f>
        <v>38.513291762389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8853.4</v>
      </c>
      <c r="F13" s="23" t="n">
        <f aca="false">IF(ISNUMBER(D13),IF(D13=0,0,E13/D13*100)," ")</f>
        <v>93.645152419030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6102.1</v>
      </c>
      <c r="F15" s="15" t="n">
        <f aca="false">IF(ISNUMBER(D15),IF(D15=0,0,E15/D15*100)," ")</f>
        <v>79.740724725417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6102.1</v>
      </c>
      <c r="F16" s="36" t="n">
        <f aca="false">IF(ISNUMBER(D16),IF(D16=0,0,E16/D16*100)," ")</f>
        <v>79.740724725417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641.9</v>
      </c>
      <c r="F17" s="23" t="n">
        <f aca="false">IF(ISNUMBER(D17),IF(D17=0,0,E17/D17*100)," ")</f>
        <v>94.421398651694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7.8</v>
      </c>
      <c r="F18" s="23" t="n">
        <f aca="false">IF(ISNUMBER(D18),IF(D18=0,0,E18/D18*100)," ")</f>
        <v>100.55922724961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1120.3</v>
      </c>
      <c r="F19" s="23" t="n">
        <f aca="false">IF(ISNUMBER(D19),IF(D19=0,0,E19/D19*100)," ")</f>
        <v>74.40793421942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857.9</v>
      </c>
      <c r="F20" s="23" t="n">
        <f aca="false">IF(ISNUMBER(D20),IF(D20=0,0,E20/D20*100)," ")</f>
        <v>97.695560789080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4477.4</v>
      </c>
      <c r="F21" s="15" t="n">
        <f aca="false">IF(ISNUMBER(D21),IF(D21=0,0,E21/D21*100)," ")</f>
        <v>75.055457713901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6264.3</v>
      </c>
      <c r="F22" s="19" t="n">
        <f aca="false">IF(ISNUMBER(D22),IF(D22=0,0,E22/D22*100)," ")</f>
        <v>93.86300547678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6158.7</v>
      </c>
      <c r="F23" s="23" t="n">
        <f aca="false">IF(ISNUMBER(D23),IF(D23=0,0,E23/D23*100)," ")</f>
        <v>64.634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1.5</v>
      </c>
      <c r="F25" s="46" t="n">
        <f aca="false">IF(ISNUMBER(D25),IF(D25=0,0,E25/D25*100)," ")</f>
        <v>326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477.3</v>
      </c>
      <c r="F26" s="15" t="n">
        <f aca="false">IF(ISNUMBER(D26),IF(D26=0,0,E26/D26*100)," ")</f>
        <v>75.950499750429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477.3</v>
      </c>
      <c r="F28" s="23" t="n">
        <f aca="false">IF(ISNUMBER(D28),IF(D28=0,0,E28/D28*100)," ")</f>
        <v>75.950499750429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171.6</v>
      </c>
      <c r="F30" s="15" t="n">
        <f aca="false">IF(ISNUMBER(D30),IF(D30=0,0,E30/D30*100)," ")</f>
        <v>78.93162393162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4894.8</v>
      </c>
      <c r="F32" s="15" t="n">
        <f aca="false">IF(ISNUMBER(D32),IF(D32=0,0,E32/D32*100)," ")</f>
        <v>106.684811803889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9</v>
      </c>
      <c r="F33" s="15" t="n">
        <f aca="false">IF(ISNUMBER(D33),IF(D33=0,0,E33/D33*100)," ")</f>
        <v>36.8368421052632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517.1</v>
      </c>
      <c r="E34" s="14" t="n">
        <v>27876.2</v>
      </c>
      <c r="F34" s="15" t="n">
        <f aca="false">IF(ISNUMBER(D34),IF(D34=0,0,E34/D34*100)," ")</f>
        <v>58.665617219906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3754.8</v>
      </c>
      <c r="E35" s="32" t="n">
        <v>35300.5</v>
      </c>
      <c r="F35" s="15" t="n">
        <f aca="false">IF(ISNUMBER(D35),IF(D35=0,0,E35/D35*100)," ")</f>
        <v>104.57920058776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546.5</v>
      </c>
      <c r="F36" s="15" t="n">
        <f aca="false">IF(ISNUMBER(D36),IF(D36=0,0,E36/D36*100)," ")</f>
        <v>101.01686225361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20.9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63.1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2396.9</v>
      </c>
      <c r="E41" s="32" t="n">
        <f aca="false">SUM(E9+E21+E26+E30+E31+E32+E33+E34+E35+E36+E37+E15)</f>
        <v>253898</v>
      </c>
      <c r="F41" s="15" t="n">
        <f aca="false">IF(ISNUMBER(D41),IF(D41=0,0,E41/D41*100)," ")</f>
        <v>78.753238632257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2396.9</v>
      </c>
      <c r="E44" s="62" t="n">
        <f aca="false">SUM(E41+E42+E43)</f>
        <v>253898</v>
      </c>
      <c r="F44" s="15" t="n">
        <f aca="false">IF(ISNUMBER(D44),IF(D44=0,0,E44/D44*100)," ")</f>
        <v>78.753238632257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4858.7</v>
      </c>
      <c r="E45" s="32" t="n">
        <f aca="false">SUM(E46+E71+E73+E74+E75+E72)</f>
        <v>983415.8</v>
      </c>
      <c r="F45" s="15" t="n">
        <f aca="false">IF(ISNUMBER(D45),IF(D45=0,0,E45/D45*100)," ")</f>
        <v>62.050692594866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1380.9</v>
      </c>
      <c r="E46" s="32" t="n">
        <f aca="false">SUM(E47+E50+E59+E68)</f>
        <v>994787.3</v>
      </c>
      <c r="F46" s="15" t="n">
        <f aca="false">IF(ISNUMBER(D46),IF(D46=0,0,E46/D46*100)," ")</f>
        <v>62.9062422595341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)</f>
        <v>196025.3</v>
      </c>
      <c r="E47" s="14" t="n">
        <f aca="false">SUM(E48+E49)</f>
        <v>138446.3</v>
      </c>
      <c r="F47" s="15" t="n">
        <f aca="false">IF(ISNUMBER(D47),IF(D47=0,0,E47/D47*100)," ")</f>
        <v>70.6267507306455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134160</v>
      </c>
      <c r="F48" s="19" t="n">
        <f aca="false">IF(ISNUMBER(D48),IF(D48=0,0,E48/D48*100)," ")</f>
        <v>75</v>
      </c>
    </row>
    <row r="49" customFormat="false" ht="15.75" hidden="false" customHeight="false" outlineLevel="0" collapsed="false">
      <c r="B49" s="63" t="s">
        <v>88</v>
      </c>
      <c r="C49" s="64" t="s">
        <v>89</v>
      </c>
      <c r="D49" s="65" t="n">
        <v>17145.3</v>
      </c>
      <c r="E49" s="65" t="n">
        <v>4286.3</v>
      </c>
      <c r="F49" s="19"/>
    </row>
    <row r="50" customFormat="false" ht="15" hidden="false" customHeight="false" outlineLevel="0" collapsed="false">
      <c r="B50" s="66" t="s">
        <v>90</v>
      </c>
      <c r="C50" s="67" t="s">
        <v>91</v>
      </c>
      <c r="D50" s="14" t="n">
        <f aca="false">SUM(D51:D58)</f>
        <v>610827</v>
      </c>
      <c r="E50" s="14" t="n">
        <f aca="false">SUM(E51:E58)</f>
        <v>401718.5</v>
      </c>
      <c r="F50" s="15" t="n">
        <f aca="false">IF(ISNUMBER(D50),IF(D50=0,0,E50/D50*100)," ")</f>
        <v>65.7663299101055</v>
      </c>
    </row>
    <row r="51" customFormat="false" ht="60" hidden="false" customHeight="false" outlineLevel="0" collapsed="false">
      <c r="B51" s="16" t="s">
        <v>92</v>
      </c>
      <c r="C51" s="17" t="s">
        <v>93</v>
      </c>
      <c r="D51" s="18" t="n">
        <v>1810.2</v>
      </c>
      <c r="E51" s="18" t="n">
        <v>1400.2</v>
      </c>
      <c r="F51" s="23" t="n">
        <f aca="false">IF(ISNUMBER(D51),IF(D51=0,0,E51/D51*100)," ")</f>
        <v>77.3505689979008</v>
      </c>
    </row>
    <row r="52" customFormat="false" ht="104.25" hidden="false" customHeight="true" outlineLevel="0" collapsed="false">
      <c r="B52" s="16" t="s">
        <v>94</v>
      </c>
      <c r="C52" s="17" t="s">
        <v>9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96</v>
      </c>
      <c r="C53" s="21" t="s">
        <v>97</v>
      </c>
      <c r="D53" s="48" t="n">
        <v>2774.6</v>
      </c>
      <c r="E53" s="48" t="n">
        <v>1955.1</v>
      </c>
      <c r="F53" s="25" t="n">
        <f aca="false">IF(ISNUMBER(D53),IF(D53=0,0,E53/D53*100)," ")</f>
        <v>70.4642110574497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58747.2</v>
      </c>
      <c r="E54" s="48" t="n">
        <v>40406.8</v>
      </c>
      <c r="F54" s="23" t="n">
        <f aca="false">IF(ISNUMBER(D54),IF(D54=0,0,E54/D54*100)," ")</f>
        <v>68.7808099790288</v>
      </c>
    </row>
    <row r="55" customFormat="false" ht="69.75" hidden="false" customHeight="true" outlineLevel="0" collapsed="false">
      <c r="B55" s="16" t="s">
        <v>100</v>
      </c>
      <c r="C55" s="17" t="s">
        <v>101</v>
      </c>
      <c r="D55" s="18" t="n">
        <v>12113.4</v>
      </c>
      <c r="E55" s="18" t="n">
        <v>8989</v>
      </c>
      <c r="F55" s="25" t="n">
        <f aca="false">IF(ISNUMBER(D55),IF(D55=0,0,E55/D55*100)," ")</f>
        <v>74.207076460779</v>
      </c>
    </row>
    <row r="56" customFormat="false" ht="103.5" hidden="false" customHeight="true" outlineLevel="0" collapsed="false">
      <c r="B56" s="20" t="s">
        <v>102</v>
      </c>
      <c r="C56" s="21" t="s">
        <v>103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104</v>
      </c>
      <c r="C57" s="21" t="s">
        <v>105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106</v>
      </c>
      <c r="C58" s="38" t="s">
        <v>107</v>
      </c>
      <c r="D58" s="56" t="n">
        <v>531130.4</v>
      </c>
      <c r="E58" s="56" t="n">
        <v>348355.8</v>
      </c>
      <c r="F58" s="68" t="n">
        <f aca="false">IF(ISNUMBER(D58),IF(D58=0,0,E58/D58*100)," ")</f>
        <v>65.5876221733872</v>
      </c>
    </row>
    <row r="59" customFormat="false" ht="22.5" hidden="false" customHeight="true" outlineLevel="0" collapsed="false">
      <c r="B59" s="31" t="s">
        <v>108</v>
      </c>
      <c r="C59" s="13" t="s">
        <v>109</v>
      </c>
      <c r="D59" s="32" t="n">
        <f aca="false">SUM(D61+D63+D67+D62+D64+D60+D66+D65)</f>
        <v>734424.4</v>
      </c>
      <c r="E59" s="32" t="n">
        <f aca="false">SUM(E61+E63+E67+E62+E64+E60+E66+E65)</f>
        <v>419109.9</v>
      </c>
      <c r="F59" s="15" t="n">
        <f aca="false">IF(ISNUMBER(D59),IF(D59=0,0,E59/D59*100)," ")</f>
        <v>57.0664455048062</v>
      </c>
    </row>
    <row r="60" customFormat="false" ht="62.25" hidden="false" customHeight="true" outlineLevel="0" collapsed="false">
      <c r="B60" s="33" t="s">
        <v>110</v>
      </c>
      <c r="C60" s="34" t="s">
        <v>111</v>
      </c>
      <c r="D60" s="35" t="n">
        <v>5244.6</v>
      </c>
      <c r="E60" s="35" t="n">
        <v>2780.2</v>
      </c>
      <c r="F60" s="69"/>
    </row>
    <row r="61" customFormat="false" ht="75" hidden="false" customHeight="false" outlineLevel="0" collapsed="false">
      <c r="B61" s="20" t="s">
        <v>112</v>
      </c>
      <c r="C61" s="21" t="s">
        <v>11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114</v>
      </c>
      <c r="C62" s="21" t="s">
        <v>115</v>
      </c>
      <c r="D62" s="48" t="n">
        <v>111350.7</v>
      </c>
      <c r="E62" s="48" t="n">
        <v>40823.1</v>
      </c>
      <c r="F62" s="25" t="n">
        <f aca="false">IF(ISNUMBER(D62),IF(D62=0,0,E62/D62*100)," ")</f>
        <v>36.6617362980206</v>
      </c>
    </row>
    <row r="63" customFormat="false" ht="59.25" hidden="false" customHeight="true" outlineLevel="0" collapsed="false">
      <c r="B63" s="20" t="s">
        <v>116</v>
      </c>
      <c r="C63" s="21" t="s">
        <v>11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118</v>
      </c>
      <c r="C64" s="21" t="s">
        <v>119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120</v>
      </c>
      <c r="C65" s="21" t="s">
        <v>121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122</v>
      </c>
      <c r="C66" s="21" t="s">
        <v>123</v>
      </c>
      <c r="D66" s="48" t="n">
        <v>1514.3</v>
      </c>
      <c r="E66" s="48" t="n">
        <v>945</v>
      </c>
      <c r="F66" s="23" t="n">
        <f aca="false">IF(ISNUMBER(D66),IF(D66=0,0,E66/D66*100)," ")</f>
        <v>62.4050716502675</v>
      </c>
    </row>
    <row r="67" customFormat="false" ht="30.75" hidden="false" customHeight="false" outlineLevel="0" collapsed="false">
      <c r="B67" s="37" t="s">
        <v>124</v>
      </c>
      <c r="C67" s="38" t="s">
        <v>125</v>
      </c>
      <c r="D67" s="56" t="n">
        <v>70648.2</v>
      </c>
      <c r="E67" s="56" t="n">
        <v>11902.3</v>
      </c>
      <c r="F67" s="68" t="n">
        <f aca="false">IF(ISNUMBER(D67),IF(D67=0,0,E67/D67*100)," ")</f>
        <v>16.8472799023896</v>
      </c>
    </row>
    <row r="68" customFormat="false" ht="29.25" hidden="false" customHeight="false" outlineLevel="0" collapsed="false">
      <c r="B68" s="31" t="s">
        <v>126</v>
      </c>
      <c r="C68" s="13" t="s">
        <v>127</v>
      </c>
      <c r="D68" s="32" t="n">
        <f aca="false">SUM(D69+D70)</f>
        <v>40104.2</v>
      </c>
      <c r="E68" s="32" t="n">
        <f aca="false">SUM(E69+E70)</f>
        <v>35512.6</v>
      </c>
      <c r="F68" s="15" t="n">
        <f aca="false">IF(ISNUMBER(D68),IF(D68=0,0,E68/D68*100)," ")</f>
        <v>88.5508251006129</v>
      </c>
    </row>
    <row r="69" customFormat="false" ht="123" hidden="false" customHeight="true" outlineLevel="0" collapsed="false">
      <c r="B69" s="20" t="s">
        <v>128</v>
      </c>
      <c r="C69" s="70" t="s">
        <v>129</v>
      </c>
      <c r="D69" s="48" t="n">
        <v>6053.1</v>
      </c>
      <c r="E69" s="48" t="n">
        <v>1549.8</v>
      </c>
      <c r="F69" s="25" t="n">
        <f aca="false">IF(ISNUMBER(D69),IF(D69=0,0,E69/D69*100)," ")</f>
        <v>25.6034098230659</v>
      </c>
    </row>
    <row r="70" customFormat="false" ht="60" hidden="false" customHeight="false" outlineLevel="0" collapsed="false">
      <c r="B70" s="20" t="s">
        <v>130</v>
      </c>
      <c r="C70" s="70" t="s">
        <v>131</v>
      </c>
      <c r="D70" s="48" t="n">
        <v>34051.1</v>
      </c>
      <c r="E70" s="48" t="n">
        <v>33962.8</v>
      </c>
      <c r="F70" s="23" t="n">
        <f aca="false">IF(ISNUMBER(D70),IF(D70=0,0,E70/D70*100)," ")</f>
        <v>99.7406838545598</v>
      </c>
    </row>
    <row r="71" customFormat="false" ht="45" hidden="false" customHeight="true" outlineLevel="0" collapsed="false">
      <c r="B71" s="20" t="s">
        <v>132</v>
      </c>
      <c r="C71" s="71" t="s">
        <v>133</v>
      </c>
      <c r="D71" s="48" t="n">
        <v>519.8</v>
      </c>
      <c r="E71" s="72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134</v>
      </c>
      <c r="C72" s="2" t="s">
        <v>127</v>
      </c>
      <c r="D72" s="65" t="n">
        <v>743.1</v>
      </c>
      <c r="E72" s="73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35</v>
      </c>
      <c r="C73" s="70" t="s">
        <v>136</v>
      </c>
      <c r="D73" s="48" t="n">
        <v>2214.9</v>
      </c>
      <c r="E73" s="72" t="n">
        <v>1857.3</v>
      </c>
      <c r="F73" s="23" t="n">
        <f aca="false">IF(ISNUMBER(D73),IF(D73=0,0,E73/D73*100)," ")</f>
        <v>83.854801571177</v>
      </c>
      <c r="H73" s="74"/>
    </row>
    <row r="74" customFormat="false" ht="120" hidden="false" customHeight="false" outlineLevel="0" collapsed="false">
      <c r="B74" s="33" t="s">
        <v>137</v>
      </c>
      <c r="C74" s="75" t="s">
        <v>138</v>
      </c>
      <c r="D74" s="65"/>
      <c r="E74" s="73" t="n">
        <v>6</v>
      </c>
      <c r="F74" s="25"/>
      <c r="H74" s="74"/>
    </row>
    <row r="75" customFormat="false" ht="29.25" hidden="false" customHeight="false" outlineLevel="0" collapsed="false">
      <c r="B75" s="26" t="s">
        <v>139</v>
      </c>
      <c r="C75" s="76" t="s">
        <v>78</v>
      </c>
      <c r="D75" s="77"/>
      <c r="E75" s="78" t="n">
        <v>-14497.7</v>
      </c>
      <c r="F75" s="79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40</v>
      </c>
      <c r="C76" s="14" t="s">
        <v>141</v>
      </c>
      <c r="D76" s="32" t="n">
        <f aca="false">SUM(D44+D45)</f>
        <v>1907255.6</v>
      </c>
      <c r="E76" s="32" t="n">
        <f aca="false">SUM(E44+E45)</f>
        <v>1237313.8</v>
      </c>
      <c r="F76" s="15" t="n">
        <f aca="false">IF(ISNUMBER(D76),IF(D76=0,0,E76/D76*100)," ")</f>
        <v>64.8740420528848</v>
      </c>
    </row>
    <row r="77" customFormat="false" ht="18.75" hidden="false" customHeight="true" outlineLevel="0" collapsed="false">
      <c r="B77" s="12"/>
      <c r="C77" s="14" t="s">
        <v>142</v>
      </c>
      <c r="D77" s="80"/>
      <c r="E77" s="81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2" t="s">
        <v>143</v>
      </c>
      <c r="C78" s="14" t="s">
        <v>144</v>
      </c>
      <c r="D78" s="14" t="n">
        <f aca="false">SUM(D79+D80+D81+D82+D83+D86+D87+D88)</f>
        <v>62413.9</v>
      </c>
      <c r="E78" s="14" t="n">
        <f aca="false">SUM(E79+E80+E81+E82+E83+E86+E87+E88)</f>
        <v>49309.2</v>
      </c>
      <c r="F78" s="15" t="n">
        <f aca="false">IF(ISNUMBER(D78),IF(D78=0,0,E78/D78*100)," ")</f>
        <v>79.0035552977782</v>
      </c>
    </row>
    <row r="79" customFormat="false" ht="13.5" hidden="false" customHeight="true" outlineLevel="0" collapsed="false">
      <c r="B79" s="83" t="s">
        <v>145</v>
      </c>
      <c r="C79" s="54" t="s">
        <v>146</v>
      </c>
      <c r="D79" s="54" t="n">
        <v>37818.6</v>
      </c>
      <c r="E79" s="54" t="n">
        <v>31455.5</v>
      </c>
      <c r="F79" s="19" t="n">
        <f aca="false">IF(ISNUMBER(D79),IF(D79=0,0,E79/D79*100)," ")</f>
        <v>83.1746812415055</v>
      </c>
    </row>
    <row r="80" customFormat="false" ht="14.25" hidden="false" customHeight="true" outlineLevel="0" collapsed="false">
      <c r="B80" s="84" t="s">
        <v>147</v>
      </c>
      <c r="C80" s="48" t="s">
        <v>148</v>
      </c>
      <c r="D80" s="48" t="n">
        <v>11038.4</v>
      </c>
      <c r="E80" s="48" t="n">
        <v>9794.9</v>
      </c>
      <c r="F80" s="23" t="n">
        <f aca="false">IF(ISNUMBER(D80),IF(D80=0,0,E80/D80*100)," ")</f>
        <v>88.7347804029569</v>
      </c>
    </row>
    <row r="81" customFormat="false" ht="18" hidden="false" customHeight="true" outlineLevel="0" collapsed="false">
      <c r="B81" s="84" t="s">
        <v>149</v>
      </c>
      <c r="C81" s="48" t="s">
        <v>150</v>
      </c>
      <c r="D81" s="48" t="n">
        <v>1230.8</v>
      </c>
      <c r="E81" s="48" t="n">
        <v>692.1</v>
      </c>
      <c r="F81" s="25" t="n">
        <f aca="false">IF(ISNUMBER(D81),IF(D81=0,0,E81/D81*100)," ")</f>
        <v>56.2317192070198</v>
      </c>
    </row>
    <row r="82" customFormat="false" ht="17.25" hidden="false" customHeight="true" outlineLevel="0" collapsed="false">
      <c r="B82" s="84" t="s">
        <v>151</v>
      </c>
      <c r="C82" s="48" t="s">
        <v>152</v>
      </c>
      <c r="D82" s="48" t="n">
        <v>56.7</v>
      </c>
      <c r="E82" s="48" t="n">
        <v>8.7</v>
      </c>
      <c r="F82" s="23" t="n">
        <f aca="false">IF(ISNUMBER(D82),IF(D82=0,0,E82/D82*100)," ")</f>
        <v>15.3439153439153</v>
      </c>
    </row>
    <row r="83" customFormat="false" ht="17.25" hidden="false" customHeight="true" outlineLevel="0" collapsed="false">
      <c r="B83" s="84" t="s">
        <v>153</v>
      </c>
      <c r="C83" s="48" t="s">
        <v>154</v>
      </c>
      <c r="D83" s="48" t="n">
        <v>4223.1</v>
      </c>
      <c r="E83" s="48" t="n">
        <v>1932.5</v>
      </c>
      <c r="F83" s="23" t="n">
        <f aca="false">IF(ISNUMBER(D83),IF(D83=0,0,E83/D83*100)," ")</f>
        <v>45.7602235324761</v>
      </c>
    </row>
    <row r="84" customFormat="false" ht="16.5" hidden="false" customHeight="true" outlineLevel="0" collapsed="false">
      <c r="B84" s="84" t="s">
        <v>155</v>
      </c>
      <c r="C84" s="48" t="s">
        <v>156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4" t="s">
        <v>157</v>
      </c>
      <c r="C85" s="48" t="s">
        <v>158</v>
      </c>
      <c r="D85" s="48" t="n">
        <v>2572.6</v>
      </c>
      <c r="E85" s="48" t="n">
        <v>990.8</v>
      </c>
      <c r="F85" s="25" t="n">
        <f aca="false">IF(ISNUMBER(D85),IF(D85=0,0,E85/D85*100)," ")</f>
        <v>38.5135660421364</v>
      </c>
    </row>
    <row r="86" customFormat="false" ht="30" hidden="false" customHeight="false" outlineLevel="0" collapsed="false">
      <c r="B86" s="84" t="s">
        <v>159</v>
      </c>
      <c r="C86" s="48" t="s">
        <v>160</v>
      </c>
      <c r="D86" s="48" t="n">
        <v>460.8</v>
      </c>
      <c r="E86" s="48" t="n">
        <v>363.7</v>
      </c>
      <c r="F86" s="23" t="n">
        <f aca="false">IF(ISNUMBER(D86),IF(D86=0,0,E86/D86*100)," ")</f>
        <v>78.9279513888889</v>
      </c>
    </row>
    <row r="87" customFormat="false" ht="30" hidden="false" customHeight="false" outlineLevel="0" collapsed="false">
      <c r="B87" s="84" t="s">
        <v>161</v>
      </c>
      <c r="C87" s="48" t="s">
        <v>162</v>
      </c>
      <c r="D87" s="48" t="n">
        <v>3089.7</v>
      </c>
      <c r="E87" s="48" t="n">
        <v>2283</v>
      </c>
      <c r="F87" s="23" t="n">
        <f aca="false">IF(ISNUMBER(D87),IF(D87=0,0,E87/D87*100)," ")</f>
        <v>73.89066899699</v>
      </c>
    </row>
    <row r="88" customFormat="false" ht="15.75" hidden="false" customHeight="false" outlineLevel="0" collapsed="false">
      <c r="B88" s="85"/>
      <c r="C88" s="56" t="s">
        <v>163</v>
      </c>
      <c r="D88" s="56" t="n">
        <v>4495.8</v>
      </c>
      <c r="E88" s="56" t="n">
        <v>2778.8</v>
      </c>
      <c r="F88" s="68" t="n">
        <f aca="false">IF(ISNUMBER(D88),IF(D88=0,0,E88/D88*100)," ")</f>
        <v>61.8087993238133</v>
      </c>
    </row>
    <row r="89" customFormat="false" ht="18.75" hidden="false" customHeight="true" outlineLevel="0" collapsed="false">
      <c r="B89" s="82" t="s">
        <v>164</v>
      </c>
      <c r="C89" s="14" t="s">
        <v>165</v>
      </c>
      <c r="D89" s="14" t="n">
        <f aca="false">D90</f>
        <v>1810.2</v>
      </c>
      <c r="E89" s="14" t="n">
        <f aca="false">E90</f>
        <v>1230.7</v>
      </c>
      <c r="F89" s="15" t="n">
        <f aca="false">IF(ISNUMBER(D89),IF(D89=0,0,E89/D89*100)," ")</f>
        <v>67.9869627665451</v>
      </c>
    </row>
    <row r="90" customFormat="false" ht="16.5" hidden="false" customHeight="true" outlineLevel="0" collapsed="false">
      <c r="B90" s="86" t="s">
        <v>166</v>
      </c>
      <c r="C90" s="65" t="s">
        <v>167</v>
      </c>
      <c r="D90" s="65" t="n">
        <v>1810.2</v>
      </c>
      <c r="E90" s="42" t="n">
        <v>1230.7</v>
      </c>
      <c r="F90" s="87" t="n">
        <f aca="false">IF(ISNUMBER(D90),IF(D90=0,0,E90/D90*100)," ")</f>
        <v>67.9869627665451</v>
      </c>
    </row>
    <row r="91" customFormat="false" ht="32.25" hidden="false" customHeight="true" outlineLevel="0" collapsed="false">
      <c r="B91" s="82" t="s">
        <v>168</v>
      </c>
      <c r="C91" s="14" t="s">
        <v>169</v>
      </c>
      <c r="D91" s="14" t="n">
        <f aca="false">SUM(D92+D93+D94+D95+D97+D98+D99)</f>
        <v>5935.6</v>
      </c>
      <c r="E91" s="14" t="n">
        <f aca="false">SUM(E92+E93+E94+E95+E97+E98+E99)</f>
        <v>4364.4</v>
      </c>
      <c r="F91" s="15" t="n">
        <f aca="false">IF(ISNUMBER(D91),IF(D91=0,0,E91/D91*100)," ")</f>
        <v>73.5292135588652</v>
      </c>
    </row>
    <row r="92" customFormat="false" ht="15" hidden="false" customHeight="false" outlineLevel="0" collapsed="false">
      <c r="B92" s="88" t="s">
        <v>145</v>
      </c>
      <c r="C92" s="42" t="s">
        <v>146</v>
      </c>
      <c r="D92" s="42" t="n">
        <v>4117.2</v>
      </c>
      <c r="E92" s="42" t="n">
        <v>3076.3</v>
      </c>
      <c r="F92" s="19" t="n">
        <f aca="false">IF(ISNUMBER(D92),IF(D92=0,0,E92/D92*100)," ")</f>
        <v>74.7182551248421</v>
      </c>
    </row>
    <row r="93" customFormat="false" ht="15" hidden="false" customHeight="false" outlineLevel="0" collapsed="false">
      <c r="B93" s="89" t="s">
        <v>147</v>
      </c>
      <c r="C93" s="29" t="s">
        <v>148</v>
      </c>
      <c r="D93" s="29" t="n">
        <v>1236.3</v>
      </c>
      <c r="E93" s="29" t="n">
        <v>982.6</v>
      </c>
      <c r="F93" s="23" t="n">
        <f aca="false">IF(ISNUMBER(D93),IF(D93=0,0,E93/D93*100)," ")</f>
        <v>79.4790908355577</v>
      </c>
    </row>
    <row r="94" customFormat="false" ht="15" hidden="false" customHeight="false" outlineLevel="0" collapsed="false">
      <c r="B94" s="89" t="s">
        <v>170</v>
      </c>
      <c r="C94" s="29" t="s">
        <v>150</v>
      </c>
      <c r="D94" s="29" t="n">
        <v>91.5</v>
      </c>
      <c r="E94" s="29" t="n">
        <v>64.3</v>
      </c>
      <c r="F94" s="25" t="n">
        <f aca="false">IF(ISNUMBER(D94),IF(D94=0,0,E94/D94*100)," ")</f>
        <v>70.2732240437158</v>
      </c>
    </row>
    <row r="95" customFormat="false" ht="15" hidden="false" customHeight="false" outlineLevel="0" collapsed="false">
      <c r="B95" s="89" t="s">
        <v>171</v>
      </c>
      <c r="C95" s="29" t="s">
        <v>172</v>
      </c>
      <c r="D95" s="29" t="n">
        <v>101.8</v>
      </c>
      <c r="E95" s="29" t="n">
        <v>65.2</v>
      </c>
      <c r="F95" s="23" t="n">
        <f aca="false">IF(ISNUMBER(D95),IF(D95=0,0,E95/D95*100)," ")</f>
        <v>64.0471512770138</v>
      </c>
    </row>
    <row r="96" customFormat="false" ht="15" hidden="false" customHeight="false" outlineLevel="0" collapsed="false">
      <c r="B96" s="89" t="s">
        <v>173</v>
      </c>
      <c r="C96" s="29" t="s">
        <v>156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89" t="s">
        <v>174</v>
      </c>
      <c r="C97" s="48" t="s">
        <v>160</v>
      </c>
      <c r="D97" s="29" t="n">
        <v>72.9</v>
      </c>
      <c r="E97" s="29" t="n">
        <v>42.8</v>
      </c>
      <c r="F97" s="23" t="n">
        <f aca="false">IF(ISNUMBER(D97),IF(D97=0,0,E97/D97*100)," ")</f>
        <v>58.7105624142661</v>
      </c>
    </row>
    <row r="98" customFormat="false" ht="30" hidden="false" customHeight="false" outlineLevel="0" collapsed="false">
      <c r="B98" s="89" t="s">
        <v>175</v>
      </c>
      <c r="C98" s="48" t="s">
        <v>162</v>
      </c>
      <c r="D98" s="29" t="n">
        <v>9.8</v>
      </c>
      <c r="E98" s="29" t="n">
        <v>9.6</v>
      </c>
      <c r="F98" s="23" t="n">
        <f aca="false">IF(ISNUMBER(D98),IF(D98=0,0,E98/D98*100)," ")</f>
        <v>97.9591836734694</v>
      </c>
    </row>
    <row r="99" customFormat="false" ht="15.75" hidden="false" customHeight="false" outlineLevel="0" collapsed="false">
      <c r="B99" s="90"/>
      <c r="C99" s="77" t="s">
        <v>163</v>
      </c>
      <c r="D99" s="77" t="n">
        <v>306.1</v>
      </c>
      <c r="E99" s="77" t="n">
        <v>123.6</v>
      </c>
      <c r="F99" s="68" t="n">
        <f aca="false">IF(ISNUMBER(D99),IF(D99=0,0,E99/D99*100)," ")</f>
        <v>40.3789611238157</v>
      </c>
    </row>
    <row r="100" customFormat="false" ht="15" hidden="false" customHeight="false" outlineLevel="0" collapsed="false">
      <c r="B100" s="82" t="s">
        <v>176</v>
      </c>
      <c r="C100" s="14" t="s">
        <v>177</v>
      </c>
      <c r="D100" s="14" t="n">
        <f aca="false">SUM(D101+D102+D103+D104+D105)</f>
        <v>217808.6</v>
      </c>
      <c r="E100" s="14" t="n">
        <f aca="false">SUM(E101+E102+E103+E104+E105)</f>
        <v>15054.3</v>
      </c>
      <c r="F100" s="15" t="n">
        <f aca="false">IF(ISNUMBER(D100),IF(D100=0,0,E100/D100*100)," ")</f>
        <v>6.91171055688343</v>
      </c>
    </row>
    <row r="101" customFormat="false" ht="16.5" hidden="false" customHeight="true" outlineLevel="0" collapsed="false">
      <c r="B101" s="88" t="s">
        <v>178</v>
      </c>
      <c r="C101" s="42" t="s">
        <v>179</v>
      </c>
      <c r="D101" s="42" t="n">
        <v>190</v>
      </c>
      <c r="E101" s="91"/>
      <c r="F101" s="19" t="n">
        <f aca="false">IF(ISNUMBER(D101),IF(D101=0,0,E101/D101*100)," ")</f>
        <v>0</v>
      </c>
    </row>
    <row r="102" customFormat="false" ht="15" hidden="false" customHeight="false" outlineLevel="0" collapsed="false">
      <c r="B102" s="84" t="s">
        <v>180</v>
      </c>
      <c r="C102" s="48" t="s">
        <v>181</v>
      </c>
      <c r="D102" s="48" t="n">
        <v>17463</v>
      </c>
      <c r="E102" s="48" t="n">
        <v>4165.2</v>
      </c>
      <c r="F102" s="23" t="n">
        <f aca="false">IF(ISNUMBER(D102),IF(D102=0,0,E102/D102*100)," ")</f>
        <v>23.8515718948634</v>
      </c>
    </row>
    <row r="103" customFormat="false" ht="30" hidden="false" customHeight="false" outlineLevel="0" collapsed="false">
      <c r="B103" s="92" t="s">
        <v>174</v>
      </c>
      <c r="C103" s="18" t="s">
        <v>160</v>
      </c>
      <c r="D103" s="18" t="n">
        <v>149321.8</v>
      </c>
      <c r="E103" s="93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4" t="s">
        <v>161</v>
      </c>
      <c r="C104" s="48" t="s">
        <v>162</v>
      </c>
      <c r="D104" s="48"/>
      <c r="E104" s="72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4"/>
      <c r="C105" s="29" t="s">
        <v>163</v>
      </c>
      <c r="D105" s="29" t="n">
        <v>50833.8</v>
      </c>
      <c r="E105" s="95" t="n">
        <v>9522.2</v>
      </c>
      <c r="F105" s="68" t="n">
        <f aca="false">IF(ISNUMBER(D105),IF(D105=0,0,E105/D105*100)," ")</f>
        <v>18.7320247551826</v>
      </c>
    </row>
    <row r="106" customFormat="false" ht="29.25" hidden="false" customHeight="false" outlineLevel="0" collapsed="false">
      <c r="B106" s="82" t="s">
        <v>182</v>
      </c>
      <c r="C106" s="14" t="s">
        <v>183</v>
      </c>
      <c r="D106" s="32" t="n">
        <f aca="false">SUM(D107+D108+D109+D110)</f>
        <v>1533590.6</v>
      </c>
      <c r="E106" s="32" t="n">
        <f aca="false">SUM(E107+E108+E109+E110)</f>
        <v>1372898.1</v>
      </c>
      <c r="F106" s="15" t="n">
        <f aca="false">IF(ISNUMBER(D106),IF(D106=0,0,E106/D106*100)," ")</f>
        <v>89.5218124054751</v>
      </c>
    </row>
    <row r="107" customFormat="false" ht="13.5" hidden="false" customHeight="true" outlineLevel="0" collapsed="false">
      <c r="B107" s="92" t="s">
        <v>180</v>
      </c>
      <c r="C107" s="18" t="s">
        <v>184</v>
      </c>
      <c r="D107" s="18" t="n">
        <v>1482492.9</v>
      </c>
      <c r="E107" s="18" t="n">
        <v>1337206.4</v>
      </c>
      <c r="F107" s="19" t="n">
        <f aca="false">IF(ISNUMBER(D107),IF(D107=0,0,E107/D107*100)," ")</f>
        <v>90.1998518846195</v>
      </c>
    </row>
    <row r="108" customFormat="false" ht="30" hidden="false" customHeight="false" outlineLevel="0" collapsed="false">
      <c r="B108" s="89" t="s">
        <v>159</v>
      </c>
      <c r="C108" s="18" t="s">
        <v>160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4" t="s">
        <v>175</v>
      </c>
      <c r="C109" s="48" t="s">
        <v>162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5"/>
      <c r="C110" s="56" t="s">
        <v>163</v>
      </c>
      <c r="D110" s="56" t="n">
        <v>5036.3</v>
      </c>
      <c r="E110" s="96" t="n">
        <v>1654</v>
      </c>
      <c r="F110" s="25" t="n">
        <f aca="false">IF(ISNUMBER(D110),IF(D110=0,0,E110/D110*100)," ")</f>
        <v>32.8415702003455</v>
      </c>
    </row>
    <row r="111" customFormat="false" ht="15" hidden="false" customHeight="false" outlineLevel="0" collapsed="false">
      <c r="B111" s="82" t="s">
        <v>185</v>
      </c>
      <c r="C111" s="14" t="s">
        <v>186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2" t="s">
        <v>180</v>
      </c>
      <c r="C112" s="18" t="s">
        <v>184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4" t="s">
        <v>159</v>
      </c>
      <c r="C113" s="18" t="s">
        <v>160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4" t="s">
        <v>175</v>
      </c>
      <c r="C114" s="48" t="s">
        <v>162</v>
      </c>
      <c r="D114" s="48"/>
      <c r="E114" s="72"/>
      <c r="F114" s="23"/>
    </row>
    <row r="115" customFormat="false" ht="15.75" hidden="false" customHeight="false" outlineLevel="0" collapsed="false">
      <c r="B115" s="85"/>
      <c r="C115" s="56" t="s">
        <v>163</v>
      </c>
      <c r="D115" s="56" t="n">
        <v>3931.5</v>
      </c>
      <c r="E115" s="96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2" t="s">
        <v>187</v>
      </c>
      <c r="C116" s="14" t="s">
        <v>188</v>
      </c>
      <c r="D116" s="14" t="n">
        <f aca="false">SUM(D117+D118+D119+D121+D120+D122+D126+D127+D128+D130)</f>
        <v>880815.3</v>
      </c>
      <c r="E116" s="14" t="n">
        <f aca="false">SUM(E117+E118+E119+E121+E120+E122+E126+E127+E128+E130)</f>
        <v>571820.6</v>
      </c>
      <c r="F116" s="15" t="n">
        <f aca="false">IF(ISNUMBER(D116),IF(D116=0,0,E116/D116*100)," ")</f>
        <v>64.9194672254217</v>
      </c>
    </row>
    <row r="117" customFormat="false" ht="15.75" hidden="false" customHeight="true" outlineLevel="0" collapsed="false">
      <c r="B117" s="97" t="s">
        <v>189</v>
      </c>
      <c r="C117" s="65" t="s">
        <v>190</v>
      </c>
      <c r="D117" s="65" t="n">
        <v>446427</v>
      </c>
      <c r="E117" s="65" t="n">
        <v>296069.1</v>
      </c>
      <c r="F117" s="19" t="n">
        <f aca="false">IF(ISNUMBER(D117),IF(D117=0,0,E117/D117*100)," ")</f>
        <v>66.3197118453857</v>
      </c>
    </row>
    <row r="118" customFormat="false" ht="18.75" hidden="false" customHeight="true" outlineLevel="0" collapsed="false">
      <c r="B118" s="84" t="s">
        <v>191</v>
      </c>
      <c r="C118" s="48" t="s">
        <v>192</v>
      </c>
      <c r="D118" s="48" t="n">
        <v>47.4</v>
      </c>
      <c r="E118" s="48" t="n">
        <v>25.4</v>
      </c>
      <c r="F118" s="23" t="n">
        <f aca="false">IF(ISNUMBER(D118),IF(D118=0,0,E118/D118*100)," ")</f>
        <v>53.5864978902954</v>
      </c>
    </row>
    <row r="119" customFormat="false" ht="19.5" hidden="false" customHeight="true" outlineLevel="0" collapsed="false">
      <c r="B119" s="98" t="s">
        <v>193</v>
      </c>
      <c r="C119" s="29" t="s">
        <v>194</v>
      </c>
      <c r="D119" s="29" t="n">
        <v>134895</v>
      </c>
      <c r="E119" s="29" t="n">
        <v>89634.3</v>
      </c>
      <c r="F119" s="25" t="n">
        <f aca="false">IF(ISNUMBER(D119),IF(D119=0,0,E119/D119*100)," ")</f>
        <v>66.4474591348827</v>
      </c>
    </row>
    <row r="120" customFormat="false" ht="15" hidden="false" customHeight="false" outlineLevel="0" collapsed="false">
      <c r="B120" s="84" t="s">
        <v>170</v>
      </c>
      <c r="C120" s="48" t="s">
        <v>150</v>
      </c>
      <c r="D120" s="48" t="n">
        <v>6263.4</v>
      </c>
      <c r="E120" s="48" t="n">
        <v>3515.9</v>
      </c>
      <c r="F120" s="23" t="n">
        <f aca="false">IF(ISNUMBER(D120),IF(D120=0,0,E120/D120*100)," ")</f>
        <v>56.134048599802</v>
      </c>
    </row>
    <row r="121" customFormat="false" ht="16.5" hidden="false" customHeight="true" outlineLevel="0" collapsed="false">
      <c r="B121" s="89" t="s">
        <v>195</v>
      </c>
      <c r="C121" s="29" t="s">
        <v>152</v>
      </c>
      <c r="D121" s="29" t="n">
        <v>1942.8</v>
      </c>
      <c r="E121" s="29" t="n">
        <v>522.3</v>
      </c>
      <c r="F121" s="23" t="n">
        <f aca="false">IF(ISNUMBER(D121),IF(D121=0,0,E121/D121*100)," ")</f>
        <v>26.8838789376158</v>
      </c>
    </row>
    <row r="122" customFormat="false" ht="18" hidden="false" customHeight="true" outlineLevel="0" collapsed="false">
      <c r="B122" s="98" t="s">
        <v>196</v>
      </c>
      <c r="C122" s="29" t="s">
        <v>172</v>
      </c>
      <c r="D122" s="29" t="n">
        <v>65008.5</v>
      </c>
      <c r="E122" s="29" t="n">
        <v>39850.6</v>
      </c>
      <c r="F122" s="23" t="n">
        <f aca="false">IF(ISNUMBER(D122),IF(D122=0,0,E122/D122*100)," ")</f>
        <v>61.3005991524185</v>
      </c>
    </row>
    <row r="123" customFormat="false" ht="17.25" hidden="false" customHeight="true" outlineLevel="0" collapsed="false">
      <c r="B123" s="89" t="s">
        <v>197</v>
      </c>
      <c r="C123" s="29" t="s">
        <v>198</v>
      </c>
      <c r="D123" s="29" t="n">
        <v>36816.2</v>
      </c>
      <c r="E123" s="29" t="n">
        <v>22908.4</v>
      </c>
      <c r="F123" s="25" t="n">
        <f aca="false">IF(ISNUMBER(D123),IF(D123=0,0,E123/D123*100)," ")</f>
        <v>62.2236950038298</v>
      </c>
    </row>
    <row r="124" customFormat="false" ht="15.75" hidden="false" customHeight="true" outlineLevel="0" collapsed="false">
      <c r="B124" s="84" t="s">
        <v>199</v>
      </c>
      <c r="C124" s="48" t="s">
        <v>200</v>
      </c>
      <c r="D124" s="48" t="n">
        <v>23538.7</v>
      </c>
      <c r="E124" s="48" t="n">
        <v>14694.6</v>
      </c>
      <c r="F124" s="23" t="n">
        <f aca="false">IF(ISNUMBER(D124),IF(D124=0,0,E124/D124*100)," ")</f>
        <v>62.4274067811731</v>
      </c>
    </row>
    <row r="125" customFormat="false" ht="15" hidden="false" customHeight="false" outlineLevel="0" collapsed="false">
      <c r="B125" s="84" t="s">
        <v>201</v>
      </c>
      <c r="C125" s="48" t="s">
        <v>202</v>
      </c>
      <c r="D125" s="48" t="n">
        <v>2814</v>
      </c>
      <c r="E125" s="48" t="n">
        <v>1886.7</v>
      </c>
      <c r="F125" s="25" t="n">
        <f aca="false">IF(ISNUMBER(D125),IF(D125=0,0,E125/D125*100)," ")</f>
        <v>67.046908315565</v>
      </c>
    </row>
    <row r="126" customFormat="false" ht="18" hidden="false" customHeight="true" outlineLevel="0" collapsed="false">
      <c r="B126" s="84" t="s">
        <v>203</v>
      </c>
      <c r="C126" s="48" t="s">
        <v>204</v>
      </c>
      <c r="D126" s="48" t="n">
        <v>16806.9</v>
      </c>
      <c r="E126" s="48" t="n">
        <v>10150.8</v>
      </c>
      <c r="F126" s="23" t="n">
        <f aca="false">IF(ISNUMBER(D126),IF(D126=0,0,E126/D126*100)," ")</f>
        <v>60.3966228156293</v>
      </c>
    </row>
    <row r="127" customFormat="false" ht="30" hidden="false" customHeight="false" outlineLevel="0" collapsed="false">
      <c r="B127" s="84" t="s">
        <v>159</v>
      </c>
      <c r="C127" s="18" t="s">
        <v>160</v>
      </c>
      <c r="D127" s="48" t="n">
        <v>35253.8</v>
      </c>
      <c r="E127" s="48" t="n">
        <v>28910.4</v>
      </c>
      <c r="F127" s="23" t="n">
        <f aca="false">IF(ISNUMBER(D127),IF(D127=0,0,E127/D127*100)," ")</f>
        <v>82.0064787342074</v>
      </c>
    </row>
    <row r="128" customFormat="false" ht="30" hidden="false" customHeight="false" outlineLevel="0" collapsed="false">
      <c r="B128" s="84" t="s">
        <v>161</v>
      </c>
      <c r="C128" s="48" t="s">
        <v>162</v>
      </c>
      <c r="D128" s="48" t="n">
        <v>74248.2</v>
      </c>
      <c r="E128" s="48" t="n">
        <v>42598.4</v>
      </c>
      <c r="F128" s="25" t="n">
        <f aca="false">IF(ISNUMBER(D128),IF(D128=0,0,E128/D128*100)," ")</f>
        <v>57.3729733515425</v>
      </c>
    </row>
    <row r="129" customFormat="false" ht="16.5" hidden="false" customHeight="true" outlineLevel="0" collapsed="false">
      <c r="B129" s="84" t="s">
        <v>205</v>
      </c>
      <c r="C129" s="48" t="s">
        <v>206</v>
      </c>
      <c r="D129" s="48" t="n">
        <v>60862</v>
      </c>
      <c r="E129" s="48" t="n">
        <v>34588.2</v>
      </c>
      <c r="F129" s="23" t="n">
        <f aca="false">IF(ISNUMBER(D129),IF(D129=0,0,E129/D129*100)," ")</f>
        <v>56.8305346521639</v>
      </c>
    </row>
    <row r="130" customFormat="false" ht="15.75" hidden="false" customHeight="true" outlineLevel="0" collapsed="false">
      <c r="B130" s="85"/>
      <c r="C130" s="56" t="s">
        <v>163</v>
      </c>
      <c r="D130" s="56" t="n">
        <v>99922.3</v>
      </c>
      <c r="E130" s="56" t="n">
        <v>60543.4</v>
      </c>
      <c r="F130" s="68" t="n">
        <f aca="false">IF(ISNUMBER(D130),IF(D130=0,0,E130/D130*100)," ")</f>
        <v>60.5904788020292</v>
      </c>
    </row>
    <row r="131" customFormat="false" ht="17.25" hidden="false" customHeight="true" outlineLevel="0" collapsed="false">
      <c r="B131" s="99" t="s">
        <v>207</v>
      </c>
      <c r="C131" s="100" t="s">
        <v>208</v>
      </c>
      <c r="D131" s="100" t="n">
        <f aca="false">SUM(D132+D133+D134+D135+D136+D137+D141+D142+D143+D144)</f>
        <v>90974.7</v>
      </c>
      <c r="E131" s="100" t="n">
        <f aca="false">SUM(E132+E133+E134+E135+E136+E137+E141+E142+E143+E144)</f>
        <v>55838.3</v>
      </c>
      <c r="F131" s="15" t="n">
        <f aca="false">IF(ISNUMBER(D131),IF(D131=0,0,E131/D131*100)," ")</f>
        <v>61.3778336174783</v>
      </c>
    </row>
    <row r="132" customFormat="false" ht="17.25" hidden="false" customHeight="true" outlineLevel="0" collapsed="false">
      <c r="B132" s="101" t="s">
        <v>209</v>
      </c>
      <c r="C132" s="54" t="s">
        <v>190</v>
      </c>
      <c r="D132" s="54" t="n">
        <v>28546</v>
      </c>
      <c r="E132" s="54" t="n">
        <v>19878.1</v>
      </c>
      <c r="F132" s="19" t="n">
        <f aca="false">IF(ISNUMBER(D132),IF(D132=0,0,E132/D132*100)," ")</f>
        <v>69.6353254396413</v>
      </c>
    </row>
    <row r="133" customFormat="false" ht="16.5" hidden="false" customHeight="true" outlineLevel="0" collapsed="false">
      <c r="B133" s="84" t="s">
        <v>210</v>
      </c>
      <c r="C133" s="48" t="s">
        <v>192</v>
      </c>
      <c r="D133" s="48" t="n">
        <v>8.4</v>
      </c>
      <c r="E133" s="48" t="n">
        <v>4.4</v>
      </c>
      <c r="F133" s="23" t="n">
        <f aca="false">IF(ISNUMBER(D133),IF(D133=0,0,E133/D133*100)," ")</f>
        <v>52.3809523809524</v>
      </c>
    </row>
    <row r="134" customFormat="false" ht="15" hidden="false" customHeight="false" outlineLevel="0" collapsed="false">
      <c r="B134" s="84" t="s">
        <v>211</v>
      </c>
      <c r="C134" s="48" t="s">
        <v>212</v>
      </c>
      <c r="D134" s="48" t="n">
        <v>8620.8</v>
      </c>
      <c r="E134" s="48" t="n">
        <v>6043.9</v>
      </c>
      <c r="F134" s="25" t="n">
        <f aca="false">IF(ISNUMBER(D134),IF(D134=0,0,E134/D134*100)," ")</f>
        <v>70.1083426132146</v>
      </c>
    </row>
    <row r="135" customFormat="false" ht="15" hidden="false" customHeight="false" outlineLevel="0" collapsed="false">
      <c r="B135" s="84" t="s">
        <v>170</v>
      </c>
      <c r="C135" s="48" t="s">
        <v>150</v>
      </c>
      <c r="D135" s="48" t="n">
        <v>399.7</v>
      </c>
      <c r="E135" s="48" t="n">
        <v>256.6</v>
      </c>
      <c r="F135" s="23" t="n">
        <f aca="false">IF(ISNUMBER(D135),IF(D135=0,0,E135/D135*100)," ")</f>
        <v>64.1981486114586</v>
      </c>
    </row>
    <row r="136" customFormat="false" ht="18" hidden="false" customHeight="true" outlineLevel="0" collapsed="false">
      <c r="B136" s="84" t="s">
        <v>195</v>
      </c>
      <c r="C136" s="48" t="s">
        <v>152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2" t="s">
        <v>213</v>
      </c>
      <c r="C137" s="48" t="s">
        <v>172</v>
      </c>
      <c r="D137" s="48" t="n">
        <v>1129</v>
      </c>
      <c r="E137" s="48" t="n">
        <v>733.2</v>
      </c>
      <c r="F137" s="23" t="n">
        <f aca="false">IF(ISNUMBER(D137),IF(D137=0,0,E137/D137*100)," ")</f>
        <v>64.9424269264836</v>
      </c>
    </row>
    <row r="138" customFormat="false" ht="16.5" hidden="false" customHeight="true" outlineLevel="0" collapsed="false">
      <c r="B138" s="84" t="s">
        <v>197</v>
      </c>
      <c r="C138" s="48" t="s">
        <v>156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4" t="s">
        <v>199</v>
      </c>
      <c r="C139" s="48" t="s">
        <v>200</v>
      </c>
      <c r="D139" s="48" t="n">
        <v>308.2</v>
      </c>
      <c r="E139" s="48" t="n">
        <v>208.2</v>
      </c>
      <c r="F139" s="23" t="n">
        <f aca="false">IF(ISNUMBER(D139),IF(D139=0,0,E139/D139*100)," ")</f>
        <v>67.5535366645036</v>
      </c>
    </row>
    <row r="140" customFormat="false" ht="15" hidden="false" customHeight="false" outlineLevel="0" collapsed="false">
      <c r="B140" s="84" t="s">
        <v>201</v>
      </c>
      <c r="C140" s="48" t="s">
        <v>202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4" t="s">
        <v>166</v>
      </c>
      <c r="C141" s="48" t="s">
        <v>214</v>
      </c>
      <c r="D141" s="48" t="n">
        <v>6566.2</v>
      </c>
      <c r="E141" s="48" t="n">
        <v>694</v>
      </c>
      <c r="F141" s="25" t="n">
        <f aca="false">IF(ISNUMBER(D141),IF(D141=0,0,E141/D141*100)," ")</f>
        <v>10.5692790350583</v>
      </c>
    </row>
    <row r="142" customFormat="false" ht="30" hidden="false" customHeight="false" outlineLevel="0" collapsed="false">
      <c r="B142" s="84" t="s">
        <v>159</v>
      </c>
      <c r="C142" s="18" t="s">
        <v>160</v>
      </c>
      <c r="D142" s="48" t="n">
        <v>327.5</v>
      </c>
      <c r="E142" s="48" t="n">
        <v>266.5</v>
      </c>
      <c r="F142" s="23" t="n">
        <f aca="false">IF(ISNUMBER(D142),IF(D142=0,0,E142/D142*100)," ")</f>
        <v>81.3740458015267</v>
      </c>
    </row>
    <row r="143" customFormat="false" ht="30" hidden="false" customHeight="false" outlineLevel="0" collapsed="false">
      <c r="B143" s="84" t="s">
        <v>215</v>
      </c>
      <c r="C143" s="48" t="s">
        <v>162</v>
      </c>
      <c r="D143" s="48" t="n">
        <v>252.2</v>
      </c>
      <c r="E143" s="48" t="n">
        <v>125.6</v>
      </c>
      <c r="F143" s="23" t="n">
        <f aca="false">IF(ISNUMBER(D143),IF(D143=0,0,E143/D143*100)," ")</f>
        <v>49.8017446471055</v>
      </c>
    </row>
    <row r="144" customFormat="false" ht="15.75" hidden="false" customHeight="false" outlineLevel="0" collapsed="false">
      <c r="B144" s="103"/>
      <c r="C144" s="29" t="s">
        <v>163</v>
      </c>
      <c r="D144" s="29" t="n">
        <v>45124.9</v>
      </c>
      <c r="E144" s="29" t="n">
        <v>27836</v>
      </c>
      <c r="F144" s="68" t="n">
        <f aca="false">IF(ISNUMBER(D144),IF(D144=0,0,E144/D144*100)," ")</f>
        <v>61.6865632943231</v>
      </c>
    </row>
    <row r="145" customFormat="false" ht="14.25" hidden="false" customHeight="true" outlineLevel="0" collapsed="false">
      <c r="B145" s="82" t="s">
        <v>216</v>
      </c>
      <c r="C145" s="14" t="s">
        <v>217</v>
      </c>
      <c r="D145" s="14" t="n">
        <f aca="false">D146</f>
        <v>27069</v>
      </c>
      <c r="E145" s="104" t="n">
        <f aca="false">E146</f>
        <v>17664.6</v>
      </c>
      <c r="F145" s="15" t="n">
        <f aca="false">IF(ISNUMBER(D145),IF(D145=0,0,E145/D145*100)," ")</f>
        <v>65.2576748309875</v>
      </c>
    </row>
    <row r="146" customFormat="false" ht="15" hidden="false" customHeight="true" outlineLevel="0" collapsed="false">
      <c r="B146" s="94"/>
      <c r="C146" s="29" t="s">
        <v>163</v>
      </c>
      <c r="D146" s="29" t="n">
        <v>27069</v>
      </c>
      <c r="E146" s="29" t="n">
        <v>17664.6</v>
      </c>
      <c r="F146" s="87" t="n">
        <f aca="false">IF(ISNUMBER(D146),IF(D146=0,0,E146/D146*100)," ")</f>
        <v>65.2576748309875</v>
      </c>
    </row>
    <row r="147" customFormat="false" ht="17.25" hidden="false" customHeight="true" outlineLevel="0" collapsed="false">
      <c r="B147" s="82" t="s">
        <v>218</v>
      </c>
      <c r="C147" s="14" t="s">
        <v>219</v>
      </c>
      <c r="D147" s="14" t="n">
        <f aca="false">SUM(D148+D149+D150+D151)</f>
        <v>347</v>
      </c>
      <c r="E147" s="32" t="n">
        <f aca="false">SUM(E148+E149+E150+E151)</f>
        <v>25.7</v>
      </c>
      <c r="F147" s="15" t="n">
        <f aca="false">IF(ISNUMBER(D147),IF(D147=0,0,E147/D147*100)," ")</f>
        <v>7.40634005763689</v>
      </c>
    </row>
    <row r="148" customFormat="false" ht="15.75" hidden="false" customHeight="true" outlineLevel="0" collapsed="false">
      <c r="B148" s="88" t="s">
        <v>151</v>
      </c>
      <c r="C148" s="42" t="s">
        <v>152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4" t="s">
        <v>220</v>
      </c>
      <c r="C149" s="48" t="s">
        <v>221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4" t="s">
        <v>161</v>
      </c>
      <c r="C150" s="48" t="s">
        <v>222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5"/>
      <c r="C151" s="77" t="s">
        <v>163</v>
      </c>
      <c r="D151" s="77" t="n">
        <v>200</v>
      </c>
      <c r="E151" s="56" t="n">
        <v>25.7</v>
      </c>
      <c r="F151" s="68" t="n">
        <f aca="false">IF(ISNUMBER(D151),IF(D151=0,0,E151/D151*100)," ")</f>
        <v>12.85</v>
      </c>
    </row>
    <row r="152" customFormat="false" ht="30.75" hidden="false" customHeight="true" outlineLevel="0" collapsed="false">
      <c r="B152" s="82" t="s">
        <v>223</v>
      </c>
      <c r="C152" s="14" t="s">
        <v>224</v>
      </c>
      <c r="D152" s="14" t="n">
        <f aca="false">D153</f>
        <v>1787.4</v>
      </c>
      <c r="E152" s="14" t="n">
        <f aca="false">E153</f>
        <v>1364.3</v>
      </c>
      <c r="F152" s="15" t="n">
        <f aca="false">IF(ISNUMBER(D152),IF(D152=0,0,E152/D152*100)," ")</f>
        <v>76.3287456640931</v>
      </c>
    </row>
    <row r="153" customFormat="false" ht="17.25" hidden="false" customHeight="true" outlineLevel="0" collapsed="false">
      <c r="B153" s="106" t="s">
        <v>225</v>
      </c>
      <c r="C153" s="80" t="s">
        <v>226</v>
      </c>
      <c r="D153" s="80" t="n">
        <v>1787.4</v>
      </c>
      <c r="E153" s="80" t="n">
        <v>1364.3</v>
      </c>
      <c r="F153" s="87" t="n">
        <f aca="false">IF(ISNUMBER(D153),IF(D153=0,0,E153/D153*100)," ")</f>
        <v>76.3287456640931</v>
      </c>
    </row>
    <row r="154" customFormat="false" ht="15" hidden="false" customHeight="false" outlineLevel="0" collapsed="false">
      <c r="B154" s="82" t="s">
        <v>227</v>
      </c>
      <c r="C154" s="14" t="s">
        <v>228</v>
      </c>
      <c r="D154" s="14" t="n">
        <f aca="false">SUM(D155)</f>
        <v>69731.4</v>
      </c>
      <c r="E154" s="14" t="n">
        <f aca="false">SUM(E155)</f>
        <v>43012.2</v>
      </c>
      <c r="F154" s="15" t="n">
        <f aca="false">IF(ISNUMBER(D154),IF(D154=0,0,E154/D154*100)," ")</f>
        <v>61.6826852752132</v>
      </c>
    </row>
    <row r="155" customFormat="false" ht="30.75" hidden="false" customHeight="false" outlineLevel="0" collapsed="false">
      <c r="B155" s="107" t="s">
        <v>229</v>
      </c>
      <c r="C155" s="108" t="s">
        <v>230</v>
      </c>
      <c r="D155" s="80" t="n">
        <v>69731.4</v>
      </c>
      <c r="E155" s="80" t="n">
        <v>43012.2</v>
      </c>
      <c r="F155" s="87" t="n">
        <f aca="false">IF(ISNUMBER(D155),IF(D155=0,0,E155/D155*100)," ")</f>
        <v>61.6826852752132</v>
      </c>
    </row>
    <row r="156" customFormat="false" ht="15" hidden="false" customHeight="true" outlineLevel="0" collapsed="false">
      <c r="B156" s="82" t="s">
        <v>231</v>
      </c>
      <c r="C156" s="14" t="s">
        <v>232</v>
      </c>
      <c r="D156" s="14" t="n">
        <f aca="false">SUM(D78+D89+D91+D100+D106+D116+D131+D145+D147+D152+D154+D111)</f>
        <v>2896215.2</v>
      </c>
      <c r="E156" s="32" t="n">
        <f aca="false">SUM(E78+E89+E91+E100+E106+E116+E131+E145+E147+E152+E154+E111)</f>
        <v>2132582.4</v>
      </c>
      <c r="F156" s="15" t="n">
        <f aca="false">IF(ISNUMBER(D156),IF(D156=0,0,E156/D156*100)," ")</f>
        <v>73.6334233726831</v>
      </c>
    </row>
    <row r="157" customFormat="false" ht="14.25" hidden="false" customHeight="true" outlineLevel="0" collapsed="false">
      <c r="B157" s="82"/>
      <c r="C157" s="14" t="s">
        <v>233</v>
      </c>
      <c r="D157" s="14" t="n">
        <f aca="false">SUM(D76-D156)</f>
        <v>-988959.6</v>
      </c>
      <c r="E157" s="32" t="n">
        <f aca="false">SUM(E76-E156)</f>
        <v>-895268.6</v>
      </c>
      <c r="F157" s="109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0" t="s">
        <v>234</v>
      </c>
      <c r="B160" s="110"/>
      <c r="C160" s="110"/>
      <c r="D160" s="111"/>
      <c r="E160" s="112"/>
      <c r="F160" s="112"/>
      <c r="G160" s="113"/>
    </row>
    <row r="161" customFormat="false" ht="15.75" hidden="false" customHeight="false" outlineLevel="0" collapsed="false">
      <c r="A161" s="110"/>
      <c r="B161" s="110"/>
      <c r="C161" s="110"/>
      <c r="D161" s="111"/>
      <c r="E161" s="114"/>
      <c r="F161" s="114"/>
      <c r="G161" s="113"/>
    </row>
    <row r="162" customFormat="false" ht="15.75" hidden="false" customHeight="false" outlineLevel="0" collapsed="false">
      <c r="A162" s="110"/>
      <c r="B162" s="110"/>
      <c r="C162" s="110"/>
      <c r="D162" s="111"/>
      <c r="E162" s="115" t="s">
        <v>235</v>
      </c>
      <c r="F162" s="115"/>
      <c r="G162" s="115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6" t="s">
        <v>236</v>
      </c>
      <c r="C178" s="117"/>
    </row>
    <row r="179" customFormat="false" ht="12.75" hidden="false" customHeight="false" outlineLevel="0" collapsed="false">
      <c r="B179" s="116" t="s">
        <v>237</v>
      </c>
      <c r="C179" s="117"/>
    </row>
    <row r="180" customFormat="false" ht="12.75" hidden="false" customHeight="false" outlineLevel="0" collapsed="false">
      <c r="B180" s="116" t="s">
        <v>238</v>
      </c>
      <c r="C180" s="117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10-09T13:32:59Z</cp:lastPrinted>
  <dcterms:modified xsi:type="dcterms:W3CDTF">2017-10-09T13:39:45Z</dcterms:modified>
  <cp:revision>0</cp:revision>
  <dc:subject/>
  <dc:title/>
</cp:coreProperties>
</file>