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1.2017г." sheetId="1" state="visible" r:id="rId2"/>
    <sheet name="01.04.2017г." sheetId="2" state="visible" r:id="rId3"/>
    <sheet name="01.07.2017г." sheetId="3" state="visible" r:id="rId4"/>
    <sheet name="01.10.2017г." sheetId="4" state="visible" r:id="rId5"/>
    <sheet name="01.01.2018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46">
  <si>
    <t xml:space="preserve">Отчет </t>
  </si>
  <si>
    <t xml:space="preserve">об исполнении консолидированного бюджета МО Киреевский район</t>
  </si>
  <si>
    <t xml:space="preserve">на 01 января 2017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апреля 2017 года</t>
  </si>
  <si>
    <t xml:space="preserve">Фадина Наталья Николаевна</t>
  </si>
  <si>
    <t xml:space="preserve">на 01 июля 2017 года</t>
  </si>
  <si>
    <t xml:space="preserve">000 2 02 10000 00 0000 151</t>
  </si>
  <si>
    <t xml:space="preserve">000 2 02 30000 00 0000 151</t>
  </si>
  <si>
    <t xml:space="preserve">000 2 02 20000 00 0000 151</t>
  </si>
  <si>
    <t xml:space="preserve">000 2 02 40000 00 0000 151</t>
  </si>
  <si>
    <t xml:space="preserve">на 01 октября 2017 года</t>
  </si>
  <si>
    <t xml:space="preserve">на 01 января 2018 года</t>
  </si>
  <si>
    <t xml:space="preserve">Национальная экономик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4247.6</v>
      </c>
      <c r="E8" s="12" t="n">
        <f aca="false">SUM(E9:E21)</f>
        <v>406865.5</v>
      </c>
      <c r="F8" s="13" t="n">
        <f aca="false">E8/D8*100</f>
        <v>98.217949844489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31056.1</v>
      </c>
      <c r="E9" s="15" t="n">
        <v>130603.6</v>
      </c>
      <c r="F9" s="16" t="n">
        <f aca="false">E9/D9*100</f>
        <v>99.6547280134233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1678.1</v>
      </c>
      <c r="E10" s="18" t="n">
        <v>60605.1</v>
      </c>
      <c r="F10" s="19" t="n">
        <f aca="false">E10/D10*100</f>
        <v>117.27424189356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635.1</v>
      </c>
      <c r="E11" s="18" t="n">
        <v>40103.9</v>
      </c>
      <c r="F11" s="19" t="n">
        <f aca="false">E11/D11*100</f>
        <v>94.06310762728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0955.8</v>
      </c>
      <c r="E12" s="18" t="n">
        <v>59999.4</v>
      </c>
      <c r="F12" s="19" t="n">
        <f aca="false">E12/D12*100</f>
        <v>98.430994261415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8066.9</v>
      </c>
      <c r="E13" s="18" t="n">
        <v>7985.5</v>
      </c>
      <c r="F13" s="19" t="n">
        <f aca="false">E13/D13*100</f>
        <v>98.990938278644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 t="n">
        <v>0.4</v>
      </c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000.2</v>
      </c>
      <c r="E15" s="18" t="n">
        <v>23119.3</v>
      </c>
      <c r="F15" s="19" t="n">
        <f aca="false">E15/D15*100</f>
        <v>85.6264027673869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2300</v>
      </c>
      <c r="E16" s="18" t="n">
        <v>2282.1</v>
      </c>
      <c r="F16" s="19" t="n">
        <f aca="false">E16/D16*100</f>
        <v>99.2217391304348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1583.3</v>
      </c>
      <c r="E17" s="18" t="n">
        <v>52260.9</v>
      </c>
      <c r="F17" s="19" t="n">
        <f aca="false">E17/D17*100</f>
        <v>84.8621298306522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19752.9</v>
      </c>
      <c r="E18" s="18" t="n">
        <v>19780.2</v>
      </c>
      <c r="F18" s="19" t="n">
        <f aca="false">E18/D18*100</f>
        <v>100.138207554334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245</v>
      </c>
      <c r="E19" s="18" t="n">
        <v>5167.4</v>
      </c>
      <c r="F19" s="19" t="n">
        <f aca="false">E19/D19*100</f>
        <v>98.520495710200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974.2</v>
      </c>
      <c r="E20" s="18" t="n">
        <v>4957.7</v>
      </c>
      <c r="F20" s="19" t="n">
        <f aca="false">E20/D20*100</f>
        <v>124.747118917015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2359844.2</v>
      </c>
      <c r="E22" s="24" t="n">
        <f aca="false">SUM(E23:E31)</f>
        <v>2320437.2</v>
      </c>
      <c r="F22" s="25" t="n">
        <f aca="false">E22/D22*100</f>
        <v>98.330101622810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9435.9</v>
      </c>
      <c r="E23" s="26" t="n">
        <v>179435.9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569577.3</v>
      </c>
      <c r="E24" s="20" t="n">
        <v>546299.2</v>
      </c>
      <c r="F24" s="19" t="n">
        <f aca="false">E24/D24*100</f>
        <v>95.9130920421161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1534925.9</v>
      </c>
      <c r="E25" s="20" t="n">
        <v>1528350.1</v>
      </c>
      <c r="F25" s="19" t="n">
        <f aca="false">E25/D25*100</f>
        <v>99.5715884395462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60720.7</v>
      </c>
      <c r="E26" s="20" t="n">
        <v>59173</v>
      </c>
      <c r="F26" s="19" t="n">
        <f aca="false">E26/D26*100</f>
        <v>97.4511163408854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250.7</v>
      </c>
      <c r="E27" s="20" t="n">
        <v>6283.6</v>
      </c>
      <c r="F27" s="19" t="n">
        <f aca="false">E27/D27*100</f>
        <v>100.526341049802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928.8</v>
      </c>
      <c r="E28" s="20" t="n">
        <v>928.8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8004.9</v>
      </c>
      <c r="E29" s="18" t="n">
        <v>6852.7</v>
      </c>
      <c r="F29" s="19" t="n">
        <f aca="false">E29/D29*100</f>
        <v>85.6063161313695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6886.1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774091.8</v>
      </c>
      <c r="E32" s="28" t="n">
        <f aca="false">SUM(E8+E22)</f>
        <v>2727302.7</v>
      </c>
      <c r="F32" s="13" t="n">
        <f aca="false">E32/D32*100</f>
        <v>98.3133543021179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6998</v>
      </c>
      <c r="E34" s="28" t="n">
        <f aca="false">SUM(E35:E42)</f>
        <v>106333.9</v>
      </c>
      <c r="F34" s="13" t="n">
        <f aca="false">E34/D34*100</f>
        <v>90.885228807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5328.4</v>
      </c>
      <c r="E35" s="26" t="n">
        <v>64439.4</v>
      </c>
      <c r="F35" s="16" t="n">
        <f aca="false">E35/D35*100</f>
        <v>98.6391829587132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02.9</v>
      </c>
      <c r="E36" s="20" t="n">
        <v>201.8</v>
      </c>
      <c r="F36" s="19" t="n">
        <f aca="false">E36/D36*100</f>
        <v>99.457861015278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9087.3</v>
      </c>
      <c r="E37" s="20" t="n">
        <v>18702.9</v>
      </c>
      <c r="F37" s="19" t="n">
        <f aca="false">E37/D37*100</f>
        <v>97.9860954666192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2.7</v>
      </c>
      <c r="E38" s="20" t="n">
        <v>25.5</v>
      </c>
      <c r="F38" s="19" t="n">
        <f aca="false">E38/D38*100</f>
        <v>48.3870967741935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105.9</v>
      </c>
      <c r="E39" s="20" t="n">
        <v>5463.2</v>
      </c>
      <c r="F39" s="19" t="n">
        <f aca="false">E39/D39*100</f>
        <v>89.4741152000524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831</v>
      </c>
      <c r="E40" s="20" t="n">
        <v>605</v>
      </c>
      <c r="F40" s="19" t="n">
        <f aca="false">E40/D40*100</f>
        <v>72.803850782190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215.8</v>
      </c>
      <c r="E41" s="20" t="n">
        <v>3963.4</v>
      </c>
      <c r="F41" s="19" t="n">
        <f aca="false">E41/D41*100</f>
        <v>94.0129987191043</v>
      </c>
    </row>
    <row r="42" customFormat="false" ht="13.5" hidden="false" customHeight="false" outlineLevel="0" collapsed="false">
      <c r="B42" s="37"/>
      <c r="C42" s="22" t="s">
        <v>76</v>
      </c>
      <c r="D42" s="27" t="n">
        <v>21174</v>
      </c>
      <c r="E42" s="27" t="n">
        <v>12932.7</v>
      </c>
      <c r="F42" s="23" t="n">
        <f aca="false">E42/D42*100</f>
        <v>61.0782091243979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05</v>
      </c>
      <c r="E43" s="28" t="n">
        <f aca="false">SUM(E44+E45+E46+E48+E49)</f>
        <v>1805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09.4</v>
      </c>
      <c r="E44" s="26" t="n">
        <v>1309.4</v>
      </c>
      <c r="F44" s="16" t="n">
        <f aca="false">E44/D44*100</f>
        <v>100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386.5</v>
      </c>
      <c r="E45" s="20" t="n">
        <v>386.5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 t="n">
        <v>0.1</v>
      </c>
      <c r="E46" s="20" t="n">
        <v>0.1</v>
      </c>
      <c r="F46" s="38" t="n">
        <f aca="false">E46/D46*100</f>
        <v>100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 t="n">
        <v>24.9</v>
      </c>
      <c r="E47" s="20" t="n">
        <v>24.9</v>
      </c>
      <c r="F47" s="38" t="n">
        <f aca="false">E47/D47*100</f>
        <v>100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62.1</v>
      </c>
      <c r="E48" s="20" t="n">
        <v>62.1</v>
      </c>
      <c r="F48" s="38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46.9</v>
      </c>
      <c r="E49" s="27" t="n">
        <v>46.9</v>
      </c>
      <c r="F49" s="40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7671</v>
      </c>
      <c r="E50" s="28" t="n">
        <f aca="false">SUM(E51:E55)</f>
        <v>6540.7</v>
      </c>
      <c r="F50" s="13" t="n">
        <f aca="false">E50/D50*100</f>
        <v>85.265284839004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02.9</v>
      </c>
      <c r="E51" s="26" t="n">
        <v>4302.9</v>
      </c>
      <c r="F51" s="16" t="n">
        <f aca="false">E51/D51*100</f>
        <v>10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5.2</v>
      </c>
      <c r="E52" s="20" t="n">
        <v>1245.2</v>
      </c>
      <c r="F52" s="19" t="n">
        <f aca="false">E52/D52*100</f>
        <v>100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04.9</v>
      </c>
      <c r="E53" s="20" t="n">
        <v>174.9</v>
      </c>
      <c r="F53" s="19" t="n">
        <f aca="false">E53/D53*100</f>
        <v>85.3587115666179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1</v>
      </c>
      <c r="E54" s="20" t="n">
        <v>29.1</v>
      </c>
      <c r="F54" s="19" t="n">
        <f aca="false">E54/D54*100</f>
        <v>100</v>
      </c>
    </row>
    <row r="55" customFormat="false" ht="13.5" hidden="false" customHeight="false" outlineLevel="0" collapsed="false">
      <c r="B55" s="37"/>
      <c r="C55" s="22" t="s">
        <v>76</v>
      </c>
      <c r="D55" s="27" t="n">
        <v>1888.9</v>
      </c>
      <c r="E55" s="27" t="n">
        <v>788.6</v>
      </c>
      <c r="F55" s="23" t="n">
        <f aca="false">E55/D55*100</f>
        <v>41.7491661813754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109154.8</v>
      </c>
      <c r="E56" s="28" t="n">
        <f aca="false">SUM(E57+E58+E59)</f>
        <v>80577.1</v>
      </c>
      <c r="F56" s="13" t="n">
        <f aca="false">E56/D56*100</f>
        <v>73.819108275586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791.9</v>
      </c>
      <c r="E58" s="20" t="n">
        <v>11680</v>
      </c>
      <c r="F58" s="19" t="n">
        <f aca="false">E58/D58*100</f>
        <v>78.9621346818191</v>
      </c>
    </row>
    <row r="59" customFormat="false" ht="13.5" hidden="false" customHeight="false" outlineLevel="0" collapsed="false">
      <c r="B59" s="37"/>
      <c r="C59" s="22" t="s">
        <v>76</v>
      </c>
      <c r="D59" s="27" t="n">
        <v>94362.9</v>
      </c>
      <c r="E59" s="27" t="n">
        <v>68897.1</v>
      </c>
      <c r="F59" s="23" t="n">
        <f aca="false">E59/D59*100</f>
        <v>73.0129107943906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2256514.1</v>
      </c>
      <c r="E60" s="28" t="n">
        <f aca="false">SUM(E61:E65)</f>
        <v>1271345.6</v>
      </c>
      <c r="F60" s="13" t="n">
        <f aca="false">E60/D60*100</f>
        <v>56.34113254599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5559.6</v>
      </c>
      <c r="E61" s="26" t="n">
        <v>5495.3</v>
      </c>
      <c r="F61" s="16" t="n">
        <f aca="false">E61/D61*100</f>
        <v>98.84344197424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2118105.9</v>
      </c>
      <c r="E63" s="20" t="n">
        <v>1161726.3</v>
      </c>
      <c r="F63" s="19" t="n">
        <f aca="false">E63/D63*100</f>
        <v>54.8474134366936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131.9</v>
      </c>
      <c r="E64" s="20" t="n">
        <v>5415.1</v>
      </c>
      <c r="F64" s="19" t="n">
        <f aca="false">E64/D64*100</f>
        <v>88.310311648918</v>
      </c>
    </row>
    <row r="65" customFormat="false" ht="19.5" hidden="false" customHeight="true" outlineLevel="0" collapsed="false">
      <c r="B65" s="37"/>
      <c r="C65" s="22" t="s">
        <v>76</v>
      </c>
      <c r="D65" s="27" t="n">
        <v>126716.7</v>
      </c>
      <c r="E65" s="27" t="n">
        <v>98708.9</v>
      </c>
      <c r="F65" s="23" t="n">
        <f aca="false">E65/D65*100</f>
        <v>77.8973095101119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07340.4</v>
      </c>
      <c r="E69" s="28" t="n">
        <f aca="false">SUM(E70:E79)</f>
        <v>770286.2</v>
      </c>
      <c r="F69" s="13" t="n">
        <f aca="false">E69/D69*100</f>
        <v>95.4103374487391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4.9</v>
      </c>
      <c r="E70" s="26" t="n">
        <v>419066.4</v>
      </c>
      <c r="F70" s="16" t="n">
        <f aca="false">E70/D70*100</f>
        <v>95.1828959588657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59.8</v>
      </c>
      <c r="E71" s="20" t="n">
        <v>49.8</v>
      </c>
      <c r="F71" s="19" t="n">
        <f aca="false">E71/D71*100</f>
        <v>83.2775919732441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1250.3</v>
      </c>
      <c r="E72" s="20" t="n">
        <v>129349.6</v>
      </c>
      <c r="F72" s="19" t="n">
        <f aca="false">E72/D72*100</f>
        <v>98.551850929102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66.9</v>
      </c>
      <c r="E73" s="20" t="n">
        <v>241.5</v>
      </c>
      <c r="F73" s="19" t="n">
        <f aca="false">E73/D73*100</f>
        <v>90.4833270887973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46593.2</v>
      </c>
      <c r="E74" s="20" t="n">
        <v>43307.8</v>
      </c>
      <c r="F74" s="19" t="n">
        <f aca="false">E74/D74*100</f>
        <v>92.9487564709013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2186.8</v>
      </c>
      <c r="E75" s="20" t="n">
        <v>11520.4</v>
      </c>
      <c r="F75" s="19" t="n">
        <f aca="false">E75/D75*100</f>
        <v>94.5317884924673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/>
      <c r="E76" s="20"/>
      <c r="F76" s="19" t="e">
        <f aca="false">E76/D76*100</f>
        <v>#DIV/0!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18920.6</v>
      </c>
      <c r="E77" s="20" t="n">
        <v>18636.7</v>
      </c>
      <c r="F77" s="19" t="n">
        <f aca="false">E77/D77*100</f>
        <v>98.4995190427365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59105</v>
      </c>
      <c r="E78" s="20" t="n">
        <v>54599.8</v>
      </c>
      <c r="F78" s="19" t="n">
        <f aca="false">E78/D78*100</f>
        <v>92.3776330259707</v>
      </c>
    </row>
    <row r="79" customFormat="false" ht="13.5" hidden="false" customHeight="false" outlineLevel="0" collapsed="false">
      <c r="B79" s="37"/>
      <c r="C79" s="22" t="s">
        <v>76</v>
      </c>
      <c r="D79" s="27" t="n">
        <v>98682.9</v>
      </c>
      <c r="E79" s="27" t="n">
        <v>93514.2</v>
      </c>
      <c r="F79" s="23" t="n">
        <f aca="false">E79/D79*100</f>
        <v>94.7623144435358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95795.2</v>
      </c>
      <c r="E80" s="28" t="n">
        <f aca="false">SUM(E81:E88)</f>
        <v>84267.4</v>
      </c>
      <c r="F80" s="13" t="n">
        <f aca="false">E80/D80*100</f>
        <v>87.96620289951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0343.3</v>
      </c>
      <c r="E81" s="26" t="n">
        <v>27694.8</v>
      </c>
      <c r="F81" s="16" t="n">
        <f aca="false">E81/D81*100</f>
        <v>91.271549238217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29.9</v>
      </c>
      <c r="E82" s="20" t="n">
        <v>17.9</v>
      </c>
      <c r="F82" s="19" t="n">
        <f aca="false">E82/D82*100</f>
        <v>59.866220735785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79.3</v>
      </c>
      <c r="E83" s="20" t="n">
        <v>9200.7</v>
      </c>
      <c r="F83" s="19" t="n">
        <f aca="false">E83/D83*100</f>
        <v>96.047727913313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 t="n">
        <v>0.9</v>
      </c>
      <c r="E84" s="20"/>
      <c r="F84" s="19" t="n">
        <f aca="false">E84/D84*100</f>
        <v>0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584.7</v>
      </c>
      <c r="E85" s="20" t="n">
        <v>3018.5</v>
      </c>
      <c r="F85" s="19" t="n">
        <f aca="false">E85/D85*100</f>
        <v>84.205093871174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68.4</v>
      </c>
      <c r="E86" s="20" t="n">
        <v>133</v>
      </c>
      <c r="F86" s="19" t="n">
        <f aca="false">E86/D86*100</f>
        <v>78.978622327791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231.6</v>
      </c>
      <c r="E87" s="20" t="n">
        <v>162.8</v>
      </c>
      <c r="F87" s="19" t="n">
        <f aca="false">E87/D87*100</f>
        <v>70.293609671848</v>
      </c>
    </row>
    <row r="88" customFormat="false" ht="13.5" hidden="false" customHeight="false" outlineLevel="0" collapsed="false">
      <c r="B88" s="39"/>
      <c r="C88" s="22" t="s">
        <v>76</v>
      </c>
      <c r="D88" s="27" t="n">
        <v>51857.1</v>
      </c>
      <c r="E88" s="27" t="n">
        <v>44039.7</v>
      </c>
      <c r="F88" s="23" t="n">
        <f aca="false">E88/D88*100</f>
        <v>84.9251115083566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31935.8</v>
      </c>
      <c r="E89" s="28" t="n">
        <f aca="false">SUM(E90)</f>
        <v>30275.2</v>
      </c>
      <c r="F89" s="13" t="n">
        <f aca="false">E89/D89*100</f>
        <v>94.8001928869795</v>
      </c>
    </row>
    <row r="90" customFormat="false" ht="16.5" hidden="false" customHeight="true" outlineLevel="0" collapsed="false">
      <c r="B90" s="43"/>
      <c r="C90" s="32" t="s">
        <v>76</v>
      </c>
      <c r="D90" s="44" t="n">
        <v>31935.8</v>
      </c>
      <c r="E90" s="44" t="n">
        <v>30275.2</v>
      </c>
      <c r="F90" s="45" t="n">
        <f aca="false">E90/D90*100</f>
        <v>94.8001928869795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423.4</v>
      </c>
      <c r="E91" s="28" t="n">
        <f aca="false">SUM(E92:E99)</f>
        <v>13775.3</v>
      </c>
      <c r="F91" s="13" t="n">
        <f aca="false">E91/D91*100</f>
        <v>89.3142886782422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189.7</v>
      </c>
      <c r="E92" s="26" t="n">
        <v>3147.6</v>
      </c>
      <c r="F92" s="16" t="n">
        <f aca="false">E92/D92*100</f>
        <v>98.6801266576794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868.2</v>
      </c>
      <c r="E93" s="20" t="n">
        <v>863.9</v>
      </c>
      <c r="F93" s="19" t="n">
        <f aca="false">E93/D93*100</f>
        <v>99.5047224141903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70</v>
      </c>
      <c r="E94" s="20" t="n">
        <v>70</v>
      </c>
      <c r="F94" s="19" t="n">
        <f aca="false">E94/D94*100</f>
        <v>10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462.4</v>
      </c>
      <c r="E95" s="20" t="n">
        <v>1454.5</v>
      </c>
      <c r="F95" s="19" t="n">
        <f aca="false">E95/D95*100</f>
        <v>99.4597921225383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139.3</v>
      </c>
      <c r="E96" s="20" t="n">
        <v>134.3</v>
      </c>
      <c r="F96" s="19" t="n">
        <f aca="false">E96/D96*100</f>
        <v>96.4106245513281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40</v>
      </c>
      <c r="E98" s="20" t="n">
        <v>139.6</v>
      </c>
      <c r="F98" s="19" t="n">
        <f aca="false">E98/D98*100</f>
        <v>99.7142857142857</v>
      </c>
    </row>
    <row r="99" customFormat="false" ht="13.5" hidden="false" customHeight="false" outlineLevel="0" collapsed="false">
      <c r="B99" s="37"/>
      <c r="C99" s="22" t="s">
        <v>76</v>
      </c>
      <c r="D99" s="27" t="n">
        <v>9553.8</v>
      </c>
      <c r="E99" s="27" t="n">
        <v>7965.4</v>
      </c>
      <c r="F99" s="23" t="n">
        <f aca="false">E99/D99*100</f>
        <v>83.3741547865771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2437.6</v>
      </c>
      <c r="E100" s="28" t="n">
        <f aca="false">SUM(E101)</f>
        <v>2437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2437.6</v>
      </c>
      <c r="E101" s="44" t="n">
        <v>2437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445075.3</v>
      </c>
      <c r="E104" s="28" t="n">
        <f aca="false">SUM(E34+E43+E50+E56+E60+E66+E69+E80+E89+E91+E100+E102)</f>
        <v>2367644</v>
      </c>
      <c r="F104" s="13" t="n">
        <f aca="false">E104/D104*100</f>
        <v>68.7254644332448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670983.5</v>
      </c>
      <c r="E105" s="49" t="n">
        <f aca="false">SUM(E32-E104)</f>
        <v>359658.7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3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5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3304.3</v>
      </c>
      <c r="E8" s="12" t="n">
        <f aca="false">SUM(E9:E21)</f>
        <v>98814.2</v>
      </c>
      <c r="F8" s="13" t="n">
        <f aca="false">E8/D8*100</f>
        <v>23.9083406584446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027.1</v>
      </c>
      <c r="E9" s="15" t="n">
        <v>26411.3</v>
      </c>
      <c r="F9" s="16" t="n">
        <f aca="false">E9/D9*100</f>
        <v>21.4678717128177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14520</v>
      </c>
      <c r="F10" s="19" t="n">
        <f aca="false">E10/D10*100</f>
        <v>25.1145896393669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11071.4</v>
      </c>
      <c r="F11" s="19" t="n">
        <f aca="false">E11/D11*100</f>
        <v>25.8901386712813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298.3</v>
      </c>
      <c r="E12" s="18" t="n">
        <v>15034.3</v>
      </c>
      <c r="F12" s="19" t="n">
        <f aca="false">E12/D12*100</f>
        <v>25.35367793005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597.5</v>
      </c>
      <c r="E13" s="18" t="n">
        <v>1721.5</v>
      </c>
      <c r="F13" s="19" t="n">
        <f aca="false">E13/D13*100</f>
        <v>26.0932171276999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5965.3</v>
      </c>
      <c r="E15" s="18" t="n">
        <v>6681.1</v>
      </c>
      <c r="F15" s="19" t="n">
        <f aca="false">E15/D15*100</f>
        <v>25.7308792888971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12.6</v>
      </c>
      <c r="F16" s="19" t="n">
        <f aca="false">E16/D16*100</f>
        <v>16.4526315789474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11310.8</v>
      </c>
      <c r="F17" s="19" t="n">
        <f aca="false">E17/D17*100</f>
        <v>17.9277267316626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26940.6</v>
      </c>
      <c r="E18" s="18" t="n">
        <v>9443.3</v>
      </c>
      <c r="F18" s="19" t="n">
        <f aca="false">E18/D18*100</f>
        <v>35.052300245725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1094.9</v>
      </c>
      <c r="F19" s="19" t="n">
        <f aca="false">E19/D19*100</f>
        <v>31.9482944763795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479.3</v>
      </c>
      <c r="E20" s="18" t="n">
        <v>1213</v>
      </c>
      <c r="F20" s="19" t="n">
        <f aca="false">E20/D20*100</f>
        <v>48.9250998265639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29237.6</v>
      </c>
      <c r="E22" s="24" t="n">
        <f aca="false">SUM(E23:E31)</f>
        <v>-200482.3</v>
      </c>
      <c r="F22" s="25" t="n">
        <f aca="false">E22/D22*100</f>
        <v>-15.0825029325081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8880</v>
      </c>
      <c r="E23" s="26" t="n">
        <v>44720</v>
      </c>
      <c r="F23" s="16" t="n">
        <f aca="false">E23/D23*100</f>
        <v>25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601692.9</v>
      </c>
      <c r="E24" s="20" t="n">
        <v>95511</v>
      </c>
      <c r="F24" s="19" t="n">
        <f aca="false">E24/D24*100</f>
        <v>15.8737123206872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547395.3</v>
      </c>
      <c r="E25" s="20" t="n">
        <v>5700.9</v>
      </c>
      <c r="F25" s="19" t="n">
        <f aca="false">E25/D25*100</f>
        <v>1.04145943525639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708.4</v>
      </c>
      <c r="E26" s="20"/>
      <c r="F26" s="19" t="n">
        <f aca="false">E26/D26*100</f>
        <v>0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/>
      <c r="E27" s="20" t="n">
        <v>534.7</v>
      </c>
      <c r="F27" s="19" t="e">
        <f aca="false">E27/D27*100</f>
        <v>#DIV/0!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/>
      <c r="E28" s="20"/>
      <c r="F28" s="19" t="e">
        <f aca="false">E28/D28*100</f>
        <v>#DIV/0!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561</v>
      </c>
      <c r="E29" s="18" t="n">
        <v>1001.6</v>
      </c>
      <c r="F29" s="19" t="n">
        <f aca="false">E29/D29*100</f>
        <v>178.53832442067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347950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42541.9</v>
      </c>
      <c r="E32" s="28" t="n">
        <f aca="false">SUM(E8+E22)</f>
        <v>-101668.1</v>
      </c>
      <c r="F32" s="13" t="n">
        <f aca="false">E32/D32*100</f>
        <v>-5.83447089564962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4913.9</v>
      </c>
      <c r="E34" s="28" t="n">
        <f aca="false">SUM(E35:E42)</f>
        <v>20810.5</v>
      </c>
      <c r="F34" s="13" t="n">
        <f aca="false">E34/D34*100</f>
        <v>19.835789156632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827.5</v>
      </c>
      <c r="E35" s="26" t="n">
        <v>12604.4</v>
      </c>
      <c r="F35" s="16" t="n">
        <f aca="false">E35/D35*100</f>
        <v>22.180106462540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9.2</v>
      </c>
      <c r="E36" s="20" t="n">
        <v>2.9</v>
      </c>
      <c r="F36" s="19" t="n">
        <f aca="false">E36/D36*100</f>
        <v>31.5217391304348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146.3</v>
      </c>
      <c r="E37" s="20" t="n">
        <v>3933</v>
      </c>
      <c r="F37" s="19" t="n">
        <f aca="false">E37/D37*100</f>
        <v>22.9378933064276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6</v>
      </c>
      <c r="E38" s="20" t="n">
        <v>3</v>
      </c>
      <c r="F38" s="19" t="n">
        <f aca="false">E38/D38*100</f>
        <v>5.3571428571428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87.7</v>
      </c>
      <c r="E39" s="20" t="n">
        <v>934.9</v>
      </c>
      <c r="F39" s="19" t="n">
        <f aca="false">E39/D39*100</f>
        <v>26.05847757616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659.8</v>
      </c>
      <c r="E40" s="20" t="n">
        <v>216.4</v>
      </c>
      <c r="F40" s="19" t="n">
        <f aca="false">E40/D40*100</f>
        <v>13.037715387396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90.7</v>
      </c>
      <c r="E41" s="20" t="n">
        <v>695.2</v>
      </c>
      <c r="F41" s="19" t="n">
        <f aca="false">E41/D41*100</f>
        <v>14.5114492662868</v>
      </c>
    </row>
    <row r="42" customFormat="false" ht="13.5" hidden="false" customHeight="false" outlineLevel="0" collapsed="false">
      <c r="B42" s="37"/>
      <c r="C42" s="22" t="s">
        <v>76</v>
      </c>
      <c r="D42" s="27" t="n">
        <v>20836.7</v>
      </c>
      <c r="E42" s="27" t="n">
        <v>2420.7</v>
      </c>
      <c r="F42" s="23" t="n">
        <f aca="false">E42/D42*100</f>
        <v>11.6174826148094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322.6</v>
      </c>
      <c r="F43" s="13" t="n">
        <f aca="false">E43/D43*100</f>
        <v>17.8212352226273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253</v>
      </c>
      <c r="F44" s="16" t="n">
        <f aca="false">E44/D44*100</f>
        <v>18.3652729384437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67.3</v>
      </c>
      <c r="F45" s="19" t="n">
        <f aca="false">E45/D45*100</f>
        <v>16.1778846153846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2.3</v>
      </c>
      <c r="F49" s="40" t="n">
        <f aca="false">E49/D49*100</f>
        <v>15.753424657534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934.5</v>
      </c>
      <c r="E50" s="28" t="n">
        <f aca="false">SUM(E51:E55)</f>
        <v>1383.4</v>
      </c>
      <c r="F50" s="13" t="n">
        <f aca="false">E50/D50*100</f>
        <v>19.9495277237003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1023.4</v>
      </c>
      <c r="F51" s="16" t="n">
        <f aca="false">E51/D51*100</f>
        <v>24.8566987272904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1.3</v>
      </c>
      <c r="E52" s="20" t="n">
        <v>338</v>
      </c>
      <c r="F52" s="19" t="n">
        <f aca="false">E52/D52*100</f>
        <v>27.2295174413921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380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5.9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1150.1</v>
      </c>
      <c r="E55" s="27" t="n">
        <v>22</v>
      </c>
      <c r="F55" s="23" t="n">
        <f aca="false">E55/D55*100</f>
        <v>1.9128771411181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69602.2</v>
      </c>
      <c r="E56" s="28" t="n">
        <f aca="false">SUM(E57+E58+E59)</f>
        <v>3763.7</v>
      </c>
      <c r="F56" s="13" t="n">
        <f aca="false">E56/D56*100</f>
        <v>5.4074440175741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40</v>
      </c>
      <c r="E58" s="20"/>
      <c r="F58" s="19" t="n">
        <f aca="false">E58/D58*100</f>
        <v>0</v>
      </c>
    </row>
    <row r="59" customFormat="false" ht="13.5" hidden="false" customHeight="false" outlineLevel="0" collapsed="false">
      <c r="B59" s="37"/>
      <c r="C59" s="22" t="s">
        <v>76</v>
      </c>
      <c r="D59" s="27" t="n">
        <v>66062.2</v>
      </c>
      <c r="E59" s="27" t="n">
        <v>3763.7</v>
      </c>
      <c r="F59" s="23" t="n">
        <f aca="false">E59/D59*100</f>
        <v>5.69720657198822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72368.2</v>
      </c>
      <c r="E60" s="28" t="n">
        <f aca="false">SUM(E61:E65)</f>
        <v>347770.4</v>
      </c>
      <c r="F60" s="13" t="n">
        <f aca="false">E60/D60*100</f>
        <v>22.11761850691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6779.6</v>
      </c>
      <c r="E61" s="26" t="n">
        <v>989.1</v>
      </c>
      <c r="F61" s="16" t="n">
        <f aca="false">E61/D61*100</f>
        <v>14.589356304206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5334.8</v>
      </c>
      <c r="E63" s="20" t="n">
        <v>332496</v>
      </c>
      <c r="F63" s="19" t="n">
        <f aca="false">E63/D63*100</f>
        <v>22.690787115681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4794.4</v>
      </c>
      <c r="E64" s="20" t="n">
        <v>717.5</v>
      </c>
      <c r="F64" s="19" t="n">
        <f aca="false">E64/D64*100</f>
        <v>14.9653762723177</v>
      </c>
    </row>
    <row r="65" customFormat="false" ht="19.5" hidden="false" customHeight="true" outlineLevel="0" collapsed="false">
      <c r="B65" s="37"/>
      <c r="C65" s="22" t="s">
        <v>76</v>
      </c>
      <c r="D65" s="27" t="n">
        <v>95459.4</v>
      </c>
      <c r="E65" s="27" t="n">
        <v>13567.8</v>
      </c>
      <c r="F65" s="23" t="n">
        <f aca="false">E65/D65*100</f>
        <v>14.213162873431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46259.8</v>
      </c>
      <c r="E69" s="28" t="n">
        <f aca="false">SUM(E70:E79)</f>
        <v>136289.2</v>
      </c>
      <c r="F69" s="13" t="n">
        <f aca="false">E69/D69*100</f>
        <v>16.1048888296478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5.5</v>
      </c>
      <c r="E70" s="26" t="n">
        <v>78910.1</v>
      </c>
      <c r="F70" s="16" t="n">
        <f aca="false">E70/D70*100</f>
        <v>17.922891462277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4.4</v>
      </c>
      <c r="E71" s="20" t="n">
        <v>6</v>
      </c>
      <c r="F71" s="19" t="n">
        <f aca="false">E71/D71*100</f>
        <v>13.513513513513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3247.7</v>
      </c>
      <c r="E72" s="20" t="n">
        <v>23132.9</v>
      </c>
      <c r="F72" s="19" t="n">
        <f aca="false">E72/D72*100</f>
        <v>17.3608249898497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262.7</v>
      </c>
      <c r="E73" s="20" t="n">
        <v>110.7</v>
      </c>
      <c r="F73" s="19" t="n">
        <f aca="false">E73/D73*100</f>
        <v>4.8923852035179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160.1</v>
      </c>
      <c r="E74" s="20" t="n">
        <v>10730.9</v>
      </c>
      <c r="F74" s="19" t="n">
        <f aca="false">E74/D74*100</f>
        <v>20.9751349195955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41556.7</v>
      </c>
      <c r="E75" s="20" t="n">
        <v>1229.2</v>
      </c>
      <c r="F75" s="19" t="n">
        <f aca="false">E75/D75*100</f>
        <v>2.95788645392921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261.6</v>
      </c>
      <c r="E76" s="20" t="n">
        <v>10467.5</v>
      </c>
      <c r="F76" s="19" t="n">
        <f aca="false">E76/D76*100</f>
        <v>23.1266680806688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2249.4</v>
      </c>
      <c r="E77" s="20" t="n">
        <v>435.8</v>
      </c>
      <c r="F77" s="19" t="n">
        <f aca="false">E77/D77*100</f>
        <v>1.35134297072194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787.7</v>
      </c>
      <c r="E78" s="20" t="n">
        <v>6943.9</v>
      </c>
      <c r="F78" s="19" t="n">
        <f aca="false">E78/D78*100</f>
        <v>9.16230470115863</v>
      </c>
    </row>
    <row r="79" customFormat="false" ht="13.5" hidden="false" customHeight="false" outlineLevel="0" collapsed="false">
      <c r="B79" s="37"/>
      <c r="C79" s="22" t="s">
        <v>76</v>
      </c>
      <c r="D79" s="27" t="n">
        <v>24414</v>
      </c>
      <c r="E79" s="27" t="n">
        <v>4322.2</v>
      </c>
      <c r="F79" s="23" t="n">
        <f aca="false">E79/D79*100</f>
        <v>17.7037765216679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0651.9</v>
      </c>
      <c r="E80" s="28" t="n">
        <f aca="false">SUM(E81:E88)</f>
        <v>21891.94</v>
      </c>
      <c r="F80" s="13" t="n">
        <f aca="false">E80/D80*100</f>
        <v>21.75015076714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949.5</v>
      </c>
      <c r="E81" s="26" t="n">
        <v>7188.8</v>
      </c>
      <c r="F81" s="16" t="n">
        <f aca="false">E81/D81*100</f>
        <v>22.500508615158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1.5</v>
      </c>
      <c r="F82" s="19" t="n">
        <f aca="false">E82/D82*100</f>
        <v>17.857142857142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713</v>
      </c>
      <c r="E83" s="20" t="n">
        <v>1525.8</v>
      </c>
      <c r="F83" s="19" t="n">
        <f aca="false">E83/D83*100</f>
        <v>15.708843817564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115.5</v>
      </c>
      <c r="E85" s="20" t="n">
        <v>421.4</v>
      </c>
      <c r="F85" s="19" t="n">
        <f aca="false">E85/D85*100</f>
        <v>19.919640746868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09</v>
      </c>
      <c r="E86" s="20"/>
      <c r="F86" s="19" t="n">
        <f aca="false">E86/D86*100</f>
        <v>0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194.9</v>
      </c>
      <c r="E87" s="20"/>
      <c r="F87" s="19" t="n">
        <f aca="false">E87/D87*100</f>
        <v>0</v>
      </c>
    </row>
    <row r="88" customFormat="false" ht="13.5" hidden="false" customHeight="false" outlineLevel="0" collapsed="false">
      <c r="B88" s="39"/>
      <c r="C88" s="22" t="s">
        <v>76</v>
      </c>
      <c r="D88" s="27" t="n">
        <v>56561.6</v>
      </c>
      <c r="E88" s="27" t="n">
        <v>12754.44</v>
      </c>
      <c r="F88" s="23" t="n">
        <f aca="false">E88/D88*100</f>
        <v>22.5496449888263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1284.4</v>
      </c>
      <c r="E89" s="28" t="n">
        <f aca="false">SUM(E90)</f>
        <v>5097.1</v>
      </c>
      <c r="F89" s="13" t="n">
        <f aca="false">E89/D89*100</f>
        <v>23.9475860254459</v>
      </c>
    </row>
    <row r="90" customFormat="false" ht="16.5" hidden="false" customHeight="true" outlineLevel="0" collapsed="false">
      <c r="B90" s="43"/>
      <c r="C90" s="32" t="s">
        <v>76</v>
      </c>
      <c r="D90" s="44" t="n">
        <v>21284.4</v>
      </c>
      <c r="E90" s="44" t="n">
        <v>5097.1</v>
      </c>
      <c r="F90" s="45" t="n">
        <f aca="false">E90/D90*100</f>
        <v>23.9475860254459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267.3</v>
      </c>
      <c r="E91" s="28" t="n">
        <f aca="false">SUM(E92:E99)</f>
        <v>3535.7</v>
      </c>
      <c r="F91" s="13" t="n">
        <f aca="false">E91/D91*100</f>
        <v>23.158646257033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972.7</v>
      </c>
      <c r="E92" s="26" t="n">
        <v>673</v>
      </c>
      <c r="F92" s="16" t="n">
        <f aca="false">E92/D92*100</f>
        <v>22.639351431358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72.4</v>
      </c>
      <c r="E93" s="20" t="n">
        <v>53.7</v>
      </c>
      <c r="F93" s="19" t="n">
        <f aca="false">E93/D93*100</f>
        <v>0.549506774180345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384.1</v>
      </c>
      <c r="E95" s="20" t="n">
        <v>451.5</v>
      </c>
      <c r="F95" s="19" t="n">
        <f aca="false">E95/D95*100</f>
        <v>32.6204753991764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266</v>
      </c>
      <c r="E96" s="20" t="n">
        <v>20.4</v>
      </c>
      <c r="F96" s="19" t="n">
        <f aca="false">E96/D96*100</f>
        <v>7.66917293233083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60</v>
      </c>
      <c r="E98" s="20"/>
      <c r="F98" s="19" t="n">
        <f aca="false">E98/D98*100</f>
        <v>0</v>
      </c>
    </row>
    <row r="99" customFormat="false" ht="13.5" hidden="false" customHeight="false" outlineLevel="0" collapsed="false">
      <c r="B99" s="37"/>
      <c r="C99" s="22" t="s">
        <v>76</v>
      </c>
      <c r="D99" s="27" t="n">
        <v>665.1</v>
      </c>
      <c r="E99" s="27" t="n">
        <v>2337.1</v>
      </c>
      <c r="F99" s="23" t="n">
        <f aca="false">E99/D99*100</f>
        <v>351.39076830551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471.8</v>
      </c>
      <c r="F100" s="13" t="n">
        <f aca="false">E100/D100*100</f>
        <v>33.522808014779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471.8</v>
      </c>
      <c r="F101" s="45" t="n">
        <f aca="false">E101/D101*100</f>
        <v>33.522808014779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40499.8</v>
      </c>
      <c r="E104" s="28" t="n">
        <f aca="false">SUM(E34+E43+E50+E56+E60+E66+E69+E80+E89+E91+E100+E102)</f>
        <v>541336.34</v>
      </c>
      <c r="F104" s="13" t="n">
        <f aca="false">E104/D104*100</f>
        <v>19.753197573668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997957.899999999</v>
      </c>
      <c r="E105" s="49" t="n">
        <f aca="false">SUM(E32-E104)</f>
        <v>-643004.4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7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21263.5</v>
      </c>
      <c r="E8" s="12" t="n">
        <f aca="false">SUM(E9:E21)</f>
        <v>215083</v>
      </c>
      <c r="F8" s="13" t="n">
        <f aca="false">E8/D8*100</f>
        <v>51.0566426951303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627.1</v>
      </c>
      <c r="E9" s="15" t="n">
        <v>62080.1</v>
      </c>
      <c r="F9" s="16" t="n">
        <f aca="false">E9/D9*100</f>
        <v>50.2156080665162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29129.5</v>
      </c>
      <c r="F10" s="19" t="n">
        <f aca="false">E10/D10*100</f>
        <v>50.3839833953126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25719.1</v>
      </c>
      <c r="F11" s="19" t="n">
        <f aca="false">E11/D11*100</f>
        <v>60.1433482215934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784.2</v>
      </c>
      <c r="E12" s="18" t="n">
        <v>26560.2</v>
      </c>
      <c r="F12" s="19" t="n">
        <f aca="false">E12/D12*100</f>
        <v>44.4267883487611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666</v>
      </c>
      <c r="E13" s="18" t="n">
        <v>3449.4</v>
      </c>
      <c r="F13" s="19" t="n">
        <f aca="false">E13/D13*100</f>
        <v>51.746174617461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15252.6</v>
      </c>
      <c r="F15" s="19" t="n">
        <f aca="false">E15/D15*100</f>
        <v>54.934036369137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99.5</v>
      </c>
      <c r="F16" s="19" t="n">
        <f aca="false">E16/D16*100</f>
        <v>21.0263157894737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26958.1</v>
      </c>
      <c r="F17" s="19" t="n">
        <f aca="false">E17/D17*100</f>
        <v>42.728847650461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31645.4</v>
      </c>
      <c r="E18" s="18" t="n">
        <v>20420.9</v>
      </c>
      <c r="F18" s="19" t="n">
        <f aca="false">E18/D18*100</f>
        <v>64.530389882889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2231.2</v>
      </c>
      <c r="F19" s="19" t="n">
        <f aca="false">E19/D19*100</f>
        <v>65.104607394006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779.3</v>
      </c>
      <c r="E20" s="18" t="n">
        <v>2882.4</v>
      </c>
      <c r="F20" s="19" t="n">
        <f aca="false">E20/D20*100</f>
        <v>103.709567157198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65548.5</v>
      </c>
      <c r="E22" s="24" t="n">
        <f aca="false">SUM(E23:E31)</f>
        <v>381370.4</v>
      </c>
      <c r="F22" s="25" t="n">
        <f aca="false">E22/D22*100</f>
        <v>27.928001092601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78880</v>
      </c>
      <c r="E23" s="26" t="n">
        <v>89440</v>
      </c>
      <c r="F23" s="16" t="n">
        <f aca="false">E23/D23*100</f>
        <v>5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277664.4</v>
      </c>
      <c r="F24" s="19" t="n">
        <f aca="false">E24/D24*100</f>
        <v>45.4571261584704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571337.6</v>
      </c>
      <c r="E25" s="20" t="n">
        <v>24561.3</v>
      </c>
      <c r="F25" s="19" t="n">
        <f aca="false">E25/D25*100</f>
        <v>4.29891188677237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708.4</v>
      </c>
      <c r="E26" s="20" t="n">
        <v>486.4</v>
      </c>
      <c r="F26" s="19" t="n">
        <f aca="false">E26/D26*100</f>
        <v>68.6617730095991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702.2</v>
      </c>
      <c r="F27" s="19" t="n">
        <f aca="false">E27/D27*100</f>
        <v>135.116413315374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2532.7</v>
      </c>
      <c r="E29" s="18" t="n">
        <v>2266.5</v>
      </c>
      <c r="F29" s="19" t="n">
        <f aca="false">E29/D29*100</f>
        <v>89.489477632566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3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86812</v>
      </c>
      <c r="E32" s="28" t="n">
        <f aca="false">SUM(E8+E22)</f>
        <v>596453.4</v>
      </c>
      <c r="F32" s="13" t="n">
        <f aca="false">E32/D32*100</f>
        <v>33.380870511279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5837.7</v>
      </c>
      <c r="E34" s="28" t="n">
        <f aca="false">SUM(E35:E42)</f>
        <v>52517.4</v>
      </c>
      <c r="F34" s="13" t="n">
        <f aca="false">E34/D34*100</f>
        <v>49.6206928155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606.4</v>
      </c>
      <c r="E35" s="26" t="n">
        <v>31038.4</v>
      </c>
      <c r="F35" s="16" t="n">
        <f aca="false">E35/D35*100</f>
        <v>54.8319624636084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10.2</v>
      </c>
      <c r="E36" s="20" t="n">
        <v>7.3</v>
      </c>
      <c r="F36" s="19" t="n">
        <f aca="false">E36/D36*100</f>
        <v>71.5686274509804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079.6</v>
      </c>
      <c r="E37" s="20" t="n">
        <v>8963.1</v>
      </c>
      <c r="F37" s="19" t="n">
        <f aca="false">E37/D37*100</f>
        <v>52.47839527857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7.7</v>
      </c>
      <c r="E38" s="20" t="n">
        <v>12.5</v>
      </c>
      <c r="F38" s="19" t="n">
        <f aca="false">E38/D38*100</f>
        <v>21.663778162911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63.9</v>
      </c>
      <c r="E39" s="20" t="n">
        <v>2174.8</v>
      </c>
      <c r="F39" s="19" t="n">
        <f aca="false">E39/D39*100</f>
        <v>61.0230365610707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59.1</v>
      </c>
      <c r="E40" s="20" t="n">
        <v>473.7</v>
      </c>
      <c r="F40" s="19" t="n">
        <f aca="false">E40/D40*100</f>
        <v>26.9285430049457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645.6</v>
      </c>
      <c r="E41" s="20" t="n">
        <v>2229.4</v>
      </c>
      <c r="F41" s="19" t="n">
        <f aca="false">E41/D41*100</f>
        <v>47.9894954365421</v>
      </c>
    </row>
    <row r="42" customFormat="false" ht="13.5" hidden="false" customHeight="false" outlineLevel="0" collapsed="false">
      <c r="B42" s="37"/>
      <c r="C42" s="22" t="s">
        <v>76</v>
      </c>
      <c r="D42" s="27" t="n">
        <v>22115.2</v>
      </c>
      <c r="E42" s="27" t="n">
        <v>7618.2</v>
      </c>
      <c r="F42" s="23" t="n">
        <f aca="false">E42/D42*100</f>
        <v>34.4478006077268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772.9</v>
      </c>
      <c r="F43" s="13" t="n">
        <f aca="false">E43/D43*100</f>
        <v>42.696939564689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583.3</v>
      </c>
      <c r="F44" s="16" t="n">
        <f aca="false">E44/D44*100</f>
        <v>42.3417537746806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185</v>
      </c>
      <c r="F45" s="19" t="n">
        <f aca="false">E45/D45*100</f>
        <v>44.4711538461539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4.6</v>
      </c>
      <c r="F49" s="40" t="n">
        <f aca="false">E49/D49*100</f>
        <v>31.5068493150685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802.2</v>
      </c>
      <c r="E50" s="28" t="n">
        <f aca="false">SUM(E51:E55)</f>
        <v>2937.6</v>
      </c>
      <c r="F50" s="13" t="n">
        <f aca="false">E50/D50*100</f>
        <v>43.1860280497486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2058.6</v>
      </c>
      <c r="F51" s="16" t="n">
        <f aca="false">E51/D51*100</f>
        <v>5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8.3</v>
      </c>
      <c r="E52" s="20" t="n">
        <v>661</v>
      </c>
      <c r="F52" s="19" t="n">
        <f aca="false">E52/D52*100</f>
        <v>53.3796333683276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452.9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39.1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954.7</v>
      </c>
      <c r="E55" s="27" t="n">
        <v>218</v>
      </c>
      <c r="F55" s="23" t="n">
        <f aca="false">E55/D55*100</f>
        <v>22.8343982402849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76975.5</v>
      </c>
      <c r="E56" s="28" t="n">
        <f aca="false">SUM(E57+E58+E59)</f>
        <v>9343.7</v>
      </c>
      <c r="F56" s="13" t="n">
        <f aca="false">E56/D56*100</f>
        <v>12.1385375866347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15</v>
      </c>
      <c r="E58" s="20" t="n">
        <v>1490.3</v>
      </c>
      <c r="F58" s="19" t="n">
        <f aca="false">E58/D58*100</f>
        <v>42.398293029872</v>
      </c>
    </row>
    <row r="59" customFormat="false" ht="13.5" hidden="false" customHeight="false" outlineLevel="0" collapsed="false">
      <c r="B59" s="37"/>
      <c r="C59" s="22" t="s">
        <v>76</v>
      </c>
      <c r="D59" s="27" t="n">
        <v>73460.5</v>
      </c>
      <c r="E59" s="27" t="n">
        <v>7853.4</v>
      </c>
      <c r="F59" s="23" t="n">
        <f aca="false">E59/D59*100</f>
        <v>10.6906432708735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82424.4</v>
      </c>
      <c r="E60" s="28" t="n">
        <f aca="false">SUM(E61:E65)</f>
        <v>859722.5</v>
      </c>
      <c r="F60" s="13" t="n">
        <f aca="false">E60/D60*100</f>
        <v>54.3294516945012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610.3</v>
      </c>
      <c r="E61" s="26" t="n">
        <v>2200.4</v>
      </c>
      <c r="F61" s="16" t="n">
        <f aca="false">E61/D61*100</f>
        <v>25.555439415583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2451.4</v>
      </c>
      <c r="E63" s="20" t="n">
        <v>824689.2</v>
      </c>
      <c r="F63" s="19" t="n">
        <f aca="false">E63/D63*100</f>
        <v>56.3908790404932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718.4</v>
      </c>
      <c r="E64" s="20" t="n">
        <v>2756.6</v>
      </c>
      <c r="F64" s="19" t="n">
        <f aca="false">E64/D64*100</f>
        <v>41.0306025244106</v>
      </c>
    </row>
    <row r="65" customFormat="false" ht="19.5" hidden="false" customHeight="true" outlineLevel="0" collapsed="false">
      <c r="B65" s="37"/>
      <c r="C65" s="22" t="s">
        <v>76</v>
      </c>
      <c r="D65" s="27" t="n">
        <v>104644.3</v>
      </c>
      <c r="E65" s="27" t="n">
        <v>30076.3</v>
      </c>
      <c r="F65" s="23" t="n">
        <f aca="false">E65/D65*100</f>
        <v>28.7414603566558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00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00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61848</v>
      </c>
      <c r="E69" s="28" t="n">
        <f aca="false">SUM(E70:E79)</f>
        <v>391041.7</v>
      </c>
      <c r="F69" s="13" t="n">
        <f aca="false">E69/D69*100</f>
        <v>45.3724670707596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46.2</v>
      </c>
      <c r="E70" s="26" t="n">
        <v>220768.4</v>
      </c>
      <c r="F70" s="16" t="n">
        <f aca="false">E70/D70*100</f>
        <v>49.45016891173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</v>
      </c>
      <c r="E71" s="20" t="n">
        <v>17</v>
      </c>
      <c r="F71" s="19" t="n">
        <f aca="false">E71/D71*100</f>
        <v>36.170212765957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6.5</v>
      </c>
      <c r="E72" s="20" t="n">
        <v>57836.4</v>
      </c>
      <c r="F72" s="19" t="n">
        <f aca="false">E72/D72*100</f>
        <v>428.84662440218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778.3</v>
      </c>
      <c r="E73" s="20" t="n">
        <v>333.9</v>
      </c>
      <c r="F73" s="19" t="n">
        <f aca="false">E73/D73*100</f>
        <v>18.77635944441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363.2</v>
      </c>
      <c r="E74" s="20" t="n">
        <v>26483.4</v>
      </c>
      <c r="F74" s="19" t="n">
        <f aca="false">E74/D74*100</f>
        <v>51.5610398106037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4971.1</v>
      </c>
      <c r="E75" s="20" t="n">
        <v>6809.4</v>
      </c>
      <c r="F75" s="19" t="n">
        <f aca="false">E75/D75*100</f>
        <v>45.4836317972627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448</v>
      </c>
      <c r="E76" s="20" t="n">
        <v>25109.8</v>
      </c>
      <c r="F76" s="19" t="n">
        <f aca="false">E76/D76*100</f>
        <v>55.249515930294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26332.2</v>
      </c>
      <c r="E77" s="20" t="n">
        <v>13400.8</v>
      </c>
      <c r="F77" s="19" t="n">
        <f aca="false">E77/D77*100</f>
        <v>50.891304182711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514.9</v>
      </c>
      <c r="E78" s="20" t="n">
        <v>26382.2</v>
      </c>
      <c r="F78" s="19" t="n">
        <f aca="false">E78/D78*100</f>
        <v>34.9364165217725</v>
      </c>
    </row>
    <row r="79" customFormat="false" ht="13.5" hidden="false" customHeight="false" outlineLevel="0" collapsed="false">
      <c r="B79" s="37"/>
      <c r="C79" s="22" t="s">
        <v>76</v>
      </c>
      <c r="D79" s="27" t="n">
        <v>186460.6</v>
      </c>
      <c r="E79" s="27" t="n">
        <v>13900.4</v>
      </c>
      <c r="F79" s="23" t="n">
        <f aca="false">E79/D79*100</f>
        <v>7.45487250389627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7619.4</v>
      </c>
      <c r="E80" s="28" t="n">
        <f aca="false">SUM(E81:E88)</f>
        <v>46357.9</v>
      </c>
      <c r="F80" s="13" t="n">
        <f aca="false">E80/D80*100</f>
        <v>43.0757837341595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762.1</v>
      </c>
      <c r="E81" s="26" t="n">
        <v>15198.2</v>
      </c>
      <c r="F81" s="16" t="n">
        <f aca="false">E81/D81*100</f>
        <v>47.8501106664862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3</v>
      </c>
      <c r="F82" s="19" t="n">
        <f aca="false">E82/D82*100</f>
        <v>35.7142857142857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656.4</v>
      </c>
      <c r="E83" s="20" t="n">
        <v>3930</v>
      </c>
      <c r="F83" s="19" t="n">
        <f aca="false">E83/D83*100</f>
        <v>40.698396918106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090.5</v>
      </c>
      <c r="E85" s="20" t="n">
        <v>1078.1</v>
      </c>
      <c r="F85" s="19" t="n">
        <f aca="false">E85/D85*100</f>
        <v>51.5713944032528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375.5</v>
      </c>
      <c r="E86" s="20" t="n">
        <v>1.9</v>
      </c>
      <c r="F86" s="19" t="n">
        <f aca="false">E86/D86*100</f>
        <v>0.505992010652463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69.2</v>
      </c>
      <c r="E87" s="20" t="n">
        <v>288.7</v>
      </c>
      <c r="F87" s="19" t="n">
        <f aca="false">E87/D87*100</f>
        <v>61.5302642796249</v>
      </c>
    </row>
    <row r="88" customFormat="false" ht="13.5" hidden="false" customHeight="false" outlineLevel="0" collapsed="false">
      <c r="B88" s="39"/>
      <c r="C88" s="22" t="s">
        <v>76</v>
      </c>
      <c r="D88" s="27" t="n">
        <v>63257.3</v>
      </c>
      <c r="E88" s="27" t="n">
        <v>25858</v>
      </c>
      <c r="F88" s="23" t="n">
        <f aca="false">E88/D88*100</f>
        <v>40.8774955617771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7144.1</v>
      </c>
      <c r="E89" s="28" t="n">
        <f aca="false">SUM(E90)</f>
        <v>10096.3</v>
      </c>
      <c r="F89" s="13" t="n">
        <f aca="false">E89/D89*100</f>
        <v>37.1951915885957</v>
      </c>
    </row>
    <row r="90" customFormat="false" ht="16.5" hidden="false" customHeight="true" outlineLevel="0" collapsed="false">
      <c r="B90" s="43"/>
      <c r="C90" s="32" t="s">
        <v>76</v>
      </c>
      <c r="D90" s="44" t="n">
        <v>27144.1</v>
      </c>
      <c r="E90" s="44" t="n">
        <v>10096.3</v>
      </c>
      <c r="F90" s="45" t="n">
        <f aca="false">E90/D90*100</f>
        <v>37.1951915885957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321</v>
      </c>
      <c r="E91" s="28" t="n">
        <f aca="false">SUM(E92:E99)</f>
        <v>8178.2</v>
      </c>
      <c r="F91" s="13" t="n">
        <f aca="false">E91/D91*100</f>
        <v>53.3790222570328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1633.3</v>
      </c>
      <c r="F92" s="16" t="n">
        <f aca="false">E92/D92*100</f>
        <v>61.571229313529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2.4</v>
      </c>
      <c r="E93" s="20" t="n">
        <v>346.9</v>
      </c>
      <c r="F93" s="19" t="n">
        <f aca="false">E93/D93*100</f>
        <v>35.6746194981489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04.1</v>
      </c>
      <c r="E95" s="20" t="n">
        <v>1430.7</v>
      </c>
      <c r="F95" s="19" t="n">
        <f aca="false">E95/D95*100</f>
        <v>83.9563405903409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37</v>
      </c>
      <c r="E96" s="20" t="n">
        <v>153.7</v>
      </c>
      <c r="F96" s="19" t="n">
        <f aca="false">E96/D96*100</f>
        <v>45.6083086053412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74.8</v>
      </c>
      <c r="E98" s="20" t="n">
        <v>74.8</v>
      </c>
      <c r="F98" s="19" t="n">
        <f aca="false">E98/D98*100</f>
        <v>100</v>
      </c>
    </row>
    <row r="99" customFormat="false" ht="13.5" hidden="false" customHeight="false" outlineLevel="0" collapsed="false">
      <c r="B99" s="37"/>
      <c r="C99" s="22" t="s">
        <v>76</v>
      </c>
      <c r="D99" s="27" t="n">
        <v>9433</v>
      </c>
      <c r="E99" s="27" t="n">
        <v>4538.8</v>
      </c>
      <c r="F99" s="23" t="n">
        <f aca="false">E99/D99*100</f>
        <v>48.116187851160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915.6</v>
      </c>
      <c r="F100" s="13" t="n">
        <f aca="false">E100/D100*100</f>
        <v>65.0561318743783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915.6</v>
      </c>
      <c r="F101" s="45" t="n">
        <f aca="false">E101/D101*100</f>
        <v>65.0561318743783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91089.9</v>
      </c>
      <c r="E104" s="28" t="n">
        <f aca="false">SUM(E34+E43+E50+E56+E60+E66+E69+E80+E89+E91+E100+E102)</f>
        <v>1381883.8</v>
      </c>
      <c r="F104" s="13" t="n">
        <f aca="false">E104/D104*100</f>
        <v>49.5105442501153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4277.9</v>
      </c>
      <c r="E105" s="49" t="n">
        <f aca="false">SUM(E32-E104)</f>
        <v>-785430.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45154.9</v>
      </c>
      <c r="E8" s="12" t="n">
        <f aca="false">SUM(E9:E21)</f>
        <v>334150.2</v>
      </c>
      <c r="F8" s="13" t="n">
        <f aca="false">E8/D8*100</f>
        <v>75.063803633297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7077.1</v>
      </c>
      <c r="E9" s="15" t="n">
        <v>94038.9</v>
      </c>
      <c r="F9" s="16" t="n">
        <f aca="false">E9/D9*100</f>
        <v>74.0014526614158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46102.1</v>
      </c>
      <c r="F10" s="19" t="n">
        <f aca="false">E10/D10*100</f>
        <v>79.7407247254173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7677.2</v>
      </c>
      <c r="E11" s="18" t="n">
        <v>35254.5</v>
      </c>
      <c r="F11" s="19" t="n">
        <f aca="false">E11/D11*100</f>
        <v>73.9441494047469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1294</v>
      </c>
      <c r="E12" s="18" t="n">
        <v>40290.1</v>
      </c>
      <c r="F12" s="19" t="n">
        <f aca="false">E12/D12*100</f>
        <v>65.73253499526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886</v>
      </c>
      <c r="E13" s="18" t="n">
        <v>5323.9</v>
      </c>
      <c r="F13" s="19" t="n">
        <f aca="false">E13/D13*100</f>
        <v>77.314841707813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23392.8</v>
      </c>
      <c r="F15" s="19" t="n">
        <f aca="false">E15/D15*100</f>
        <v>84.2519259651435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699.9</v>
      </c>
      <c r="F16" s="19" t="n">
        <f aca="false">E16/D16*100</f>
        <v>36.8368421052632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6617.6</v>
      </c>
      <c r="E17" s="18" t="n">
        <v>40393.6</v>
      </c>
      <c r="F17" s="19" t="n">
        <f aca="false">E17/D17*100</f>
        <v>60.6350273801518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0717.4</v>
      </c>
      <c r="E18" s="18" t="n">
        <v>40336.8</v>
      </c>
      <c r="F18" s="19" t="n">
        <f aca="false">E18/D18*100</f>
        <v>99.0652644815239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627.1</v>
      </c>
      <c r="E19" s="18" t="n">
        <v>3717.4</v>
      </c>
      <c r="F19" s="19" t="n">
        <f aca="false">E19/D19*100</f>
        <v>102.48959223622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778.2</v>
      </c>
      <c r="E20" s="18" t="n">
        <v>4600.2</v>
      </c>
      <c r="F20" s="19" t="n">
        <f aca="false">E20/D20*100</f>
        <v>121.756391932666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80893.1</v>
      </c>
      <c r="E22" s="28" t="n">
        <f aca="false">SUM(E23:E31)</f>
        <v>983694.1</v>
      </c>
      <c r="F22" s="13" t="n">
        <f aca="false">E22/D22*100</f>
        <v>62.2239479696635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2</v>
      </c>
      <c r="E23" s="26" t="n">
        <v>138446.3</v>
      </c>
      <c r="F23" s="16" t="n">
        <f aca="false">E23/D23*100</f>
        <v>70.6267867600696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401718.6</v>
      </c>
      <c r="F24" s="19" t="n">
        <f aca="false">E24/D24*100</f>
        <v>65.766346281353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34424.5</v>
      </c>
      <c r="E25" s="20" t="n">
        <v>419109.9</v>
      </c>
      <c r="F25" s="19" t="n">
        <f aca="false">E25/D25*100</f>
        <v>57.0664377345799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31.8</v>
      </c>
      <c r="E26" s="20" t="n">
        <v>33943.5</v>
      </c>
      <c r="F26" s="19" t="n">
        <f aca="false">E26/D26*100</f>
        <v>99.7405367920592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616.6</v>
      </c>
      <c r="F27" s="19" t="n">
        <f aca="false">E27/D27*100</f>
        <v>118.64537233019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321.8</v>
      </c>
      <c r="E29" s="18" t="n">
        <v>3613.8</v>
      </c>
      <c r="F29" s="19" t="n">
        <f aca="false">E29/D29*100</f>
        <v>83.617936970706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7.7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26048</v>
      </c>
      <c r="E32" s="28" t="n">
        <f aca="false">SUM(E8+E22)</f>
        <v>1317844.3</v>
      </c>
      <c r="F32" s="13" t="n">
        <f aca="false">E32/D32*100</f>
        <v>65.0450680339261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2618</v>
      </c>
      <c r="E34" s="28" t="n">
        <f aca="false">SUM(E35:E42)</f>
        <v>83954.9</v>
      </c>
      <c r="F34" s="13" t="n">
        <f aca="false">E34/D34*100</f>
        <v>74.54838480527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0912.8</v>
      </c>
      <c r="E35" s="26" t="n">
        <v>49100.5</v>
      </c>
      <c r="F35" s="16" t="n">
        <f aca="false">E35/D35*100</f>
        <v>80.607852536741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2</v>
      </c>
      <c r="E36" s="20" t="n">
        <v>20.6</v>
      </c>
      <c r="F36" s="19" t="n">
        <f aca="false">E36/D36*100</f>
        <v>93.6363636363636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8485.7</v>
      </c>
      <c r="E37" s="20" t="n">
        <v>14753.8</v>
      </c>
      <c r="F37" s="19" t="n">
        <f aca="false">E37/D37*100</f>
        <v>79.811962760404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66</v>
      </c>
      <c r="E38" s="20" t="n">
        <v>14.4</v>
      </c>
      <c r="F38" s="19" t="n">
        <f aca="false">E38/D38*100</f>
        <v>21.8181818181818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214.6</v>
      </c>
      <c r="E39" s="20" t="n">
        <v>2995.9</v>
      </c>
      <c r="F39" s="19" t="n">
        <f aca="false">E39/D39*100</f>
        <v>48.20744697969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16.8</v>
      </c>
      <c r="E40" s="20" t="n">
        <v>1463.4</v>
      </c>
      <c r="F40" s="19" t="n">
        <f aca="false">E40/D40*100</f>
        <v>85.23998136067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01.6</v>
      </c>
      <c r="E41" s="20" t="n">
        <v>3361.5</v>
      </c>
      <c r="F41" s="19" t="n">
        <f aca="false">E41/D41*100</f>
        <v>71.4969372128637</v>
      </c>
    </row>
    <row r="42" customFormat="false" ht="13.5" hidden="false" customHeight="false" outlineLevel="0" collapsed="false">
      <c r="B42" s="37"/>
      <c r="C42" s="22" t="s">
        <v>76</v>
      </c>
      <c r="D42" s="27" t="n">
        <v>20498.5</v>
      </c>
      <c r="E42" s="27" t="n">
        <v>12244.8</v>
      </c>
      <c r="F42" s="23" t="n">
        <f aca="false">E42/D42*100</f>
        <v>59.7351025684806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230.7</v>
      </c>
      <c r="F43" s="13" t="n">
        <f aca="false">E43/D43*100</f>
        <v>67.9869627665451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8.6</v>
      </c>
      <c r="E44" s="26" t="n">
        <v>937.8</v>
      </c>
      <c r="F44" s="16" t="n">
        <f aca="false">E44/D44*100</f>
        <v>68.5225778167471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25</v>
      </c>
      <c r="E45" s="20" t="n">
        <v>286.8</v>
      </c>
      <c r="F45" s="19" t="n">
        <f aca="false">E45/D45*100</f>
        <v>67.4823529411765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6.1</v>
      </c>
      <c r="F49" s="40" t="n">
        <f aca="false">E49/D49*100</f>
        <v>41.780821917808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572.2</v>
      </c>
      <c r="E50" s="28" t="n">
        <f aca="false">SUM(E51:E55)</f>
        <v>4420.2</v>
      </c>
      <c r="F50" s="13" t="n">
        <f aca="false">E50/D50*100</f>
        <v>67.2560177718268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3076.3</v>
      </c>
      <c r="F51" s="16" t="n">
        <f aca="false">E51/D51*100</f>
        <v>74.7182551248421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6.3</v>
      </c>
      <c r="E52" s="20" t="n">
        <v>982.6</v>
      </c>
      <c r="F52" s="19" t="n">
        <f aca="false">E52/D52*100</f>
        <v>79.4790908355577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22.9</v>
      </c>
      <c r="E53" s="20" t="n">
        <v>72.8</v>
      </c>
      <c r="F53" s="19" t="n">
        <f aca="false">E53/D53*100</f>
        <v>32.6603858232391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8</v>
      </c>
      <c r="E54" s="20" t="n">
        <v>9.6</v>
      </c>
      <c r="F54" s="19" t="n">
        <f aca="false">E54/D54*100</f>
        <v>32.2147651006711</v>
      </c>
    </row>
    <row r="55" customFormat="false" ht="13.5" hidden="false" customHeight="false" outlineLevel="0" collapsed="false">
      <c r="B55" s="37"/>
      <c r="C55" s="22" t="s">
        <v>76</v>
      </c>
      <c r="D55" s="27" t="n">
        <v>966</v>
      </c>
      <c r="E55" s="27" t="n">
        <v>278.9</v>
      </c>
      <c r="F55" s="23" t="n">
        <f aca="false">E55/D55*100</f>
        <v>28.87163561076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230820.3</v>
      </c>
      <c r="E56" s="28" t="n">
        <f aca="false">SUM(E57+E58+E59)</f>
        <v>18496.9</v>
      </c>
      <c r="F56" s="13" t="n">
        <f aca="false">E56/D56*100</f>
        <v>8.01354993473278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590.2</v>
      </c>
      <c r="E58" s="20" t="n">
        <v>1565</v>
      </c>
      <c r="F58" s="19" t="n">
        <f aca="false">E58/D58*100</f>
        <v>1.04619152858944</v>
      </c>
    </row>
    <row r="59" customFormat="false" ht="13.5" hidden="false" customHeight="false" outlineLevel="0" collapsed="false">
      <c r="B59" s="37"/>
      <c r="C59" s="22" t="s">
        <v>76</v>
      </c>
      <c r="D59" s="27" t="n">
        <v>81230.1</v>
      </c>
      <c r="E59" s="27" t="n">
        <v>16931.9</v>
      </c>
      <c r="F59" s="23" t="n">
        <f aca="false">E59/D59*100</f>
        <v>20.844366804915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3698.5</v>
      </c>
      <c r="E60" s="28" t="n">
        <f aca="false">SUM(E61:E65)</f>
        <v>1431817.5</v>
      </c>
      <c r="F60" s="13" t="n">
        <f aca="false">E60/D60*100</f>
        <v>87.6427015143859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317.8</v>
      </c>
      <c r="E61" s="26" t="n">
        <v>3651.8</v>
      </c>
      <c r="F61" s="16" t="n">
        <f aca="false">E61/D61*100</f>
        <v>43.90343600471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04603</v>
      </c>
      <c r="E63" s="20" t="n">
        <v>1365061</v>
      </c>
      <c r="F63" s="19" t="n">
        <f aca="false">E63/D63*100</f>
        <v>90.725659858447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295</v>
      </c>
      <c r="E64" s="20" t="n">
        <v>3589.8</v>
      </c>
      <c r="F64" s="19" t="n">
        <f aca="false">E64/D64*100</f>
        <v>49.2090472926662</v>
      </c>
    </row>
    <row r="65" customFormat="false" ht="19.5" hidden="false" customHeight="true" outlineLevel="0" collapsed="false">
      <c r="B65" s="37"/>
      <c r="C65" s="22" t="s">
        <v>76</v>
      </c>
      <c r="D65" s="27" t="n">
        <v>113482.7</v>
      </c>
      <c r="E65" s="27" t="n">
        <v>59514.9</v>
      </c>
      <c r="F65" s="23" t="n">
        <f aca="false">E65/D65*100</f>
        <v>52.4440289136582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31.5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0815.3</v>
      </c>
      <c r="E69" s="28" t="n">
        <f aca="false">SUM(E70:E79)</f>
        <v>571820.6</v>
      </c>
      <c r="F69" s="13" t="n">
        <f aca="false">E69/D69*100</f>
        <v>64.9194672254217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27.1</v>
      </c>
      <c r="E70" s="26" t="n">
        <v>296069</v>
      </c>
      <c r="F70" s="16" t="n">
        <f aca="false">E70/D70*100</f>
        <v>66.3196745896475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.5</v>
      </c>
      <c r="E71" s="20" t="n">
        <v>25.3</v>
      </c>
      <c r="F71" s="19" t="n">
        <f aca="false">E71/D71*100</f>
        <v>53.2631578947368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95</v>
      </c>
      <c r="E72" s="20" t="n">
        <v>89634.2</v>
      </c>
      <c r="F72" s="19" t="n">
        <f aca="false">E72/D72*100</f>
        <v>66.447385003150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861.7</v>
      </c>
      <c r="E73" s="20" t="n">
        <v>522.3</v>
      </c>
      <c r="F73" s="19" t="n">
        <f aca="false">E73/D73*100</f>
        <v>28.0550034914326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5008.6</v>
      </c>
      <c r="E74" s="20" t="n">
        <v>39850.6</v>
      </c>
      <c r="F74" s="19" t="n">
        <f aca="false">E74/D74*100</f>
        <v>61.3005048562806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6807</v>
      </c>
      <c r="E75" s="20" t="n">
        <v>10150.6</v>
      </c>
      <c r="F75" s="19" t="n">
        <f aca="false">E75/D75*100</f>
        <v>60.395073481287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6061.1</v>
      </c>
      <c r="E76" s="20" t="n">
        <v>34891.8</v>
      </c>
      <c r="F76" s="19" t="n">
        <f aca="false">E76/D76*100</f>
        <v>75.7511218794167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252.8</v>
      </c>
      <c r="E77" s="20" t="n">
        <v>28910.2</v>
      </c>
      <c r="F77" s="19" t="n">
        <f aca="false">E77/D77*100</f>
        <v>82.008237643534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4248.2</v>
      </c>
      <c r="E78" s="20" t="n">
        <v>42598.3</v>
      </c>
      <c r="F78" s="19" t="n">
        <f aca="false">E78/D78*100</f>
        <v>57.3728386681428</v>
      </c>
    </row>
    <row r="79" customFormat="false" ht="13.5" hidden="false" customHeight="false" outlineLevel="0" collapsed="false">
      <c r="B79" s="37"/>
      <c r="C79" s="22" t="s">
        <v>76</v>
      </c>
      <c r="D79" s="27" t="n">
        <v>60206.3</v>
      </c>
      <c r="E79" s="27" t="n">
        <v>29168.3</v>
      </c>
      <c r="F79" s="23" t="n">
        <f aca="false">E79/D79*100</f>
        <v>48.447255519771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3644.1</v>
      </c>
      <c r="E80" s="28" t="n">
        <f aca="false">SUM(E81:E88)</f>
        <v>68908.5</v>
      </c>
      <c r="F80" s="13" t="n">
        <f aca="false">E80/D80*100</f>
        <v>60.6353519452396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561.2</v>
      </c>
      <c r="E81" s="26" t="n">
        <v>22427.9</v>
      </c>
      <c r="F81" s="16" t="n">
        <f aca="false">E81/D81*100</f>
        <v>68.8792182106311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4.4</v>
      </c>
      <c r="F82" s="19" t="n">
        <f aca="false">E82/D82*100</f>
        <v>52.3809523809524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10330.2</v>
      </c>
      <c r="E83" s="20" t="n">
        <v>6697.2</v>
      </c>
      <c r="F83" s="19" t="n">
        <f aca="false">E83/D83*100</f>
        <v>64.8312714177848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667.3</v>
      </c>
      <c r="E85" s="20" t="n">
        <v>1467</v>
      </c>
      <c r="F85" s="19" t="n">
        <f aca="false">E85/D85*100</f>
        <v>40.002181441387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401.2</v>
      </c>
      <c r="E86" s="20" t="n">
        <v>340.2</v>
      </c>
      <c r="F86" s="19" t="n">
        <f aca="false">E86/D86*100</f>
        <v>84.7956131605184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28.6</v>
      </c>
      <c r="E87" s="20" t="n">
        <v>294.7</v>
      </c>
      <c r="F87" s="19" t="n">
        <f aca="false">E87/D87*100</f>
        <v>68.7587494167055</v>
      </c>
    </row>
    <row r="88" customFormat="false" ht="13.5" hidden="false" customHeight="false" outlineLevel="0" collapsed="false">
      <c r="B88" s="39"/>
      <c r="C88" s="22" t="s">
        <v>76</v>
      </c>
      <c r="D88" s="27" t="n">
        <v>66247.2</v>
      </c>
      <c r="E88" s="27" t="n">
        <v>37677.1</v>
      </c>
      <c r="F88" s="23" t="n">
        <f aca="false">E88/D88*100</f>
        <v>56.8734980497289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9272.6</v>
      </c>
      <c r="E89" s="28" t="n">
        <f aca="false">SUM(E90)</f>
        <v>19095.8</v>
      </c>
      <c r="F89" s="13" t="n">
        <f aca="false">E89/D89*100</f>
        <v>65.2343830066342</v>
      </c>
    </row>
    <row r="90" customFormat="false" ht="16.5" hidden="false" customHeight="true" outlineLevel="0" collapsed="false">
      <c r="B90" s="43"/>
      <c r="C90" s="32" t="s">
        <v>76</v>
      </c>
      <c r="D90" s="44" t="n">
        <v>29272.6</v>
      </c>
      <c r="E90" s="44" t="n">
        <v>19095.8</v>
      </c>
      <c r="F90" s="45" t="n">
        <f aca="false">E90/D90*100</f>
        <v>65.2343830066342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6354</v>
      </c>
      <c r="E91" s="28" t="n">
        <f aca="false">SUM(E92:E99)</f>
        <v>11622.2</v>
      </c>
      <c r="F91" s="13" t="n">
        <f aca="false">E91/D91*100</f>
        <v>71.0664057722881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2569.2</v>
      </c>
      <c r="F92" s="16" t="n">
        <f aca="false">E92/D92*100</f>
        <v>96.852263731292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468.1</v>
      </c>
      <c r="E93" s="20" t="n">
        <v>599.7</v>
      </c>
      <c r="F93" s="19" t="n">
        <f aca="false">E93/D93*100</f>
        <v>40.8487160275186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921.6</v>
      </c>
      <c r="E95" s="20" t="n">
        <v>1521.9</v>
      </c>
      <c r="F95" s="19" t="n">
        <f aca="false">E95/D95*100</f>
        <v>79.1996253122398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50.3</v>
      </c>
      <c r="E97" s="20" t="n">
        <v>50.3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56.3</v>
      </c>
      <c r="E98" s="20" t="n">
        <v>129</v>
      </c>
      <c r="F98" s="19" t="n">
        <f aca="false">E98/D98*100</f>
        <v>82.5335892514395</v>
      </c>
    </row>
    <row r="99" customFormat="false" ht="13.5" hidden="false" customHeight="false" outlineLevel="0" collapsed="false">
      <c r="B99" s="37"/>
      <c r="C99" s="22" t="s">
        <v>76</v>
      </c>
      <c r="D99" s="27" t="n">
        <v>9593</v>
      </c>
      <c r="E99" s="27" t="n">
        <v>6528.1</v>
      </c>
      <c r="F99" s="23" t="n">
        <f aca="false">E99/D99*100</f>
        <v>68.0506619409987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87.4</v>
      </c>
      <c r="E100" s="28" t="n">
        <f aca="false">SUM(E101)</f>
        <v>1364.3</v>
      </c>
      <c r="F100" s="13" t="n">
        <f aca="false">E100/D100*100</f>
        <v>76.3287456640931</v>
      </c>
    </row>
    <row r="101" customFormat="false" ht="18" hidden="false" customHeight="true" outlineLevel="0" collapsed="false">
      <c r="B101" s="43"/>
      <c r="C101" s="32" t="s">
        <v>76</v>
      </c>
      <c r="D101" s="44" t="n">
        <v>1787.4</v>
      </c>
      <c r="E101" s="44" t="n">
        <v>1364.3</v>
      </c>
      <c r="F101" s="45" t="n">
        <f aca="false">E101/D101*100</f>
        <v>76.3287456640931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31324.1</v>
      </c>
      <c r="E104" s="28" t="n">
        <f aca="false">SUM(E34+E43+E50+E56+E60+E66+E69+E80+E89+E91+E100+E102)</f>
        <v>2212731.6</v>
      </c>
      <c r="F104" s="13" t="n">
        <f aca="false">E104/D104*100</f>
        <v>72.9955467315422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5276.1</v>
      </c>
      <c r="E105" s="49" t="n">
        <f aca="false">SUM(E32-E104)</f>
        <v>-894887.3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3" min="13" style="0" width="10.85"/>
    <col collapsed="false" customWidth="true" hidden="false" outlineLevel="0" max="16" min="15" style="0" width="10.71"/>
    <col collapsed="false" customWidth="true" hidden="false" outlineLevel="0" max="17" min="17" style="0" width="14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1" min="21" style="0" width="10.71"/>
    <col collapsed="false" customWidth="true" hidden="false" outlineLevel="0" max="23" min="23" style="0" width="12.14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3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75308.2</v>
      </c>
      <c r="E8" s="12" t="n">
        <f aca="false">SUM(E9:E21)</f>
        <v>479807.6</v>
      </c>
      <c r="F8" s="13" t="n">
        <f aca="false">E8/D8*100</f>
        <v>100.946627893228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40972.3</v>
      </c>
      <c r="E9" s="15" t="n">
        <v>140142.5</v>
      </c>
      <c r="F9" s="16" t="n">
        <f aca="false">E9/D9*100</f>
        <v>99.4113737237741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9295</v>
      </c>
      <c r="E10" s="18" t="n">
        <v>62103.9</v>
      </c>
      <c r="F10" s="19" t="n">
        <f aca="false">E10/D10*100</f>
        <v>104.7371616493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4929.8</v>
      </c>
      <c r="E11" s="18" t="n">
        <v>46208.5</v>
      </c>
      <c r="F11" s="19" t="n">
        <f aca="false">E11/D11*100</f>
        <v>102.8459953082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4147.3</v>
      </c>
      <c r="E12" s="18" t="n">
        <v>71017.2</v>
      </c>
      <c r="F12" s="19" t="n">
        <f aca="false">E12/D12*100</f>
        <v>110.709570005285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7286</v>
      </c>
      <c r="E13" s="18" t="n">
        <v>7762.1</v>
      </c>
      <c r="F13" s="19" t="n">
        <f aca="false">E13/D13*100</f>
        <v>106.534449629426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33492.6</v>
      </c>
      <c r="E15" s="18" t="n">
        <v>34061.3</v>
      </c>
      <c r="F15" s="19" t="n">
        <f aca="false">E15/D15*100</f>
        <v>101.697987018028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904.4</v>
      </c>
      <c r="E16" s="18" t="n">
        <v>904.4</v>
      </c>
      <c r="F16" s="19" t="n">
        <f aca="false">E16/D16*100</f>
        <v>100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71134.2</v>
      </c>
      <c r="E17" s="18" t="n">
        <v>60669.1</v>
      </c>
      <c r="F17" s="19" t="n">
        <f aca="false">E17/D17*100</f>
        <v>85.2882298528697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3211.7</v>
      </c>
      <c r="E18" s="18" t="n">
        <v>45043.3</v>
      </c>
      <c r="F18" s="19" t="n">
        <f aca="false">E18/D18*100</f>
        <v>104.238666842545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146.3</v>
      </c>
      <c r="E19" s="18" t="n">
        <v>5611.2</v>
      </c>
      <c r="F19" s="19" t="n">
        <f aca="false">E19/D19*100</f>
        <v>109.03367467889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4788.6</v>
      </c>
      <c r="E20" s="18" t="n">
        <v>6284.1</v>
      </c>
      <c r="F20" s="19" t="n">
        <f aca="false">E20/D20*100</f>
        <v>131.230422252851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67318.7</v>
      </c>
      <c r="E22" s="28" t="n">
        <f aca="false">SUM(E23:E31)</f>
        <v>1377989.6</v>
      </c>
      <c r="F22" s="13" t="n">
        <f aca="false">E22/D22*100</f>
        <v>87.920191343343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3</v>
      </c>
      <c r="E23" s="26" t="n">
        <v>196025.3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02297.7</v>
      </c>
      <c r="E24" s="20" t="n">
        <v>586189.3</v>
      </c>
      <c r="F24" s="19" t="n">
        <f aca="false">E24/D24*100</f>
        <v>97.3255086313629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28883.1</v>
      </c>
      <c r="E25" s="20" t="n">
        <v>570569.5</v>
      </c>
      <c r="F25" s="19" t="n">
        <f aca="false">E25/D25*100</f>
        <v>78.2799738394264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51.8</v>
      </c>
      <c r="E26" s="20" t="n">
        <v>34050.9</v>
      </c>
      <c r="F26" s="19" t="n">
        <f aca="false">E26/D26*100</f>
        <v>99.9973569679136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66.6</v>
      </c>
      <c r="E27" s="20" t="n">
        <v>666.6</v>
      </c>
      <c r="F27" s="19" t="n">
        <f aca="false">E27/D27*100</f>
        <v>100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</v>
      </c>
      <c r="E28" s="20" t="n">
        <v>725</v>
      </c>
      <c r="F28" s="19" t="n">
        <f aca="false">E28/D28*100</f>
        <v>97.5773889636608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651.2</v>
      </c>
      <c r="E29" s="18" t="n">
        <v>4274.2</v>
      </c>
      <c r="F29" s="19" t="n">
        <f aca="false">E29/D29*100</f>
        <v>91.8945648434813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511.2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42626.9</v>
      </c>
      <c r="E32" s="28" t="n">
        <f aca="false">SUM(E8+E22)</f>
        <v>1857797.2</v>
      </c>
      <c r="F32" s="13" t="n">
        <f aca="false">E32/D32*100</f>
        <v>90.951372470420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25895</v>
      </c>
      <c r="E34" s="28" t="n">
        <f aca="false">SUM(E35:E42)</f>
        <v>120976</v>
      </c>
      <c r="F34" s="13" t="n">
        <f aca="false">E34/D34*100</f>
        <v>96.09277572580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71742</v>
      </c>
      <c r="E35" s="26" t="n">
        <v>71249</v>
      </c>
      <c r="F35" s="16" t="n">
        <f aca="false">E35/D35*100</f>
        <v>99.3128153661732</v>
      </c>
      <c r="H35" s="0" t="n">
        <v>720196.49</v>
      </c>
      <c r="I35" s="55" t="n">
        <v>440665.05</v>
      </c>
      <c r="J35" s="55" t="n">
        <v>53339642.5</v>
      </c>
      <c r="K35" s="55" t="n">
        <v>9407192.16</v>
      </c>
      <c r="L35" s="55" t="n">
        <v>6417156.37</v>
      </c>
      <c r="M35" s="55" t="n">
        <v>1417126.43</v>
      </c>
      <c r="N35" s="56" t="n">
        <f aca="false">SUM(H35:M35)</f>
        <v>71741979</v>
      </c>
      <c r="O35" s="56"/>
      <c r="P35" s="56"/>
      <c r="Q35" s="56"/>
      <c r="R35" s="56"/>
      <c r="S35" s="0" t="n">
        <v>710787.49</v>
      </c>
      <c r="T35" s="0" t="n">
        <v>419221.6</v>
      </c>
      <c r="U35" s="0" t="n">
        <v>53007760.69</v>
      </c>
      <c r="V35" s="0" t="n">
        <v>9359409.64</v>
      </c>
      <c r="W35" s="0" t="n">
        <v>6372779.26</v>
      </c>
      <c r="X35" s="0" t="n">
        <v>1378960.42</v>
      </c>
      <c r="Y35" s="56" t="n">
        <f aca="false">SUM(S35:X35)</f>
        <v>71248919.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9.6</v>
      </c>
      <c r="E36" s="20" t="n">
        <v>29.4</v>
      </c>
      <c r="F36" s="19" t="n">
        <f aca="false">E36/D36*100</f>
        <v>99.3243243243243</v>
      </c>
      <c r="H36" s="0" t="n">
        <v>600</v>
      </c>
      <c r="I36" s="55" t="n">
        <v>27625.1</v>
      </c>
      <c r="J36" s="55" t="n">
        <v>1368.33</v>
      </c>
      <c r="K36" s="56" t="n">
        <f aca="false">SUM(H36:J36)</f>
        <v>29593.43</v>
      </c>
      <c r="S36" s="0" t="n">
        <v>600</v>
      </c>
      <c r="T36" s="0" t="n">
        <v>27421.92</v>
      </c>
      <c r="U36" s="0" t="n">
        <v>1368.33</v>
      </c>
      <c r="V36" s="56" t="n">
        <f aca="false">SUM(S36:U36)</f>
        <v>29390.2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21193.2</v>
      </c>
      <c r="E37" s="20" t="n">
        <v>20809.6</v>
      </c>
      <c r="F37" s="19" t="n">
        <f aca="false">E37/D37*100</f>
        <v>98.1899854670366</v>
      </c>
      <c r="H37" s="0" t="n">
        <v>216294.34</v>
      </c>
      <c r="I37" s="55" t="n">
        <v>181334.95</v>
      </c>
      <c r="J37" s="55" t="n">
        <v>15405666.67</v>
      </c>
      <c r="K37" s="55" t="n">
        <v>3046522.34</v>
      </c>
      <c r="L37" s="55" t="n">
        <v>1920281.62</v>
      </c>
      <c r="M37" s="55" t="n">
        <v>423052.77</v>
      </c>
      <c r="N37" s="56" t="n">
        <f aca="false">SUM(H37:M37)</f>
        <v>21193152.69</v>
      </c>
      <c r="O37" s="56"/>
      <c r="P37" s="56"/>
      <c r="Q37" s="56"/>
      <c r="R37" s="56"/>
      <c r="S37" s="0" t="n">
        <v>208308.91</v>
      </c>
      <c r="T37" s="0" t="n">
        <v>123861.73</v>
      </c>
      <c r="U37" s="0" t="n">
        <v>15253002.95</v>
      </c>
      <c r="V37" s="0" t="n">
        <v>2912411.81</v>
      </c>
      <c r="W37" s="0" t="n">
        <v>1903611.07</v>
      </c>
      <c r="X37" s="0" t="n">
        <v>408388.11</v>
      </c>
      <c r="Y37" s="56" t="n">
        <f aca="false">SUM(S37:X37)</f>
        <v>20809584.5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49.9</v>
      </c>
      <c r="E38" s="20" t="n">
        <v>17</v>
      </c>
      <c r="F38" s="19" t="n">
        <f aca="false">E38/D38*100</f>
        <v>34.0681362725451</v>
      </c>
      <c r="H38" s="0" t="n">
        <v>19910.54</v>
      </c>
      <c r="I38" s="55" t="n">
        <v>30000</v>
      </c>
      <c r="J38" s="56" t="n">
        <f aca="false">SUM(H38:I38)</f>
        <v>49910.54</v>
      </c>
      <c r="S38" s="56" t="n">
        <v>16910.54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5885.6</v>
      </c>
      <c r="E39" s="20" t="n">
        <v>5416</v>
      </c>
      <c r="F39" s="19" t="n">
        <f aca="false">E39/D39*100</f>
        <v>92.021204295229</v>
      </c>
      <c r="H39" s="0" t="n">
        <v>198447.94</v>
      </c>
      <c r="I39" s="55" t="n">
        <v>5687199.18</v>
      </c>
      <c r="J39" s="56" t="n">
        <f aca="false">SUM(H39:I39)</f>
        <v>5885647.12</v>
      </c>
      <c r="S39" s="0" t="n">
        <v>194150.28</v>
      </c>
      <c r="T39" s="0" t="n">
        <v>5221806.77</v>
      </c>
      <c r="U39" s="56" t="n">
        <f aca="false">SUM(S39:T39)</f>
        <v>5415957.05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484.4</v>
      </c>
      <c r="E40" s="20" t="n">
        <v>1388.2</v>
      </c>
      <c r="F40" s="19" t="n">
        <f aca="false">E40/D40*100</f>
        <v>93.5192670439235</v>
      </c>
      <c r="H40" s="0" t="n">
        <v>95100</v>
      </c>
      <c r="I40" s="55" t="n">
        <v>1218510</v>
      </c>
      <c r="J40" s="55" t="n">
        <v>90785</v>
      </c>
      <c r="K40" s="55" t="n">
        <v>11000</v>
      </c>
      <c r="L40" s="55" t="n">
        <v>69026</v>
      </c>
      <c r="M40" s="56" t="n">
        <f aca="false">SUM(H40:L40)</f>
        <v>1484421</v>
      </c>
      <c r="S40" s="0" t="n">
        <v>348.01</v>
      </c>
      <c r="T40" s="0" t="n">
        <v>1218362.55</v>
      </c>
      <c r="U40" s="0" t="n">
        <v>90331.33</v>
      </c>
      <c r="V40" s="0" t="n">
        <v>10146.22</v>
      </c>
      <c r="W40" s="0" t="n">
        <v>69026</v>
      </c>
      <c r="X40" s="56" t="n">
        <f aca="false">SUM(S40:W40)</f>
        <v>1388214.1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5017.3</v>
      </c>
      <c r="E41" s="20" t="n">
        <v>4685</v>
      </c>
      <c r="F41" s="19" t="n">
        <f aca="false">E41/D41*100</f>
        <v>93.376915871086</v>
      </c>
      <c r="H41" s="0" t="n">
        <v>23567.59</v>
      </c>
      <c r="I41" s="55" t="n">
        <v>189058</v>
      </c>
      <c r="J41" s="55" t="n">
        <v>1970081.27</v>
      </c>
      <c r="K41" s="55" t="n">
        <v>3000</v>
      </c>
      <c r="L41" s="55" t="n">
        <v>115153</v>
      </c>
      <c r="M41" s="55" t="n">
        <v>178162</v>
      </c>
      <c r="N41" s="55" t="n">
        <v>108590.99</v>
      </c>
      <c r="O41" s="55" t="n">
        <v>2429660.34</v>
      </c>
      <c r="P41" s="55"/>
      <c r="Q41" s="55"/>
      <c r="R41" s="56" t="n">
        <f aca="false">SUM(H41:O41)</f>
        <v>5017273.19</v>
      </c>
      <c r="S41" s="0" t="n">
        <v>13672.38</v>
      </c>
      <c r="T41" s="0" t="n">
        <v>183588</v>
      </c>
      <c r="U41" s="0" t="n">
        <v>1912647.6</v>
      </c>
      <c r="V41" s="0" t="n">
        <v>3000</v>
      </c>
      <c r="W41" s="0" t="n">
        <v>95233</v>
      </c>
      <c r="X41" s="0" t="n">
        <v>129358.53</v>
      </c>
      <c r="Y41" s="0" t="n">
        <v>108590.99</v>
      </c>
      <c r="Z41" s="0" t="n">
        <v>2238911.47</v>
      </c>
      <c r="AA41" s="56" t="n">
        <f aca="false">SUM(S41:Z41)</f>
        <v>4685001.97</v>
      </c>
    </row>
    <row r="42" customFormat="false" ht="13.5" hidden="false" customHeight="false" outlineLevel="0" collapsed="false">
      <c r="B42" s="37"/>
      <c r="C42" s="22" t="s">
        <v>76</v>
      </c>
      <c r="D42" s="27" t="n">
        <v>20493</v>
      </c>
      <c r="E42" s="27" t="n">
        <v>17381.8</v>
      </c>
      <c r="F42" s="23" t="n">
        <f aca="false">E42/D42*100</f>
        <v>84.8182306153321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810.2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3.6</v>
      </c>
      <c r="E44" s="26" t="n">
        <v>1363.6</v>
      </c>
      <c r="F44" s="16" t="n">
        <f aca="false">E44/D44*100</f>
        <v>100</v>
      </c>
      <c r="H44" s="56" t="n">
        <v>1363605.49</v>
      </c>
      <c r="S44" s="56" t="n">
        <v>1363605.49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06.7</v>
      </c>
      <c r="E45" s="20" t="n">
        <v>406.7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19.7</v>
      </c>
      <c r="E48" s="20" t="n">
        <v>19.7</v>
      </c>
      <c r="F48" s="19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20.2</v>
      </c>
      <c r="E49" s="27" t="n">
        <v>20.2</v>
      </c>
      <c r="F49" s="23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782.9</v>
      </c>
      <c r="E50" s="28" t="n">
        <f aca="false">SUM(E51:E55)</f>
        <v>6602</v>
      </c>
      <c r="F50" s="13" t="n">
        <f aca="false">E50/D50*100</f>
        <v>97.3329991596515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79</v>
      </c>
      <c r="E51" s="26" t="n">
        <v>4379</v>
      </c>
      <c r="F51" s="16" t="n">
        <f aca="false">E51/D51*100</f>
        <v>100</v>
      </c>
      <c r="H51" s="0" t="n">
        <v>2031746.29</v>
      </c>
      <c r="I51" s="55" t="n">
        <v>2347248.2</v>
      </c>
      <c r="J51" s="56" t="n">
        <f aca="false">SUM(H51:I51)</f>
        <v>4378994.49</v>
      </c>
      <c r="S51" s="0" t="n">
        <v>2031746.29</v>
      </c>
      <c r="T51" s="0" t="n">
        <v>2347248.2</v>
      </c>
      <c r="U51" s="56" t="n">
        <f aca="false">SUM(S51:T51)</f>
        <v>4378994.49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319.4</v>
      </c>
      <c r="E52" s="20" t="n">
        <v>1307.2</v>
      </c>
      <c r="F52" s="19" t="n">
        <f aca="false">E52/D52*100</f>
        <v>99.0753372745187</v>
      </c>
      <c r="H52" s="0" t="n">
        <v>611252.96</v>
      </c>
      <c r="I52" s="55" t="n">
        <v>708195.42</v>
      </c>
      <c r="J52" s="56" t="n">
        <f aca="false">SUM(H52:I52)</f>
        <v>1319448.38</v>
      </c>
      <c r="S52" s="0" t="n">
        <v>611252.96</v>
      </c>
      <c r="T52" s="0" t="n">
        <v>695926.92</v>
      </c>
      <c r="U52" s="56" t="n">
        <f aca="false">SUM(S52:T52)</f>
        <v>1307179.88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122.4</v>
      </c>
      <c r="E53" s="20" t="n">
        <v>112.4</v>
      </c>
      <c r="F53" s="19" t="n">
        <f aca="false">E53/D53*100</f>
        <v>91.8300653594771</v>
      </c>
      <c r="H53" s="0" t="n">
        <v>780</v>
      </c>
      <c r="I53" s="55" t="n">
        <v>121642.66</v>
      </c>
      <c r="J53" s="56" t="n">
        <f aca="false">SUM(H53:I53)</f>
        <v>122422.66</v>
      </c>
      <c r="S53" s="0" t="n">
        <v>780</v>
      </c>
      <c r="T53" s="0" t="n">
        <v>111642.66</v>
      </c>
      <c r="U53" s="56" t="n">
        <f aca="false">SUM(S53:T53)</f>
        <v>112422.66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3.4</v>
      </c>
      <c r="E54" s="20" t="n">
        <v>43</v>
      </c>
      <c r="F54" s="19" t="n">
        <f aca="false">E54/D54*100</f>
        <v>99.0783410138249</v>
      </c>
      <c r="H54" s="0" t="n">
        <v>6255.04</v>
      </c>
      <c r="I54" s="55" t="n">
        <v>37176.05</v>
      </c>
      <c r="J54" s="56" t="n">
        <f aca="false">SUM(H54:I54)</f>
        <v>43431.09</v>
      </c>
      <c r="S54" s="0" t="n">
        <v>6255.04</v>
      </c>
      <c r="T54" s="0" t="n">
        <v>36726.05</v>
      </c>
      <c r="U54" s="56" t="n">
        <f aca="false">SUM(S54:T54)</f>
        <v>42981.09</v>
      </c>
    </row>
    <row r="55" customFormat="false" ht="13.5" hidden="false" customHeight="false" outlineLevel="0" collapsed="false">
      <c r="B55" s="37"/>
      <c r="C55" s="22" t="s">
        <v>76</v>
      </c>
      <c r="D55" s="27" t="n">
        <v>918.7</v>
      </c>
      <c r="E55" s="27" t="n">
        <v>760.4</v>
      </c>
      <c r="F55" s="23" t="n">
        <f aca="false">E55/D55*100</f>
        <v>82.769130292805</v>
      </c>
    </row>
    <row r="56" customFormat="false" ht="13.5" hidden="false" customHeight="false" outlineLevel="0" collapsed="false">
      <c r="B56" s="34" t="s">
        <v>86</v>
      </c>
      <c r="C56" s="12" t="s">
        <v>144</v>
      </c>
      <c r="D56" s="28" t="n">
        <f aca="false">SUM(D57+D58+D59)</f>
        <v>233559.2</v>
      </c>
      <c r="E56" s="28" t="n">
        <f aca="false">SUM(E57+E58+E59)</f>
        <v>79636.3</v>
      </c>
      <c r="F56" s="13" t="n">
        <f aca="false">E56/D56*100</f>
        <v>34.0968371188119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618.6</v>
      </c>
      <c r="E58" s="20" t="n">
        <v>2532.7</v>
      </c>
      <c r="F58" s="19" t="n">
        <f aca="false">E58/D58*100</f>
        <v>1.69277081860143</v>
      </c>
      <c r="H58" s="0" t="n">
        <v>500000</v>
      </c>
      <c r="I58" s="55" t="n">
        <v>415814.5</v>
      </c>
      <c r="J58" s="55" t="n">
        <v>148702800</v>
      </c>
      <c r="K58" s="56" t="n">
        <f aca="false">SUM(H58:J58)</f>
        <v>149618614.5</v>
      </c>
      <c r="M58" s="0" t="n">
        <v>500000</v>
      </c>
      <c r="N58" s="0" t="n">
        <v>365806.42</v>
      </c>
      <c r="O58" s="0" t="n">
        <v>1666938.91</v>
      </c>
      <c r="P58" s="56" t="n">
        <f aca="false">SUM(M58:O58)</f>
        <v>2532745.33</v>
      </c>
      <c r="Q58" s="56"/>
    </row>
    <row r="59" customFormat="false" ht="13.5" hidden="false" customHeight="false" outlineLevel="0" collapsed="false">
      <c r="B59" s="37"/>
      <c r="C59" s="22" t="s">
        <v>76</v>
      </c>
      <c r="D59" s="27" t="n">
        <v>83940.6</v>
      </c>
      <c r="E59" s="27" t="n">
        <v>77103.6</v>
      </c>
      <c r="F59" s="23" t="n">
        <f aca="false">E59/D59*100</f>
        <v>91.854954575020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2891.5</v>
      </c>
      <c r="E60" s="28" t="n">
        <f aca="false">SUM(E61:E65)</f>
        <v>1604349.4</v>
      </c>
      <c r="F60" s="13" t="n">
        <f aca="false">E60/D60*100</f>
        <v>98.2520516519316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10865.2</v>
      </c>
      <c r="E61" s="26" t="n">
        <v>10387.2</v>
      </c>
      <c r="F61" s="16" t="n">
        <f aca="false">E61/D61*100</f>
        <v>95.6006332142989</v>
      </c>
      <c r="H61" s="0" t="n">
        <v>170544</v>
      </c>
      <c r="I61" s="55" t="n">
        <v>5000</v>
      </c>
      <c r="J61" s="55" t="n">
        <v>5441336.95</v>
      </c>
      <c r="K61" s="55" t="n">
        <v>731482.31</v>
      </c>
      <c r="L61" s="55" t="n">
        <v>383260.5</v>
      </c>
      <c r="M61" s="55" t="n">
        <v>4133582.03</v>
      </c>
      <c r="N61" s="55"/>
      <c r="O61" s="56" t="n">
        <f aca="false">SUM(H61:N61)</f>
        <v>10865205.79</v>
      </c>
      <c r="P61" s="56"/>
      <c r="Q61" s="56"/>
      <c r="R61" s="0" t="n">
        <v>170449</v>
      </c>
      <c r="S61" s="0" t="n">
        <v>5032365.12</v>
      </c>
      <c r="T61" s="0" t="n">
        <v>714213.71</v>
      </c>
      <c r="U61" s="0" t="n">
        <v>380760.5</v>
      </c>
      <c r="V61" s="0" t="n">
        <v>4089374.03</v>
      </c>
      <c r="X61" s="56" t="n">
        <f aca="false">SUM(R61:W61)</f>
        <v>10387162.36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10780</v>
      </c>
      <c r="E63" s="20" t="n">
        <v>1517172</v>
      </c>
      <c r="F63" s="19" t="n">
        <f aca="false">E63/D63*100</f>
        <v>100.423092707078</v>
      </c>
      <c r="H63" s="0" t="n">
        <v>950000</v>
      </c>
      <c r="I63" s="55" t="n">
        <v>1414456503.92</v>
      </c>
      <c r="J63" s="55" t="n">
        <v>4299281.6</v>
      </c>
      <c r="K63" s="55" t="n">
        <v>86926969.12</v>
      </c>
      <c r="L63" s="55" t="n">
        <v>1016791.74</v>
      </c>
      <c r="M63" s="55" t="n">
        <v>19000</v>
      </c>
      <c r="N63" s="55" t="n">
        <v>3111448</v>
      </c>
      <c r="O63" s="56" t="n">
        <f aca="false">SUM(H63:N63)</f>
        <v>1510779994.38</v>
      </c>
      <c r="P63" s="56"/>
      <c r="Q63" s="56"/>
      <c r="R63" s="0" t="n">
        <v>950000</v>
      </c>
      <c r="S63" s="0" t="n">
        <v>1412430453.92</v>
      </c>
      <c r="T63" s="0" t="n">
        <v>24666629.96</v>
      </c>
      <c r="U63" s="0" t="n">
        <v>75361686.07</v>
      </c>
      <c r="V63" s="0" t="n">
        <v>1016791.74</v>
      </c>
      <c r="W63" s="0" t="n">
        <v>19000</v>
      </c>
      <c r="X63" s="0" t="n">
        <v>2727394</v>
      </c>
      <c r="Y63" s="56" t="n">
        <f aca="false">SUM(R63:X63)</f>
        <v>1517171955.69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117.8</v>
      </c>
      <c r="E64" s="20" t="n">
        <v>6437.9</v>
      </c>
      <c r="F64" s="19" t="n">
        <f aca="false">E64/D64*100</f>
        <v>90.4478912023378</v>
      </c>
      <c r="H64" s="0" t="n">
        <v>1375183.71</v>
      </c>
      <c r="I64" s="55" t="n">
        <v>654564.14</v>
      </c>
      <c r="J64" s="55" t="n">
        <v>19900.12</v>
      </c>
      <c r="K64" s="55" t="n">
        <v>5068116.28</v>
      </c>
      <c r="L64" s="56" t="n">
        <f aca="false">SUM(H64:K64)</f>
        <v>7117764.25</v>
      </c>
      <c r="R64" s="0" t="n">
        <v>1347414.74</v>
      </c>
      <c r="S64" s="0" t="n">
        <v>653729.64</v>
      </c>
      <c r="T64" s="0" t="n">
        <v>19900.12</v>
      </c>
      <c r="U64" s="0" t="n">
        <v>4416823.62</v>
      </c>
      <c r="V64" s="56" t="n">
        <f aca="false">SUM(R64:U64)</f>
        <v>6437868.12</v>
      </c>
    </row>
    <row r="65" customFormat="false" ht="19.5" hidden="false" customHeight="true" outlineLevel="0" collapsed="false">
      <c r="B65" s="37"/>
      <c r="C65" s="22" t="s">
        <v>76</v>
      </c>
      <c r="D65" s="27" t="n">
        <v>104128.5</v>
      </c>
      <c r="E65" s="27" t="n">
        <v>70352.3</v>
      </c>
      <c r="F65" s="23" t="n">
        <f aca="false">E65/D65*100</f>
        <v>67.5629630696687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3592.7</v>
      </c>
      <c r="F66" s="13" t="n">
        <f aca="false">E66/D66*100</f>
        <v>91.3824240111917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23.9</v>
      </c>
      <c r="E67" s="26" t="n">
        <v>3585.1</v>
      </c>
      <c r="F67" s="16" t="n">
        <f aca="false">E67/D67*100</f>
        <v>91.3657330716889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 t="n">
        <v>7.6</v>
      </c>
      <c r="E68" s="27" t="n">
        <v>7.6</v>
      </c>
      <c r="F68" s="23" t="n">
        <f aca="false">E68/D68*100</f>
        <v>100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9888.6</v>
      </c>
      <c r="E69" s="28" t="n">
        <f aca="false">SUM(E70:E79)</f>
        <v>844374.4</v>
      </c>
      <c r="F69" s="13" t="n">
        <f aca="false">E69/D69*100</f>
        <v>94.8854047574045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54426.6</v>
      </c>
      <c r="E70" s="26" t="n">
        <v>442292.1</v>
      </c>
      <c r="F70" s="16" t="n">
        <f aca="false">E70/D70*100</f>
        <v>97.3297117730344</v>
      </c>
      <c r="H70" s="0" t="n">
        <v>158474427.16</v>
      </c>
      <c r="I70" s="55" t="n">
        <v>232875744.97</v>
      </c>
      <c r="J70" s="55" t="n">
        <v>35050511.04</v>
      </c>
      <c r="K70" s="55" t="n">
        <v>25541804.33</v>
      </c>
      <c r="L70" s="55" t="n">
        <v>2484082.33</v>
      </c>
      <c r="M70" s="56" t="n">
        <f aca="false">SUM(H70:L70)</f>
        <v>454426569.83</v>
      </c>
      <c r="R70" s="0" t="n">
        <v>152294404.16</v>
      </c>
      <c r="S70" s="0" t="n">
        <v>231662618.76</v>
      </c>
      <c r="T70" s="0" t="n">
        <v>32704253.48</v>
      </c>
      <c r="U70" s="0" t="n">
        <v>23146730.43</v>
      </c>
      <c r="V70" s="0" t="n">
        <v>2484082.33</v>
      </c>
      <c r="W70" s="56" t="n">
        <f aca="false">SUM(R70:V70)</f>
        <v>442292089.1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8.9</v>
      </c>
      <c r="E71" s="20" t="n">
        <v>37</v>
      </c>
      <c r="F71" s="19" t="n">
        <f aca="false">E71/D71*100</f>
        <v>75.6646216768916</v>
      </c>
      <c r="H71" s="0" t="n">
        <v>22651.24</v>
      </c>
      <c r="I71" s="55" t="n">
        <v>16247.99</v>
      </c>
      <c r="J71" s="55" t="n">
        <v>3912.5</v>
      </c>
      <c r="K71" s="55" t="n">
        <v>6001.7</v>
      </c>
      <c r="L71" s="55" t="n">
        <v>61.67</v>
      </c>
      <c r="M71" s="56" t="n">
        <f aca="false">SUM(H71:L71)</f>
        <v>48875.1</v>
      </c>
      <c r="R71" s="0" t="n">
        <v>17284.42</v>
      </c>
      <c r="S71" s="0" t="n">
        <v>11775.01</v>
      </c>
      <c r="T71" s="0" t="n">
        <v>3036.31</v>
      </c>
      <c r="U71" s="0" t="n">
        <v>4854.29</v>
      </c>
      <c r="V71" s="0" t="n">
        <v>61.67</v>
      </c>
      <c r="W71" s="56" t="n">
        <f aca="false">SUM(R71:V71)</f>
        <v>37011.7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8224.9</v>
      </c>
      <c r="E72" s="20" t="n">
        <v>134197.8</v>
      </c>
      <c r="F72" s="19" t="n">
        <f aca="false">E72/D72*100</f>
        <v>97.0865596574857</v>
      </c>
      <c r="H72" s="0" t="n">
        <v>48551181.06</v>
      </c>
      <c r="I72" s="55" t="n">
        <v>70039816.56</v>
      </c>
      <c r="J72" s="55" t="n">
        <v>11291333.95</v>
      </c>
      <c r="K72" s="55" t="n">
        <v>7456256.1</v>
      </c>
      <c r="L72" s="55" t="n">
        <v>886292.26</v>
      </c>
      <c r="M72" s="56" t="n">
        <f aca="false">SUM(H72:L72)</f>
        <v>138224879.93</v>
      </c>
      <c r="R72" s="0" t="n">
        <v>46823326.45</v>
      </c>
      <c r="S72" s="0" t="n">
        <v>70018261.43</v>
      </c>
      <c r="T72" s="0" t="n">
        <v>9495165.74</v>
      </c>
      <c r="U72" s="0" t="n">
        <v>7028528.27</v>
      </c>
      <c r="V72" s="0" t="n">
        <v>832514.4</v>
      </c>
      <c r="W72" s="56" t="n">
        <f aca="false">SUM(R72:V72)</f>
        <v>134197796.29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605.6</v>
      </c>
      <c r="E73" s="20" t="n">
        <v>804.2</v>
      </c>
      <c r="F73" s="19" t="n">
        <f aca="false">E73/D73*100</f>
        <v>50.0871948181365</v>
      </c>
      <c r="H73" s="0" t="n">
        <v>187354.95</v>
      </c>
      <c r="I73" s="55" t="n">
        <v>30750</v>
      </c>
      <c r="J73" s="55" t="n">
        <v>918659.66</v>
      </c>
      <c r="K73" s="55" t="n">
        <v>130000</v>
      </c>
      <c r="L73" s="55" t="n">
        <v>81000</v>
      </c>
      <c r="M73" s="55" t="n">
        <v>3410.95</v>
      </c>
      <c r="N73" s="55" t="n">
        <v>209.7</v>
      </c>
      <c r="O73" s="55" t="n">
        <v>254242.6</v>
      </c>
      <c r="P73" s="56" t="n">
        <f aca="false">SUM(H73:O73)</f>
        <v>1605627.86</v>
      </c>
      <c r="Q73" s="56"/>
      <c r="R73" s="0" t="n">
        <v>88492.3</v>
      </c>
      <c r="S73" s="0" t="n">
        <v>30750</v>
      </c>
      <c r="T73" s="0" t="n">
        <v>422281.37</v>
      </c>
      <c r="U73" s="0" t="n">
        <v>126800</v>
      </c>
      <c r="V73" s="0" t="n">
        <v>16000</v>
      </c>
      <c r="W73" s="0" t="n">
        <v>3410.95</v>
      </c>
      <c r="X73" s="0" t="n">
        <v>209.7</v>
      </c>
      <c r="Y73" s="0" t="n">
        <v>116284</v>
      </c>
      <c r="Z73" s="56" t="n">
        <f aca="false">SUM(R73:Y73)</f>
        <v>804228.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3720.8</v>
      </c>
      <c r="E74" s="20" t="n">
        <v>55137.9</v>
      </c>
      <c r="F74" s="19" t="n">
        <f aca="false">E74/D74*100</f>
        <v>86.5304578724687</v>
      </c>
      <c r="H74" s="0" t="n">
        <v>25655282.05</v>
      </c>
      <c r="I74" s="55" t="n">
        <v>33714914.07</v>
      </c>
      <c r="J74" s="55" t="n">
        <v>3419918.02</v>
      </c>
      <c r="K74" s="55" t="n">
        <v>930652.28</v>
      </c>
      <c r="M74" s="56" t="n">
        <f aca="false">SUM(H74:L74)</f>
        <v>63720766.42</v>
      </c>
      <c r="R74" s="0" t="n">
        <v>22737465.94</v>
      </c>
      <c r="S74" s="0" t="n">
        <v>28646983.66</v>
      </c>
      <c r="T74" s="0" t="n">
        <v>2936370.39</v>
      </c>
      <c r="U74" s="0" t="n">
        <v>817101.75</v>
      </c>
      <c r="V74" s="56" t="n">
        <f aca="false">SUM(R74:U74)</f>
        <v>55137921.74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5993.7</v>
      </c>
      <c r="E75" s="20" t="n">
        <v>14400.3</v>
      </c>
      <c r="F75" s="19" t="n">
        <f aca="false">E75/D75*100</f>
        <v>90.037327197584</v>
      </c>
      <c r="H75" s="0" t="n">
        <v>45618.2</v>
      </c>
      <c r="I75" s="55" t="n">
        <v>4052242.61</v>
      </c>
      <c r="J75" s="55" t="n">
        <v>676524.1</v>
      </c>
      <c r="K75" s="55" t="n">
        <v>4693553.73</v>
      </c>
      <c r="L75" s="55" t="n">
        <v>2500</v>
      </c>
      <c r="M75" s="57" t="n">
        <v>937941.5</v>
      </c>
      <c r="N75" s="55" t="n">
        <v>4588470.11</v>
      </c>
      <c r="O75" s="55" t="n">
        <v>576265</v>
      </c>
      <c r="P75" s="55" t="n">
        <v>420613.63</v>
      </c>
      <c r="Q75" s="56" t="n">
        <f aca="false">SUM(H75:P75)</f>
        <v>15993728.88</v>
      </c>
      <c r="R75" s="0" t="n">
        <v>42018.2</v>
      </c>
      <c r="S75" s="0" t="n">
        <v>3791532.92</v>
      </c>
      <c r="T75" s="0" t="n">
        <v>652039.1</v>
      </c>
      <c r="U75" s="0" t="n">
        <v>4291382.69</v>
      </c>
      <c r="V75" s="0" t="n">
        <v>2150</v>
      </c>
      <c r="W75" s="0" t="n">
        <v>878240.09</v>
      </c>
      <c r="X75" s="0" t="n">
        <v>3890369.15</v>
      </c>
      <c r="Y75" s="0" t="n">
        <v>566140</v>
      </c>
      <c r="Z75" s="0" t="n">
        <v>286450.31</v>
      </c>
      <c r="AA75" s="56" t="n">
        <f aca="false">SUM(R75:Z75)</f>
        <v>14400322.4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9164.8</v>
      </c>
      <c r="E76" s="20" t="n">
        <v>47645.2</v>
      </c>
      <c r="F76" s="19" t="n">
        <f aca="false">E76/D76*100</f>
        <v>96.9091707888571</v>
      </c>
      <c r="H76" s="0" t="n">
        <v>48756485.78</v>
      </c>
      <c r="I76" s="55" t="n">
        <v>203331.32</v>
      </c>
      <c r="J76" s="55" t="n">
        <v>170000</v>
      </c>
      <c r="K76" s="55" t="n">
        <v>35000</v>
      </c>
      <c r="L76" s="56" t="n">
        <f aca="false">SUM(H76:K76)</f>
        <v>49164817.1</v>
      </c>
      <c r="M76" s="0" t="n">
        <v>47296356.15</v>
      </c>
      <c r="N76" s="0" t="n">
        <v>203330.58</v>
      </c>
      <c r="O76" s="0" t="n">
        <v>110500</v>
      </c>
      <c r="P76" s="0" t="n">
        <v>35000</v>
      </c>
      <c r="Q76" s="56" t="n">
        <f aca="false">SUM(M76:P76)</f>
        <v>47645186.73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772.6</v>
      </c>
      <c r="E77" s="20" t="n">
        <v>35436.2</v>
      </c>
      <c r="F77" s="19" t="n">
        <f aca="false">E77/D77*100</f>
        <v>99.0596154598771</v>
      </c>
      <c r="H77" s="0" t="n">
        <v>3847961</v>
      </c>
      <c r="I77" s="55" t="n">
        <v>8022985.28</v>
      </c>
      <c r="J77" s="55" t="n">
        <v>5691235.06</v>
      </c>
      <c r="K77" s="55" t="n">
        <v>15071014.12</v>
      </c>
      <c r="L77" s="55" t="n">
        <v>1064122</v>
      </c>
      <c r="M77" s="55" t="n">
        <v>1653740</v>
      </c>
      <c r="N77" s="55" t="n">
        <v>79560</v>
      </c>
      <c r="O77" s="55" t="n">
        <v>341990</v>
      </c>
      <c r="P77" s="56" t="n">
        <f aca="false">SUM(H77:O77)</f>
        <v>35772607.46</v>
      </c>
      <c r="R77" s="0" t="n">
        <v>3839417</v>
      </c>
      <c r="S77" s="0" t="n">
        <v>7871456.06</v>
      </c>
      <c r="T77" s="0" t="n">
        <v>5691235.06</v>
      </c>
      <c r="U77" s="0" t="n">
        <v>14922714.2</v>
      </c>
      <c r="V77" s="0" t="n">
        <v>1064122</v>
      </c>
      <c r="W77" s="0" t="n">
        <v>1625740</v>
      </c>
      <c r="X77" s="0" t="n">
        <v>79560</v>
      </c>
      <c r="Y77" s="0" t="n">
        <v>341990</v>
      </c>
      <c r="Z77" s="56" t="n">
        <f aca="false">SUM(R77:Y77)</f>
        <v>35436234.32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1435.7</v>
      </c>
      <c r="E78" s="20" t="n">
        <v>62116.7</v>
      </c>
      <c r="F78" s="19" t="n">
        <f aca="false">E78/D78*100</f>
        <v>86.9547019207483</v>
      </c>
      <c r="H78" s="0" t="n">
        <v>48378</v>
      </c>
      <c r="I78" s="55" t="n">
        <v>43121614.08</v>
      </c>
      <c r="J78" s="55" t="n">
        <v>243200</v>
      </c>
      <c r="K78" s="55" t="n">
        <v>18099935.9</v>
      </c>
      <c r="L78" s="55" t="n">
        <v>528797.54</v>
      </c>
      <c r="M78" s="55" t="n">
        <v>4927014</v>
      </c>
      <c r="N78" s="55" t="n">
        <v>23370</v>
      </c>
      <c r="O78" s="55" t="n">
        <v>4443433.54</v>
      </c>
      <c r="P78" s="56" t="n">
        <f aca="false">SUM(H78:O78)</f>
        <v>71435743.06</v>
      </c>
      <c r="R78" s="0" t="n">
        <v>48378</v>
      </c>
      <c r="S78" s="0" t="n">
        <v>36815789.4</v>
      </c>
      <c r="T78" s="0" t="n">
        <v>243200</v>
      </c>
      <c r="U78" s="0" t="n">
        <v>16015989.52</v>
      </c>
      <c r="V78" s="0" t="n">
        <v>505943.54</v>
      </c>
      <c r="W78" s="0" t="n">
        <v>4779679.99</v>
      </c>
      <c r="X78" s="0" t="n">
        <v>23370</v>
      </c>
      <c r="Y78" s="0" t="n">
        <v>3684381.54</v>
      </c>
      <c r="Z78" s="56" t="n">
        <f aca="false">SUM(R78:Y78)</f>
        <v>62116731.99</v>
      </c>
    </row>
    <row r="79" customFormat="false" ht="13.5" hidden="false" customHeight="false" outlineLevel="0" collapsed="false">
      <c r="B79" s="37"/>
      <c r="C79" s="22" t="s">
        <v>76</v>
      </c>
      <c r="D79" s="27" t="n">
        <v>59495</v>
      </c>
      <c r="E79" s="27" t="n">
        <v>52307</v>
      </c>
      <c r="F79" s="23" t="n">
        <f aca="false">E79/D79*100</f>
        <v>87.918312463232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1485.7</v>
      </c>
      <c r="E80" s="28" t="n">
        <f aca="false">SUM(E81:E88)</f>
        <v>101314.2</v>
      </c>
      <c r="F80" s="13" t="n">
        <f aca="false">E80/D80*100</f>
        <v>90.8764083644808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643.4</v>
      </c>
      <c r="E81" s="26" t="n">
        <v>30659.5</v>
      </c>
      <c r="F81" s="16" t="n">
        <f aca="false">E81/D81*100</f>
        <v>93.9225080720758</v>
      </c>
      <c r="H81" s="0" t="n">
        <v>17953028.31</v>
      </c>
      <c r="I81" s="55" t="n">
        <v>12772600</v>
      </c>
      <c r="J81" s="55" t="n">
        <v>1917800</v>
      </c>
      <c r="K81" s="56" t="n">
        <f aca="false">SUM(H81:J81)</f>
        <v>32643428.31</v>
      </c>
      <c r="R81" s="0" t="n">
        <v>16386463.5</v>
      </c>
      <c r="S81" s="0" t="n">
        <v>12416038.74</v>
      </c>
      <c r="T81" s="0" t="n">
        <v>1857025.74</v>
      </c>
      <c r="U81" s="56" t="n">
        <f aca="false">SUM(R81:T81)</f>
        <v>30659527.98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6</v>
      </c>
      <c r="E82" s="20" t="n">
        <v>5.9</v>
      </c>
      <c r="F82" s="19" t="n">
        <f aca="false">E82/D82*100</f>
        <v>68.6046511627907</v>
      </c>
      <c r="H82" s="0" t="n">
        <v>4953.33</v>
      </c>
      <c r="I82" s="55" t="n">
        <v>2400</v>
      </c>
      <c r="J82" s="55" t="n">
        <v>1200</v>
      </c>
      <c r="K82" s="56" t="n">
        <f aca="false">SUM(H82:J82)</f>
        <v>8553.33</v>
      </c>
      <c r="R82" s="0" t="n">
        <v>3313.5</v>
      </c>
      <c r="S82" s="0" t="n">
        <v>1652.38</v>
      </c>
      <c r="T82" s="0" t="n">
        <v>940</v>
      </c>
      <c r="U82" s="56" t="n">
        <f aca="false">SUM(R82:T82)</f>
        <v>5905.88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97.7</v>
      </c>
      <c r="E83" s="20" t="n">
        <v>8790.3</v>
      </c>
      <c r="F83" s="19" t="n">
        <f aca="false">E83/D83*100</f>
        <v>91.5875678547985</v>
      </c>
      <c r="H83" s="0" t="n">
        <v>5157500.6</v>
      </c>
      <c r="I83" s="55" t="n">
        <v>3829600</v>
      </c>
      <c r="J83" s="55" t="n">
        <v>610600</v>
      </c>
      <c r="K83" s="56" t="n">
        <f aca="false">SUM(H83:J83)</f>
        <v>9597700.6</v>
      </c>
      <c r="R83" s="0" t="n">
        <v>4648216.62</v>
      </c>
      <c r="S83" s="0" t="n">
        <v>3667532.48</v>
      </c>
      <c r="T83" s="0" t="n">
        <v>474572.97</v>
      </c>
      <c r="U83" s="56" t="n">
        <f aca="false">SUM(R83:T83)</f>
        <v>8790322.07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081.4</v>
      </c>
      <c r="E85" s="20" t="n">
        <v>2701.6</v>
      </c>
      <c r="F85" s="19" t="n">
        <f aca="false">E85/D85*100</f>
        <v>87.674433698968</v>
      </c>
      <c r="H85" s="0" t="n">
        <v>3081354.2</v>
      </c>
      <c r="Q85" s="0" t="n">
        <v>2701570.0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506.1</v>
      </c>
      <c r="E86" s="20" t="n">
        <v>401.8</v>
      </c>
      <c r="F86" s="19" t="n">
        <f aca="false">E86/D86*100</f>
        <v>79.3914246196404</v>
      </c>
      <c r="H86" s="0" t="n">
        <v>164620.38</v>
      </c>
      <c r="I86" s="55" t="n">
        <v>269746.08</v>
      </c>
      <c r="J86" s="55" t="n">
        <v>71776.3</v>
      </c>
      <c r="K86" s="56" t="n">
        <f aca="false">SUM(H86:J86)</f>
        <v>506142.76</v>
      </c>
      <c r="Q86" s="0" t="n">
        <v>119620.38</v>
      </c>
      <c r="R86" s="0" t="n">
        <v>218746.08</v>
      </c>
      <c r="S86" s="0" t="n">
        <v>63390</v>
      </c>
      <c r="T86" s="56" t="n">
        <f aca="false">SUM(Q86:S86)</f>
        <v>401756.46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80.8</v>
      </c>
      <c r="E87" s="20" t="n">
        <v>441.2</v>
      </c>
      <c r="F87" s="19" t="n">
        <f aca="false">E87/D87*100</f>
        <v>91.7637271214642</v>
      </c>
      <c r="H87" s="0" t="n">
        <v>8874.01</v>
      </c>
      <c r="I87" s="55" t="n">
        <v>310994</v>
      </c>
      <c r="J87" s="55" t="n">
        <v>40610</v>
      </c>
      <c r="K87" s="55" t="n">
        <v>120309</v>
      </c>
      <c r="L87" s="56" t="n">
        <f aca="false">SUM(H87:K87)</f>
        <v>480787.01</v>
      </c>
      <c r="Q87" s="0" t="n">
        <v>284470.3</v>
      </c>
      <c r="R87" s="0" t="n">
        <v>40450</v>
      </c>
      <c r="S87" s="0" t="n">
        <v>116303.4</v>
      </c>
      <c r="T87" s="56" t="n">
        <f aca="false">SUM(Q87:S87)</f>
        <v>441223.7</v>
      </c>
    </row>
    <row r="88" customFormat="false" ht="13.5" hidden="false" customHeight="false" outlineLevel="0" collapsed="false">
      <c r="B88" s="39"/>
      <c r="C88" s="22" t="s">
        <v>76</v>
      </c>
      <c r="D88" s="27" t="n">
        <v>65167.7</v>
      </c>
      <c r="E88" s="27" t="n">
        <v>58313.9</v>
      </c>
      <c r="F88" s="23" t="n">
        <f aca="false">E88/D88*100</f>
        <v>89.4828266150255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8977</v>
      </c>
      <c r="E89" s="28" t="n">
        <f aca="false">SUM(E90)</f>
        <v>25828.7</v>
      </c>
      <c r="F89" s="13" t="n">
        <f aca="false">E89/D89*100</f>
        <v>89.1351761742071</v>
      </c>
    </row>
    <row r="90" customFormat="false" ht="16.5" hidden="false" customHeight="true" outlineLevel="0" collapsed="false">
      <c r="B90" s="43"/>
      <c r="C90" s="32" t="s">
        <v>76</v>
      </c>
      <c r="D90" s="44" t="n">
        <v>28977</v>
      </c>
      <c r="E90" s="44" t="n">
        <v>25828.7</v>
      </c>
      <c r="F90" s="45" t="n">
        <f aca="false">E90/D90*100</f>
        <v>89.1351761742071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7571.8</v>
      </c>
      <c r="E91" s="28" t="n">
        <f aca="false">SUM(E92:E99)</f>
        <v>16450.9</v>
      </c>
      <c r="F91" s="13" t="n">
        <f aca="false">E91/D91*100</f>
        <v>93.6210291489774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889.2</v>
      </c>
      <c r="E92" s="26" t="n">
        <v>3869.7</v>
      </c>
      <c r="F92" s="16" t="n">
        <f aca="false">E92/D92*100</f>
        <v>99.4986115396483</v>
      </c>
      <c r="H92" s="0" t="n">
        <v>3889230.12</v>
      </c>
      <c r="Q92" s="0" t="n">
        <v>3869675.0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125.5</v>
      </c>
      <c r="E93" s="20" t="n">
        <v>1091.8</v>
      </c>
      <c r="F93" s="19" t="n">
        <f aca="false">E93/D93*100</f>
        <v>97.0057752110173</v>
      </c>
      <c r="H93" s="0" t="n">
        <v>1125500.83</v>
      </c>
      <c r="Q93" s="0" t="n">
        <v>1091760.61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 t="n">
        <v>12</v>
      </c>
      <c r="F94" s="19" t="n">
        <f aca="false">E94/D94*100</f>
        <v>8.16326530612245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30.7</v>
      </c>
      <c r="E95" s="20" t="n">
        <v>1711.6</v>
      </c>
      <c r="F95" s="19" t="n">
        <f aca="false">E95/D95*100</f>
        <v>98.8964003004565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67.7</v>
      </c>
      <c r="E97" s="20" t="n">
        <v>67.7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486.1</v>
      </c>
      <c r="E98" s="20" t="n">
        <v>322.5</v>
      </c>
      <c r="F98" s="19" t="n">
        <f aca="false">E98/D98*100</f>
        <v>66.344373585682</v>
      </c>
    </row>
    <row r="99" customFormat="false" ht="13.5" hidden="false" customHeight="false" outlineLevel="0" collapsed="false">
      <c r="B99" s="37"/>
      <c r="C99" s="22" t="s">
        <v>76</v>
      </c>
      <c r="D99" s="27" t="n">
        <v>9760.6</v>
      </c>
      <c r="E99" s="27" t="n">
        <v>9151.6</v>
      </c>
      <c r="F99" s="23" t="n">
        <f aca="false">E99/D99*100</f>
        <v>93.760629469499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93.6</v>
      </c>
      <c r="E100" s="28" t="n">
        <f aca="false">SUM(E101)</f>
        <v>1793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1793.6</v>
      </c>
      <c r="E101" s="44" t="n">
        <v>1793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54587</v>
      </c>
      <c r="E104" s="28" t="n">
        <f aca="false">SUM(E34+E43+E50+E56+E60+E66+E69+E80+E89+E91+E100+E102)</f>
        <v>2806728.4</v>
      </c>
      <c r="F104" s="13" t="n">
        <f aca="false">E104/D104*100</f>
        <v>91.88569191186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11960.1</v>
      </c>
      <c r="E105" s="49" t="n">
        <f aca="false">SUM(E32-E104)</f>
        <v>-948931.2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45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8-01-25T05:55:23Z</cp:lastPrinted>
  <dcterms:modified xsi:type="dcterms:W3CDTF">2018-01-25T05:55:48Z</dcterms:modified>
  <cp:revision>0</cp:revision>
  <dc:subject/>
  <dc:title/>
</cp:coreProperties>
</file>