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 1.02.13г." sheetId="1" state="visible" r:id="rId2"/>
    <sheet name="01.03.13г." sheetId="2" state="visible" r:id="rId3"/>
    <sheet name="01.04.13г." sheetId="3" state="visible" r:id="rId4"/>
    <sheet name="01.06.13г. " sheetId="4" state="visible" r:id="rId5"/>
    <sheet name="01.05.13г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252">
  <si>
    <t xml:space="preserve">ОТЧЁТ</t>
  </si>
  <si>
    <t xml:space="preserve">                                         </t>
  </si>
  <si>
    <t xml:space="preserve">об исполнении бюджета МО Киреевский район</t>
  </si>
  <si>
    <t xml:space="preserve">на 1  февраля 2013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3 год</t>
  </si>
  <si>
    <t xml:space="preserve">исполнение на 1 февраля 2013 г.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5 04000 02 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1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бюджетам муниципальных районов </t>
  </si>
  <si>
    <t xml:space="preserve">000 2 02 01001 05 0000 151</t>
  </si>
  <si>
    <t xml:space="preserve">Дотации на выравнивание  бюджетной  обеспеченности      </t>
  </si>
  <si>
    <t xml:space="preserve">000 2 02 01003 05 0000 151</t>
  </si>
  <si>
    <t xml:space="preserve">Дотации на поддержку мер по обеспечению сбалансированности бюджетов</t>
  </si>
  <si>
    <t xml:space="preserve">000 2 02 01009 05 0000 151</t>
  </si>
  <si>
    <t xml:space="preserve">Дотации на поощрение достижения наилучших показателей деятельности органов местного самоуправления</t>
  </si>
  <si>
    <t xml:space="preserve">000 2 02 03000 00 0000 151</t>
  </si>
  <si>
    <t xml:space="preserve">Субвенции </t>
  </si>
  <si>
    <t xml:space="preserve">000 2 02 03021 05 0000 151</t>
  </si>
  <si>
    <t xml:space="preserve">Субвенции на ежемесячное денежное вознаграждение за классное руководство</t>
  </si>
  <si>
    <t xml:space="preserve">000 2 02 03015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03003 05 0000 151</t>
  </si>
  <si>
    <t xml:space="preserve">Субвенции на государственную регистрацию актов  гражданского состояния</t>
  </si>
  <si>
    <t xml:space="preserve">000 2 02 03024 05 0000 151</t>
  </si>
  <si>
    <t xml:space="preserve">Субвенции на выполнение передаваемых полномочий субъектов Российской Федерации</t>
  </si>
  <si>
    <t xml:space="preserve">000 2 02 03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03007 05 0000 151</t>
  </si>
  <si>
    <t xml:space="preserve">Субвенции на составление списков кандидатов в присяжные заседатели федеральных судов</t>
  </si>
  <si>
    <t xml:space="preserve">000 2 02 03070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03069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03999 00 0000 151</t>
  </si>
  <si>
    <t xml:space="preserve">Прочие субвенции</t>
  </si>
  <si>
    <t xml:space="preserve">000 2 02 02000 00 0000 151</t>
  </si>
  <si>
    <t xml:space="preserve">Субсидии</t>
  </si>
  <si>
    <t xml:space="preserve">000 2 02 02008 05 0000 151</t>
  </si>
  <si>
    <t xml:space="preserve">субсидии бюджетам муниципальных районовеспечение жильем молодых семей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включая крестьянские(фермерск)хозяйства</t>
  </si>
  <si>
    <t xml:space="preserve">000 2 02 02041 05 0000 151 </t>
  </si>
  <si>
    <t xml:space="preserve">Субсидии на строительство, модернизацию, ремонт и содержание автомобильных дорог общего пользования , в том числе дорог в поселениях</t>
  </si>
  <si>
    <t xml:space="preserve">000 2 02 02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02088 05 0000 151</t>
  </si>
  <si>
    <t xml:space="preserve">Субсидии на обеспечение мероприятий по  капитальному ремонту многоквартирных домов и переселнию граждан из аварийного жил ф-да за счет средств,поступивших от государственной корпорации-Фонда содействия реформированию жилищно-коммунального хозяйства</t>
  </si>
  <si>
    <t xml:space="preserve">000 2 02 02088 05 0001 151</t>
  </si>
  <si>
    <t xml:space="preserve">Субсидии на обеспечение мероприятий по  капитальному ремонту многоквартирных домов за счет средств ,поступивших от государственной корпорации-Фонда содействия реформированию жилищно-коммунального хозяйства</t>
  </si>
  <si>
    <t xml:space="preserve">000 2 02 02088 05 0002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02145 05 0000 151</t>
  </si>
  <si>
    <t xml:space="preserve">Субсидии на модернмзацию региональных систем общего образования</t>
  </si>
  <si>
    <t xml:space="preserve">000 2 02 02089 05 0001 151</t>
  </si>
  <si>
    <t xml:space="preserve">Субсидии на обеспечение мероприятий по капитальному ремонту многоквартирных  домов за счет средств бюджетов</t>
  </si>
  <si>
    <t xml:space="preserve">000 2 02 02089 05 0002 151</t>
  </si>
  <si>
    <t xml:space="preserve">Субсидии  на обеспечение мероприятий по  переселению граждан из аварийного жилищного фонда за счет средств бюджетов</t>
  </si>
  <si>
    <t xml:space="preserve">000 2 02 02999 05 0000 151</t>
  </si>
  <si>
    <t xml:space="preserve">Прочие субсидии бюджетам муниципальных районов</t>
  </si>
  <si>
    <t xml:space="preserve">000 2 02 04000 00 0000 151</t>
  </si>
  <si>
    <t xml:space="preserve">Иные межбюджетные трансферты</t>
  </si>
  <si>
    <t xml:space="preserve">000 2 02 04007 05 0000 151</t>
  </si>
  <si>
    <t xml:space="preserve">межбюджетные трансферты,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25 05 0000 151</t>
  </si>
  <si>
    <t xml:space="preserve">межбюджетные трансферты передаваемые бюджетам муниципальных районов на комплектование книжных фондов</t>
  </si>
  <si>
    <t xml:space="preserve">000 2 02 04041 05 0000 151</t>
  </si>
  <si>
    <t xml:space="preserve">межбюджетные трансферты,передаваемые бюджетам муниципальных районов на подключение общедоступных библиотек РФ к сети Интернет и развитие системы библиотечного дела с учетом задачи расширения информационных технологий</t>
  </si>
  <si>
    <t xml:space="preserve">000 2 02 04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8 05010 05 0000 151   </t>
  </si>
  <si>
    <t xml:space="preserve">Доходы бюджета муниципальных районов от возврата остатков субсидий и иных межбюджетных трансфертов,имеющих целевое назначение,прошлых лет из бюджетов поселений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                                  211</t>
  </si>
  <si>
    <t xml:space="preserve">заработная плата</t>
  </si>
  <si>
    <t xml:space="preserve">                                  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,1</t>
  </si>
  <si>
    <t xml:space="preserve">в т.ч. оплата за отопление</t>
  </si>
  <si>
    <t xml:space="preserve">                                223,4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</t>
  </si>
  <si>
    <t xml:space="preserve">213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700</t>
  </si>
  <si>
    <t xml:space="preserve">ОБРАЗОВАНИЕ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10"/>
        <rFont val="Arial Cyr"/>
        <family val="2"/>
        <charset val="204"/>
      </rPr>
      <t xml:space="preserve">                                  </t>
    </r>
    <r>
      <rPr>
        <sz val="10"/>
        <rFont val="Arial Cyr"/>
        <family val="2"/>
        <charset val="204"/>
      </rPr>
      <t xml:space="preserve">213</t>
    </r>
  </si>
  <si>
    <t xml:space="preserve">начис на оплату туда</t>
  </si>
  <si>
    <t xml:space="preserve">                                 222</t>
  </si>
  <si>
    <r>
      <rPr>
        <b val="true"/>
        <sz val="10"/>
        <rFont val="Arial Cyr"/>
        <family val="2"/>
        <charset val="204"/>
      </rPr>
      <t xml:space="preserve">                                  </t>
    </r>
    <r>
      <rPr>
        <sz val="10"/>
        <rFont val="Arial Cyr"/>
        <family val="2"/>
        <charset val="204"/>
      </rPr>
      <t xml:space="preserve">223</t>
    </r>
  </si>
  <si>
    <t xml:space="preserve">                               223,1</t>
  </si>
  <si>
    <t xml:space="preserve">в т.ч.оплата за отопление</t>
  </si>
  <si>
    <t xml:space="preserve">                               223,4</t>
  </si>
  <si>
    <t xml:space="preserve">оплата эл.энергии</t>
  </si>
  <si>
    <t xml:space="preserve">223,5</t>
  </si>
  <si>
    <t xml:space="preserve">оплата за газ</t>
  </si>
  <si>
    <t xml:space="preserve">                                 226</t>
  </si>
  <si>
    <t xml:space="preserve">прочие услуги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                               340,2</t>
  </si>
  <si>
    <t xml:space="preserve">из них: продукты  питания</t>
  </si>
  <si>
    <t xml:space="preserve">0800</t>
  </si>
  <si>
    <t xml:space="preserve">Культура,кинематография</t>
  </si>
  <si>
    <r>
      <rPr>
        <b val="true"/>
        <sz val="10"/>
        <rFont val="Arial Cyr"/>
        <family val="2"/>
        <charset val="204"/>
      </rPr>
      <t xml:space="preserve">                               </t>
    </r>
    <r>
      <rPr>
        <sz val="10"/>
        <rFont val="Arial Cyr"/>
        <family val="2"/>
        <charset val="204"/>
      </rPr>
      <t xml:space="preserve">211</t>
    </r>
  </si>
  <si>
    <t xml:space="preserve">                               212</t>
  </si>
  <si>
    <t xml:space="preserve">                              213                  </t>
  </si>
  <si>
    <t xml:space="preserve">начисл на оплату труда</t>
  </si>
  <si>
    <r>
      <rPr>
        <b val="true"/>
        <sz val="10"/>
        <rFont val="Arial Cyr"/>
        <family val="2"/>
        <charset val="204"/>
      </rPr>
      <t xml:space="preserve">                                 </t>
    </r>
    <r>
      <rPr>
        <sz val="10"/>
        <rFont val="Arial Cyr"/>
        <family val="2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Зам. главы администрации - начальник финансового управления администрации муниципального образования Киреевский район</t>
  </si>
  <si>
    <t xml:space="preserve">Е.П. Ромашёва</t>
  </si>
  <si>
    <t xml:space="preserve">Исполнитель:</t>
  </si>
  <si>
    <t xml:space="preserve">Добрынина М.А.</t>
  </si>
  <si>
    <t xml:space="preserve">тел. 6-11-68</t>
  </si>
  <si>
    <t xml:space="preserve">на 1  марта 2013  года</t>
  </si>
  <si>
    <t xml:space="preserve">исполнение на 1 марта 2013 г.</t>
  </si>
  <si>
    <t xml:space="preserve">Е.П. Ромашева</t>
  </si>
  <si>
    <t xml:space="preserve">на 1  апреля 2013  года</t>
  </si>
  <si>
    <t xml:space="preserve">исполнение на 1 апреля 2013 г.</t>
  </si>
  <si>
    <t xml:space="preserve">на 1  июня 2013  года</t>
  </si>
  <si>
    <t xml:space="preserve">исполнение на 1 июня 2013 г.</t>
  </si>
  <si>
    <t xml:space="preserve">0600</t>
  </si>
  <si>
    <t xml:space="preserve">Охрана окружающей среды</t>
  </si>
  <si>
    <t xml:space="preserve">на 1  мая 2013  года</t>
  </si>
  <si>
    <t xml:space="preserve">исполнение на 1 мая 201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7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2" activeCellId="0" sqref="A2:G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2" customFormat="false" ht="26.25" hidden="false" customHeight="true" outlineLevel="0" collapsed="false">
      <c r="C2" s="1" t="s">
        <v>0</v>
      </c>
      <c r="D2" s="2"/>
      <c r="E2" s="2"/>
      <c r="F2" s="2"/>
    </row>
    <row r="4" customFormat="false" ht="15.75" hidden="false" customHeight="false" outlineLevel="0" collapsed="false">
      <c r="B4" s="0" t="s">
        <v>1</v>
      </c>
      <c r="C4" s="3"/>
      <c r="D4" s="4"/>
      <c r="E4" s="4"/>
      <c r="F4" s="4"/>
    </row>
    <row r="5" customFormat="false" ht="18" hidden="false" customHeight="false" outlineLevel="0" collapsed="false">
      <c r="B5" s="5" t="s">
        <v>2</v>
      </c>
      <c r="C5" s="5"/>
      <c r="D5" s="5"/>
      <c r="E5" s="5"/>
      <c r="F5" s="5"/>
    </row>
    <row r="6" customFormat="false" ht="18" hidden="false" customHeight="false" outlineLevel="0" collapsed="false">
      <c r="B6" s="5" t="s">
        <v>3</v>
      </c>
      <c r="C6" s="5"/>
      <c r="D6" s="5"/>
      <c r="E6" s="5"/>
      <c r="F6" s="5"/>
    </row>
    <row r="7" customFormat="false" ht="13.5" hidden="false" customHeight="false" outlineLevel="0" collapsed="false">
      <c r="E7" s="6" t="s">
        <v>4</v>
      </c>
    </row>
    <row r="8" customFormat="false" ht="51.75" hidden="false" customHeight="false" outlineLevel="0" collapsed="false">
      <c r="B8" s="7" t="s">
        <v>5</v>
      </c>
      <c r="C8" s="8" t="s">
        <v>6</v>
      </c>
      <c r="D8" s="8" t="s">
        <v>7</v>
      </c>
      <c r="E8" s="8" t="s">
        <v>8</v>
      </c>
      <c r="F8" s="9" t="s">
        <v>9</v>
      </c>
    </row>
    <row r="9" customFormat="false" ht="18.75" hidden="false" customHeight="true" outlineLevel="0" collapsed="false">
      <c r="B9" s="10" t="s">
        <v>10</v>
      </c>
      <c r="C9" s="11" t="s">
        <v>11</v>
      </c>
      <c r="D9" s="12" t="n">
        <f aca="false">SUM(D10+D11+D12+D13+D14)</f>
        <v>164244.7</v>
      </c>
      <c r="E9" s="12" t="n">
        <f aca="false">SUM(E10+E11+E12+E13+E14)</f>
        <v>9289.6</v>
      </c>
      <c r="F9" s="13" t="n">
        <f aca="false">IF(ISNUMBER(D9),IF(D9=0,0,E9/D9*100)," ")</f>
        <v>5.65595115093516</v>
      </c>
    </row>
    <row r="10" customFormat="false" ht="25.5" hidden="false" customHeight="false" outlineLevel="0" collapsed="false">
      <c r="B10" s="14" t="s">
        <v>12</v>
      </c>
      <c r="C10" s="15" t="s">
        <v>13</v>
      </c>
      <c r="D10" s="15" t="n">
        <v>159561.4</v>
      </c>
      <c r="E10" s="15" t="n">
        <v>9087.2</v>
      </c>
      <c r="F10" s="16" t="n">
        <f aca="false">IF(ISNUMBER(D10),IF(D10=0,0,E10/D10*100)," ")</f>
        <v>5.6951117250162</v>
      </c>
    </row>
    <row r="11" customFormat="false" ht="25.5" hidden="false" customHeight="false" outlineLevel="0" collapsed="false">
      <c r="B11" s="17" t="s">
        <v>14</v>
      </c>
      <c r="C11" s="18" t="s">
        <v>15</v>
      </c>
      <c r="D11" s="15" t="n">
        <v>2500</v>
      </c>
      <c r="E11" s="15" t="n">
        <v>59.2</v>
      </c>
      <c r="F11" s="19" t="n">
        <f aca="false">IF(ISNUMBER(D11),IF(D11=0,0,E11/D11*100)," ")</f>
        <v>2.368</v>
      </c>
    </row>
    <row r="12" customFormat="false" ht="51" hidden="false" customHeight="false" outlineLevel="0" collapsed="false">
      <c r="B12" s="17" t="s">
        <v>16</v>
      </c>
      <c r="C12" s="18" t="s">
        <v>17</v>
      </c>
      <c r="D12" s="18" t="n">
        <v>200</v>
      </c>
      <c r="E12" s="18" t="n">
        <v>11.1</v>
      </c>
      <c r="F12" s="20" t="n">
        <f aca="false">IF(ISNUMBER(D12),IF(D12=0,0,E12/D12*100)," ")</f>
        <v>5.55</v>
      </c>
    </row>
    <row r="13" customFormat="false" ht="25.5" hidden="false" customHeight="false" outlineLevel="0" collapsed="false">
      <c r="B13" s="21" t="s">
        <v>18</v>
      </c>
      <c r="C13" s="22" t="s">
        <v>19</v>
      </c>
      <c r="D13" s="22" t="n">
        <v>1983.3</v>
      </c>
      <c r="E13" s="22" t="n">
        <v>132.1</v>
      </c>
      <c r="F13" s="19" t="n">
        <f aca="false">IF(ISNUMBER(D13),IF(D13=0,0,E13/D13*100)," ")</f>
        <v>6.66061614480916</v>
      </c>
    </row>
    <row r="14" customFormat="false" ht="51.75" hidden="false" customHeight="false" outlineLevel="0" collapsed="false">
      <c r="B14" s="21" t="s">
        <v>20</v>
      </c>
      <c r="C14" s="22" t="s">
        <v>21</v>
      </c>
      <c r="D14" s="22"/>
      <c r="E14" s="22"/>
      <c r="F14" s="23" t="str">
        <f aca="false">IF(ISNUMBER(D14),IF(D14=0,0,E14/D14*100)," ")</f>
        <v> </v>
      </c>
    </row>
    <row r="15" customFormat="false" ht="16.5" hidden="false" customHeight="true" outlineLevel="0" collapsed="false">
      <c r="B15" s="10" t="s">
        <v>22</v>
      </c>
      <c r="C15" s="11" t="s">
        <v>23</v>
      </c>
      <c r="D15" s="12" t="n">
        <f aca="false">SUM(D16+D17+D18+D19)</f>
        <v>49643.1</v>
      </c>
      <c r="E15" s="12" t="n">
        <f aca="false">SUM(E16+E17+E18+E19)</f>
        <v>6926.9</v>
      </c>
      <c r="F15" s="13" t="n">
        <f aca="false">IF(ISNUMBER(D15),IF(D15=0,0,E15/D15*100)," ")</f>
        <v>13.953399364665</v>
      </c>
    </row>
    <row r="16" customFormat="false" ht="25.5" hidden="false" customHeight="false" outlineLevel="0" collapsed="false">
      <c r="B16" s="24" t="s">
        <v>24</v>
      </c>
      <c r="C16" s="25" t="s">
        <v>25</v>
      </c>
      <c r="D16" s="25" t="n">
        <v>19472.2</v>
      </c>
      <c r="E16" s="25" t="n">
        <v>942.9</v>
      </c>
      <c r="F16" s="16" t="n">
        <f aca="false">IF(ISNUMBER(D16),IF(D16=0,0,E16/D16*100)," ")</f>
        <v>4.84228797978657</v>
      </c>
    </row>
    <row r="17" customFormat="false" ht="12.75" hidden="false" customHeight="false" outlineLevel="0" collapsed="false">
      <c r="B17" s="17" t="s">
        <v>26</v>
      </c>
      <c r="C17" s="18" t="s">
        <v>27</v>
      </c>
      <c r="D17" s="18" t="n">
        <v>30104</v>
      </c>
      <c r="E17" s="18" t="n">
        <v>5963.7</v>
      </c>
      <c r="F17" s="19" t="n">
        <f aca="false">IF(ISNUMBER(D17),IF(D17=0,0,E17/D17*100)," ")</f>
        <v>19.8103242094074</v>
      </c>
    </row>
    <row r="18" customFormat="false" ht="12.75" hidden="false" customHeight="false" outlineLevel="0" collapsed="false">
      <c r="B18" s="17" t="s">
        <v>28</v>
      </c>
      <c r="C18" s="18" t="s">
        <v>29</v>
      </c>
      <c r="D18" s="18" t="n">
        <v>60.9</v>
      </c>
      <c r="E18" s="18" t="n">
        <v>20.3</v>
      </c>
      <c r="F18" s="19" t="n">
        <f aca="false">IF(ISNUMBER(D18),IF(D18=0,0,E18/D18*100)," ")</f>
        <v>33.3333333333333</v>
      </c>
    </row>
    <row r="19" customFormat="false" ht="39" hidden="false" customHeight="false" outlineLevel="0" collapsed="false">
      <c r="B19" s="26" t="s">
        <v>30</v>
      </c>
      <c r="C19" s="27" t="s">
        <v>31</v>
      </c>
      <c r="D19" s="27" t="n">
        <v>6</v>
      </c>
      <c r="E19" s="27"/>
      <c r="F19" s="23"/>
    </row>
    <row r="20" customFormat="false" ht="13.5" hidden="false" customHeight="false" outlineLevel="0" collapsed="false">
      <c r="B20" s="10" t="s">
        <v>32</v>
      </c>
      <c r="C20" s="11" t="s">
        <v>33</v>
      </c>
      <c r="D20" s="12" t="n">
        <f aca="false">SUM(D21+D22+D23)</f>
        <v>15624.9</v>
      </c>
      <c r="E20" s="12" t="n">
        <f aca="false">SUM(E21+E22+E23)</f>
        <v>781.1</v>
      </c>
      <c r="F20" s="13" t="n">
        <f aca="false">IF(ISNUMBER(D20),IF(D20=0,0,E20/D20*100)," ")</f>
        <v>4.99907199406076</v>
      </c>
    </row>
    <row r="21" customFormat="false" ht="12.75" hidden="false" customHeight="false" outlineLevel="0" collapsed="false">
      <c r="B21" s="14" t="s">
        <v>34</v>
      </c>
      <c r="C21" s="15" t="s">
        <v>35</v>
      </c>
      <c r="D21" s="15"/>
      <c r="E21" s="15"/>
      <c r="F21" s="28" t="str">
        <f aca="false">IF(ISNUMBER(D21),IF(D21=0,0,E21/D21*100)," ")</f>
        <v> </v>
      </c>
    </row>
    <row r="22" customFormat="false" ht="12.75" hidden="false" customHeight="false" outlineLevel="0" collapsed="false">
      <c r="B22" s="17" t="s">
        <v>36</v>
      </c>
      <c r="C22" s="18" t="s">
        <v>37</v>
      </c>
      <c r="D22" s="18" t="n">
        <v>15624.9</v>
      </c>
      <c r="E22" s="18" t="n">
        <v>781.1</v>
      </c>
      <c r="F22" s="19" t="n">
        <f aca="false">IF(ISNUMBER(D22),IF(D22=0,0,E22/D22*100)," ")</f>
        <v>4.99907199406076</v>
      </c>
    </row>
    <row r="23" customFormat="false" ht="13.5" hidden="false" customHeight="false" outlineLevel="0" collapsed="false">
      <c r="B23" s="21" t="s">
        <v>38</v>
      </c>
      <c r="C23" s="22" t="s">
        <v>39</v>
      </c>
      <c r="D23" s="22"/>
      <c r="E23" s="22"/>
      <c r="F23" s="23" t="str">
        <f aca="false">IF(ISNUMBER(D23),IF(D23=0,0,E23/D23*100)," ")</f>
        <v> </v>
      </c>
    </row>
    <row r="24" customFormat="false" ht="13.5" hidden="false" customHeight="false" outlineLevel="0" collapsed="false">
      <c r="B24" s="10" t="s">
        <v>40</v>
      </c>
      <c r="C24" s="11" t="s">
        <v>41</v>
      </c>
      <c r="D24" s="12" t="n">
        <v>3827.1</v>
      </c>
      <c r="E24" s="12" t="n">
        <v>246.4</v>
      </c>
      <c r="F24" s="13" t="n">
        <f aca="false">IF(ISNUMBER(D24),IF(D24=0,0,E24/D24*100)," ")</f>
        <v>6.43829531499046</v>
      </c>
    </row>
    <row r="25" customFormat="false" ht="24.75" hidden="false" customHeight="false" outlineLevel="0" collapsed="false">
      <c r="B25" s="10" t="s">
        <v>42</v>
      </c>
      <c r="C25" s="29" t="s">
        <v>43</v>
      </c>
      <c r="D25" s="12"/>
      <c r="E25" s="12"/>
      <c r="F25" s="13" t="str">
        <f aca="false">IF(ISNUMBER(D25),IF(D25=0,0,E25/D25*100)," ")</f>
        <v> </v>
      </c>
    </row>
    <row r="26" customFormat="false" ht="24.75" hidden="false" customHeight="false" outlineLevel="0" collapsed="false">
      <c r="B26" s="26" t="s">
        <v>44</v>
      </c>
      <c r="C26" s="30" t="s">
        <v>45</v>
      </c>
      <c r="D26" s="31" t="n">
        <v>8799.1</v>
      </c>
      <c r="E26" s="31" t="n">
        <v>169.1</v>
      </c>
      <c r="F26" s="13" t="n">
        <f aca="false">IF(ISNUMBER(D26),IF(D26=0,0,E26/D26*100)," ")</f>
        <v>1.92178745553523</v>
      </c>
    </row>
    <row r="27" customFormat="false" ht="24.75" hidden="false" customHeight="false" outlineLevel="0" collapsed="false">
      <c r="B27" s="10" t="s">
        <v>46</v>
      </c>
      <c r="C27" s="29" t="s">
        <v>47</v>
      </c>
      <c r="D27" s="12" t="n">
        <v>1436.9</v>
      </c>
      <c r="E27" s="12" t="n">
        <v>280.9</v>
      </c>
      <c r="F27" s="13" t="n">
        <f aca="false">IF(ISNUMBER(D27),IF(D27=0,0,E27/D27*100)," ")</f>
        <v>19.5490291599972</v>
      </c>
    </row>
    <row r="28" customFormat="false" ht="24.75" hidden="false" customHeight="false" outlineLevel="0" collapsed="false">
      <c r="B28" s="10" t="s">
        <v>48</v>
      </c>
      <c r="C28" s="29" t="s">
        <v>49</v>
      </c>
      <c r="D28" s="12" t="n">
        <v>4320.4</v>
      </c>
      <c r="E28" s="12" t="n">
        <v>240.3</v>
      </c>
      <c r="F28" s="13" t="n">
        <f aca="false">IF(ISNUMBER(D28),IF(D28=0,0,E28/D28*100)," ")</f>
        <v>5.56198500138876</v>
      </c>
    </row>
    <row r="29" customFormat="false" ht="26.25" hidden="false" customHeight="false" outlineLevel="0" collapsed="false">
      <c r="B29" s="10" t="s">
        <v>50</v>
      </c>
      <c r="C29" s="11" t="s">
        <v>51</v>
      </c>
      <c r="D29" s="12" t="n">
        <v>12340</v>
      </c>
      <c r="E29" s="12" t="n">
        <v>853.6</v>
      </c>
      <c r="F29" s="13" t="n">
        <f aca="false">IF(ISNUMBER(D29),IF(D29=0,0,E29/D29*100)," ")</f>
        <v>6.91734197730956</v>
      </c>
    </row>
    <row r="30" customFormat="false" ht="26.25" hidden="false" customHeight="false" outlineLevel="0" collapsed="false">
      <c r="B30" s="10" t="s">
        <v>52</v>
      </c>
      <c r="C30" s="11" t="s">
        <v>53</v>
      </c>
      <c r="D30" s="12" t="n">
        <v>3240.2</v>
      </c>
      <c r="E30" s="12" t="n">
        <v>21.6</v>
      </c>
      <c r="F30" s="13" t="n">
        <f aca="false">IF(ISNUMBER(D30),IF(D30=0,0,E30/D30*100)," ")</f>
        <v>0.666625516943399</v>
      </c>
    </row>
    <row r="31" customFormat="false" ht="13.5" hidden="false" customHeight="false" outlineLevel="0" collapsed="false">
      <c r="B31" s="10" t="s">
        <v>54</v>
      </c>
      <c r="C31" s="11" t="s">
        <v>55</v>
      </c>
      <c r="D31" s="11" t="n">
        <f aca="false">SUM(D32+D33+D34)</f>
        <v>0</v>
      </c>
      <c r="E31" s="11" t="n">
        <f aca="false">SUM(E32+E33+E34)</f>
        <v>225.2</v>
      </c>
      <c r="F31" s="13" t="n">
        <f aca="false">IF(ISNUMBER(D31),IF(D31=0,0,E31/D31*100)," ")</f>
        <v>0</v>
      </c>
    </row>
    <row r="32" customFormat="false" ht="25.5" hidden="false" customHeight="false" outlineLevel="0" collapsed="false">
      <c r="B32" s="32" t="s">
        <v>56</v>
      </c>
      <c r="C32" s="33" t="s">
        <v>57</v>
      </c>
      <c r="D32" s="33"/>
      <c r="E32" s="33" t="n">
        <v>225.4</v>
      </c>
      <c r="F32" s="28" t="str">
        <f aca="false">IF(ISNUMBER(D32),IF(D32=0,0,E32/D32*100)," ")</f>
        <v> </v>
      </c>
    </row>
    <row r="33" customFormat="false" ht="25.5" hidden="false" customHeight="false" outlineLevel="0" collapsed="false">
      <c r="B33" s="17" t="s">
        <v>58</v>
      </c>
      <c r="C33" s="18" t="s">
        <v>59</v>
      </c>
      <c r="D33" s="18"/>
      <c r="E33" s="18"/>
      <c r="F33" s="34" t="str">
        <f aca="false">IF(ISNUMBER(D33),IF(D33=0,0,E33/D33*100)," ")</f>
        <v> </v>
      </c>
    </row>
    <row r="34" customFormat="false" ht="13.5" hidden="false" customHeight="false" outlineLevel="0" collapsed="false">
      <c r="B34" s="35" t="s">
        <v>60</v>
      </c>
      <c r="C34" s="36" t="s">
        <v>61</v>
      </c>
      <c r="D34" s="36"/>
      <c r="E34" s="37" t="n">
        <v>-0.2</v>
      </c>
      <c r="F34" s="23" t="str">
        <f aca="false">IF(ISNUMBER(D34),IF(D34=0,0,E34/D34*100)," ")</f>
        <v> </v>
      </c>
    </row>
    <row r="35" customFormat="false" ht="29.25" hidden="false" customHeight="true" outlineLevel="0" collapsed="false">
      <c r="B35" s="10"/>
      <c r="C35" s="11" t="s">
        <v>62</v>
      </c>
      <c r="D35" s="11" t="n">
        <f aca="false">SUM(D9+D15+D20+D24+D25+D26+D27+D28+D29+D30+D31)</f>
        <v>263476.4</v>
      </c>
      <c r="E35" s="11" t="n">
        <f aca="false">SUM(E9+E15+E20+E24+E25+E26+E27+E28+E29+E30+E31)</f>
        <v>19034.7</v>
      </c>
      <c r="F35" s="13" t="n">
        <f aca="false">IF(ISNUMBER(D35),IF(D35=0,0,E35/D35*100)," ")</f>
        <v>7.22444211322153</v>
      </c>
    </row>
    <row r="36" customFormat="false" ht="39" hidden="false" customHeight="false" outlineLevel="0" collapsed="false">
      <c r="B36" s="10" t="s">
        <v>63</v>
      </c>
      <c r="C36" s="11" t="s">
        <v>64</v>
      </c>
      <c r="D36" s="11"/>
      <c r="E36" s="38"/>
      <c r="F36" s="13" t="str">
        <f aca="false">IF(ISNUMBER(D36),IF(D36=0,0,E36/D36*100)," ")</f>
        <v> </v>
      </c>
    </row>
    <row r="37" customFormat="false" ht="26.25" hidden="false" customHeight="false" outlineLevel="0" collapsed="false">
      <c r="B37" s="35" t="s">
        <v>65</v>
      </c>
      <c r="C37" s="39" t="s">
        <v>66</v>
      </c>
      <c r="D37" s="39"/>
      <c r="E37" s="40"/>
      <c r="F37" s="13" t="str">
        <f aca="false">IF(ISNUMBER(D37),IF(D37=0,0,E37/D37*100)," ")</f>
        <v> </v>
      </c>
    </row>
    <row r="38" customFormat="false" ht="17.25" hidden="false" customHeight="true" outlineLevel="0" collapsed="false">
      <c r="B38" s="35"/>
      <c r="C38" s="39" t="s">
        <v>67</v>
      </c>
      <c r="D38" s="39" t="n">
        <f aca="false">SUM(D35+D36+D37)</f>
        <v>263476.4</v>
      </c>
      <c r="E38" s="39" t="n">
        <f aca="false">SUM(E35+E36+E37)</f>
        <v>19034.7</v>
      </c>
      <c r="F38" s="13" t="n">
        <f aca="false">IF(ISNUMBER(D38),IF(D38=0,0,E38/D38*100)," ")</f>
        <v>7.22444211322153</v>
      </c>
    </row>
    <row r="39" customFormat="false" ht="26.25" hidden="false" customHeight="false" outlineLevel="0" collapsed="false">
      <c r="B39" s="10" t="s">
        <v>68</v>
      </c>
      <c r="C39" s="11" t="s">
        <v>69</v>
      </c>
      <c r="D39" s="12" t="n">
        <f aca="false">SUM(D41+D45+D55+D67+D73+D75)</f>
        <v>591942.1</v>
      </c>
      <c r="E39" s="12" t="n">
        <f aca="false">SUM(E41+E45+E55+E67+E73+E75)</f>
        <v>29401.2</v>
      </c>
      <c r="F39" s="13" t="n">
        <f aca="false">IF(ISNUMBER(D39),IF(D39=0,0,E39/D39*100)," ")</f>
        <v>4.96690470233491</v>
      </c>
    </row>
    <row r="40" customFormat="false" ht="51.75" hidden="false" customHeight="false" outlineLevel="0" collapsed="false">
      <c r="B40" s="10" t="s">
        <v>70</v>
      </c>
      <c r="C40" s="11" t="s">
        <v>71</v>
      </c>
      <c r="D40" s="12" t="n">
        <f aca="false">SUM(D41+D45+D55+D67)</f>
        <v>591942.1</v>
      </c>
      <c r="E40" s="12" t="n">
        <f aca="false">SUM(E41+E45+E55+E67)</f>
        <v>33573.6</v>
      </c>
      <c r="F40" s="13" t="n">
        <f aca="false">IF(ISNUMBER(D40),IF(D40=0,0,E40/D40*100)," ")</f>
        <v>5.67177093840766</v>
      </c>
    </row>
    <row r="41" customFormat="false" ht="30.75" hidden="false" customHeight="false" outlineLevel="0" collapsed="false">
      <c r="B41" s="10" t="s">
        <v>72</v>
      </c>
      <c r="C41" s="41" t="s">
        <v>73</v>
      </c>
      <c r="D41" s="11" t="n">
        <f aca="false">SUM(D42+D43+D44)</f>
        <v>134016.9</v>
      </c>
      <c r="E41" s="11" t="n">
        <f aca="false">SUM(E42+E43+E44)</f>
        <v>10175.3</v>
      </c>
      <c r="F41" s="13" t="n">
        <f aca="false">IF(ISNUMBER(D41),IF(D41=0,0,E41/D41*100)," ")</f>
        <v>7.5925498948267</v>
      </c>
    </row>
    <row r="42" customFormat="false" ht="24" hidden="false" customHeight="false" outlineLevel="0" collapsed="false">
      <c r="B42" s="14" t="s">
        <v>74</v>
      </c>
      <c r="C42" s="42" t="s">
        <v>75</v>
      </c>
      <c r="D42" s="15" t="n">
        <v>4895.1</v>
      </c>
      <c r="E42" s="15" t="n">
        <v>407.9</v>
      </c>
      <c r="F42" s="16" t="n">
        <f aca="false">IF(ISNUMBER(D42),IF(D42=0,0,E42/D42*100)," ")</f>
        <v>8.3328226185369</v>
      </c>
    </row>
    <row r="43" customFormat="false" ht="38.25" hidden="false" customHeight="false" outlineLevel="0" collapsed="false">
      <c r="B43" s="21" t="s">
        <v>76</v>
      </c>
      <c r="C43" s="22" t="s">
        <v>77</v>
      </c>
      <c r="D43" s="22" t="n">
        <v>129121.8</v>
      </c>
      <c r="E43" s="43" t="n">
        <v>9767.4</v>
      </c>
      <c r="F43" s="19" t="n">
        <f aca="false">IF(ISNUMBER(D43),IF(D43=0,0,E43/D43*100)," ")</f>
        <v>7.56448562520039</v>
      </c>
    </row>
    <row r="44" customFormat="false" ht="51.75" hidden="false" customHeight="false" outlineLevel="0" collapsed="false">
      <c r="B44" s="21" t="s">
        <v>78</v>
      </c>
      <c r="C44" s="44" t="s">
        <v>79</v>
      </c>
      <c r="D44" s="44"/>
      <c r="E44" s="44"/>
      <c r="F44" s="23" t="str">
        <f aca="false">IF(ISNUMBER(D44),IF(D44=0,0,E44/D44*100)," ")</f>
        <v> </v>
      </c>
    </row>
    <row r="45" customFormat="false" ht="16.5" hidden="false" customHeight="false" outlineLevel="0" collapsed="false">
      <c r="B45" s="45" t="s">
        <v>80</v>
      </c>
      <c r="C45" s="46" t="s">
        <v>81</v>
      </c>
      <c r="D45" s="11" t="n">
        <f aca="false">SUM(D46:D54)</f>
        <v>329311.7</v>
      </c>
      <c r="E45" s="11" t="n">
        <f aca="false">SUM(E46:E54)</f>
        <v>22814.8</v>
      </c>
      <c r="F45" s="13" t="n">
        <f aca="false">IF(ISNUMBER(D45),IF(D45=0,0,E45/D45*100)," ")</f>
        <v>6.9280259401655</v>
      </c>
    </row>
    <row r="46" customFormat="false" ht="38.25" hidden="false" customHeight="false" outlineLevel="0" collapsed="false">
      <c r="B46" s="14" t="s">
        <v>82</v>
      </c>
      <c r="C46" s="15" t="s">
        <v>83</v>
      </c>
      <c r="D46" s="15"/>
      <c r="E46" s="15"/>
      <c r="F46" s="28" t="str">
        <f aca="false">IF(ISNUMBER(D46),IF(D46=0,0,E46/D46*100)," ")</f>
        <v> </v>
      </c>
    </row>
    <row r="47" customFormat="false" ht="51" hidden="false" customHeight="false" outlineLevel="0" collapsed="false">
      <c r="B47" s="14" t="s">
        <v>84</v>
      </c>
      <c r="C47" s="15" t="s">
        <v>85</v>
      </c>
      <c r="D47" s="15" t="n">
        <v>1478.4</v>
      </c>
      <c r="E47" s="15"/>
      <c r="F47" s="19" t="n">
        <f aca="false">IF(ISNUMBER(D47),IF(D47=0,0,E47/D47*100)," ")</f>
        <v>0</v>
      </c>
    </row>
    <row r="48" customFormat="false" ht="38.25" hidden="false" customHeight="false" outlineLevel="0" collapsed="false">
      <c r="B48" s="17" t="s">
        <v>86</v>
      </c>
      <c r="C48" s="18" t="s">
        <v>87</v>
      </c>
      <c r="D48" s="18" t="n">
        <v>1826.2</v>
      </c>
      <c r="E48" s="18" t="n">
        <v>47.2</v>
      </c>
      <c r="F48" s="20" t="n">
        <f aca="false">IF(ISNUMBER(D48),IF(D48=0,0,E48/D48*100)," ")</f>
        <v>2.58460190559632</v>
      </c>
    </row>
    <row r="49" customFormat="false" ht="38.25" hidden="false" customHeight="false" outlineLevel="0" collapsed="false">
      <c r="B49" s="17" t="s">
        <v>88</v>
      </c>
      <c r="C49" s="18" t="s">
        <v>89</v>
      </c>
      <c r="D49" s="18" t="n">
        <v>53077.8</v>
      </c>
      <c r="E49" s="18" t="n">
        <v>4977</v>
      </c>
      <c r="F49" s="19" t="n">
        <f aca="false">IF(ISNUMBER(D49),IF(D49=0,0,E49/D49*100)," ")</f>
        <v>9.37680160066921</v>
      </c>
    </row>
    <row r="50" customFormat="false" ht="63.75" hidden="false" customHeight="false" outlineLevel="0" collapsed="false">
      <c r="B50" s="14" t="s">
        <v>90</v>
      </c>
      <c r="C50" s="15" t="s">
        <v>91</v>
      </c>
      <c r="D50" s="15" t="n">
        <v>8411.6</v>
      </c>
      <c r="E50" s="15" t="n">
        <v>1463</v>
      </c>
      <c r="F50" s="20" t="n">
        <f aca="false">IF(ISNUMBER(D50),IF(D50=0,0,E50/D50*100)," ")</f>
        <v>17.392648247658</v>
      </c>
    </row>
    <row r="51" customFormat="false" ht="38.25" hidden="false" customHeight="false" outlineLevel="0" collapsed="false">
      <c r="B51" s="17" t="s">
        <v>92</v>
      </c>
      <c r="C51" s="18" t="s">
        <v>93</v>
      </c>
      <c r="D51" s="18"/>
      <c r="E51" s="18"/>
      <c r="F51" s="19" t="str">
        <f aca="false">IF(ISNUMBER(D51),IF(D51=0,0,E51/D51*100)," ")</f>
        <v> </v>
      </c>
    </row>
    <row r="52" customFormat="false" ht="89.25" hidden="false" customHeight="false" outlineLevel="0" collapsed="false">
      <c r="B52" s="17" t="s">
        <v>94</v>
      </c>
      <c r="C52" s="18" t="s">
        <v>95</v>
      </c>
      <c r="D52" s="18" t="n">
        <v>3267</v>
      </c>
      <c r="E52" s="18"/>
      <c r="F52" s="19" t="n">
        <f aca="false">IF(ISNUMBER(D52),IF(D52=0,0,E52/D52*100)," ")</f>
        <v>0</v>
      </c>
    </row>
    <row r="53" customFormat="false" ht="76.5" hidden="false" customHeight="false" outlineLevel="0" collapsed="false">
      <c r="B53" s="17" t="s">
        <v>96</v>
      </c>
      <c r="C53" s="18" t="s">
        <v>97</v>
      </c>
      <c r="D53" s="18" t="n">
        <v>8712</v>
      </c>
      <c r="E53" s="18"/>
      <c r="F53" s="19" t="n">
        <f aca="false">IF(ISNUMBER(D53),IF(D53=0,0,E53/D53*100)," ")</f>
        <v>0</v>
      </c>
    </row>
    <row r="54" customFormat="false" ht="19.5" hidden="false" customHeight="true" outlineLevel="0" collapsed="false">
      <c r="B54" s="35" t="s">
        <v>98</v>
      </c>
      <c r="C54" s="36" t="s">
        <v>99</v>
      </c>
      <c r="D54" s="36" t="n">
        <v>252538.7</v>
      </c>
      <c r="E54" s="36" t="n">
        <v>16327.6</v>
      </c>
      <c r="F54" s="47" t="n">
        <f aca="false">IF(ISNUMBER(D54),IF(D54=0,0,E54/D54*100)," ")</f>
        <v>6.46538530530172</v>
      </c>
    </row>
    <row r="55" customFormat="false" ht="22.5" hidden="false" customHeight="true" outlineLevel="0" collapsed="false">
      <c r="B55" s="10" t="s">
        <v>100</v>
      </c>
      <c r="C55" s="48" t="s">
        <v>101</v>
      </c>
      <c r="D55" s="11" t="n">
        <f aca="false">SUM(D56+D57+D58+D59+D60+D63+D64+D65+D66)</f>
        <v>120780.3</v>
      </c>
      <c r="E55" s="11" t="n">
        <f aca="false">SUM(E56+E57+E58+E59+E60+E63+E64+E65+E66)</f>
        <v>0</v>
      </c>
      <c r="F55" s="13" t="n">
        <f aca="false">IF(ISNUMBER(D55),IF(D55=0,0,E55/D55*100)," ")</f>
        <v>0</v>
      </c>
    </row>
    <row r="56" customFormat="false" ht="36" hidden="false" customHeight="false" outlineLevel="0" collapsed="false">
      <c r="B56" s="14" t="s">
        <v>102</v>
      </c>
      <c r="C56" s="42" t="s">
        <v>103</v>
      </c>
      <c r="D56" s="15"/>
      <c r="E56" s="15"/>
      <c r="F56" s="28" t="str">
        <f aca="false">IF(ISNUMBER(D56),IF(D56=0,0,E56/D56*100)," ")</f>
        <v> </v>
      </c>
    </row>
    <row r="57" customFormat="false" ht="60" hidden="false" customHeight="false" outlineLevel="0" collapsed="false">
      <c r="B57" s="14" t="s">
        <v>104</v>
      </c>
      <c r="C57" s="42" t="s">
        <v>105</v>
      </c>
      <c r="D57" s="15"/>
      <c r="E57" s="15"/>
      <c r="F57" s="34" t="str">
        <f aca="false">IF(ISNUMBER(D57),IF(D57=0,0,E57/D57*100)," ")</f>
        <v> </v>
      </c>
    </row>
    <row r="58" customFormat="false" ht="60" hidden="false" customHeight="false" outlineLevel="0" collapsed="false">
      <c r="B58" s="17" t="s">
        <v>106</v>
      </c>
      <c r="C58" s="49" t="s">
        <v>107</v>
      </c>
      <c r="D58" s="18"/>
      <c r="E58" s="18"/>
      <c r="F58" s="50" t="str">
        <f aca="false">IF(ISNUMBER(D58),IF(D58=0,0,E58/D58*100)," ")</f>
        <v> </v>
      </c>
    </row>
    <row r="59" customFormat="false" ht="48" hidden="false" customHeight="false" outlineLevel="0" collapsed="false">
      <c r="B59" s="14" t="s">
        <v>108</v>
      </c>
      <c r="C59" s="42" t="s">
        <v>109</v>
      </c>
      <c r="D59" s="15" t="n">
        <v>82500</v>
      </c>
      <c r="E59" s="15"/>
      <c r="F59" s="34" t="n">
        <f aca="false">IF(ISNUMBER(D59),IF(D59=0,0,E59/D59*100)," ")</f>
        <v>0</v>
      </c>
    </row>
    <row r="60" customFormat="false" ht="108" hidden="false" customHeight="false" outlineLevel="0" collapsed="false">
      <c r="B60" s="17" t="s">
        <v>110</v>
      </c>
      <c r="C60" s="49" t="s">
        <v>111</v>
      </c>
      <c r="D60" s="18"/>
      <c r="E60" s="18"/>
      <c r="F60" s="50" t="str">
        <f aca="false">IF(ISNUMBER(D60),IF(D60=0,0,E60/D60*100)," ")</f>
        <v> </v>
      </c>
    </row>
    <row r="61" customFormat="false" ht="84" hidden="false" customHeight="false" outlineLevel="0" collapsed="false">
      <c r="B61" s="17" t="s">
        <v>112</v>
      </c>
      <c r="C61" s="49" t="s">
        <v>113</v>
      </c>
      <c r="D61" s="18"/>
      <c r="E61" s="18"/>
      <c r="F61" s="34" t="str">
        <f aca="false">IF(ISNUMBER(D61),IF(D61=0,0,E61/D61*100)," ")</f>
        <v> </v>
      </c>
    </row>
    <row r="62" customFormat="false" ht="84" hidden="false" customHeight="false" outlineLevel="0" collapsed="false">
      <c r="B62" s="17" t="s">
        <v>114</v>
      </c>
      <c r="C62" s="49" t="s">
        <v>115</v>
      </c>
      <c r="D62" s="18"/>
      <c r="E62" s="18"/>
      <c r="F62" s="50" t="str">
        <f aca="false">IF(ISNUMBER(D62),IF(D62=0,0,E62/D62*100)," ")</f>
        <v> </v>
      </c>
    </row>
    <row r="63" customFormat="false" ht="36" hidden="false" customHeight="false" outlineLevel="0" collapsed="false">
      <c r="B63" s="17" t="s">
        <v>116</v>
      </c>
      <c r="C63" s="49" t="s">
        <v>117</v>
      </c>
      <c r="D63" s="18"/>
      <c r="E63" s="18"/>
      <c r="F63" s="34" t="str">
        <f aca="false">IF(ISNUMBER(D63),IF(D63=0,0,E63/D63*100)," ")</f>
        <v> </v>
      </c>
    </row>
    <row r="64" customFormat="false" ht="48" hidden="false" customHeight="false" outlineLevel="0" collapsed="false">
      <c r="B64" s="17" t="s">
        <v>118</v>
      </c>
      <c r="C64" s="49" t="s">
        <v>119</v>
      </c>
      <c r="D64" s="18"/>
      <c r="E64" s="18"/>
      <c r="F64" s="50" t="str">
        <f aca="false">IF(ISNUMBER(D64),IF(D64=0,0,E64/D64*100)," ")</f>
        <v> </v>
      </c>
    </row>
    <row r="65" customFormat="false" ht="48" hidden="false" customHeight="false" outlineLevel="0" collapsed="false">
      <c r="B65" s="17" t="s">
        <v>120</v>
      </c>
      <c r="C65" s="49" t="s">
        <v>121</v>
      </c>
      <c r="D65" s="18"/>
      <c r="E65" s="18"/>
      <c r="F65" s="34" t="str">
        <f aca="false">IF(ISNUMBER(D65),IF(D65=0,0,E65/D65*100)," ")</f>
        <v> </v>
      </c>
    </row>
    <row r="66" customFormat="false" ht="24.75" hidden="false" customHeight="false" outlineLevel="0" collapsed="false">
      <c r="B66" s="35" t="s">
        <v>122</v>
      </c>
      <c r="C66" s="51" t="s">
        <v>123</v>
      </c>
      <c r="D66" s="36" t="n">
        <v>38280.3</v>
      </c>
      <c r="E66" s="36"/>
      <c r="F66" s="23" t="n">
        <f aca="false">IF(ISNUMBER(D66),IF(D66=0,0,E66/D66*100)," ")</f>
        <v>0</v>
      </c>
    </row>
    <row r="67" customFormat="false" ht="26.25" hidden="false" customHeight="false" outlineLevel="0" collapsed="false">
      <c r="B67" s="10" t="s">
        <v>124</v>
      </c>
      <c r="C67" s="11" t="s">
        <v>125</v>
      </c>
      <c r="D67" s="11" t="n">
        <f aca="false">SUM(D68+D69+D70+D71+D72)</f>
        <v>7833.2</v>
      </c>
      <c r="E67" s="11" t="n">
        <f aca="false">SUM(E68+E69+E70+E71+E72)</f>
        <v>583.5</v>
      </c>
      <c r="F67" s="13" t="n">
        <f aca="false">IF(ISNUMBER(D67),IF(D67=0,0,E67/D67*100)," ")</f>
        <v>7.44906296277384</v>
      </c>
    </row>
    <row r="68" customFormat="false" ht="84" hidden="false" customHeight="true" outlineLevel="0" collapsed="false">
      <c r="B68" s="26" t="s">
        <v>126</v>
      </c>
      <c r="C68" s="52" t="s">
        <v>127</v>
      </c>
      <c r="D68" s="27"/>
      <c r="E68" s="27"/>
      <c r="F68" s="53" t="str">
        <f aca="false">IF(ISNUMBER(D68),IF(D68=0,0,E68/D68*100)," ")</f>
        <v> </v>
      </c>
    </row>
    <row r="69" customFormat="false" ht="51" hidden="false" customHeight="false" outlineLevel="0" collapsed="false">
      <c r="B69" s="17" t="s">
        <v>128</v>
      </c>
      <c r="C69" s="54" t="s">
        <v>129</v>
      </c>
      <c r="D69" s="18"/>
      <c r="E69" s="18"/>
      <c r="F69" s="50" t="str">
        <f aca="false">IF(ISNUMBER(D69),IF(D69=0,0,E69/D69*100)," ")</f>
        <v> </v>
      </c>
    </row>
    <row r="70" customFormat="false" ht="102" hidden="false" customHeight="false" outlineLevel="0" collapsed="false">
      <c r="B70" s="17" t="s">
        <v>130</v>
      </c>
      <c r="C70" s="54" t="s">
        <v>131</v>
      </c>
      <c r="D70" s="18"/>
      <c r="E70" s="18"/>
      <c r="F70" s="34" t="str">
        <f aca="false">IF(ISNUMBER(D70),IF(D70=0,0,E70/D70*100)," ")</f>
        <v> </v>
      </c>
    </row>
    <row r="71" customFormat="false" ht="102" hidden="false" customHeight="false" outlineLevel="0" collapsed="false">
      <c r="B71" s="17" t="s">
        <v>132</v>
      </c>
      <c r="C71" s="54" t="s">
        <v>133</v>
      </c>
      <c r="D71" s="18" t="n">
        <v>7833.2</v>
      </c>
      <c r="E71" s="18" t="n">
        <v>583.5</v>
      </c>
      <c r="F71" s="20" t="n">
        <f aca="false">IF(ISNUMBER(D71),IF(D71=0,0,E71/D71*100)," ")</f>
        <v>7.44906296277384</v>
      </c>
    </row>
    <row r="72" customFormat="false" ht="38.25" hidden="false" customHeight="false" outlineLevel="0" collapsed="false">
      <c r="B72" s="21" t="s">
        <v>134</v>
      </c>
      <c r="C72" s="43" t="s">
        <v>135</v>
      </c>
      <c r="D72" s="22"/>
      <c r="E72" s="43"/>
      <c r="F72" s="34" t="str">
        <f aca="false">IF(ISNUMBER(D72),IF(D72=0,0,E72/D72*100)," ")</f>
        <v> </v>
      </c>
    </row>
    <row r="73" customFormat="false" ht="38.25" hidden="false" customHeight="false" outlineLevel="0" collapsed="false">
      <c r="B73" s="21" t="s">
        <v>136</v>
      </c>
      <c r="C73" s="43" t="s">
        <v>137</v>
      </c>
      <c r="D73" s="22"/>
      <c r="E73" s="43"/>
      <c r="F73" s="50" t="str">
        <f aca="false">IF(ISNUMBER(D73),IF(D73=0,0,E73/D73*100)," ")</f>
        <v> </v>
      </c>
    </row>
    <row r="74" customFormat="false" ht="76.5" hidden="false" customHeight="false" outlineLevel="0" collapsed="false">
      <c r="B74" s="21" t="s">
        <v>138</v>
      </c>
      <c r="C74" s="43" t="s">
        <v>139</v>
      </c>
      <c r="D74" s="22"/>
      <c r="E74" s="43"/>
      <c r="F74" s="34" t="str">
        <f aca="false">IF(ISNUMBER(D74),IF(D74=0,0,E74/D74*100)," ")</f>
        <v> </v>
      </c>
    </row>
    <row r="75" customFormat="false" ht="26.25" hidden="false" customHeight="false" outlineLevel="0" collapsed="false">
      <c r="B75" s="21" t="s">
        <v>140</v>
      </c>
      <c r="C75" s="55" t="s">
        <v>66</v>
      </c>
      <c r="D75" s="44"/>
      <c r="E75" s="56" t="n">
        <v>-4172.4</v>
      </c>
      <c r="F75" s="23" t="str">
        <f aca="false">IF(ISNUMBER(D75),IF(D75=0,0,E75/D75*100)," ")</f>
        <v> </v>
      </c>
    </row>
    <row r="76" customFormat="false" ht="19.5" hidden="false" customHeight="true" outlineLevel="0" collapsed="false">
      <c r="B76" s="10" t="s">
        <v>141</v>
      </c>
      <c r="C76" s="57" t="s">
        <v>142</v>
      </c>
      <c r="D76" s="11" t="n">
        <f aca="false">SUM(D38+D39)</f>
        <v>855418.5</v>
      </c>
      <c r="E76" s="11" t="n">
        <f aca="false">SUM(E38+E39)</f>
        <v>48435.9</v>
      </c>
      <c r="F76" s="13" t="n">
        <f aca="false">IF(ISNUMBER(D76),IF(D76=0,0,E76/D76*100)," ")</f>
        <v>5.66224602343765</v>
      </c>
    </row>
    <row r="77" customFormat="false" ht="18.75" hidden="false" customHeight="true" outlineLevel="0" collapsed="false">
      <c r="B77" s="58"/>
      <c r="C77" s="57" t="s">
        <v>143</v>
      </c>
      <c r="D77" s="59"/>
      <c r="E77" s="60"/>
      <c r="F77" s="13" t="str">
        <f aca="false">IF(ISNUMBER(D77),IF(D77=0,0,E77/D77*100)," ")</f>
        <v> </v>
      </c>
    </row>
    <row r="78" customFormat="false" ht="16.5" hidden="false" customHeight="true" outlineLevel="0" collapsed="false">
      <c r="B78" s="61" t="s">
        <v>144</v>
      </c>
      <c r="C78" s="12" t="s">
        <v>145</v>
      </c>
      <c r="D78" s="12" t="n">
        <f aca="false">SUM(D79+D80+D81+D82+D83+D86+D87+D88)</f>
        <v>64555.2</v>
      </c>
      <c r="E78" s="12" t="n">
        <f aca="false">SUM(E79+E80+E81+E82+E83+E86+E87+E88)</f>
        <v>3719.4</v>
      </c>
      <c r="F78" s="13" t="n">
        <f aca="false">IF(ISNUMBER(D78),IF(D78=0,0,E78/D78*100)," ")</f>
        <v>5.76158078667559</v>
      </c>
    </row>
    <row r="79" customFormat="false" ht="13.5" hidden="false" customHeight="true" outlineLevel="0" collapsed="false">
      <c r="B79" s="62" t="s">
        <v>146</v>
      </c>
      <c r="C79" s="33" t="s">
        <v>147</v>
      </c>
      <c r="D79" s="33" t="n">
        <v>34735.6</v>
      </c>
      <c r="E79" s="33" t="n">
        <v>2393.7</v>
      </c>
      <c r="F79" s="16" t="n">
        <f aca="false">IF(ISNUMBER(D79),IF(D79=0,0,E79/D79*100)," ")</f>
        <v>6.89120095809486</v>
      </c>
    </row>
    <row r="80" customFormat="false" ht="14.25" hidden="false" customHeight="true" outlineLevel="0" collapsed="false">
      <c r="B80" s="63" t="s">
        <v>148</v>
      </c>
      <c r="C80" s="18" t="s">
        <v>149</v>
      </c>
      <c r="D80" s="18" t="n">
        <v>10491.4</v>
      </c>
      <c r="E80" s="18" t="n">
        <v>621.9</v>
      </c>
      <c r="F80" s="19" t="n">
        <f aca="false">IF(ISNUMBER(D80),IF(D80=0,0,E80/D80*100)," ")</f>
        <v>5.92771222143851</v>
      </c>
    </row>
    <row r="81" customFormat="false" ht="18" hidden="false" customHeight="true" outlineLevel="0" collapsed="false">
      <c r="B81" s="63" t="s">
        <v>150</v>
      </c>
      <c r="C81" s="18" t="s">
        <v>151</v>
      </c>
      <c r="D81" s="18" t="n">
        <v>1119</v>
      </c>
      <c r="E81" s="18" t="n">
        <v>84.1</v>
      </c>
      <c r="F81" s="20" t="n">
        <f aca="false">IF(ISNUMBER(D81),IF(D81=0,0,E81/D81*100)," ")</f>
        <v>7.51563896336014</v>
      </c>
    </row>
    <row r="82" customFormat="false" ht="17.25" hidden="false" customHeight="true" outlineLevel="0" collapsed="false">
      <c r="B82" s="63" t="s">
        <v>152</v>
      </c>
      <c r="C82" s="18" t="s">
        <v>153</v>
      </c>
      <c r="D82" s="18" t="n">
        <v>40</v>
      </c>
      <c r="E82" s="15" t="n">
        <v>9.9</v>
      </c>
      <c r="F82" s="19" t="n">
        <f aca="false">IF(ISNUMBER(D82),IF(D82=0,0,E82/D82*100)," ")</f>
        <v>24.75</v>
      </c>
    </row>
    <row r="83" customFormat="false" ht="15" hidden="false" customHeight="true" outlineLevel="0" collapsed="false">
      <c r="B83" s="63" t="s">
        <v>154</v>
      </c>
      <c r="C83" s="18" t="s">
        <v>155</v>
      </c>
      <c r="D83" s="18" t="n">
        <v>1257.3</v>
      </c>
      <c r="E83" s="18" t="n">
        <v>74.3</v>
      </c>
      <c r="F83" s="20" t="n">
        <f aca="false">IF(ISNUMBER(D83),IF(D83=0,0,E83/D83*100)," ")</f>
        <v>5.90948858665394</v>
      </c>
    </row>
    <row r="84" customFormat="false" ht="16.5" hidden="false" customHeight="true" outlineLevel="0" collapsed="false">
      <c r="B84" s="64" t="s">
        <v>156</v>
      </c>
      <c r="C84" s="65" t="s">
        <v>157</v>
      </c>
      <c r="D84" s="65" t="n">
        <v>758.1</v>
      </c>
      <c r="E84" s="65"/>
      <c r="F84" s="19" t="n">
        <f aca="false">IF(ISNUMBER(D84),IF(D84=0,0,E84/D84*100)," ")</f>
        <v>0</v>
      </c>
    </row>
    <row r="85" customFormat="false" ht="15" hidden="false" customHeight="true" outlineLevel="0" collapsed="false">
      <c r="B85" s="64" t="s">
        <v>158</v>
      </c>
      <c r="C85" s="65" t="s">
        <v>159</v>
      </c>
      <c r="D85" s="65" t="n">
        <v>465.6</v>
      </c>
      <c r="E85" s="65" t="n">
        <v>74.2</v>
      </c>
      <c r="F85" s="50" t="n">
        <f aca="false">IF(ISNUMBER(D85),IF(D85=0,0,E85/D85*100)," ")</f>
        <v>15.9364261168385</v>
      </c>
    </row>
    <row r="86" customFormat="false" ht="25.5" hidden="false" customHeight="false" outlineLevel="0" collapsed="false">
      <c r="B86" s="63" t="s">
        <v>160</v>
      </c>
      <c r="C86" s="66" t="s">
        <v>161</v>
      </c>
      <c r="D86" s="18" t="n">
        <v>1798.2</v>
      </c>
      <c r="E86" s="18" t="n">
        <v>37.9</v>
      </c>
      <c r="F86" s="19" t="n">
        <f aca="false">IF(ISNUMBER(D86),IF(D86=0,0,E86/D86*100)," ")</f>
        <v>2.10766321877433</v>
      </c>
    </row>
    <row r="87" customFormat="false" ht="25.5" hidden="false" customHeight="false" outlineLevel="0" collapsed="false">
      <c r="B87" s="63" t="s">
        <v>162</v>
      </c>
      <c r="C87" s="18" t="s">
        <v>163</v>
      </c>
      <c r="D87" s="18" t="n">
        <v>2795.4</v>
      </c>
      <c r="E87" s="18" t="n">
        <v>191.1</v>
      </c>
      <c r="F87" s="19" t="n">
        <f aca="false">IF(ISNUMBER(D87),IF(D87=0,0,E87/D87*100)," ")</f>
        <v>6.83623095084782</v>
      </c>
    </row>
    <row r="88" customFormat="false" ht="13.5" hidden="false" customHeight="false" outlineLevel="0" collapsed="false">
      <c r="B88" s="67"/>
      <c r="C88" s="36" t="s">
        <v>164</v>
      </c>
      <c r="D88" s="36" t="n">
        <v>12318.3</v>
      </c>
      <c r="E88" s="36" t="n">
        <v>306.5</v>
      </c>
      <c r="F88" s="47" t="n">
        <f aca="false">IF(ISNUMBER(D88),IF(D88=0,0,E88/D88*100)," ")</f>
        <v>2.48816801019621</v>
      </c>
    </row>
    <row r="89" customFormat="false" ht="17.25" hidden="false" customHeight="true" outlineLevel="0" collapsed="false">
      <c r="B89" s="68" t="s">
        <v>165</v>
      </c>
      <c r="C89" s="11" t="s">
        <v>166</v>
      </c>
      <c r="D89" s="11" t="n">
        <v>1478.4</v>
      </c>
      <c r="E89" s="69"/>
      <c r="F89" s="13" t="n">
        <f aca="false">IF(ISNUMBER(D89),IF(D89=0,0,E89/D89*100)," ")</f>
        <v>0</v>
      </c>
    </row>
    <row r="90" customFormat="false" ht="16.5" hidden="false" customHeight="true" outlineLevel="0" collapsed="false">
      <c r="B90" s="70" t="s">
        <v>167</v>
      </c>
      <c r="C90" s="27" t="s">
        <v>168</v>
      </c>
      <c r="D90" s="27" t="n">
        <v>1478.4</v>
      </c>
      <c r="E90" s="71"/>
      <c r="F90" s="13" t="n">
        <f aca="false">IF(ISNUMBER(D90),IF(D90=0,0,E90/D90*100)," ")</f>
        <v>0</v>
      </c>
    </row>
    <row r="91" customFormat="false" ht="26.25" hidden="false" customHeight="false" outlineLevel="0" collapsed="false">
      <c r="B91" s="61" t="s">
        <v>169</v>
      </c>
      <c r="C91" s="12" t="s">
        <v>170</v>
      </c>
      <c r="D91" s="12" t="n">
        <f aca="false">SUM(D92+D93+D94+D95+D97+D98+D99)</f>
        <v>7883.6</v>
      </c>
      <c r="E91" s="12" t="n">
        <f aca="false">SUM(E92+E93+E94+E95+E97+E98+E99)</f>
        <v>239.9</v>
      </c>
      <c r="F91" s="13" t="n">
        <f aca="false">IF(ISNUMBER(D91),IF(D91=0,0,E91/D91*100)," ")</f>
        <v>3.04302602871784</v>
      </c>
    </row>
    <row r="92" customFormat="false" ht="12.75" hidden="false" customHeight="false" outlineLevel="0" collapsed="false">
      <c r="B92" s="72" t="s">
        <v>171</v>
      </c>
      <c r="C92" s="71" t="s">
        <v>147</v>
      </c>
      <c r="D92" s="71" t="n">
        <v>2754.1</v>
      </c>
      <c r="E92" s="71" t="n">
        <v>145.4</v>
      </c>
      <c r="F92" s="16" t="n">
        <f aca="false">IF(ISNUMBER(D92),IF(D92=0,0,E92/D92*100)," ")</f>
        <v>5.2794016194038</v>
      </c>
    </row>
    <row r="93" customFormat="false" ht="12.75" hidden="false" customHeight="false" outlineLevel="0" collapsed="false">
      <c r="B93" s="73" t="s">
        <v>172</v>
      </c>
      <c r="C93" s="22" t="s">
        <v>149</v>
      </c>
      <c r="D93" s="22" t="n">
        <v>831.7</v>
      </c>
      <c r="E93" s="22" t="n">
        <v>31.6</v>
      </c>
      <c r="F93" s="19" t="n">
        <f aca="false">IF(ISNUMBER(D93),IF(D93=0,0,E93/D93*100)," ")</f>
        <v>3.79944691595527</v>
      </c>
    </row>
    <row r="94" customFormat="false" ht="12.75" hidden="false" customHeight="false" outlineLevel="0" collapsed="false">
      <c r="B94" s="73" t="s">
        <v>173</v>
      </c>
      <c r="C94" s="22" t="s">
        <v>151</v>
      </c>
      <c r="D94" s="22" t="n">
        <v>24.5</v>
      </c>
      <c r="E94" s="22" t="n">
        <v>3.3</v>
      </c>
      <c r="F94" s="20" t="n">
        <f aca="false">IF(ISNUMBER(D94),IF(D94=0,0,E94/D94*100)," ")</f>
        <v>13.469387755102</v>
      </c>
    </row>
    <row r="95" customFormat="false" ht="12.75" hidden="false" customHeight="false" outlineLevel="0" collapsed="false">
      <c r="B95" s="73" t="s">
        <v>174</v>
      </c>
      <c r="C95" s="22" t="s">
        <v>175</v>
      </c>
      <c r="D95" s="22" t="n">
        <v>38</v>
      </c>
      <c r="E95" s="22"/>
      <c r="F95" s="19" t="n">
        <f aca="false">IF(ISNUMBER(D95),IF(D95=0,0,E95/D95*100)," ")</f>
        <v>0</v>
      </c>
    </row>
    <row r="96" customFormat="false" ht="12.75" hidden="false" customHeight="false" outlineLevel="0" collapsed="false">
      <c r="B96" s="74" t="s">
        <v>176</v>
      </c>
      <c r="C96" s="75" t="s">
        <v>157</v>
      </c>
      <c r="D96" s="75" t="n">
        <v>36</v>
      </c>
      <c r="E96" s="75"/>
      <c r="F96" s="20" t="n">
        <f aca="false">IF(ISNUMBER(D96),IF(D96=0,0,E96/D96*100)," ")</f>
        <v>0</v>
      </c>
    </row>
    <row r="97" customFormat="false" ht="25.5" hidden="false" customHeight="false" outlineLevel="0" collapsed="false">
      <c r="B97" s="73" t="s">
        <v>177</v>
      </c>
      <c r="C97" s="66" t="s">
        <v>161</v>
      </c>
      <c r="D97" s="22" t="n">
        <v>420.9</v>
      </c>
      <c r="E97" s="22" t="n">
        <v>54.5</v>
      </c>
      <c r="F97" s="19" t="n">
        <f aca="false">IF(ISNUMBER(D97),IF(D97=0,0,E97/D97*100)," ")</f>
        <v>12.9484438108814</v>
      </c>
    </row>
    <row r="98" customFormat="false" ht="25.5" hidden="false" customHeight="false" outlineLevel="0" collapsed="false">
      <c r="B98" s="73" t="s">
        <v>178</v>
      </c>
      <c r="C98" s="18" t="s">
        <v>163</v>
      </c>
      <c r="D98" s="22" t="n">
        <v>208</v>
      </c>
      <c r="E98" s="22" t="n">
        <v>5</v>
      </c>
      <c r="F98" s="19" t="n">
        <f aca="false">IF(ISNUMBER(D98),IF(D98=0,0,E98/D98*100)," ")</f>
        <v>2.40384615384615</v>
      </c>
    </row>
    <row r="99" customFormat="false" ht="13.5" hidden="false" customHeight="false" outlineLevel="0" collapsed="false">
      <c r="B99" s="76"/>
      <c r="C99" s="44" t="s">
        <v>164</v>
      </c>
      <c r="D99" s="44" t="n">
        <v>3606.4</v>
      </c>
      <c r="E99" s="44" t="n">
        <v>0.1</v>
      </c>
      <c r="F99" s="47" t="n">
        <f aca="false">IF(ISNUMBER(D99),IF(D99=0,0,E99/D99*100)," ")</f>
        <v>0.00277284826974268</v>
      </c>
    </row>
    <row r="100" customFormat="false" ht="13.5" hidden="false" customHeight="false" outlineLevel="0" collapsed="false">
      <c r="B100" s="61" t="s">
        <v>179</v>
      </c>
      <c r="C100" s="12" t="s">
        <v>180</v>
      </c>
      <c r="D100" s="12" t="n">
        <f aca="false">SUM(D101+D102+D103+D104+D105)</f>
        <v>36772.3</v>
      </c>
      <c r="E100" s="12" t="n">
        <f aca="false">SUM(E101+E102+E103+E104+E105)</f>
        <v>2604.5</v>
      </c>
      <c r="F100" s="13" t="n">
        <f aca="false">IF(ISNUMBER(D100),IF(D100=0,0,E100/D100*100)," ")</f>
        <v>7.08277698158668</v>
      </c>
    </row>
    <row r="101" customFormat="false" ht="16.5" hidden="false" customHeight="true" outlineLevel="0" collapsed="false">
      <c r="B101" s="72" t="s">
        <v>181</v>
      </c>
      <c r="C101" s="25" t="s">
        <v>182</v>
      </c>
      <c r="D101" s="25" t="n">
        <v>200</v>
      </c>
      <c r="E101" s="77" t="n">
        <v>200</v>
      </c>
      <c r="F101" s="16" t="n">
        <f aca="false">IF(ISNUMBER(D101),IF(D101=0,0,E101/D101*100)," ")</f>
        <v>100</v>
      </c>
    </row>
    <row r="102" customFormat="false" ht="12.75" hidden="false" customHeight="false" outlineLevel="0" collapsed="false">
      <c r="B102" s="63" t="s">
        <v>183</v>
      </c>
      <c r="C102" s="18" t="s">
        <v>184</v>
      </c>
      <c r="D102" s="18" t="n">
        <v>6572.3</v>
      </c>
      <c r="E102" s="18"/>
      <c r="F102" s="19" t="n">
        <f aca="false">IF(ISNUMBER(D102),IF(D102=0,0,E102/D102*100)," ")</f>
        <v>0</v>
      </c>
    </row>
    <row r="103" customFormat="false" ht="25.5" hidden="false" customHeight="false" outlineLevel="0" collapsed="false">
      <c r="B103" s="78" t="s">
        <v>177</v>
      </c>
      <c r="C103" s="79" t="s">
        <v>161</v>
      </c>
      <c r="D103" s="15" t="n">
        <v>30000</v>
      </c>
      <c r="E103" s="80" t="n">
        <v>2404.5</v>
      </c>
      <c r="F103" s="20" t="n">
        <f aca="false">IF(ISNUMBER(D103),IF(D103=0,0,E103/D103*100)," ")</f>
        <v>8.015</v>
      </c>
    </row>
    <row r="104" customFormat="false" ht="25.5" hidden="false" customHeight="false" outlineLevel="0" collapsed="false">
      <c r="B104" s="63" t="s">
        <v>162</v>
      </c>
      <c r="C104" s="18" t="s">
        <v>163</v>
      </c>
      <c r="D104" s="18"/>
      <c r="E104" s="54"/>
      <c r="F104" s="34" t="str">
        <f aca="false">IF(ISNUMBER(D104),IF(D104=0,0,E104/D104*100)," ")</f>
        <v> </v>
      </c>
    </row>
    <row r="105" customFormat="false" ht="13.5" hidden="false" customHeight="false" outlineLevel="0" collapsed="false">
      <c r="B105" s="81"/>
      <c r="C105" s="22" t="s">
        <v>164</v>
      </c>
      <c r="D105" s="22"/>
      <c r="E105" s="82"/>
      <c r="F105" s="23" t="str">
        <f aca="false">IF(ISNUMBER(D105),IF(D105=0,0,E105/D105*100)," ")</f>
        <v> </v>
      </c>
    </row>
    <row r="106" customFormat="false" ht="26.25" hidden="false" customHeight="false" outlineLevel="0" collapsed="false">
      <c r="B106" s="61" t="s">
        <v>185</v>
      </c>
      <c r="C106" s="12" t="s">
        <v>186</v>
      </c>
      <c r="D106" s="12" t="n">
        <f aca="false">SUM(D107+D108+D109+D110)</f>
        <v>9172.3</v>
      </c>
      <c r="E106" s="12" t="n">
        <f aca="false">SUM(E107+E108+E109+E110)</f>
        <v>2899.6</v>
      </c>
      <c r="F106" s="13" t="n">
        <f aca="false">IF(ISNUMBER(D106),IF(D106=0,0,E106/D106*100)," ")</f>
        <v>31.6125726371793</v>
      </c>
    </row>
    <row r="107" customFormat="false" ht="13.5" hidden="false" customHeight="true" outlineLevel="0" collapsed="false">
      <c r="B107" s="78" t="s">
        <v>167</v>
      </c>
      <c r="C107" s="15" t="s">
        <v>187</v>
      </c>
      <c r="D107" s="15" t="n">
        <v>6748.1</v>
      </c>
      <c r="E107" s="15" t="n">
        <v>2489</v>
      </c>
      <c r="F107" s="16" t="n">
        <f aca="false">IF(ISNUMBER(D107),IF(D107=0,0,E107/D107*100)," ")</f>
        <v>36.8844563654955</v>
      </c>
    </row>
    <row r="108" customFormat="false" ht="25.5" hidden="false" customHeight="false" outlineLevel="0" collapsed="false">
      <c r="B108" s="73" t="s">
        <v>160</v>
      </c>
      <c r="C108" s="79" t="s">
        <v>161</v>
      </c>
      <c r="D108" s="22" t="n">
        <v>94.2</v>
      </c>
      <c r="E108" s="22" t="n">
        <v>94.2</v>
      </c>
      <c r="F108" s="19" t="n">
        <f aca="false">IF(ISNUMBER(D108),IF(D108=0,0,E108/D108*100)," ")</f>
        <v>100</v>
      </c>
    </row>
    <row r="109" customFormat="false" ht="25.5" hidden="false" customHeight="false" outlineLevel="0" collapsed="false">
      <c r="B109" s="63" t="s">
        <v>178</v>
      </c>
      <c r="C109" s="18" t="s">
        <v>163</v>
      </c>
      <c r="D109" s="18"/>
      <c r="E109" s="18"/>
      <c r="F109" s="19" t="str">
        <f aca="false">IF(ISNUMBER(D109),IF(D109=0,0,E109/D109*100)," ")</f>
        <v> </v>
      </c>
    </row>
    <row r="110" customFormat="false" ht="13.5" hidden="false" customHeight="false" outlineLevel="0" collapsed="false">
      <c r="B110" s="83"/>
      <c r="C110" s="36" t="s">
        <v>164</v>
      </c>
      <c r="D110" s="36" t="n">
        <v>2330</v>
      </c>
      <c r="E110" s="84" t="n">
        <v>316.4</v>
      </c>
      <c r="F110" s="47" t="n">
        <f aca="false">IF(ISNUMBER(D110),IF(D110=0,0,E110/D110*100)," ")</f>
        <v>13.5793991416309</v>
      </c>
    </row>
    <row r="111" customFormat="false" ht="16.5" hidden="false" customHeight="true" outlineLevel="0" collapsed="false">
      <c r="B111" s="61" t="s">
        <v>188</v>
      </c>
      <c r="C111" s="12" t="s">
        <v>189</v>
      </c>
      <c r="D111" s="12" t="n">
        <f aca="false">SUM(D112+D113+D114+D116+D115+D117+D121+D122+D123+D124+D126)</f>
        <v>616595</v>
      </c>
      <c r="E111" s="12" t="n">
        <f aca="false">SUM(E112+E113+E114+E116+E115+E117+E121+E122+E123+E124+E126)</f>
        <v>36077.9</v>
      </c>
      <c r="F111" s="13" t="n">
        <f aca="false">IF(ISNUMBER(D111),IF(D111=0,0,E111/D111*100)," ")</f>
        <v>5.85115026881502</v>
      </c>
    </row>
    <row r="112" customFormat="false" ht="15.75" hidden="false" customHeight="true" outlineLevel="0" collapsed="false">
      <c r="B112" s="85" t="s">
        <v>146</v>
      </c>
      <c r="C112" s="86" t="s">
        <v>190</v>
      </c>
      <c r="D112" s="86" t="n">
        <v>85658.4</v>
      </c>
      <c r="E112" s="86" t="n">
        <v>2819.6</v>
      </c>
      <c r="F112" s="16" t="n">
        <f aca="false">IF(ISNUMBER(D112),IF(D112=0,0,E112/D112*100)," ")</f>
        <v>3.29167950837279</v>
      </c>
    </row>
    <row r="113" customFormat="false" ht="25.5" hidden="false" customHeight="false" outlineLevel="0" collapsed="false">
      <c r="B113" s="87" t="s">
        <v>191</v>
      </c>
      <c r="C113" s="66" t="s">
        <v>192</v>
      </c>
      <c r="D113" s="66" t="n">
        <v>255.4</v>
      </c>
      <c r="E113" s="66" t="n">
        <v>20.5</v>
      </c>
      <c r="F113" s="19" t="n">
        <f aca="false">IF(ISNUMBER(D113),IF(D113=0,0,E113/D113*100)," ")</f>
        <v>8.02662490211433</v>
      </c>
    </row>
    <row r="114" customFormat="false" ht="13.5" hidden="false" customHeight="true" outlineLevel="0" collapsed="false">
      <c r="B114" s="88" t="s">
        <v>193</v>
      </c>
      <c r="C114" s="89" t="s">
        <v>194</v>
      </c>
      <c r="D114" s="89" t="n">
        <v>25869.1</v>
      </c>
      <c r="E114" s="89" t="n">
        <v>966.1</v>
      </c>
      <c r="F114" s="20" t="n">
        <f aca="false">IF(ISNUMBER(D114),IF(D114=0,0,E114/D114*100)," ")</f>
        <v>3.73457136119927</v>
      </c>
    </row>
    <row r="115" customFormat="false" ht="12.75" hidden="false" customHeight="false" outlineLevel="0" collapsed="false">
      <c r="B115" s="73" t="s">
        <v>173</v>
      </c>
      <c r="C115" s="89" t="s">
        <v>151</v>
      </c>
      <c r="D115" s="89" t="n">
        <v>1438.7</v>
      </c>
      <c r="E115" s="89" t="n">
        <v>72.2</v>
      </c>
      <c r="F115" s="19" t="n">
        <f aca="false">IF(ISNUMBER(D115),IF(D115=0,0,E115/D115*100)," ")</f>
        <v>5.01841940640856</v>
      </c>
    </row>
    <row r="116" customFormat="false" ht="25.5" hidden="false" customHeight="false" outlineLevel="0" collapsed="false">
      <c r="B116" s="73" t="s">
        <v>195</v>
      </c>
      <c r="C116" s="22" t="s">
        <v>153</v>
      </c>
      <c r="D116" s="89" t="n">
        <v>2514.1</v>
      </c>
      <c r="E116" s="89" t="n">
        <v>60.6</v>
      </c>
      <c r="F116" s="20" t="n">
        <f aca="false">IF(ISNUMBER(D116),IF(D116=0,0,E116/D116*100)," ")</f>
        <v>2.41040531402888</v>
      </c>
    </row>
    <row r="117" customFormat="false" ht="14.25" hidden="false" customHeight="true" outlineLevel="0" collapsed="false">
      <c r="B117" s="88" t="s">
        <v>196</v>
      </c>
      <c r="C117" s="89" t="s">
        <v>175</v>
      </c>
      <c r="D117" s="89" t="n">
        <v>9840.7</v>
      </c>
      <c r="E117" s="89" t="n">
        <v>1310.6</v>
      </c>
      <c r="F117" s="19" t="n">
        <f aca="false">IF(ISNUMBER(D117),IF(D117=0,0,E117/D117*100)," ")</f>
        <v>13.3181582610993</v>
      </c>
    </row>
    <row r="118" customFormat="false" ht="15" hidden="false" customHeight="true" outlineLevel="0" collapsed="false">
      <c r="B118" s="74" t="s">
        <v>197</v>
      </c>
      <c r="C118" s="75" t="s">
        <v>198</v>
      </c>
      <c r="D118" s="75" t="n">
        <v>1573.2</v>
      </c>
      <c r="E118" s="75" t="n">
        <v>435.7</v>
      </c>
      <c r="F118" s="20" t="n">
        <f aca="false">IF(ISNUMBER(D118),IF(D118=0,0,E118/D118*100)," ")</f>
        <v>27.6951436562421</v>
      </c>
    </row>
    <row r="119" customFormat="false" ht="16.5" hidden="false" customHeight="true" outlineLevel="0" collapsed="false">
      <c r="B119" s="64" t="s">
        <v>199</v>
      </c>
      <c r="C119" s="65" t="s">
        <v>200</v>
      </c>
      <c r="D119" s="65" t="n">
        <v>6738.8</v>
      </c>
      <c r="E119" s="65" t="n">
        <v>683.8</v>
      </c>
      <c r="F119" s="19" t="n">
        <f aca="false">IF(ISNUMBER(D119),IF(D119=0,0,E119/D119*100)," ")</f>
        <v>10.1472072179023</v>
      </c>
    </row>
    <row r="120" customFormat="false" ht="12.75" hidden="false" customHeight="false" outlineLevel="0" collapsed="false">
      <c r="B120" s="64" t="s">
        <v>201</v>
      </c>
      <c r="C120" s="65" t="s">
        <v>202</v>
      </c>
      <c r="D120" s="65" t="n">
        <v>1302.4</v>
      </c>
      <c r="E120" s="65" t="n">
        <v>174.3</v>
      </c>
      <c r="F120" s="20" t="n">
        <f aca="false">IF(ISNUMBER(D120),IF(D120=0,0,E120/D120*100)," ")</f>
        <v>13.3829852579853</v>
      </c>
    </row>
    <row r="121" customFormat="false" ht="25.5" hidden="false" customHeight="false" outlineLevel="0" collapsed="false">
      <c r="B121" s="90" t="s">
        <v>203</v>
      </c>
      <c r="C121" s="66" t="s">
        <v>204</v>
      </c>
      <c r="D121" s="66" t="n">
        <v>3238.1</v>
      </c>
      <c r="E121" s="66" t="n">
        <v>110.2</v>
      </c>
      <c r="F121" s="19" t="n">
        <f aca="false">IF(ISNUMBER(D121),IF(D121=0,0,E121/D121*100)," ")</f>
        <v>3.40323028936722</v>
      </c>
    </row>
    <row r="122" customFormat="false" ht="38.25" hidden="false" customHeight="false" outlineLevel="0" collapsed="false">
      <c r="B122" s="63" t="s">
        <v>205</v>
      </c>
      <c r="C122" s="79" t="s">
        <v>206</v>
      </c>
      <c r="D122" s="66" t="n">
        <v>464950.7</v>
      </c>
      <c r="E122" s="66" t="n">
        <v>30268.9</v>
      </c>
      <c r="F122" s="20" t="n">
        <f aca="false">IF(ISNUMBER(D122),IF(D122=0,0,E122/D122*100)," ")</f>
        <v>6.51013107411173</v>
      </c>
    </row>
    <row r="123" customFormat="false" ht="25.5" hidden="false" customHeight="false" outlineLevel="0" collapsed="false">
      <c r="B123" s="63" t="s">
        <v>160</v>
      </c>
      <c r="C123" s="79" t="s">
        <v>161</v>
      </c>
      <c r="D123" s="18" t="n">
        <v>5742.3</v>
      </c>
      <c r="E123" s="18" t="n">
        <v>47.2</v>
      </c>
      <c r="F123" s="19" t="n">
        <f aca="false">IF(ISNUMBER(D123),IF(D123=0,0,E123/D123*100)," ")</f>
        <v>0.821970290650088</v>
      </c>
    </row>
    <row r="124" customFormat="false" ht="25.5" hidden="false" customHeight="false" outlineLevel="0" collapsed="false">
      <c r="B124" s="63" t="s">
        <v>162</v>
      </c>
      <c r="C124" s="18" t="s">
        <v>163</v>
      </c>
      <c r="D124" s="66" t="n">
        <v>9089.3</v>
      </c>
      <c r="E124" s="66" t="n">
        <v>163.3</v>
      </c>
      <c r="F124" s="20" t="n">
        <f aca="false">IF(ISNUMBER(D124),IF(D124=0,0,E124/D124*100)," ")</f>
        <v>1.79661800138625</v>
      </c>
    </row>
    <row r="125" customFormat="false" ht="16.5" hidden="false" customHeight="true" outlineLevel="0" collapsed="false">
      <c r="B125" s="64" t="s">
        <v>207</v>
      </c>
      <c r="C125" s="65" t="s">
        <v>208</v>
      </c>
      <c r="D125" s="65" t="n">
        <v>5264.8</v>
      </c>
      <c r="E125" s="65" t="n">
        <v>156.1</v>
      </c>
      <c r="F125" s="19" t="n">
        <f aca="false">IF(ISNUMBER(D125),IF(D125=0,0,E125/D125*100)," ")</f>
        <v>2.96497492782252</v>
      </c>
    </row>
    <row r="126" customFormat="false" ht="15.75" hidden="false" customHeight="true" outlineLevel="0" collapsed="false">
      <c r="B126" s="91"/>
      <c r="C126" s="92" t="s">
        <v>164</v>
      </c>
      <c r="D126" s="92" t="n">
        <v>7998.2</v>
      </c>
      <c r="E126" s="92" t="n">
        <v>238.7</v>
      </c>
      <c r="F126" s="47" t="n">
        <f aca="false">IF(ISNUMBER(D126),IF(D126=0,0,E126/D126*100)," ")</f>
        <v>2.98442149483634</v>
      </c>
    </row>
    <row r="127" customFormat="false" ht="17.25" hidden="false" customHeight="true" outlineLevel="0" collapsed="false">
      <c r="B127" s="93" t="s">
        <v>209</v>
      </c>
      <c r="C127" s="94" t="s">
        <v>210</v>
      </c>
      <c r="D127" s="94" t="n">
        <f aca="false">SUM(D128+D129+D130+D131+D132+D133+D137+D138+D139+D140+D141)</f>
        <v>34092.4</v>
      </c>
      <c r="E127" s="94" t="n">
        <f aca="false">SUM(E128+E129+E130+E131+E132+E133+E137+E138+E139+E140+E141)</f>
        <v>2396.9</v>
      </c>
      <c r="F127" s="13" t="n">
        <f aca="false">IF(ISNUMBER(D127),IF(D127=0,0,E127/D127*100)," ")</f>
        <v>7.03059919512853</v>
      </c>
    </row>
    <row r="128" customFormat="false" ht="25.5" hidden="false" customHeight="false" outlineLevel="0" collapsed="false">
      <c r="B128" s="95" t="s">
        <v>211</v>
      </c>
      <c r="C128" s="96" t="s">
        <v>190</v>
      </c>
      <c r="D128" s="96" t="n">
        <v>10877</v>
      </c>
      <c r="E128" s="96" t="n">
        <v>773.1</v>
      </c>
      <c r="F128" s="28" t="n">
        <f aca="false">IF(ISNUMBER(D128),IF(D128=0,0,E128/D128*100)," ")</f>
        <v>7.10765836168061</v>
      </c>
    </row>
    <row r="129" customFormat="false" ht="25.5" hidden="false" customHeight="false" outlineLevel="0" collapsed="false">
      <c r="B129" s="97" t="s">
        <v>212</v>
      </c>
      <c r="C129" s="66" t="s">
        <v>192</v>
      </c>
      <c r="D129" s="66" t="n">
        <v>4.2</v>
      </c>
      <c r="E129" s="66" t="n">
        <v>0.3</v>
      </c>
      <c r="F129" s="34" t="n">
        <f aca="false">IF(ISNUMBER(D129),IF(D129=0,0,E129/D129*100)," ")</f>
        <v>7.14285714285714</v>
      </c>
    </row>
    <row r="130" customFormat="false" ht="12.75" hidden="false" customHeight="false" outlineLevel="0" collapsed="false">
      <c r="B130" s="97" t="s">
        <v>213</v>
      </c>
      <c r="C130" s="66" t="s">
        <v>214</v>
      </c>
      <c r="D130" s="66" t="n">
        <v>3284.5</v>
      </c>
      <c r="E130" s="66" t="n">
        <v>179.6</v>
      </c>
      <c r="F130" s="50" t="n">
        <f aca="false">IF(ISNUMBER(D130),IF(D130=0,0,E130/D130*100)," ")</f>
        <v>5.46810777896179</v>
      </c>
    </row>
    <row r="131" customFormat="false" ht="12.75" hidden="false" customHeight="false" outlineLevel="0" collapsed="false">
      <c r="B131" s="87" t="s">
        <v>173</v>
      </c>
      <c r="C131" s="66" t="s">
        <v>151</v>
      </c>
      <c r="D131" s="66" t="n">
        <v>260.3</v>
      </c>
      <c r="E131" s="66" t="n">
        <v>17.4</v>
      </c>
      <c r="F131" s="34" t="n">
        <f aca="false">IF(ISNUMBER(D131),IF(D131=0,0,E131/D131*100)," ")</f>
        <v>6.68459469842489</v>
      </c>
    </row>
    <row r="132" customFormat="false" ht="15" hidden="false" customHeight="true" outlineLevel="0" collapsed="false">
      <c r="B132" s="87" t="s">
        <v>195</v>
      </c>
      <c r="C132" s="66" t="s">
        <v>153</v>
      </c>
      <c r="D132" s="66"/>
      <c r="E132" s="66"/>
      <c r="F132" s="50" t="str">
        <f aca="false">IF(ISNUMBER(D132),IF(D132=0,0,E132/D132*100)," ")</f>
        <v> </v>
      </c>
    </row>
    <row r="133" customFormat="false" ht="17.25" hidden="false" customHeight="true" outlineLevel="0" collapsed="false">
      <c r="B133" s="98" t="s">
        <v>215</v>
      </c>
      <c r="C133" s="66" t="s">
        <v>175</v>
      </c>
      <c r="D133" s="66" t="n">
        <v>1135.4</v>
      </c>
      <c r="E133" s="66" t="n">
        <v>144.4</v>
      </c>
      <c r="F133" s="34" t="n">
        <f aca="false">IF(ISNUMBER(D133),IF(D133=0,0,E133/D133*100)," ")</f>
        <v>12.7179848511538</v>
      </c>
    </row>
    <row r="134" customFormat="false" ht="16.5" hidden="false" customHeight="true" outlineLevel="0" collapsed="false">
      <c r="B134" s="64" t="s">
        <v>197</v>
      </c>
      <c r="C134" s="65" t="s">
        <v>157</v>
      </c>
      <c r="D134" s="65" t="n">
        <v>616.3</v>
      </c>
      <c r="E134" s="65" t="n">
        <v>96.3</v>
      </c>
      <c r="F134" s="34" t="n">
        <f aca="false">IF(ISNUMBER(D134),IF(D134=0,0,E134/D134*100)," ")</f>
        <v>15.6255070582509</v>
      </c>
    </row>
    <row r="135" customFormat="false" ht="14.25" hidden="false" customHeight="true" outlineLevel="0" collapsed="false">
      <c r="B135" s="64" t="s">
        <v>199</v>
      </c>
      <c r="C135" s="65" t="s">
        <v>200</v>
      </c>
      <c r="D135" s="65" t="n">
        <v>397</v>
      </c>
      <c r="E135" s="65" t="n">
        <v>37.1</v>
      </c>
      <c r="F135" s="34" t="n">
        <f aca="false">IF(ISNUMBER(D135),IF(D135=0,0,E135/D135*100)," ")</f>
        <v>9.34508816120907</v>
      </c>
    </row>
    <row r="136" customFormat="false" ht="12.75" hidden="false" customHeight="false" outlineLevel="0" collapsed="false">
      <c r="B136" s="64" t="s">
        <v>201</v>
      </c>
      <c r="C136" s="65" t="s">
        <v>202</v>
      </c>
      <c r="D136" s="65" t="n">
        <v>114.9</v>
      </c>
      <c r="E136" s="65" t="n">
        <v>10.6</v>
      </c>
      <c r="F136" s="50" t="n">
        <f aca="false">IF(ISNUMBER(D136),IF(D136=0,0,E136/D136*100)," ")</f>
        <v>9.2254134029591</v>
      </c>
    </row>
    <row r="137" customFormat="false" ht="38.25" hidden="false" customHeight="false" outlineLevel="0" collapsed="false">
      <c r="B137" s="63" t="s">
        <v>205</v>
      </c>
      <c r="C137" s="18" t="s">
        <v>206</v>
      </c>
      <c r="D137" s="18" t="n">
        <v>11497.2</v>
      </c>
      <c r="E137" s="18" t="n">
        <v>960.6</v>
      </c>
      <c r="F137" s="34" t="n">
        <f aca="false">IF(ISNUMBER(D137),IF(D137=0,0,E137/D137*100)," ")</f>
        <v>8.35507775806283</v>
      </c>
    </row>
    <row r="138" customFormat="false" ht="15.75" hidden="false" customHeight="true" outlineLevel="0" collapsed="false">
      <c r="B138" s="63" t="s">
        <v>167</v>
      </c>
      <c r="C138" s="18" t="s">
        <v>216</v>
      </c>
      <c r="D138" s="18" t="n">
        <v>1485.4</v>
      </c>
      <c r="E138" s="18"/>
      <c r="F138" s="50" t="n">
        <f aca="false">IF(ISNUMBER(D138),IF(D138=0,0,E138/D138*100)," ")</f>
        <v>0</v>
      </c>
    </row>
    <row r="139" customFormat="false" ht="25.5" hidden="false" customHeight="false" outlineLevel="0" collapsed="false">
      <c r="B139" s="63" t="s">
        <v>160</v>
      </c>
      <c r="C139" s="79" t="s">
        <v>161</v>
      </c>
      <c r="D139" s="18" t="n">
        <v>248.7</v>
      </c>
      <c r="E139" s="66"/>
      <c r="F139" s="34" t="n">
        <f aca="false">IF(ISNUMBER(D139),IF(D139=0,0,E139/D139*100)," ")</f>
        <v>0</v>
      </c>
    </row>
    <row r="140" customFormat="false" ht="25.5" hidden="false" customHeight="false" outlineLevel="0" collapsed="false">
      <c r="B140" s="87" t="s">
        <v>217</v>
      </c>
      <c r="C140" s="18" t="s">
        <v>163</v>
      </c>
      <c r="D140" s="66" t="n">
        <v>153</v>
      </c>
      <c r="E140" s="66" t="n">
        <v>4.5</v>
      </c>
      <c r="F140" s="34" t="n">
        <f aca="false">IF(ISNUMBER(D140),IF(D140=0,0,E140/D140*100)," ")</f>
        <v>2.94117647058824</v>
      </c>
    </row>
    <row r="141" customFormat="false" ht="13.5" hidden="false" customHeight="false" outlineLevel="0" collapsed="false">
      <c r="B141" s="99"/>
      <c r="C141" s="89" t="s">
        <v>164</v>
      </c>
      <c r="D141" s="89" t="n">
        <v>5146.7</v>
      </c>
      <c r="E141" s="89" t="n">
        <v>317</v>
      </c>
      <c r="F141" s="23" t="n">
        <f aca="false">IF(ISNUMBER(D141),IF(D141=0,0,E141/D141*100)," ")</f>
        <v>6.15928653311831</v>
      </c>
    </row>
    <row r="142" customFormat="false" ht="13.5" hidden="false" customHeight="false" outlineLevel="0" collapsed="false">
      <c r="B142" s="61" t="s">
        <v>218</v>
      </c>
      <c r="C142" s="12" t="s">
        <v>219</v>
      </c>
      <c r="D142" s="12" t="n">
        <v>32292.1</v>
      </c>
      <c r="E142" s="100" t="n">
        <v>1433.8</v>
      </c>
      <c r="F142" s="13" t="n">
        <f aca="false">IF(ISNUMBER(D142),IF(D142=0,0,E142/D142*100)," ")</f>
        <v>4.44009525549593</v>
      </c>
    </row>
    <row r="143" customFormat="false" ht="15" hidden="false" customHeight="true" outlineLevel="0" collapsed="false">
      <c r="B143" s="101"/>
      <c r="C143" s="89" t="s">
        <v>164</v>
      </c>
      <c r="D143" s="89" t="n">
        <v>32292.1</v>
      </c>
      <c r="E143" s="89" t="n">
        <v>1433.8</v>
      </c>
      <c r="F143" s="13" t="n">
        <f aca="false">IF(ISNUMBER(D143),IF(D143=0,0,E143/D143*100)," ")</f>
        <v>4.44009525549593</v>
      </c>
    </row>
    <row r="144" customFormat="false" ht="17.25" hidden="false" customHeight="true" outlineLevel="0" collapsed="false">
      <c r="B144" s="68" t="s">
        <v>220</v>
      </c>
      <c r="C144" s="11" t="s">
        <v>221</v>
      </c>
      <c r="D144" s="11" t="n">
        <f aca="false">SUM(D145+D146+D147+D148)</f>
        <v>812.5</v>
      </c>
      <c r="E144" s="11" t="n">
        <f aca="false">SUM(E145+E146+E147+E148)</f>
        <v>560.5</v>
      </c>
      <c r="F144" s="13" t="n">
        <f aca="false">IF(ISNUMBER(D144),IF(D144=0,0,E144/D144*100)," ")</f>
        <v>68.9846153846154</v>
      </c>
    </row>
    <row r="145" customFormat="false" ht="15.75" hidden="false" customHeight="true" outlineLevel="0" collapsed="false">
      <c r="B145" s="72" t="s">
        <v>152</v>
      </c>
      <c r="C145" s="25" t="s">
        <v>153</v>
      </c>
      <c r="D145" s="25" t="n">
        <v>100</v>
      </c>
      <c r="E145" s="25" t="n">
        <v>8.5</v>
      </c>
      <c r="F145" s="28" t="n">
        <f aca="false">IF(ISNUMBER(D145),IF(D145=0,0,E145/D145*100)," ")</f>
        <v>8.5</v>
      </c>
    </row>
    <row r="146" customFormat="false" ht="15" hidden="false" customHeight="true" outlineLevel="0" collapsed="false">
      <c r="B146" s="63" t="s">
        <v>222</v>
      </c>
      <c r="C146" s="18" t="s">
        <v>223</v>
      </c>
      <c r="D146" s="18" t="n">
        <v>50.4</v>
      </c>
      <c r="E146" s="18"/>
      <c r="F146" s="34" t="n">
        <f aca="false">IF(ISNUMBER(D146),IF(D146=0,0,E146/D146*100)," ")</f>
        <v>0</v>
      </c>
    </row>
    <row r="147" customFormat="false" ht="25.5" hidden="false" customHeight="false" outlineLevel="0" collapsed="false">
      <c r="B147" s="63" t="s">
        <v>162</v>
      </c>
      <c r="C147" s="18" t="s">
        <v>224</v>
      </c>
      <c r="D147" s="18" t="n">
        <v>10</v>
      </c>
      <c r="E147" s="18"/>
      <c r="F147" s="34" t="n">
        <f aca="false">IF(ISNUMBER(D147),IF(D147=0,0,E147/D147*100)," ")</f>
        <v>0</v>
      </c>
    </row>
    <row r="148" customFormat="false" ht="18" hidden="false" customHeight="true" outlineLevel="0" collapsed="false">
      <c r="B148" s="102"/>
      <c r="C148" s="44" t="s">
        <v>164</v>
      </c>
      <c r="D148" s="44" t="n">
        <v>652.1</v>
      </c>
      <c r="E148" s="36" t="n">
        <v>552</v>
      </c>
      <c r="F148" s="23" t="n">
        <f aca="false">IF(ISNUMBER(D148),IF(D148=0,0,E148/D148*100)," ")</f>
        <v>84.6495936206103</v>
      </c>
    </row>
    <row r="149" customFormat="false" ht="30.75" hidden="false" customHeight="true" outlineLevel="0" collapsed="false">
      <c r="B149" s="68" t="s">
        <v>225</v>
      </c>
      <c r="C149" s="11" t="s">
        <v>226</v>
      </c>
      <c r="D149" s="11" t="n">
        <v>200</v>
      </c>
      <c r="E149" s="103" t="n">
        <v>0</v>
      </c>
      <c r="F149" s="13" t="n">
        <f aca="false">IF(ISNUMBER(D149),IF(D149=0,0,E149/D149*100)," ")</f>
        <v>0</v>
      </c>
    </row>
    <row r="150" customFormat="false" ht="17.25" hidden="false" customHeight="true" outlineLevel="0" collapsed="false">
      <c r="B150" s="104" t="s">
        <v>227</v>
      </c>
      <c r="C150" s="59" t="s">
        <v>228</v>
      </c>
      <c r="D150" s="103" t="n">
        <v>200</v>
      </c>
      <c r="E150" s="103"/>
      <c r="F150" s="13" t="n">
        <f aca="false">IF(ISNUMBER(D150),IF(D150=0,0,E150/D150*100)," ")</f>
        <v>0</v>
      </c>
    </row>
    <row r="151" customFormat="false" ht="13.5" hidden="false" customHeight="false" outlineLevel="0" collapsed="false">
      <c r="B151" s="68" t="s">
        <v>229</v>
      </c>
      <c r="C151" s="11" t="s">
        <v>230</v>
      </c>
      <c r="D151" s="11" t="n">
        <f aca="false">SUM(D152)</f>
        <v>67077.3</v>
      </c>
      <c r="E151" s="11" t="n">
        <f aca="false">SUM(E152)</f>
        <v>3504.1</v>
      </c>
      <c r="F151" s="13" t="n">
        <f aca="false">IF(ISNUMBER(D151),IF(D151=0,0,E151/D151*100)," ")</f>
        <v>5.22397293868418</v>
      </c>
    </row>
    <row r="152" customFormat="false" ht="26.25" hidden="false" customHeight="false" outlineLevel="0" collapsed="false">
      <c r="B152" s="105" t="s">
        <v>231</v>
      </c>
      <c r="C152" s="106" t="s">
        <v>232</v>
      </c>
      <c r="D152" s="103" t="n">
        <v>67077.3</v>
      </c>
      <c r="E152" s="103" t="n">
        <v>3504.1</v>
      </c>
      <c r="F152" s="13" t="n">
        <f aca="false">IF(ISNUMBER(D152),IF(D152=0,0,E152/D152*100)," ")</f>
        <v>5.22397293868418</v>
      </c>
    </row>
    <row r="153" customFormat="false" ht="13.5" hidden="false" customHeight="false" outlineLevel="0" collapsed="false">
      <c r="B153" s="61" t="s">
        <v>233</v>
      </c>
      <c r="C153" s="12" t="s">
        <v>234</v>
      </c>
      <c r="D153" s="12" t="n">
        <f aca="false">SUM(D78+D89+D91+D100+D106+D111+D127+D142+D144+D149+D151)</f>
        <v>870931.1</v>
      </c>
      <c r="E153" s="12" t="n">
        <f aca="false">SUM(E78+E89+E91+E100+E106+E111+E127+E142+E144+E149+E151)</f>
        <v>53436.6</v>
      </c>
      <c r="F153" s="13" t="n">
        <f aca="false">IF(ISNUMBER(D153),IF(D153=0,0,E153/D153*100)," ")</f>
        <v>6.13557145909705</v>
      </c>
    </row>
    <row r="154" customFormat="false" ht="13.5" hidden="false" customHeight="false" outlineLevel="0" collapsed="false">
      <c r="B154" s="61"/>
      <c r="C154" s="12" t="s">
        <v>235</v>
      </c>
      <c r="D154" s="11" t="n">
        <f aca="false">SUM(D76-D153)</f>
        <v>-15512.6000000001</v>
      </c>
      <c r="E154" s="11" t="n">
        <f aca="false">SUM(E76-E153)</f>
        <v>-5000.7</v>
      </c>
      <c r="F154" s="107"/>
    </row>
    <row r="157" customFormat="false" ht="12.75" hidden="false" customHeight="true" outlineLevel="0" collapsed="false">
      <c r="A157" s="108" t="s">
        <v>236</v>
      </c>
      <c r="B157" s="108"/>
      <c r="C157" s="108"/>
      <c r="D157" s="109"/>
      <c r="E157" s="110"/>
      <c r="F157" s="110"/>
    </row>
    <row r="158" customFormat="false" ht="12.75" hidden="false" customHeight="false" outlineLevel="0" collapsed="false">
      <c r="A158" s="108"/>
      <c r="B158" s="108"/>
      <c r="C158" s="108"/>
      <c r="D158" s="109"/>
      <c r="E158" s="111"/>
      <c r="F158" s="111"/>
    </row>
    <row r="159" customFormat="false" ht="12.75" hidden="false" customHeight="false" outlineLevel="0" collapsed="false">
      <c r="A159" s="108"/>
      <c r="B159" s="108"/>
      <c r="C159" s="108"/>
      <c r="D159" s="109"/>
      <c r="E159" s="112" t="s">
        <v>237</v>
      </c>
      <c r="F159" s="112"/>
      <c r="G159" s="112"/>
    </row>
    <row r="165" customFormat="false" ht="12.75" hidden="false" customHeight="false" outlineLevel="0" collapsed="false">
      <c r="B165" s="0" t="s">
        <v>238</v>
      </c>
    </row>
    <row r="166" customFormat="false" ht="12.75" hidden="false" customHeight="false" outlineLevel="0" collapsed="false">
      <c r="B166" s="0" t="s">
        <v>239</v>
      </c>
    </row>
    <row r="167" customFormat="false" ht="12.75" hidden="false" customHeight="false" outlineLevel="0" collapsed="false">
      <c r="B167" s="0" t="s">
        <v>240</v>
      </c>
    </row>
  </sheetData>
  <mergeCells count="6">
    <mergeCell ref="D2:F2"/>
    <mergeCell ref="D4:F4"/>
    <mergeCell ref="B5:F5"/>
    <mergeCell ref="B6:F6"/>
    <mergeCell ref="A157:C159"/>
    <mergeCell ref="E159:G15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56"/>
    <col collapsed="false" customWidth="true" hidden="false" outlineLevel="0" max="3" min="3" style="0" width="36.14"/>
    <col collapsed="false" customWidth="true" hidden="false" outlineLevel="0" max="4" min="4" style="0" width="10.56"/>
    <col collapsed="false" customWidth="true" hidden="false" outlineLevel="0" max="6" min="6" style="0" width="7.28"/>
  </cols>
  <sheetData>
    <row r="2" customFormat="false" ht="18" hidden="false" customHeight="true" outlineLevel="0" collapsed="false">
      <c r="C2" s="1" t="s">
        <v>0</v>
      </c>
      <c r="D2" s="2"/>
      <c r="E2" s="2"/>
      <c r="F2" s="2"/>
    </row>
    <row r="4" customFormat="false" ht="15.75" hidden="false" customHeight="false" outlineLevel="0" collapsed="false">
      <c r="B4" s="0" t="s">
        <v>1</v>
      </c>
      <c r="C4" s="3"/>
      <c r="D4" s="4"/>
      <c r="E4" s="4"/>
      <c r="F4" s="4"/>
    </row>
    <row r="5" customFormat="false" ht="18" hidden="false" customHeight="false" outlineLevel="0" collapsed="false">
      <c r="B5" s="5" t="s">
        <v>2</v>
      </c>
      <c r="C5" s="5"/>
      <c r="D5" s="5"/>
      <c r="E5" s="5"/>
      <c r="F5" s="5"/>
    </row>
    <row r="6" customFormat="false" ht="18" hidden="false" customHeight="false" outlineLevel="0" collapsed="false">
      <c r="B6" s="5" t="s">
        <v>241</v>
      </c>
      <c r="C6" s="5"/>
      <c r="D6" s="5"/>
      <c r="E6" s="5"/>
      <c r="F6" s="5"/>
    </row>
    <row r="7" customFormat="false" ht="13.5" hidden="false" customHeight="false" outlineLevel="0" collapsed="false">
      <c r="E7" s="6" t="s">
        <v>4</v>
      </c>
    </row>
    <row r="8" customFormat="false" ht="51.75" hidden="false" customHeight="false" outlineLevel="0" collapsed="false">
      <c r="B8" s="7" t="s">
        <v>5</v>
      </c>
      <c r="C8" s="8" t="s">
        <v>6</v>
      </c>
      <c r="D8" s="8" t="s">
        <v>7</v>
      </c>
      <c r="E8" s="8" t="s">
        <v>242</v>
      </c>
      <c r="F8" s="9" t="s">
        <v>9</v>
      </c>
    </row>
    <row r="9" customFormat="false" ht="22.5" hidden="false" customHeight="true" outlineLevel="0" collapsed="false">
      <c r="A9" s="113"/>
      <c r="B9" s="10" t="s">
        <v>10</v>
      </c>
      <c r="C9" s="11" t="s">
        <v>11</v>
      </c>
      <c r="D9" s="12" t="n">
        <f aca="false">SUM(D10+D11+D12+D13+D14)</f>
        <v>164244.7</v>
      </c>
      <c r="E9" s="12" t="n">
        <f aca="false">SUM(E10+E11+E12+E13+E14)</f>
        <v>20732.5</v>
      </c>
      <c r="F9" s="13" t="n">
        <f aca="false">IF(ISNUMBER(D9),IF(D9=0,0,E9/D9*100)," ")</f>
        <v>12.6229339515978</v>
      </c>
    </row>
    <row r="10" customFormat="false" ht="25.5" hidden="false" customHeight="false" outlineLevel="0" collapsed="false">
      <c r="A10" s="113"/>
      <c r="B10" s="14" t="s">
        <v>12</v>
      </c>
      <c r="C10" s="15" t="s">
        <v>13</v>
      </c>
      <c r="D10" s="15" t="n">
        <v>159561.4</v>
      </c>
      <c r="E10" s="15" t="n">
        <v>20388.5</v>
      </c>
      <c r="F10" s="16" t="n">
        <f aca="false">IF(ISNUMBER(D10),IF(D10=0,0,E10/D10*100)," ")</f>
        <v>12.7778397532235</v>
      </c>
    </row>
    <row r="11" customFormat="false" ht="25.5" hidden="false" customHeight="false" outlineLevel="0" collapsed="false">
      <c r="A11" s="113"/>
      <c r="B11" s="17" t="s">
        <v>14</v>
      </c>
      <c r="C11" s="18" t="s">
        <v>15</v>
      </c>
      <c r="D11" s="15" t="n">
        <v>2500</v>
      </c>
      <c r="E11" s="15" t="n">
        <v>70.5</v>
      </c>
      <c r="F11" s="19" t="n">
        <f aca="false">IF(ISNUMBER(D11),IF(D11=0,0,E11/D11*100)," ")</f>
        <v>2.82</v>
      </c>
    </row>
    <row r="12" customFormat="false" ht="51" hidden="false" customHeight="false" outlineLevel="0" collapsed="false">
      <c r="A12" s="113"/>
      <c r="B12" s="17" t="s">
        <v>16</v>
      </c>
      <c r="C12" s="18" t="s">
        <v>17</v>
      </c>
      <c r="D12" s="18" t="n">
        <v>200</v>
      </c>
      <c r="E12" s="18" t="n">
        <v>3.4</v>
      </c>
      <c r="F12" s="20" t="n">
        <f aca="false">IF(ISNUMBER(D12),IF(D12=0,0,E12/D12*100)," ")</f>
        <v>1.7</v>
      </c>
    </row>
    <row r="13" customFormat="false" ht="12.75" hidden="false" customHeight="false" outlineLevel="0" collapsed="false">
      <c r="A13" s="113"/>
      <c r="B13" s="21" t="s">
        <v>18</v>
      </c>
      <c r="C13" s="22" t="s">
        <v>19</v>
      </c>
      <c r="D13" s="22" t="n">
        <v>1983.3</v>
      </c>
      <c r="E13" s="22" t="n">
        <v>270.1</v>
      </c>
      <c r="F13" s="19" t="n">
        <f aca="false">IF(ISNUMBER(D13),IF(D13=0,0,E13/D13*100)," ")</f>
        <v>13.6187162809459</v>
      </c>
    </row>
    <row r="14" customFormat="false" ht="51.75" hidden="false" customHeight="false" outlineLevel="0" collapsed="false">
      <c r="A14" s="113"/>
      <c r="B14" s="21" t="s">
        <v>20</v>
      </c>
      <c r="C14" s="22" t="s">
        <v>21</v>
      </c>
      <c r="D14" s="22"/>
      <c r="E14" s="22"/>
      <c r="F14" s="23" t="str">
        <f aca="false">IF(ISNUMBER(D14),IF(D14=0,0,E14/D14*100)," ")</f>
        <v> </v>
      </c>
    </row>
    <row r="15" customFormat="false" ht="21" hidden="false" customHeight="true" outlineLevel="0" collapsed="false">
      <c r="A15" s="113"/>
      <c r="B15" s="10" t="s">
        <v>22</v>
      </c>
      <c r="C15" s="11" t="s">
        <v>23</v>
      </c>
      <c r="D15" s="12" t="n">
        <f aca="false">SUM(D16+D17+D18+D19)</f>
        <v>49643.1</v>
      </c>
      <c r="E15" s="12" t="n">
        <f aca="false">SUM(E16+E17+E18+E19)</f>
        <v>7992.2</v>
      </c>
      <c r="F15" s="13" t="n">
        <f aca="false">IF(ISNUMBER(D15),IF(D15=0,0,E15/D15*100)," ")</f>
        <v>16.099316924205</v>
      </c>
    </row>
    <row r="16" customFormat="false" ht="12.75" hidden="false" customHeight="false" outlineLevel="0" collapsed="false">
      <c r="A16" s="113"/>
      <c r="B16" s="24" t="s">
        <v>24</v>
      </c>
      <c r="C16" s="25" t="s">
        <v>25</v>
      </c>
      <c r="D16" s="25" t="n">
        <v>19472.2</v>
      </c>
      <c r="E16" s="25" t="n">
        <v>1607.1</v>
      </c>
      <c r="F16" s="16" t="n">
        <f aca="false">IF(ISNUMBER(D16),IF(D16=0,0,E16/D16*100)," ")</f>
        <v>8.25330471133205</v>
      </c>
    </row>
    <row r="17" customFormat="false" ht="12.75" hidden="false" customHeight="false" outlineLevel="0" collapsed="false">
      <c r="A17" s="113"/>
      <c r="B17" s="17" t="s">
        <v>26</v>
      </c>
      <c r="C17" s="18" t="s">
        <v>27</v>
      </c>
      <c r="D17" s="18" t="n">
        <v>30104</v>
      </c>
      <c r="E17" s="18" t="n">
        <v>6337.6</v>
      </c>
      <c r="F17" s="19" t="n">
        <f aca="false">IF(ISNUMBER(D17),IF(D17=0,0,E17/D17*100)," ")</f>
        <v>21.0523518469306</v>
      </c>
    </row>
    <row r="18" customFormat="false" ht="12.75" hidden="false" customHeight="false" outlineLevel="0" collapsed="false">
      <c r="A18" s="113"/>
      <c r="B18" s="17" t="s">
        <v>28</v>
      </c>
      <c r="C18" s="18" t="s">
        <v>29</v>
      </c>
      <c r="D18" s="18" t="n">
        <v>60.9</v>
      </c>
      <c r="E18" s="18" t="n">
        <v>47.5</v>
      </c>
      <c r="F18" s="19" t="n">
        <f aca="false">IF(ISNUMBER(D18),IF(D18=0,0,E18/D18*100)," ")</f>
        <v>77.9967159277504</v>
      </c>
    </row>
    <row r="19" customFormat="false" ht="39" hidden="false" customHeight="false" outlineLevel="0" collapsed="false">
      <c r="A19" s="113"/>
      <c r="B19" s="26" t="s">
        <v>30</v>
      </c>
      <c r="C19" s="27" t="s">
        <v>31</v>
      </c>
      <c r="D19" s="27" t="n">
        <v>6</v>
      </c>
      <c r="E19" s="27"/>
      <c r="F19" s="23"/>
    </row>
    <row r="20" customFormat="false" ht="17.25" hidden="false" customHeight="true" outlineLevel="0" collapsed="false">
      <c r="A20" s="113"/>
      <c r="B20" s="10" t="s">
        <v>32</v>
      </c>
      <c r="C20" s="11" t="s">
        <v>33</v>
      </c>
      <c r="D20" s="12" t="n">
        <f aca="false">SUM(D21+D22+D23)</f>
        <v>15624.9</v>
      </c>
      <c r="E20" s="12" t="n">
        <f aca="false">SUM(E21+E22+E23)</f>
        <v>2012.8</v>
      </c>
      <c r="F20" s="13" t="n">
        <f aca="false">IF(ISNUMBER(D20),IF(D20=0,0,E20/D20*100)," ")</f>
        <v>12.8820024448156</v>
      </c>
    </row>
    <row r="21" customFormat="false" ht="12.75" hidden="false" customHeight="false" outlineLevel="0" collapsed="false">
      <c r="A21" s="113"/>
      <c r="B21" s="14" t="s">
        <v>34</v>
      </c>
      <c r="C21" s="15" t="s">
        <v>35</v>
      </c>
      <c r="D21" s="15"/>
      <c r="E21" s="15"/>
      <c r="F21" s="28" t="str">
        <f aca="false">IF(ISNUMBER(D21),IF(D21=0,0,E21/D21*100)," ")</f>
        <v> </v>
      </c>
    </row>
    <row r="22" customFormat="false" ht="12.75" hidden="false" customHeight="false" outlineLevel="0" collapsed="false">
      <c r="A22" s="113"/>
      <c r="B22" s="17" t="s">
        <v>36</v>
      </c>
      <c r="C22" s="18" t="s">
        <v>37</v>
      </c>
      <c r="D22" s="18" t="n">
        <v>15624.9</v>
      </c>
      <c r="E22" s="18" t="n">
        <v>2012.8</v>
      </c>
      <c r="F22" s="19" t="n">
        <f aca="false">IF(ISNUMBER(D22),IF(D22=0,0,E22/D22*100)," ")</f>
        <v>12.8820024448156</v>
      </c>
    </row>
    <row r="23" customFormat="false" ht="13.5" hidden="false" customHeight="false" outlineLevel="0" collapsed="false">
      <c r="A23" s="113"/>
      <c r="B23" s="21" t="s">
        <v>38</v>
      </c>
      <c r="C23" s="22" t="s">
        <v>39</v>
      </c>
      <c r="D23" s="22"/>
      <c r="E23" s="22"/>
      <c r="F23" s="23" t="str">
        <f aca="false">IF(ISNUMBER(D23),IF(D23=0,0,E23/D23*100)," ")</f>
        <v> </v>
      </c>
    </row>
    <row r="24" customFormat="false" ht="16.5" hidden="false" customHeight="true" outlineLevel="0" collapsed="false">
      <c r="A24" s="113"/>
      <c r="B24" s="10" t="s">
        <v>40</v>
      </c>
      <c r="C24" s="11" t="s">
        <v>41</v>
      </c>
      <c r="D24" s="12" t="n">
        <v>3827.1</v>
      </c>
      <c r="E24" s="12" t="n">
        <v>507.7</v>
      </c>
      <c r="F24" s="13" t="n">
        <f aca="false">IF(ISNUMBER(D24),IF(D24=0,0,E24/D24*100)," ")</f>
        <v>13.2659193645319</v>
      </c>
    </row>
    <row r="25" customFormat="false" ht="27.75" hidden="false" customHeight="true" outlineLevel="0" collapsed="false">
      <c r="A25" s="113"/>
      <c r="B25" s="10" t="s">
        <v>42</v>
      </c>
      <c r="C25" s="29" t="s">
        <v>43</v>
      </c>
      <c r="D25" s="12"/>
      <c r="E25" s="12" t="n">
        <v>5</v>
      </c>
      <c r="F25" s="13" t="str">
        <f aca="false">IF(ISNUMBER(D25),IF(D25=0,0,E25/D25*100)," ")</f>
        <v> </v>
      </c>
    </row>
    <row r="26" customFormat="false" ht="29.25" hidden="false" customHeight="true" outlineLevel="0" collapsed="false">
      <c r="A26" s="113"/>
      <c r="B26" s="26" t="s">
        <v>44</v>
      </c>
      <c r="C26" s="30" t="s">
        <v>45</v>
      </c>
      <c r="D26" s="31" t="n">
        <v>8799.1</v>
      </c>
      <c r="E26" s="31" t="n">
        <v>867.4</v>
      </c>
      <c r="F26" s="13" t="n">
        <f aca="false">IF(ISNUMBER(D26),IF(D26=0,0,E26/D26*100)," ")</f>
        <v>9.85782636860588</v>
      </c>
    </row>
    <row r="27" customFormat="false" ht="24.75" hidden="false" customHeight="false" outlineLevel="0" collapsed="false">
      <c r="A27" s="113"/>
      <c r="B27" s="10" t="s">
        <v>46</v>
      </c>
      <c r="C27" s="29" t="s">
        <v>47</v>
      </c>
      <c r="D27" s="12" t="n">
        <v>1436.9</v>
      </c>
      <c r="E27" s="12" t="n">
        <v>336.3</v>
      </c>
      <c r="F27" s="13" t="n">
        <f aca="false">IF(ISNUMBER(D27),IF(D27=0,0,E27/D27*100)," ")</f>
        <v>23.4045514649593</v>
      </c>
    </row>
    <row r="28" customFormat="false" ht="24.75" hidden="false" customHeight="false" outlineLevel="0" collapsed="false">
      <c r="A28" s="113"/>
      <c r="B28" s="10" t="s">
        <v>48</v>
      </c>
      <c r="C28" s="29" t="s">
        <v>49</v>
      </c>
      <c r="D28" s="12" t="n">
        <v>4320.4</v>
      </c>
      <c r="E28" s="12" t="n">
        <v>516.3</v>
      </c>
      <c r="F28" s="13" t="n">
        <f aca="false">IF(ISNUMBER(D28),IF(D28=0,0,E28/D28*100)," ")</f>
        <v>11.950282381261</v>
      </c>
    </row>
    <row r="29" customFormat="false" ht="26.25" hidden="false" customHeight="false" outlineLevel="0" collapsed="false">
      <c r="A29" s="113"/>
      <c r="B29" s="10" t="s">
        <v>50</v>
      </c>
      <c r="C29" s="11" t="s">
        <v>51</v>
      </c>
      <c r="D29" s="12" t="n">
        <v>12340</v>
      </c>
      <c r="E29" s="12" t="n">
        <v>3394</v>
      </c>
      <c r="F29" s="13" t="n">
        <f aca="false">IF(ISNUMBER(D29),IF(D29=0,0,E29/D29*100)," ")</f>
        <v>27.5040518638574</v>
      </c>
    </row>
    <row r="30" customFormat="false" ht="26.25" hidden="false" customHeight="false" outlineLevel="0" collapsed="false">
      <c r="A30" s="113"/>
      <c r="B30" s="10" t="s">
        <v>52</v>
      </c>
      <c r="C30" s="11" t="s">
        <v>53</v>
      </c>
      <c r="D30" s="12" t="n">
        <v>3240.2</v>
      </c>
      <c r="E30" s="12" t="n">
        <v>123</v>
      </c>
      <c r="F30" s="13" t="n">
        <f aca="false">IF(ISNUMBER(D30),IF(D30=0,0,E30/D30*100)," ")</f>
        <v>3.79606197148324</v>
      </c>
    </row>
    <row r="31" customFormat="false" ht="13.5" hidden="false" customHeight="false" outlineLevel="0" collapsed="false">
      <c r="A31" s="113"/>
      <c r="B31" s="10" t="s">
        <v>54</v>
      </c>
      <c r="C31" s="11" t="s">
        <v>55</v>
      </c>
      <c r="D31" s="11" t="n">
        <f aca="false">SUM(D32+D33+D34)</f>
        <v>0</v>
      </c>
      <c r="E31" s="11" t="n">
        <f aca="false">SUM(E32+E33+E34)</f>
        <v>27</v>
      </c>
      <c r="F31" s="13" t="n">
        <f aca="false">IF(ISNUMBER(D31),IF(D31=0,0,E31/D31*100)," ")</f>
        <v>0</v>
      </c>
    </row>
    <row r="32" customFormat="false" ht="25.5" hidden="false" customHeight="false" outlineLevel="0" collapsed="false">
      <c r="A32" s="113"/>
      <c r="B32" s="32" t="s">
        <v>56</v>
      </c>
      <c r="C32" s="33" t="s">
        <v>57</v>
      </c>
      <c r="D32" s="33"/>
      <c r="E32" s="33" t="n">
        <v>27.1</v>
      </c>
      <c r="F32" s="28" t="str">
        <f aca="false">IF(ISNUMBER(D32),IF(D32=0,0,E32/D32*100)," ")</f>
        <v> </v>
      </c>
    </row>
    <row r="33" customFormat="false" ht="12.75" hidden="false" customHeight="false" outlineLevel="0" collapsed="false">
      <c r="A33" s="113"/>
      <c r="B33" s="17" t="s">
        <v>58</v>
      </c>
      <c r="C33" s="18" t="s">
        <v>59</v>
      </c>
      <c r="D33" s="18"/>
      <c r="E33" s="18"/>
      <c r="F33" s="34" t="str">
        <f aca="false">IF(ISNUMBER(D33),IF(D33=0,0,E33/D33*100)," ")</f>
        <v> </v>
      </c>
    </row>
    <row r="34" customFormat="false" ht="13.5" hidden="false" customHeight="false" outlineLevel="0" collapsed="false">
      <c r="A34" s="113"/>
      <c r="B34" s="35" t="s">
        <v>60</v>
      </c>
      <c r="C34" s="36" t="s">
        <v>61</v>
      </c>
      <c r="D34" s="36"/>
      <c r="E34" s="37" t="n">
        <v>-0.1</v>
      </c>
      <c r="F34" s="23" t="str">
        <f aca="false">IF(ISNUMBER(D34),IF(D34=0,0,E34/D34*100)," ")</f>
        <v> </v>
      </c>
    </row>
    <row r="35" customFormat="false" ht="30.75" hidden="false" customHeight="true" outlineLevel="0" collapsed="false">
      <c r="A35" s="113"/>
      <c r="B35" s="10"/>
      <c r="C35" s="11" t="s">
        <v>62</v>
      </c>
      <c r="D35" s="11" t="n">
        <f aca="false">SUM(D9+D15+D20+D24+D25+D26+D27+D28+D29+D30+D31)</f>
        <v>263476.4</v>
      </c>
      <c r="E35" s="11" t="n">
        <f aca="false">SUM(E9+E15+E20+E24+E25+E26+E27+E28+E29+E30+E31)</f>
        <v>36514.2</v>
      </c>
      <c r="F35" s="13" t="n">
        <f aca="false">IF(ISNUMBER(D35),IF(D35=0,0,E35/D35*100)," ")</f>
        <v>13.8586226318562</v>
      </c>
    </row>
    <row r="36" customFormat="false" ht="28.5" hidden="false" customHeight="true" outlineLevel="0" collapsed="false">
      <c r="A36" s="113"/>
      <c r="B36" s="10" t="s">
        <v>63</v>
      </c>
      <c r="C36" s="11" t="s">
        <v>64</v>
      </c>
      <c r="D36" s="11"/>
      <c r="E36" s="38"/>
      <c r="F36" s="13" t="str">
        <f aca="false">IF(ISNUMBER(D36),IF(D36=0,0,E36/D36*100)," ")</f>
        <v> </v>
      </c>
    </row>
    <row r="37" customFormat="false" ht="26.25" hidden="false" customHeight="false" outlineLevel="0" collapsed="false">
      <c r="A37" s="113"/>
      <c r="B37" s="35" t="s">
        <v>65</v>
      </c>
      <c r="C37" s="39" t="s">
        <v>66</v>
      </c>
      <c r="D37" s="39"/>
      <c r="E37" s="40"/>
      <c r="F37" s="13" t="str">
        <f aca="false">IF(ISNUMBER(D37),IF(D37=0,0,E37/D37*100)," ")</f>
        <v> </v>
      </c>
    </row>
    <row r="38" customFormat="false" ht="18.75" hidden="false" customHeight="true" outlineLevel="0" collapsed="false">
      <c r="A38" s="113"/>
      <c r="B38" s="35"/>
      <c r="C38" s="39" t="s">
        <v>67</v>
      </c>
      <c r="D38" s="39" t="n">
        <f aca="false">SUM(D35+D36+D37)</f>
        <v>263476.4</v>
      </c>
      <c r="E38" s="39" t="n">
        <f aca="false">SUM(E35+E36+E37)</f>
        <v>36514.2</v>
      </c>
      <c r="F38" s="13" t="n">
        <f aca="false">IF(ISNUMBER(D38),IF(D38=0,0,E38/D38*100)," ")</f>
        <v>13.8586226318562</v>
      </c>
    </row>
    <row r="39" customFormat="false" ht="17.25" hidden="false" customHeight="true" outlineLevel="0" collapsed="false">
      <c r="A39" s="113"/>
      <c r="B39" s="10" t="s">
        <v>68</v>
      </c>
      <c r="C39" s="11" t="s">
        <v>69</v>
      </c>
      <c r="D39" s="12" t="n">
        <f aca="false">SUM(D41+D45+D55+D67+D73+D75)</f>
        <v>614069.5</v>
      </c>
      <c r="E39" s="12" t="n">
        <f aca="false">SUM(E41+E45+E55+E67+E73+E75)</f>
        <v>73286.8</v>
      </c>
      <c r="F39" s="13" t="n">
        <f aca="false">IF(ISNUMBER(D39),IF(D39=0,0,E39/D39*100)," ")</f>
        <v>11.9346100074992</v>
      </c>
    </row>
    <row r="40" customFormat="false" ht="39" hidden="false" customHeight="false" outlineLevel="0" collapsed="false">
      <c r="A40" s="113"/>
      <c r="B40" s="10" t="s">
        <v>70</v>
      </c>
      <c r="C40" s="11" t="s">
        <v>71</v>
      </c>
      <c r="D40" s="12" t="n">
        <f aca="false">SUM(D41+D45+D55+D67)</f>
        <v>618242</v>
      </c>
      <c r="E40" s="12" t="n">
        <f aca="false">SUM(E41+E45+E55+E67)</f>
        <v>77459.2</v>
      </c>
      <c r="F40" s="13" t="n">
        <f aca="false">IF(ISNUMBER(D40),IF(D40=0,0,E40/D40*100)," ")</f>
        <v>12.5289449762391</v>
      </c>
    </row>
    <row r="41" customFormat="false" ht="26.25" hidden="false" customHeight="false" outlineLevel="0" collapsed="false">
      <c r="A41" s="113"/>
      <c r="B41" s="10" t="s">
        <v>72</v>
      </c>
      <c r="C41" s="11" t="s">
        <v>73</v>
      </c>
      <c r="D41" s="11" t="n">
        <f aca="false">SUM(D42+D43+D44)</f>
        <v>134016.9</v>
      </c>
      <c r="E41" s="11" t="n">
        <f aca="false">SUM(E42+E43+E44)</f>
        <v>20350.7</v>
      </c>
      <c r="F41" s="13" t="n">
        <f aca="false">IF(ISNUMBER(D41),IF(D41=0,0,E41/D41*100)," ")</f>
        <v>15.1851744071084</v>
      </c>
    </row>
    <row r="42" customFormat="false" ht="24" hidden="false" customHeight="false" outlineLevel="0" collapsed="false">
      <c r="A42" s="113"/>
      <c r="B42" s="14" t="s">
        <v>74</v>
      </c>
      <c r="C42" s="42" t="s">
        <v>75</v>
      </c>
      <c r="D42" s="15" t="n">
        <v>4895.1</v>
      </c>
      <c r="E42" s="15" t="n">
        <v>815.8</v>
      </c>
      <c r="F42" s="16" t="n">
        <f aca="false">IF(ISNUMBER(D42),IF(D42=0,0,E42/D42*100)," ")</f>
        <v>16.6656452370738</v>
      </c>
    </row>
    <row r="43" customFormat="false" ht="38.25" hidden="false" customHeight="false" outlineLevel="0" collapsed="false">
      <c r="A43" s="113"/>
      <c r="B43" s="21" t="s">
        <v>76</v>
      </c>
      <c r="C43" s="22" t="s">
        <v>77</v>
      </c>
      <c r="D43" s="22" t="n">
        <v>129121.8</v>
      </c>
      <c r="E43" s="43" t="n">
        <v>19534.9</v>
      </c>
      <c r="F43" s="19" t="n">
        <f aca="false">IF(ISNUMBER(D43),IF(D43=0,0,E43/D43*100)," ")</f>
        <v>15.129048696657</v>
      </c>
    </row>
    <row r="44" customFormat="false" ht="39" hidden="false" customHeight="false" outlineLevel="0" collapsed="false">
      <c r="A44" s="113"/>
      <c r="B44" s="21" t="s">
        <v>78</v>
      </c>
      <c r="C44" s="44" t="s">
        <v>79</v>
      </c>
      <c r="D44" s="44"/>
      <c r="E44" s="44"/>
      <c r="F44" s="23" t="str">
        <f aca="false">IF(ISNUMBER(D44),IF(D44=0,0,E44/D44*100)," ")</f>
        <v> </v>
      </c>
    </row>
    <row r="45" customFormat="false" ht="20.25" hidden="false" customHeight="true" outlineLevel="0" collapsed="false">
      <c r="A45" s="113"/>
      <c r="B45" s="45" t="s">
        <v>80</v>
      </c>
      <c r="C45" s="114" t="s">
        <v>81</v>
      </c>
      <c r="D45" s="11" t="n">
        <f aca="false">SUM(D46:D54)</f>
        <v>330331.7</v>
      </c>
      <c r="E45" s="11" t="n">
        <f aca="false">SUM(E46:E54)</f>
        <v>56133.7</v>
      </c>
      <c r="F45" s="13" t="n">
        <f aca="false">IF(ISNUMBER(D45),IF(D45=0,0,E45/D45*100)," ")</f>
        <v>16.9931314493886</v>
      </c>
    </row>
    <row r="46" customFormat="false" ht="38.25" hidden="false" customHeight="false" outlineLevel="0" collapsed="false">
      <c r="A46" s="113"/>
      <c r="B46" s="14" t="s">
        <v>82</v>
      </c>
      <c r="C46" s="15" t="s">
        <v>83</v>
      </c>
      <c r="D46" s="15" t="n">
        <v>921</v>
      </c>
      <c r="E46" s="15"/>
      <c r="F46" s="28" t="n">
        <f aca="false">IF(ISNUMBER(D46),IF(D46=0,0,E46/D46*100)," ")</f>
        <v>0</v>
      </c>
    </row>
    <row r="47" customFormat="false" ht="51" hidden="false" customHeight="false" outlineLevel="0" collapsed="false">
      <c r="A47" s="113"/>
      <c r="B47" s="14" t="s">
        <v>84</v>
      </c>
      <c r="C47" s="15" t="s">
        <v>85</v>
      </c>
      <c r="D47" s="15" t="n">
        <v>1478.4</v>
      </c>
      <c r="E47" s="15" t="n">
        <v>394.3</v>
      </c>
      <c r="F47" s="19" t="n">
        <f aca="false">IF(ISNUMBER(D47),IF(D47=0,0,E47/D47*100)," ")</f>
        <v>26.6707251082251</v>
      </c>
    </row>
    <row r="48" customFormat="false" ht="38.25" hidden="false" customHeight="false" outlineLevel="0" collapsed="false">
      <c r="A48" s="113"/>
      <c r="B48" s="17" t="s">
        <v>86</v>
      </c>
      <c r="C48" s="18" t="s">
        <v>87</v>
      </c>
      <c r="D48" s="18" t="n">
        <v>1826.2</v>
      </c>
      <c r="E48" s="18" t="n">
        <v>213.6</v>
      </c>
      <c r="F48" s="20" t="n">
        <f aca="false">IF(ISNUMBER(D48),IF(D48=0,0,E48/D48*100)," ")</f>
        <v>11.6964187931223</v>
      </c>
    </row>
    <row r="49" customFormat="false" ht="38.25" hidden="false" customHeight="false" outlineLevel="0" collapsed="false">
      <c r="A49" s="113"/>
      <c r="B49" s="17" t="s">
        <v>88</v>
      </c>
      <c r="C49" s="18" t="s">
        <v>89</v>
      </c>
      <c r="D49" s="18" t="n">
        <v>53077.8</v>
      </c>
      <c r="E49" s="18" t="n">
        <v>7344.6</v>
      </c>
      <c r="F49" s="19" t="n">
        <f aca="false">IF(ISNUMBER(D49),IF(D49=0,0,E49/D49*100)," ")</f>
        <v>13.8374235556108</v>
      </c>
    </row>
    <row r="50" customFormat="false" ht="51" hidden="false" customHeight="false" outlineLevel="0" collapsed="false">
      <c r="A50" s="113"/>
      <c r="B50" s="14" t="s">
        <v>90</v>
      </c>
      <c r="C50" s="15" t="s">
        <v>91</v>
      </c>
      <c r="D50" s="15" t="n">
        <v>8411.6</v>
      </c>
      <c r="E50" s="15" t="n">
        <v>1463</v>
      </c>
      <c r="F50" s="20" t="n">
        <f aca="false">IF(ISNUMBER(D50),IF(D50=0,0,E50/D50*100)," ")</f>
        <v>17.392648247658</v>
      </c>
    </row>
    <row r="51" customFormat="false" ht="38.25" hidden="false" customHeight="false" outlineLevel="0" collapsed="false">
      <c r="A51" s="113"/>
      <c r="B51" s="17" t="s">
        <v>92</v>
      </c>
      <c r="C51" s="18" t="s">
        <v>93</v>
      </c>
      <c r="D51" s="18"/>
      <c r="E51" s="18"/>
      <c r="F51" s="19" t="str">
        <f aca="false">IF(ISNUMBER(D51),IF(D51=0,0,E51/D51*100)," ")</f>
        <v> </v>
      </c>
    </row>
    <row r="52" customFormat="false" ht="89.25" hidden="false" customHeight="false" outlineLevel="0" collapsed="false">
      <c r="A52" s="113"/>
      <c r="B52" s="17" t="s">
        <v>94</v>
      </c>
      <c r="C52" s="18" t="s">
        <v>95</v>
      </c>
      <c r="D52" s="18" t="n">
        <v>3294</v>
      </c>
      <c r="E52" s="18" t="n">
        <v>3294</v>
      </c>
      <c r="F52" s="19" t="n">
        <f aca="false">IF(ISNUMBER(D52),IF(D52=0,0,E52/D52*100)," ")</f>
        <v>100</v>
      </c>
    </row>
    <row r="53" customFormat="false" ht="76.5" hidden="false" customHeight="false" outlineLevel="0" collapsed="false">
      <c r="A53" s="113"/>
      <c r="B53" s="17" t="s">
        <v>96</v>
      </c>
      <c r="C53" s="18" t="s">
        <v>97</v>
      </c>
      <c r="D53" s="18" t="n">
        <v>8784</v>
      </c>
      <c r="E53" s="18" t="n">
        <v>8784</v>
      </c>
      <c r="F53" s="19" t="n">
        <f aca="false">IF(ISNUMBER(D53),IF(D53=0,0,E53/D53*100)," ")</f>
        <v>100</v>
      </c>
    </row>
    <row r="54" customFormat="false" ht="13.5" hidden="false" customHeight="false" outlineLevel="0" collapsed="false">
      <c r="A54" s="113"/>
      <c r="B54" s="35" t="s">
        <v>98</v>
      </c>
      <c r="C54" s="36" t="s">
        <v>99</v>
      </c>
      <c r="D54" s="36" t="n">
        <v>252538.7</v>
      </c>
      <c r="E54" s="36" t="n">
        <v>34640.2</v>
      </c>
      <c r="F54" s="47" t="n">
        <f aca="false">IF(ISNUMBER(D54),IF(D54=0,0,E54/D54*100)," ")</f>
        <v>13.7167887535653</v>
      </c>
    </row>
    <row r="55" customFormat="false" ht="21" hidden="false" customHeight="true" outlineLevel="0" collapsed="false">
      <c r="A55" s="113"/>
      <c r="B55" s="10" t="s">
        <v>100</v>
      </c>
      <c r="C55" s="11" t="s">
        <v>101</v>
      </c>
      <c r="D55" s="11" t="n">
        <f aca="false">SUM(D56+D57+D58+D59+D60+D63+D64+D65+D66)</f>
        <v>146060.2</v>
      </c>
      <c r="E55" s="11" t="n">
        <f aca="false">SUM(E56+E57+E58+E59+E60+E63+E64+E65+E66)</f>
        <v>0</v>
      </c>
      <c r="F55" s="13" t="n">
        <f aca="false">IF(ISNUMBER(D55),IF(D55=0,0,E55/D55*100)," ")</f>
        <v>0</v>
      </c>
    </row>
    <row r="56" customFormat="false" ht="36" hidden="false" customHeight="false" outlineLevel="0" collapsed="false">
      <c r="A56" s="113"/>
      <c r="B56" s="14" t="s">
        <v>102</v>
      </c>
      <c r="C56" s="42" t="s">
        <v>103</v>
      </c>
      <c r="D56" s="15"/>
      <c r="E56" s="15"/>
      <c r="F56" s="28" t="str">
        <f aca="false">IF(ISNUMBER(D56),IF(D56=0,0,E56/D56*100)," ")</f>
        <v> </v>
      </c>
    </row>
    <row r="57" customFormat="false" ht="60" hidden="false" customHeight="false" outlineLevel="0" collapsed="false">
      <c r="A57" s="113"/>
      <c r="B57" s="14" t="s">
        <v>104</v>
      </c>
      <c r="C57" s="42" t="s">
        <v>105</v>
      </c>
      <c r="D57" s="15"/>
      <c r="E57" s="15"/>
      <c r="F57" s="34" t="str">
        <f aca="false">IF(ISNUMBER(D57),IF(D57=0,0,E57/D57*100)," ")</f>
        <v> </v>
      </c>
    </row>
    <row r="58" customFormat="false" ht="60" hidden="false" customHeight="false" outlineLevel="0" collapsed="false">
      <c r="A58" s="113"/>
      <c r="B58" s="17" t="s">
        <v>106</v>
      </c>
      <c r="C58" s="49" t="s">
        <v>107</v>
      </c>
      <c r="D58" s="18"/>
      <c r="E58" s="18"/>
      <c r="F58" s="50" t="str">
        <f aca="false">IF(ISNUMBER(D58),IF(D58=0,0,E58/D58*100)," ")</f>
        <v> </v>
      </c>
    </row>
    <row r="59" customFormat="false" ht="48" hidden="false" customHeight="false" outlineLevel="0" collapsed="false">
      <c r="A59" s="113"/>
      <c r="B59" s="14" t="s">
        <v>108</v>
      </c>
      <c r="C59" s="42" t="s">
        <v>109</v>
      </c>
      <c r="D59" s="15" t="n">
        <v>103775.9</v>
      </c>
      <c r="E59" s="15"/>
      <c r="F59" s="34" t="n">
        <f aca="false">IF(ISNUMBER(D59),IF(D59=0,0,E59/D59*100)," ")</f>
        <v>0</v>
      </c>
    </row>
    <row r="60" customFormat="false" ht="96" hidden="false" customHeight="false" outlineLevel="0" collapsed="false">
      <c r="A60" s="113"/>
      <c r="B60" s="17" t="s">
        <v>110</v>
      </c>
      <c r="C60" s="49" t="s">
        <v>111</v>
      </c>
      <c r="D60" s="18"/>
      <c r="E60" s="18"/>
      <c r="F60" s="50" t="str">
        <f aca="false">IF(ISNUMBER(D60),IF(D60=0,0,E60/D60*100)," ")</f>
        <v> </v>
      </c>
    </row>
    <row r="61" customFormat="false" ht="84" hidden="false" customHeight="false" outlineLevel="0" collapsed="false">
      <c r="A61" s="113"/>
      <c r="B61" s="17" t="s">
        <v>112</v>
      </c>
      <c r="C61" s="49" t="s">
        <v>113</v>
      </c>
      <c r="D61" s="18"/>
      <c r="E61" s="18"/>
      <c r="F61" s="34" t="str">
        <f aca="false">IF(ISNUMBER(D61),IF(D61=0,0,E61/D61*100)," ")</f>
        <v> </v>
      </c>
    </row>
    <row r="62" customFormat="false" ht="84" hidden="false" customHeight="false" outlineLevel="0" collapsed="false">
      <c r="A62" s="113"/>
      <c r="B62" s="17" t="s">
        <v>114</v>
      </c>
      <c r="C62" s="49" t="s">
        <v>115</v>
      </c>
      <c r="D62" s="18"/>
      <c r="E62" s="18"/>
      <c r="F62" s="50" t="str">
        <f aca="false">IF(ISNUMBER(D62),IF(D62=0,0,E62/D62*100)," ")</f>
        <v> </v>
      </c>
    </row>
    <row r="63" customFormat="false" ht="36" hidden="false" customHeight="false" outlineLevel="0" collapsed="false">
      <c r="A63" s="113"/>
      <c r="B63" s="17" t="s">
        <v>116</v>
      </c>
      <c r="C63" s="49" t="s">
        <v>117</v>
      </c>
      <c r="D63" s="18"/>
      <c r="E63" s="18"/>
      <c r="F63" s="34" t="str">
        <f aca="false">IF(ISNUMBER(D63),IF(D63=0,0,E63/D63*100)," ")</f>
        <v> </v>
      </c>
    </row>
    <row r="64" customFormat="false" ht="48" hidden="false" customHeight="false" outlineLevel="0" collapsed="false">
      <c r="A64" s="113"/>
      <c r="B64" s="17" t="s">
        <v>118</v>
      </c>
      <c r="C64" s="49" t="s">
        <v>119</v>
      </c>
      <c r="D64" s="18"/>
      <c r="E64" s="18"/>
      <c r="F64" s="50" t="str">
        <f aca="false">IF(ISNUMBER(D64),IF(D64=0,0,E64/D64*100)," ")</f>
        <v> </v>
      </c>
    </row>
    <row r="65" customFormat="false" ht="48" hidden="false" customHeight="false" outlineLevel="0" collapsed="false">
      <c r="A65" s="113"/>
      <c r="B65" s="17" t="s">
        <v>120</v>
      </c>
      <c r="C65" s="49" t="s">
        <v>121</v>
      </c>
      <c r="D65" s="18"/>
      <c r="E65" s="18"/>
      <c r="F65" s="34" t="str">
        <f aca="false">IF(ISNUMBER(D65),IF(D65=0,0,E65/D65*100)," ")</f>
        <v> </v>
      </c>
    </row>
    <row r="66" customFormat="false" ht="24.75" hidden="false" customHeight="false" outlineLevel="0" collapsed="false">
      <c r="A66" s="113"/>
      <c r="B66" s="35" t="s">
        <v>122</v>
      </c>
      <c r="C66" s="51" t="s">
        <v>123</v>
      </c>
      <c r="D66" s="36" t="n">
        <v>42284.3</v>
      </c>
      <c r="E66" s="36"/>
      <c r="F66" s="23" t="n">
        <f aca="false">IF(ISNUMBER(D66),IF(D66=0,0,E66/D66*100)," ")</f>
        <v>0</v>
      </c>
    </row>
    <row r="67" customFormat="false" ht="22.5" hidden="false" customHeight="true" outlineLevel="0" collapsed="false">
      <c r="A67" s="113"/>
      <c r="B67" s="10" t="s">
        <v>124</v>
      </c>
      <c r="C67" s="11" t="s">
        <v>125</v>
      </c>
      <c r="D67" s="11" t="n">
        <f aca="false">SUM(D68+D69+D70+D71+D72)</f>
        <v>7833.2</v>
      </c>
      <c r="E67" s="11" t="n">
        <f aca="false">SUM(E68+E69+E70+E71+E72)</f>
        <v>974.8</v>
      </c>
      <c r="F67" s="13" t="n">
        <f aca="false">IF(ISNUMBER(D67),IF(D67=0,0,E67/D67*100)," ")</f>
        <v>12.4444671398662</v>
      </c>
    </row>
    <row r="68" customFormat="false" ht="76.5" hidden="false" customHeight="false" outlineLevel="0" collapsed="false">
      <c r="A68" s="113"/>
      <c r="B68" s="26" t="s">
        <v>126</v>
      </c>
      <c r="C68" s="52" t="s">
        <v>127</v>
      </c>
      <c r="D68" s="27"/>
      <c r="E68" s="27"/>
      <c r="F68" s="53" t="str">
        <f aca="false">IF(ISNUMBER(D68),IF(D68=0,0,E68/D68*100)," ")</f>
        <v> </v>
      </c>
    </row>
    <row r="69" customFormat="false" ht="51" hidden="false" customHeight="false" outlineLevel="0" collapsed="false">
      <c r="A69" s="113"/>
      <c r="B69" s="17" t="s">
        <v>128</v>
      </c>
      <c r="C69" s="54" t="s">
        <v>129</v>
      </c>
      <c r="D69" s="18"/>
      <c r="E69" s="18"/>
      <c r="F69" s="50" t="str">
        <f aca="false">IF(ISNUMBER(D69),IF(D69=0,0,E69/D69*100)," ")</f>
        <v> </v>
      </c>
    </row>
    <row r="70" customFormat="false" ht="102" hidden="false" customHeight="false" outlineLevel="0" collapsed="false">
      <c r="A70" s="113"/>
      <c r="B70" s="17" t="s">
        <v>130</v>
      </c>
      <c r="C70" s="54" t="s">
        <v>131</v>
      </c>
      <c r="D70" s="18"/>
      <c r="E70" s="18"/>
      <c r="F70" s="34" t="str">
        <f aca="false">IF(ISNUMBER(D70),IF(D70=0,0,E70/D70*100)," ")</f>
        <v> </v>
      </c>
    </row>
    <row r="71" customFormat="false" ht="89.25" hidden="false" customHeight="false" outlineLevel="0" collapsed="false">
      <c r="A71" s="113"/>
      <c r="B71" s="17" t="s">
        <v>132</v>
      </c>
      <c r="C71" s="54" t="s">
        <v>133</v>
      </c>
      <c r="D71" s="18" t="n">
        <v>7833.2</v>
      </c>
      <c r="E71" s="18" t="n">
        <v>974.8</v>
      </c>
      <c r="F71" s="20" t="n">
        <f aca="false">IF(ISNUMBER(D71),IF(D71=0,0,E71/D71*100)," ")</f>
        <v>12.4444671398662</v>
      </c>
    </row>
    <row r="72" customFormat="false" ht="38.25" hidden="false" customHeight="false" outlineLevel="0" collapsed="false">
      <c r="A72" s="113"/>
      <c r="B72" s="21" t="s">
        <v>134</v>
      </c>
      <c r="C72" s="43" t="s">
        <v>135</v>
      </c>
      <c r="D72" s="22"/>
      <c r="E72" s="43"/>
      <c r="F72" s="34" t="str">
        <f aca="false">IF(ISNUMBER(D72),IF(D72=0,0,E72/D72*100)," ")</f>
        <v> </v>
      </c>
    </row>
    <row r="73" customFormat="false" ht="25.5" hidden="false" customHeight="false" outlineLevel="0" collapsed="false">
      <c r="A73" s="113"/>
      <c r="B73" s="21" t="s">
        <v>136</v>
      </c>
      <c r="C73" s="43" t="s">
        <v>137</v>
      </c>
      <c r="D73" s="22"/>
      <c r="E73" s="43"/>
      <c r="F73" s="50" t="str">
        <f aca="false">IF(ISNUMBER(D73),IF(D73=0,0,E73/D73*100)," ")</f>
        <v> </v>
      </c>
    </row>
    <row r="74" customFormat="false" ht="76.5" hidden="false" customHeight="false" outlineLevel="0" collapsed="false">
      <c r="A74" s="113"/>
      <c r="B74" s="21" t="s">
        <v>138</v>
      </c>
      <c r="C74" s="43" t="s">
        <v>139</v>
      </c>
      <c r="D74" s="22"/>
      <c r="E74" s="43"/>
      <c r="F74" s="34" t="str">
        <f aca="false">IF(ISNUMBER(D74),IF(D74=0,0,E74/D74*100)," ")</f>
        <v> </v>
      </c>
    </row>
    <row r="75" customFormat="false" ht="26.25" hidden="false" customHeight="false" outlineLevel="0" collapsed="false">
      <c r="A75" s="113"/>
      <c r="B75" s="21" t="s">
        <v>140</v>
      </c>
      <c r="C75" s="55" t="s">
        <v>66</v>
      </c>
      <c r="D75" s="44" t="n">
        <v>-4172.5</v>
      </c>
      <c r="E75" s="56" t="n">
        <v>-4172.4</v>
      </c>
      <c r="F75" s="23" t="n">
        <f aca="false">IF(ISNUMBER(D75),IF(D75=0,0,E75/D75*100)," ")</f>
        <v>99.9976033553026</v>
      </c>
    </row>
    <row r="76" customFormat="false" ht="16.5" hidden="false" customHeight="false" outlineLevel="0" collapsed="false">
      <c r="A76" s="113"/>
      <c r="B76" s="10" t="s">
        <v>141</v>
      </c>
      <c r="C76" s="57" t="s">
        <v>142</v>
      </c>
      <c r="D76" s="11" t="n">
        <f aca="false">SUM(D38+D39)</f>
        <v>877545.9</v>
      </c>
      <c r="E76" s="11" t="n">
        <f aca="false">SUM(E38+E39)</f>
        <v>109801</v>
      </c>
      <c r="F76" s="13" t="n">
        <f aca="false">IF(ISNUMBER(D76),IF(D76=0,0,E76/D76*100)," ")</f>
        <v>12.512279984443</v>
      </c>
    </row>
    <row r="77" customFormat="false" ht="16.5" hidden="false" customHeight="false" outlineLevel="0" collapsed="false">
      <c r="A77" s="113"/>
      <c r="B77" s="58"/>
      <c r="C77" s="57" t="s">
        <v>143</v>
      </c>
      <c r="D77" s="59"/>
      <c r="E77" s="60"/>
      <c r="F77" s="13" t="str">
        <f aca="false">IF(ISNUMBER(D77),IF(D77=0,0,E77/D77*100)," ")</f>
        <v> </v>
      </c>
    </row>
    <row r="78" customFormat="false" ht="13.5" hidden="false" customHeight="false" outlineLevel="0" collapsed="false">
      <c r="A78" s="113"/>
      <c r="B78" s="61" t="s">
        <v>144</v>
      </c>
      <c r="C78" s="12" t="s">
        <v>145</v>
      </c>
      <c r="D78" s="12" t="n">
        <f aca="false">SUM(D79+D80+D81+D82+D83+D86+D87+D88)</f>
        <v>63301.3</v>
      </c>
      <c r="E78" s="12" t="n">
        <f aca="false">SUM(E79+E80+E81+E82+E83+E86+E87+E88)</f>
        <v>7996.4</v>
      </c>
      <c r="F78" s="13" t="n">
        <f aca="false">IF(ISNUMBER(D78),IF(D78=0,0,E78/D78*100)," ")</f>
        <v>12.6322840131245</v>
      </c>
    </row>
    <row r="79" customFormat="false" ht="15.75" hidden="false" customHeight="true" outlineLevel="0" collapsed="false">
      <c r="A79" s="113"/>
      <c r="B79" s="62" t="s">
        <v>146</v>
      </c>
      <c r="C79" s="33" t="s">
        <v>147</v>
      </c>
      <c r="D79" s="33" t="n">
        <v>34743.2</v>
      </c>
      <c r="E79" s="33" t="n">
        <v>4998</v>
      </c>
      <c r="F79" s="16" t="n">
        <f aca="false">IF(ISNUMBER(D79),IF(D79=0,0,E79/D79*100)," ")</f>
        <v>14.3855488268208</v>
      </c>
    </row>
    <row r="80" customFormat="false" ht="16.5" hidden="false" customHeight="true" outlineLevel="0" collapsed="false">
      <c r="A80" s="113"/>
      <c r="B80" s="63" t="s">
        <v>148</v>
      </c>
      <c r="C80" s="18" t="s">
        <v>149</v>
      </c>
      <c r="D80" s="18" t="n">
        <v>10494.6</v>
      </c>
      <c r="E80" s="18" t="n">
        <v>1366.5</v>
      </c>
      <c r="F80" s="19" t="n">
        <f aca="false">IF(ISNUMBER(D80),IF(D80=0,0,E80/D80*100)," ")</f>
        <v>13.0209822194271</v>
      </c>
    </row>
    <row r="81" customFormat="false" ht="12.75" hidden="false" customHeight="true" outlineLevel="0" collapsed="false">
      <c r="A81" s="113"/>
      <c r="B81" s="63" t="s">
        <v>173</v>
      </c>
      <c r="C81" s="18" t="s">
        <v>151</v>
      </c>
      <c r="D81" s="18" t="n">
        <v>1114.5</v>
      </c>
      <c r="E81" s="18" t="n">
        <v>168.7</v>
      </c>
      <c r="F81" s="20" t="n">
        <f aca="false">IF(ISNUMBER(D81),IF(D81=0,0,E81/D81*100)," ")</f>
        <v>15.1368326603858</v>
      </c>
    </row>
    <row r="82" customFormat="false" ht="16.5" hidden="false" customHeight="true" outlineLevel="0" collapsed="false">
      <c r="A82" s="113"/>
      <c r="B82" s="63" t="s">
        <v>152</v>
      </c>
      <c r="C82" s="18" t="s">
        <v>153</v>
      </c>
      <c r="D82" s="18" t="n">
        <v>51.9</v>
      </c>
      <c r="E82" s="15" t="n">
        <v>22.7</v>
      </c>
      <c r="F82" s="19" t="n">
        <f aca="false">IF(ISNUMBER(D82),IF(D82=0,0,E82/D82*100)," ")</f>
        <v>43.73795761079</v>
      </c>
    </row>
    <row r="83" customFormat="false" ht="17.25" hidden="false" customHeight="true" outlineLevel="0" collapsed="false">
      <c r="A83" s="113"/>
      <c r="B83" s="63" t="s">
        <v>154</v>
      </c>
      <c r="C83" s="18" t="s">
        <v>155</v>
      </c>
      <c r="D83" s="18" t="n">
        <v>1257.3</v>
      </c>
      <c r="E83" s="18" t="n">
        <v>122.6</v>
      </c>
      <c r="F83" s="20" t="n">
        <f aca="false">IF(ISNUMBER(D83),IF(D83=0,0,E83/D83*100)," ")</f>
        <v>9.75105384554204</v>
      </c>
    </row>
    <row r="84" customFormat="false" ht="12.75" hidden="false" customHeight="false" outlineLevel="0" collapsed="false">
      <c r="A84" s="113"/>
      <c r="B84" s="64" t="s">
        <v>156</v>
      </c>
      <c r="C84" s="65" t="s">
        <v>157</v>
      </c>
      <c r="D84" s="65" t="n">
        <v>758.1</v>
      </c>
      <c r="E84" s="65"/>
      <c r="F84" s="115" t="n">
        <f aca="false">IF(ISNUMBER(D84),IF(D84=0,0,E84/D84*100)," ")</f>
        <v>0</v>
      </c>
    </row>
    <row r="85" customFormat="false" ht="12.75" hidden="false" customHeight="false" outlineLevel="0" collapsed="false">
      <c r="A85" s="113"/>
      <c r="B85" s="64" t="s">
        <v>158</v>
      </c>
      <c r="C85" s="65" t="s">
        <v>159</v>
      </c>
      <c r="D85" s="65" t="n">
        <v>465.6</v>
      </c>
      <c r="E85" s="65" t="n">
        <v>119.5</v>
      </c>
      <c r="F85" s="116" t="n">
        <f aca="false">IF(ISNUMBER(D85),IF(D85=0,0,E85/D85*100)," ")</f>
        <v>25.6658075601375</v>
      </c>
    </row>
    <row r="86" customFormat="false" ht="25.5" hidden="false" customHeight="false" outlineLevel="0" collapsed="false">
      <c r="A86" s="113"/>
      <c r="B86" s="63" t="s">
        <v>160</v>
      </c>
      <c r="C86" s="66" t="s">
        <v>161</v>
      </c>
      <c r="D86" s="18" t="n">
        <v>1798.2</v>
      </c>
      <c r="E86" s="18" t="n">
        <v>64.7</v>
      </c>
      <c r="F86" s="19" t="n">
        <f aca="false">IF(ISNUMBER(D86),IF(D86=0,0,E86/D86*100)," ")</f>
        <v>3.59804248693138</v>
      </c>
    </row>
    <row r="87" customFormat="false" ht="25.5" hidden="false" customHeight="false" outlineLevel="0" collapsed="false">
      <c r="A87" s="113"/>
      <c r="B87" s="63" t="s">
        <v>162</v>
      </c>
      <c r="C87" s="18" t="s">
        <v>163</v>
      </c>
      <c r="D87" s="18" t="n">
        <v>2795.4</v>
      </c>
      <c r="E87" s="18" t="n">
        <v>497.5</v>
      </c>
      <c r="F87" s="19" t="n">
        <f aca="false">IF(ISNUMBER(D87),IF(D87=0,0,E87/D87*100)," ")</f>
        <v>17.7970952278744</v>
      </c>
    </row>
    <row r="88" customFormat="false" ht="13.5" hidden="false" customHeight="false" outlineLevel="0" collapsed="false">
      <c r="A88" s="113"/>
      <c r="B88" s="67"/>
      <c r="C88" s="36" t="s">
        <v>164</v>
      </c>
      <c r="D88" s="36" t="n">
        <v>11046.2</v>
      </c>
      <c r="E88" s="36" t="n">
        <v>755.7</v>
      </c>
      <c r="F88" s="47" t="n">
        <f aca="false">IF(ISNUMBER(D88),IF(D88=0,0,E88/D88*100)," ")</f>
        <v>6.84126667994423</v>
      </c>
    </row>
    <row r="89" customFormat="false" ht="19.5" hidden="false" customHeight="true" outlineLevel="0" collapsed="false">
      <c r="A89" s="113"/>
      <c r="B89" s="68" t="s">
        <v>165</v>
      </c>
      <c r="C89" s="11" t="s">
        <v>166</v>
      </c>
      <c r="D89" s="11" t="n">
        <v>1478.4</v>
      </c>
      <c r="E89" s="69" t="n">
        <f aca="false">SUM(E90)</f>
        <v>166.9</v>
      </c>
      <c r="F89" s="13" t="n">
        <f aca="false">IF(ISNUMBER(D89),IF(D89=0,0,E89/D89*100)," ")</f>
        <v>11.2892316017316</v>
      </c>
    </row>
    <row r="90" customFormat="false" ht="20.25" hidden="false" customHeight="true" outlineLevel="0" collapsed="false">
      <c r="A90" s="113"/>
      <c r="B90" s="117" t="s">
        <v>167</v>
      </c>
      <c r="C90" s="27" t="s">
        <v>168</v>
      </c>
      <c r="D90" s="27" t="n">
        <v>1478.4</v>
      </c>
      <c r="E90" s="71" t="n">
        <v>166.9</v>
      </c>
      <c r="F90" s="13" t="n">
        <f aca="false">IF(ISNUMBER(D90),IF(D90=0,0,E90/D90*100)," ")</f>
        <v>11.2892316017316</v>
      </c>
    </row>
    <row r="91" customFormat="false" ht="26.25" hidden="false" customHeight="false" outlineLevel="0" collapsed="false">
      <c r="A91" s="113"/>
      <c r="B91" s="61" t="s">
        <v>169</v>
      </c>
      <c r="C91" s="12" t="s">
        <v>170</v>
      </c>
      <c r="D91" s="12" t="n">
        <f aca="false">SUM(D92+D93+D94+D95+D97+D98+D99)</f>
        <v>7883.7</v>
      </c>
      <c r="E91" s="12" t="n">
        <f aca="false">SUM(E92+E93+E94+E95+E97+E98+E99)</f>
        <v>604.5</v>
      </c>
      <c r="F91" s="13" t="n">
        <f aca="false">IF(ISNUMBER(D91),IF(D91=0,0,E91/D91*100)," ")</f>
        <v>7.66771947182161</v>
      </c>
    </row>
    <row r="92" customFormat="false" ht="12.75" hidden="false" customHeight="false" outlineLevel="0" collapsed="false">
      <c r="A92" s="113"/>
      <c r="B92" s="72" t="s">
        <v>171</v>
      </c>
      <c r="C92" s="71" t="s">
        <v>147</v>
      </c>
      <c r="D92" s="71" t="n">
        <v>2754.1</v>
      </c>
      <c r="E92" s="71" t="n">
        <v>388.3</v>
      </c>
      <c r="F92" s="16" t="n">
        <f aca="false">IF(ISNUMBER(D92),IF(D92=0,0,E92/D92*100)," ")</f>
        <v>14.0989797029883</v>
      </c>
    </row>
    <row r="93" customFormat="false" ht="12.75" hidden="false" customHeight="false" outlineLevel="0" collapsed="false">
      <c r="A93" s="113"/>
      <c r="B93" s="73" t="s">
        <v>172</v>
      </c>
      <c r="C93" s="22" t="s">
        <v>149</v>
      </c>
      <c r="D93" s="22" t="n">
        <v>831.7</v>
      </c>
      <c r="E93" s="22" t="n">
        <v>96.8</v>
      </c>
      <c r="F93" s="19" t="n">
        <f aca="false">IF(ISNUMBER(D93),IF(D93=0,0,E93/D93*100)," ")</f>
        <v>11.6388120716605</v>
      </c>
    </row>
    <row r="94" customFormat="false" ht="12.75" hidden="false" customHeight="false" outlineLevel="0" collapsed="false">
      <c r="A94" s="113"/>
      <c r="B94" s="73" t="s">
        <v>173</v>
      </c>
      <c r="C94" s="22" t="s">
        <v>151</v>
      </c>
      <c r="D94" s="22" t="n">
        <v>29.5</v>
      </c>
      <c r="E94" s="22" t="n">
        <v>12.8</v>
      </c>
      <c r="F94" s="20" t="n">
        <f aca="false">IF(ISNUMBER(D94),IF(D94=0,0,E94/D94*100)," ")</f>
        <v>43.3898305084746</v>
      </c>
    </row>
    <row r="95" customFormat="false" ht="12.75" hidden="false" customHeight="false" outlineLevel="0" collapsed="false">
      <c r="A95" s="113"/>
      <c r="B95" s="73" t="s">
        <v>174</v>
      </c>
      <c r="C95" s="22" t="s">
        <v>175</v>
      </c>
      <c r="D95" s="22" t="n">
        <v>38</v>
      </c>
      <c r="E95" s="22"/>
      <c r="F95" s="19" t="n">
        <f aca="false">IF(ISNUMBER(D95),IF(D95=0,0,E95/D95*100)," ")</f>
        <v>0</v>
      </c>
    </row>
    <row r="96" customFormat="false" ht="12.75" hidden="false" customHeight="false" outlineLevel="0" collapsed="false">
      <c r="A96" s="113"/>
      <c r="B96" s="74" t="s">
        <v>176</v>
      </c>
      <c r="C96" s="75" t="s">
        <v>157</v>
      </c>
      <c r="D96" s="75" t="n">
        <v>36</v>
      </c>
      <c r="E96" s="75"/>
      <c r="F96" s="20" t="n">
        <f aca="false">IF(ISNUMBER(D96),IF(D96=0,0,E96/D96*100)," ")</f>
        <v>0</v>
      </c>
    </row>
    <row r="97" customFormat="false" ht="25.5" hidden="false" customHeight="false" outlineLevel="0" collapsed="false">
      <c r="A97" s="113"/>
      <c r="B97" s="73" t="s">
        <v>177</v>
      </c>
      <c r="C97" s="66" t="s">
        <v>161</v>
      </c>
      <c r="D97" s="22" t="n">
        <v>418.8</v>
      </c>
      <c r="E97" s="22" t="n">
        <v>93.6</v>
      </c>
      <c r="F97" s="19" t="n">
        <f aca="false">IF(ISNUMBER(D97),IF(D97=0,0,E97/D97*100)," ")</f>
        <v>22.3495702005731</v>
      </c>
    </row>
    <row r="98" customFormat="false" ht="25.5" hidden="false" customHeight="false" outlineLevel="0" collapsed="false">
      <c r="A98" s="113"/>
      <c r="B98" s="73" t="s">
        <v>178</v>
      </c>
      <c r="C98" s="18" t="s">
        <v>163</v>
      </c>
      <c r="D98" s="22" t="n">
        <v>208</v>
      </c>
      <c r="E98" s="22" t="n">
        <v>11.1</v>
      </c>
      <c r="F98" s="19" t="n">
        <f aca="false">IF(ISNUMBER(D98),IF(D98=0,0,E98/D98*100)," ")</f>
        <v>5.33653846153846</v>
      </c>
    </row>
    <row r="99" customFormat="false" ht="13.5" hidden="false" customHeight="false" outlineLevel="0" collapsed="false">
      <c r="A99" s="113"/>
      <c r="B99" s="118"/>
      <c r="C99" s="44" t="s">
        <v>164</v>
      </c>
      <c r="D99" s="44" t="n">
        <v>3603.6</v>
      </c>
      <c r="E99" s="44" t="n">
        <v>1.9</v>
      </c>
      <c r="F99" s="47" t="n">
        <f aca="false">IF(ISNUMBER(D99),IF(D99=0,0,E99/D99*100)," ")</f>
        <v>0.0527250527250527</v>
      </c>
    </row>
    <row r="100" customFormat="false" ht="13.5" hidden="false" customHeight="false" outlineLevel="0" collapsed="false">
      <c r="A100" s="113"/>
      <c r="B100" s="61" t="s">
        <v>179</v>
      </c>
      <c r="C100" s="12" t="s">
        <v>180</v>
      </c>
      <c r="D100" s="12" t="n">
        <f aca="false">SUM(D101+D102+D103+D104+D105)</f>
        <v>182165.1</v>
      </c>
      <c r="E100" s="12" t="n">
        <f aca="false">SUM(E101+E102+E103+E104+E105)</f>
        <v>3273.3</v>
      </c>
      <c r="F100" s="13" t="n">
        <f aca="false">IF(ISNUMBER(D100),IF(D100=0,0,E100/D100*100)," ")</f>
        <v>1.79688645080754</v>
      </c>
    </row>
    <row r="101" customFormat="false" ht="17.25" hidden="false" customHeight="true" outlineLevel="0" collapsed="false">
      <c r="A101" s="113"/>
      <c r="B101" s="72" t="s">
        <v>181</v>
      </c>
      <c r="C101" s="25" t="s">
        <v>182</v>
      </c>
      <c r="D101" s="25" t="n">
        <v>800</v>
      </c>
      <c r="E101" s="77" t="n">
        <v>200</v>
      </c>
      <c r="F101" s="16" t="n">
        <f aca="false">IF(ISNUMBER(D101),IF(D101=0,0,E101/D101*100)," ")</f>
        <v>25</v>
      </c>
    </row>
    <row r="102" customFormat="false" ht="12.75" hidden="false" customHeight="false" outlineLevel="0" collapsed="false">
      <c r="A102" s="113"/>
      <c r="B102" s="63" t="s">
        <v>183</v>
      </c>
      <c r="C102" s="18" t="s">
        <v>184</v>
      </c>
      <c r="D102" s="18" t="n">
        <v>19507.2</v>
      </c>
      <c r="E102" s="18"/>
      <c r="F102" s="19" t="n">
        <f aca="false">IF(ISNUMBER(D102),IF(D102=0,0,E102/D102*100)," ")</f>
        <v>0</v>
      </c>
    </row>
    <row r="103" customFormat="false" ht="25.5" hidden="false" customHeight="false" outlineLevel="0" collapsed="false">
      <c r="A103" s="113"/>
      <c r="B103" s="78" t="s">
        <v>177</v>
      </c>
      <c r="C103" s="79" t="s">
        <v>161</v>
      </c>
      <c r="D103" s="15" t="n">
        <v>160827.9</v>
      </c>
      <c r="E103" s="80" t="n">
        <v>2504.5</v>
      </c>
      <c r="F103" s="20" t="n">
        <f aca="false">IF(ISNUMBER(D103),IF(D103=0,0,E103/D103*100)," ")</f>
        <v>1.55725468031355</v>
      </c>
    </row>
    <row r="104" customFormat="false" ht="25.5" hidden="false" customHeight="false" outlineLevel="0" collapsed="false">
      <c r="A104" s="113"/>
      <c r="B104" s="63" t="s">
        <v>162</v>
      </c>
      <c r="C104" s="18" t="s">
        <v>163</v>
      </c>
      <c r="D104" s="18"/>
      <c r="E104" s="54"/>
      <c r="F104" s="34" t="str">
        <f aca="false">IF(ISNUMBER(D104),IF(D104=0,0,E104/D104*100)," ")</f>
        <v> </v>
      </c>
    </row>
    <row r="105" customFormat="false" ht="13.5" hidden="false" customHeight="false" outlineLevel="0" collapsed="false">
      <c r="A105" s="113"/>
      <c r="B105" s="73"/>
      <c r="C105" s="22" t="s">
        <v>164</v>
      </c>
      <c r="D105" s="22" t="n">
        <v>1030</v>
      </c>
      <c r="E105" s="82" t="n">
        <v>568.8</v>
      </c>
      <c r="F105" s="23" t="n">
        <f aca="false">IF(ISNUMBER(D105),IF(D105=0,0,E105/D105*100)," ")</f>
        <v>55.2233009708738</v>
      </c>
    </row>
    <row r="106" customFormat="false" ht="17.25" hidden="false" customHeight="true" outlineLevel="0" collapsed="false">
      <c r="A106" s="113"/>
      <c r="B106" s="61" t="s">
        <v>185</v>
      </c>
      <c r="C106" s="12" t="s">
        <v>186</v>
      </c>
      <c r="D106" s="12" t="n">
        <f aca="false">SUM(D107+D108+D109+D110)</f>
        <v>17748.1</v>
      </c>
      <c r="E106" s="12" t="n">
        <f aca="false">SUM(E107+E108+E109+E110)</f>
        <v>3241.2</v>
      </c>
      <c r="F106" s="13" t="n">
        <f aca="false">IF(ISNUMBER(D106),IF(D106=0,0,E106/D106*100)," ")</f>
        <v>18.2622365210924</v>
      </c>
    </row>
    <row r="107" customFormat="false" ht="16.5" hidden="false" customHeight="true" outlineLevel="0" collapsed="false">
      <c r="A107" s="113"/>
      <c r="B107" s="78" t="s">
        <v>167</v>
      </c>
      <c r="C107" s="15" t="s">
        <v>187</v>
      </c>
      <c r="D107" s="15" t="n">
        <v>15089.1</v>
      </c>
      <c r="E107" s="15" t="n">
        <v>2489</v>
      </c>
      <c r="F107" s="16" t="n">
        <f aca="false">IF(ISNUMBER(D107),IF(D107=0,0,E107/D107*100)," ")</f>
        <v>16.4953509486981</v>
      </c>
    </row>
    <row r="108" customFormat="false" ht="25.5" hidden="false" customHeight="false" outlineLevel="0" collapsed="false">
      <c r="A108" s="113"/>
      <c r="B108" s="73" t="s">
        <v>160</v>
      </c>
      <c r="C108" s="79" t="s">
        <v>161</v>
      </c>
      <c r="D108" s="22" t="n">
        <v>193.5</v>
      </c>
      <c r="E108" s="22" t="n">
        <v>193.5</v>
      </c>
      <c r="F108" s="19" t="n">
        <f aca="false">IF(ISNUMBER(D108),IF(D108=0,0,E108/D108*100)," ")</f>
        <v>100</v>
      </c>
    </row>
    <row r="109" customFormat="false" ht="25.5" hidden="false" customHeight="false" outlineLevel="0" collapsed="false">
      <c r="A109" s="113"/>
      <c r="B109" s="63" t="s">
        <v>178</v>
      </c>
      <c r="C109" s="18" t="s">
        <v>163</v>
      </c>
      <c r="D109" s="18" t="n">
        <v>125.8</v>
      </c>
      <c r="E109" s="18" t="n">
        <v>125.8</v>
      </c>
      <c r="F109" s="19" t="n">
        <f aca="false">IF(ISNUMBER(D109),IF(D109=0,0,E109/D109*100)," ")</f>
        <v>100</v>
      </c>
    </row>
    <row r="110" customFormat="false" ht="13.5" hidden="false" customHeight="false" outlineLevel="0" collapsed="false">
      <c r="A110" s="113"/>
      <c r="B110" s="119"/>
      <c r="C110" s="36" t="s">
        <v>164</v>
      </c>
      <c r="D110" s="36" t="n">
        <v>2339.7</v>
      </c>
      <c r="E110" s="84" t="n">
        <v>432.9</v>
      </c>
      <c r="F110" s="47" t="n">
        <f aca="false">IF(ISNUMBER(D110),IF(D110=0,0,E110/D110*100)," ")</f>
        <v>18.5023720989871</v>
      </c>
    </row>
    <row r="111" customFormat="false" ht="21" hidden="false" customHeight="true" outlineLevel="0" collapsed="false">
      <c r="A111" s="113"/>
      <c r="B111" s="61" t="s">
        <v>188</v>
      </c>
      <c r="C111" s="12" t="s">
        <v>189</v>
      </c>
      <c r="D111" s="12" t="n">
        <f aca="false">SUM(D112+D113+D114+D116+D115+D117+D121+D122+D123+D124+D126)</f>
        <v>681706.4</v>
      </c>
      <c r="E111" s="12" t="n">
        <f aca="false">SUM(E112+E113+E114+E116+E115+E117+E121+E122+E123+E124+E126)</f>
        <v>75069.5</v>
      </c>
      <c r="F111" s="13" t="n">
        <f aca="false">IF(ISNUMBER(D111),IF(D111=0,0,E111/D111*100)," ")</f>
        <v>11.0119987138158</v>
      </c>
    </row>
    <row r="112" customFormat="false" ht="18" hidden="false" customHeight="true" outlineLevel="0" collapsed="false">
      <c r="A112" s="113"/>
      <c r="B112" s="85" t="s">
        <v>146</v>
      </c>
      <c r="C112" s="86" t="s">
        <v>190</v>
      </c>
      <c r="D112" s="86" t="n">
        <v>85792.5</v>
      </c>
      <c r="E112" s="86" t="n">
        <v>9784.2</v>
      </c>
      <c r="F112" s="16" t="n">
        <f aca="false">IF(ISNUMBER(D112),IF(D112=0,0,E112/D112*100)," ")</f>
        <v>11.4044933997727</v>
      </c>
    </row>
    <row r="113" customFormat="false" ht="15" hidden="false" customHeight="true" outlineLevel="0" collapsed="false">
      <c r="A113" s="113"/>
      <c r="B113" s="87" t="s">
        <v>191</v>
      </c>
      <c r="C113" s="66" t="s">
        <v>192</v>
      </c>
      <c r="D113" s="66" t="n">
        <v>255.4</v>
      </c>
      <c r="E113" s="66" t="n">
        <v>40.9</v>
      </c>
      <c r="F113" s="19" t="n">
        <f aca="false">IF(ISNUMBER(D113),IF(D113=0,0,E113/D113*100)," ")</f>
        <v>16.0140955364135</v>
      </c>
    </row>
    <row r="114" customFormat="false" ht="18" hidden="false" customHeight="true" outlineLevel="0" collapsed="false">
      <c r="A114" s="113"/>
      <c r="B114" s="88" t="s">
        <v>193</v>
      </c>
      <c r="C114" s="89" t="s">
        <v>194</v>
      </c>
      <c r="D114" s="89" t="n">
        <v>25908.1</v>
      </c>
      <c r="E114" s="89" t="n">
        <v>2899.2</v>
      </c>
      <c r="F114" s="20" t="n">
        <f aca="false">IF(ISNUMBER(D114),IF(D114=0,0,E114/D114*100)," ")</f>
        <v>11.1903227176057</v>
      </c>
    </row>
    <row r="115" customFormat="false" ht="12.75" hidden="false" customHeight="false" outlineLevel="0" collapsed="false">
      <c r="A115" s="113"/>
      <c r="B115" s="73" t="s">
        <v>173</v>
      </c>
      <c r="C115" s="89" t="s">
        <v>151</v>
      </c>
      <c r="D115" s="89" t="n">
        <v>1438.7</v>
      </c>
      <c r="E115" s="89" t="n">
        <v>145.7</v>
      </c>
      <c r="F115" s="19" t="n">
        <f aca="false">IF(ISNUMBER(D115),IF(D115=0,0,E115/D115*100)," ")</f>
        <v>10.1271981650101</v>
      </c>
    </row>
    <row r="116" customFormat="false" ht="16.5" hidden="false" customHeight="true" outlineLevel="0" collapsed="false">
      <c r="A116" s="113"/>
      <c r="B116" s="73" t="s">
        <v>195</v>
      </c>
      <c r="C116" s="22" t="s">
        <v>153</v>
      </c>
      <c r="D116" s="89" t="n">
        <v>2514.1</v>
      </c>
      <c r="E116" s="89" t="n">
        <v>162.8</v>
      </c>
      <c r="F116" s="20" t="n">
        <f aca="false">IF(ISNUMBER(D116),IF(D116=0,0,E116/D116*100)," ")</f>
        <v>6.47547830237461</v>
      </c>
    </row>
    <row r="117" customFormat="false" ht="18.75" hidden="false" customHeight="true" outlineLevel="0" collapsed="false">
      <c r="A117" s="113"/>
      <c r="B117" s="88" t="s">
        <v>196</v>
      </c>
      <c r="C117" s="89" t="s">
        <v>175</v>
      </c>
      <c r="D117" s="89" t="n">
        <v>9840.7</v>
      </c>
      <c r="E117" s="89" t="n">
        <v>2869.2</v>
      </c>
      <c r="F117" s="19" t="n">
        <f aca="false">IF(ISNUMBER(D117),IF(D117=0,0,E117/D117*100)," ")</f>
        <v>29.1564624467772</v>
      </c>
    </row>
    <row r="118" customFormat="false" ht="12.75" hidden="false" customHeight="false" outlineLevel="0" collapsed="false">
      <c r="A118" s="113"/>
      <c r="B118" s="74" t="s">
        <v>197</v>
      </c>
      <c r="C118" s="75" t="s">
        <v>198</v>
      </c>
      <c r="D118" s="75" t="n">
        <v>1573.2</v>
      </c>
      <c r="E118" s="75" t="n">
        <v>918.8</v>
      </c>
      <c r="F118" s="116" t="n">
        <f aca="false">IF(ISNUMBER(D118),IF(D118=0,0,E118/D118*100)," ")</f>
        <v>58.4032545130943</v>
      </c>
    </row>
    <row r="119" customFormat="false" ht="12.75" hidden="false" customHeight="false" outlineLevel="0" collapsed="false">
      <c r="A119" s="113"/>
      <c r="B119" s="64" t="s">
        <v>199</v>
      </c>
      <c r="C119" s="65" t="s">
        <v>200</v>
      </c>
      <c r="D119" s="65" t="n">
        <v>6738.8</v>
      </c>
      <c r="E119" s="65" t="n">
        <v>1542.6</v>
      </c>
      <c r="F119" s="115" t="n">
        <f aca="false">IF(ISNUMBER(D119),IF(D119=0,0,E119/D119*100)," ")</f>
        <v>22.8913159612987</v>
      </c>
    </row>
    <row r="120" customFormat="false" ht="12.75" hidden="false" customHeight="false" outlineLevel="0" collapsed="false">
      <c r="A120" s="113"/>
      <c r="B120" s="64" t="s">
        <v>201</v>
      </c>
      <c r="C120" s="65" t="s">
        <v>202</v>
      </c>
      <c r="D120" s="65" t="n">
        <v>1302.4</v>
      </c>
      <c r="E120" s="65" t="n">
        <v>372.7</v>
      </c>
      <c r="F120" s="116" t="n">
        <f aca="false">IF(ISNUMBER(D120),IF(D120=0,0,E120/D120*100)," ")</f>
        <v>28.6164004914005</v>
      </c>
    </row>
    <row r="121" customFormat="false" ht="15.75" hidden="false" customHeight="true" outlineLevel="0" collapsed="false">
      <c r="A121" s="113"/>
      <c r="B121" s="63" t="s">
        <v>203</v>
      </c>
      <c r="C121" s="66" t="s">
        <v>204</v>
      </c>
      <c r="D121" s="66" t="n">
        <v>3208.9</v>
      </c>
      <c r="E121" s="66" t="n">
        <v>311.6</v>
      </c>
      <c r="F121" s="19" t="n">
        <f aca="false">IF(ISNUMBER(D121),IF(D121=0,0,E121/D121*100)," ")</f>
        <v>9.71049269219982</v>
      </c>
    </row>
    <row r="122" customFormat="false" ht="38.25" hidden="false" customHeight="false" outlineLevel="0" collapsed="false">
      <c r="A122" s="113"/>
      <c r="B122" s="63" t="s">
        <v>205</v>
      </c>
      <c r="C122" s="79" t="s">
        <v>206</v>
      </c>
      <c r="D122" s="66" t="n">
        <v>527719.7</v>
      </c>
      <c r="E122" s="66" t="n">
        <v>57653</v>
      </c>
      <c r="F122" s="20" t="n">
        <f aca="false">IF(ISNUMBER(D122),IF(D122=0,0,E122/D122*100)," ")</f>
        <v>10.9249285179234</v>
      </c>
    </row>
    <row r="123" customFormat="false" ht="25.5" hidden="false" customHeight="false" outlineLevel="0" collapsed="false">
      <c r="A123" s="113"/>
      <c r="B123" s="63" t="s">
        <v>160</v>
      </c>
      <c r="C123" s="79" t="s">
        <v>161</v>
      </c>
      <c r="D123" s="18" t="n">
        <v>7741.7</v>
      </c>
      <c r="E123" s="18" t="n">
        <v>77.7</v>
      </c>
      <c r="F123" s="19" t="n">
        <f aca="false">IF(ISNUMBER(D123),IF(D123=0,0,E123/D123*100)," ")</f>
        <v>1.00365552785564</v>
      </c>
    </row>
    <row r="124" customFormat="false" ht="25.5" hidden="false" customHeight="false" outlineLevel="0" collapsed="false">
      <c r="A124" s="113"/>
      <c r="B124" s="63" t="s">
        <v>162</v>
      </c>
      <c r="C124" s="18" t="s">
        <v>163</v>
      </c>
      <c r="D124" s="66" t="n">
        <v>9197.1</v>
      </c>
      <c r="E124" s="66" t="n">
        <v>742.5</v>
      </c>
      <c r="F124" s="20" t="n">
        <f aca="false">IF(ISNUMBER(D124),IF(D124=0,0,E124/D124*100)," ")</f>
        <v>8.07319698600646</v>
      </c>
    </row>
    <row r="125" customFormat="false" ht="18" hidden="false" customHeight="true" outlineLevel="0" collapsed="false">
      <c r="A125" s="113"/>
      <c r="B125" s="64" t="s">
        <v>207</v>
      </c>
      <c r="C125" s="65" t="s">
        <v>208</v>
      </c>
      <c r="D125" s="65" t="n">
        <v>5399.3</v>
      </c>
      <c r="E125" s="65" t="n">
        <v>535.6</v>
      </c>
      <c r="F125" s="115" t="n">
        <f aca="false">IF(ISNUMBER(D125),IF(D125=0,0,E125/D125*100)," ")</f>
        <v>9.91980441909136</v>
      </c>
    </row>
    <row r="126" customFormat="false" ht="18" hidden="false" customHeight="true" outlineLevel="0" collapsed="false">
      <c r="A126" s="113"/>
      <c r="B126" s="120"/>
      <c r="C126" s="92" t="s">
        <v>164</v>
      </c>
      <c r="D126" s="92" t="n">
        <v>8089.5</v>
      </c>
      <c r="E126" s="92" t="n">
        <v>382.7</v>
      </c>
      <c r="F126" s="47" t="n">
        <f aca="false">IF(ISNUMBER(D126),IF(D126=0,0,E126/D126*100)," ")</f>
        <v>4.73082390753446</v>
      </c>
    </row>
    <row r="127" customFormat="false" ht="19.5" hidden="false" customHeight="true" outlineLevel="0" collapsed="false">
      <c r="A127" s="113"/>
      <c r="B127" s="93" t="s">
        <v>209</v>
      </c>
      <c r="C127" s="94" t="s">
        <v>210</v>
      </c>
      <c r="D127" s="94" t="n">
        <f aca="false">SUM(D128+D129+D130+D131+D132+D133+D137+D138+D139+D140+D141)</f>
        <v>35548</v>
      </c>
      <c r="E127" s="94" t="n">
        <f aca="false">SUM(E128+E129+E130+E131+E132+E133+E137+E138+E139+E140+E141)</f>
        <v>4964</v>
      </c>
      <c r="F127" s="13" t="n">
        <f aca="false">IF(ISNUMBER(D127),IF(D127=0,0,E127/D127*100)," ")</f>
        <v>13.9642173961967</v>
      </c>
    </row>
    <row r="128" customFormat="false" ht="12.75" hidden="false" customHeight="false" outlineLevel="0" collapsed="false">
      <c r="A128" s="113"/>
      <c r="B128" s="121" t="s">
        <v>211</v>
      </c>
      <c r="C128" s="96" t="s">
        <v>190</v>
      </c>
      <c r="D128" s="96" t="n">
        <v>10699.7</v>
      </c>
      <c r="E128" s="96" t="n">
        <v>1491.1</v>
      </c>
      <c r="F128" s="16" t="n">
        <f aca="false">IF(ISNUMBER(D128),IF(D128=0,0,E128/D128*100)," ")</f>
        <v>13.9359047449929</v>
      </c>
    </row>
    <row r="129" customFormat="false" ht="12.75" hidden="false" customHeight="false" outlineLevel="0" collapsed="false">
      <c r="A129" s="113"/>
      <c r="B129" s="87" t="s">
        <v>212</v>
      </c>
      <c r="C129" s="66" t="s">
        <v>192</v>
      </c>
      <c r="D129" s="66" t="n">
        <v>4.2</v>
      </c>
      <c r="E129" s="66" t="n">
        <v>0.7</v>
      </c>
      <c r="F129" s="19" t="n">
        <f aca="false">IF(ISNUMBER(D129),IF(D129=0,0,E129/D129*100)," ")</f>
        <v>16.6666666666667</v>
      </c>
    </row>
    <row r="130" customFormat="false" ht="12.75" hidden="false" customHeight="false" outlineLevel="0" collapsed="false">
      <c r="A130" s="113"/>
      <c r="B130" s="87" t="s">
        <v>213</v>
      </c>
      <c r="C130" s="66" t="s">
        <v>214</v>
      </c>
      <c r="D130" s="66" t="n">
        <v>3230.8</v>
      </c>
      <c r="E130" s="66" t="n">
        <v>379.7</v>
      </c>
      <c r="F130" s="20" t="n">
        <f aca="false">IF(ISNUMBER(D130),IF(D130=0,0,E130/D130*100)," ")</f>
        <v>11.7525071189798</v>
      </c>
    </row>
    <row r="131" customFormat="false" ht="12.75" hidden="false" customHeight="false" outlineLevel="0" collapsed="false">
      <c r="A131" s="113"/>
      <c r="B131" s="87" t="s">
        <v>173</v>
      </c>
      <c r="C131" s="66" t="s">
        <v>151</v>
      </c>
      <c r="D131" s="66" t="n">
        <v>260.3</v>
      </c>
      <c r="E131" s="66" t="n">
        <v>36.1</v>
      </c>
      <c r="F131" s="19" t="n">
        <f aca="false">IF(ISNUMBER(D131),IF(D131=0,0,E131/D131*100)," ")</f>
        <v>13.8686131386861</v>
      </c>
    </row>
    <row r="132" customFormat="false" ht="14.25" hidden="false" customHeight="true" outlineLevel="0" collapsed="false">
      <c r="A132" s="113"/>
      <c r="B132" s="87" t="s">
        <v>195</v>
      </c>
      <c r="C132" s="66" t="s">
        <v>153</v>
      </c>
      <c r="D132" s="66"/>
      <c r="E132" s="66"/>
      <c r="F132" s="20" t="str">
        <f aca="false">IF(ISNUMBER(D132),IF(D132=0,0,E132/D132*100)," ")</f>
        <v> </v>
      </c>
    </row>
    <row r="133" customFormat="false" ht="15" hidden="false" customHeight="true" outlineLevel="0" collapsed="false">
      <c r="A133" s="113"/>
      <c r="B133" s="98" t="s">
        <v>215</v>
      </c>
      <c r="C133" s="66" t="s">
        <v>175</v>
      </c>
      <c r="D133" s="66" t="n">
        <v>1135.4</v>
      </c>
      <c r="E133" s="66" t="n">
        <v>317.6</v>
      </c>
      <c r="F133" s="19" t="n">
        <f aca="false">IF(ISNUMBER(D133),IF(D133=0,0,E133/D133*100)," ")</f>
        <v>27.9725206975515</v>
      </c>
    </row>
    <row r="134" customFormat="false" ht="12.75" hidden="false" customHeight="false" outlineLevel="0" collapsed="false">
      <c r="A134" s="113"/>
      <c r="B134" s="64" t="s">
        <v>197</v>
      </c>
      <c r="C134" s="65" t="s">
        <v>157</v>
      </c>
      <c r="D134" s="65" t="n">
        <v>616.3</v>
      </c>
      <c r="E134" s="65" t="n">
        <v>205.3</v>
      </c>
      <c r="F134" s="115" t="n">
        <f aca="false">IF(ISNUMBER(D134),IF(D134=0,0,E134/D134*100)," ")</f>
        <v>33.3116988479637</v>
      </c>
    </row>
    <row r="135" customFormat="false" ht="12.75" hidden="false" customHeight="false" outlineLevel="0" collapsed="false">
      <c r="A135" s="113"/>
      <c r="B135" s="64" t="s">
        <v>199</v>
      </c>
      <c r="C135" s="65" t="s">
        <v>200</v>
      </c>
      <c r="D135" s="65" t="n">
        <v>397</v>
      </c>
      <c r="E135" s="65" t="n">
        <v>89.9</v>
      </c>
      <c r="F135" s="115" t="n">
        <f aca="false">IF(ISNUMBER(D135),IF(D135=0,0,E135/D135*100)," ")</f>
        <v>22.6448362720403</v>
      </c>
    </row>
    <row r="136" customFormat="false" ht="12.75" hidden="false" customHeight="false" outlineLevel="0" collapsed="false">
      <c r="A136" s="113"/>
      <c r="B136" s="64" t="s">
        <v>201</v>
      </c>
      <c r="C136" s="65" t="s">
        <v>202</v>
      </c>
      <c r="D136" s="65" t="n">
        <v>114.9</v>
      </c>
      <c r="E136" s="65" t="n">
        <v>21.7</v>
      </c>
      <c r="F136" s="116" t="n">
        <f aca="false">IF(ISNUMBER(D136),IF(D136=0,0,E136/D136*100)," ")</f>
        <v>18.8859878154917</v>
      </c>
    </row>
    <row r="137" customFormat="false" ht="38.25" hidden="false" customHeight="false" outlineLevel="0" collapsed="false">
      <c r="A137" s="113"/>
      <c r="B137" s="63" t="s">
        <v>205</v>
      </c>
      <c r="C137" s="18" t="s">
        <v>206</v>
      </c>
      <c r="D137" s="18" t="n">
        <v>11514.5</v>
      </c>
      <c r="E137" s="18" t="n">
        <v>1916.6</v>
      </c>
      <c r="F137" s="19" t="n">
        <f aca="false">IF(ISNUMBER(D137),IF(D137=0,0,E137/D137*100)," ")</f>
        <v>16.6450996569543</v>
      </c>
    </row>
    <row r="138" customFormat="false" ht="25.5" hidden="false" customHeight="false" outlineLevel="0" collapsed="false">
      <c r="A138" s="113"/>
      <c r="B138" s="63" t="s">
        <v>167</v>
      </c>
      <c r="C138" s="18" t="s">
        <v>216</v>
      </c>
      <c r="D138" s="18" t="n">
        <v>1485.4</v>
      </c>
      <c r="E138" s="18" t="n">
        <v>88.8</v>
      </c>
      <c r="F138" s="20" t="n">
        <f aca="false">IF(ISNUMBER(D138),IF(D138=0,0,E138/D138*100)," ")</f>
        <v>5.97818769355056</v>
      </c>
    </row>
    <row r="139" customFormat="false" ht="25.5" hidden="false" customHeight="false" outlineLevel="0" collapsed="false">
      <c r="A139" s="113"/>
      <c r="B139" s="63" t="s">
        <v>160</v>
      </c>
      <c r="C139" s="79" t="s">
        <v>161</v>
      </c>
      <c r="D139" s="18" t="n">
        <v>341.3</v>
      </c>
      <c r="E139" s="66" t="n">
        <v>6.5</v>
      </c>
      <c r="F139" s="19" t="n">
        <f aca="false">IF(ISNUMBER(D139),IF(D139=0,0,E139/D139*100)," ")</f>
        <v>1.90448285965426</v>
      </c>
    </row>
    <row r="140" customFormat="false" ht="25.5" hidden="false" customHeight="false" outlineLevel="0" collapsed="false">
      <c r="A140" s="113"/>
      <c r="B140" s="87" t="s">
        <v>217</v>
      </c>
      <c r="C140" s="18" t="s">
        <v>163</v>
      </c>
      <c r="D140" s="66" t="n">
        <v>151.3</v>
      </c>
      <c r="E140" s="66" t="n">
        <v>12.4</v>
      </c>
      <c r="F140" s="19" t="n">
        <f aca="false">IF(ISNUMBER(D140),IF(D140=0,0,E140/D140*100)," ")</f>
        <v>8.19563780568407</v>
      </c>
    </row>
    <row r="141" customFormat="false" ht="15.75" hidden="false" customHeight="true" outlineLevel="0" collapsed="false">
      <c r="A141" s="113"/>
      <c r="B141" s="88"/>
      <c r="C141" s="89" t="s">
        <v>164</v>
      </c>
      <c r="D141" s="89" t="n">
        <v>6725.1</v>
      </c>
      <c r="E141" s="89" t="n">
        <v>714.5</v>
      </c>
      <c r="F141" s="47" t="n">
        <f aca="false">IF(ISNUMBER(D141),IF(D141=0,0,E141/D141*100)," ")</f>
        <v>10.6243773326791</v>
      </c>
    </row>
    <row r="142" customFormat="false" ht="15.75" hidden="false" customHeight="true" outlineLevel="0" collapsed="false">
      <c r="A142" s="113"/>
      <c r="B142" s="61" t="s">
        <v>218</v>
      </c>
      <c r="C142" s="12" t="s">
        <v>219</v>
      </c>
      <c r="D142" s="12" t="n">
        <f aca="false">SUM(D143)</f>
        <v>33008.4</v>
      </c>
      <c r="E142" s="12" t="n">
        <f aca="false">SUM(E143)</f>
        <v>3180.6</v>
      </c>
      <c r="F142" s="13" t="n">
        <f aca="false">IF(ISNUMBER(D142),IF(D142=0,0,E142/D142*100)," ")</f>
        <v>9.63572908714145</v>
      </c>
    </row>
    <row r="143" customFormat="false" ht="16.5" hidden="false" customHeight="true" outlineLevel="0" collapsed="false">
      <c r="A143" s="113"/>
      <c r="B143" s="101"/>
      <c r="C143" s="89" t="s">
        <v>164</v>
      </c>
      <c r="D143" s="89" t="n">
        <v>33008.4</v>
      </c>
      <c r="E143" s="89" t="n">
        <v>3180.6</v>
      </c>
      <c r="F143" s="13" t="n">
        <f aca="false">IF(ISNUMBER(D143),IF(D143=0,0,E143/D143*100)," ")</f>
        <v>9.63572908714145</v>
      </c>
    </row>
    <row r="144" customFormat="false" ht="19.5" hidden="false" customHeight="true" outlineLevel="0" collapsed="false">
      <c r="A144" s="113"/>
      <c r="B144" s="68" t="s">
        <v>220</v>
      </c>
      <c r="C144" s="11" t="s">
        <v>221</v>
      </c>
      <c r="D144" s="11" t="n">
        <f aca="false">SUM(D145+D146+D147+D148)</f>
        <v>1282.6</v>
      </c>
      <c r="E144" s="11" t="n">
        <f aca="false">SUM(E145+E146+E147+E148)</f>
        <v>634.4</v>
      </c>
      <c r="F144" s="13" t="n">
        <f aca="false">IF(ISNUMBER(D144),IF(D144=0,0,E144/D144*100)," ")</f>
        <v>49.4620302510525</v>
      </c>
    </row>
    <row r="145" customFormat="false" ht="14.25" hidden="false" customHeight="true" outlineLevel="0" collapsed="false">
      <c r="A145" s="113"/>
      <c r="B145" s="72" t="s">
        <v>152</v>
      </c>
      <c r="C145" s="25" t="s">
        <v>153</v>
      </c>
      <c r="D145" s="25" t="n">
        <v>100</v>
      </c>
      <c r="E145" s="25" t="n">
        <v>26</v>
      </c>
      <c r="F145" s="28" t="n">
        <f aca="false">IF(ISNUMBER(D145),IF(D145=0,0,E145/D145*100)," ")</f>
        <v>26</v>
      </c>
    </row>
    <row r="146" customFormat="false" ht="12.75" hidden="false" customHeight="true" outlineLevel="0" collapsed="false">
      <c r="A146" s="113"/>
      <c r="B146" s="63" t="s">
        <v>183</v>
      </c>
      <c r="C146" s="18" t="s">
        <v>223</v>
      </c>
      <c r="D146" s="18" t="n">
        <v>50.4</v>
      </c>
      <c r="E146" s="18" t="n">
        <v>3.9</v>
      </c>
      <c r="F146" s="34" t="n">
        <f aca="false">IF(ISNUMBER(D146),IF(D146=0,0,E146/D146*100)," ")</f>
        <v>7.73809523809524</v>
      </c>
    </row>
    <row r="147" customFormat="false" ht="25.5" hidden="false" customHeight="false" outlineLevel="0" collapsed="false">
      <c r="A147" s="113"/>
      <c r="B147" s="63" t="s">
        <v>162</v>
      </c>
      <c r="C147" s="18" t="s">
        <v>224</v>
      </c>
      <c r="D147" s="18" t="n">
        <v>7</v>
      </c>
      <c r="E147" s="18"/>
      <c r="F147" s="34" t="n">
        <f aca="false">IF(ISNUMBER(D147),IF(D147=0,0,E147/D147*100)," ")</f>
        <v>0</v>
      </c>
    </row>
    <row r="148" customFormat="false" ht="13.5" hidden="false" customHeight="false" outlineLevel="0" collapsed="false">
      <c r="A148" s="113"/>
      <c r="B148" s="122"/>
      <c r="C148" s="44" t="s">
        <v>164</v>
      </c>
      <c r="D148" s="44" t="n">
        <v>1125.2</v>
      </c>
      <c r="E148" s="36" t="n">
        <v>604.5</v>
      </c>
      <c r="F148" s="23" t="n">
        <f aca="false">IF(ISNUMBER(D148),IF(D148=0,0,E148/D148*100)," ")</f>
        <v>53.7237824386776</v>
      </c>
    </row>
    <row r="149" customFormat="false" ht="26.25" hidden="false" customHeight="false" outlineLevel="0" collapsed="false">
      <c r="A149" s="113"/>
      <c r="B149" s="68" t="s">
        <v>225</v>
      </c>
      <c r="C149" s="11" t="s">
        <v>226</v>
      </c>
      <c r="D149" s="11" t="n">
        <v>200</v>
      </c>
      <c r="E149" s="103" t="n">
        <v>0</v>
      </c>
      <c r="F149" s="13" t="n">
        <f aca="false">IF(ISNUMBER(D149),IF(D149=0,0,E149/D149*100)," ")</f>
        <v>0</v>
      </c>
    </row>
    <row r="150" customFormat="false" ht="26.25" hidden="false" customHeight="false" outlineLevel="0" collapsed="false">
      <c r="A150" s="113"/>
      <c r="B150" s="123" t="s">
        <v>227</v>
      </c>
      <c r="C150" s="59" t="s">
        <v>228</v>
      </c>
      <c r="D150" s="103" t="n">
        <v>200</v>
      </c>
      <c r="E150" s="103"/>
      <c r="F150" s="13" t="n">
        <f aca="false">IF(ISNUMBER(D150),IF(D150=0,0,E150/D150*100)," ")</f>
        <v>0</v>
      </c>
    </row>
    <row r="151" customFormat="false" ht="18.75" hidden="false" customHeight="true" outlineLevel="0" collapsed="false">
      <c r="A151" s="113"/>
      <c r="B151" s="68" t="s">
        <v>229</v>
      </c>
      <c r="C151" s="11" t="s">
        <v>230</v>
      </c>
      <c r="D151" s="11" t="n">
        <f aca="false">SUM(D152)</f>
        <v>65677.3</v>
      </c>
      <c r="E151" s="11" t="n">
        <f aca="false">SUM(E152)</f>
        <v>6880.7</v>
      </c>
      <c r="F151" s="13" t="n">
        <f aca="false">IF(ISNUMBER(D151),IF(D151=0,0,E151/D151*100)," ")</f>
        <v>10.4765268974212</v>
      </c>
    </row>
    <row r="152" customFormat="false" ht="26.25" hidden="false" customHeight="false" outlineLevel="0" collapsed="false">
      <c r="A152" s="113"/>
      <c r="B152" s="124" t="s">
        <v>231</v>
      </c>
      <c r="C152" s="106" t="s">
        <v>232</v>
      </c>
      <c r="D152" s="103" t="n">
        <v>65677.3</v>
      </c>
      <c r="E152" s="103" t="n">
        <v>6880.7</v>
      </c>
      <c r="F152" s="13" t="n">
        <f aca="false">IF(ISNUMBER(D152),IF(D152=0,0,E152/D152*100)," ")</f>
        <v>10.4765268974212</v>
      </c>
    </row>
    <row r="153" customFormat="false" ht="18.75" hidden="false" customHeight="true" outlineLevel="0" collapsed="false">
      <c r="A153" s="113"/>
      <c r="B153" s="61" t="s">
        <v>233</v>
      </c>
      <c r="C153" s="12" t="s">
        <v>234</v>
      </c>
      <c r="D153" s="125" t="n">
        <f aca="false">SUM(D78+D89+D91+D100+D106+D111+D127+D142+D144+D149+D151)</f>
        <v>1089999.3</v>
      </c>
      <c r="E153" s="12" t="n">
        <f aca="false">SUM(E78+E89+E91+E100+E106+E111+E127+E142+E144+E149+E151)</f>
        <v>106011.5</v>
      </c>
      <c r="F153" s="13" t="n">
        <f aca="false">IF(ISNUMBER(D153),IF(D153=0,0,E153/D153*100)," ")</f>
        <v>9.72583193402051</v>
      </c>
    </row>
    <row r="154" customFormat="false" ht="15.75" hidden="false" customHeight="true" outlineLevel="0" collapsed="false">
      <c r="A154" s="113"/>
      <c r="B154" s="61"/>
      <c r="C154" s="12" t="s">
        <v>235</v>
      </c>
      <c r="D154" s="11" t="n">
        <f aca="false">SUM(D76-D153)</f>
        <v>-212453.4</v>
      </c>
      <c r="E154" s="11" t="n">
        <f aca="false">SUM(E76-E153)</f>
        <v>3789.5</v>
      </c>
      <c r="F154" s="107"/>
    </row>
    <row r="155" customFormat="false" ht="12.75" hidden="false" customHeight="false" outlineLevel="0" collapsed="false">
      <c r="A155" s="113"/>
      <c r="B155" s="113"/>
      <c r="C155" s="113"/>
    </row>
    <row r="156" customFormat="false" ht="12.75" hidden="false" customHeight="false" outlineLevel="0" collapsed="false">
      <c r="A156" s="113"/>
      <c r="B156" s="113"/>
      <c r="C156" s="113"/>
    </row>
    <row r="157" customFormat="false" ht="42.75" hidden="false" customHeight="true" outlineLevel="0" collapsed="false">
      <c r="A157" s="126" t="s">
        <v>236</v>
      </c>
      <c r="B157" s="126"/>
      <c r="C157" s="126"/>
      <c r="D157" s="109"/>
      <c r="E157" s="127" t="s">
        <v>243</v>
      </c>
      <c r="F157" s="127"/>
    </row>
    <row r="158" customFormat="false" ht="12.75" hidden="false" customHeight="false" outlineLevel="0" collapsed="false">
      <c r="A158" s="128"/>
      <c r="B158" s="128"/>
      <c r="C158" s="128"/>
      <c r="D158" s="109"/>
      <c r="E158" s="111"/>
      <c r="F158" s="111"/>
    </row>
    <row r="159" customFormat="false" ht="12.75" hidden="false" customHeight="false" outlineLevel="0" collapsed="false">
      <c r="A159" s="128"/>
      <c r="B159" s="128"/>
      <c r="C159" s="128"/>
      <c r="D159" s="109"/>
      <c r="E159" s="112"/>
      <c r="F159" s="112"/>
      <c r="G159" s="112"/>
    </row>
    <row r="165" customFormat="false" ht="12.75" hidden="false" customHeight="false" outlineLevel="0" collapsed="false">
      <c r="B165" s="0" t="s">
        <v>238</v>
      </c>
    </row>
    <row r="166" customFormat="false" ht="12.75" hidden="false" customHeight="false" outlineLevel="0" collapsed="false">
      <c r="B166" s="0" t="s">
        <v>239</v>
      </c>
    </row>
    <row r="167" customFormat="false" ht="12.75" hidden="false" customHeight="false" outlineLevel="0" collapsed="false">
      <c r="B167" s="0" t="s">
        <v>240</v>
      </c>
    </row>
  </sheetData>
  <mergeCells count="7">
    <mergeCell ref="D2:F2"/>
    <mergeCell ref="D4:F4"/>
    <mergeCell ref="B5:F5"/>
    <mergeCell ref="B6:F6"/>
    <mergeCell ref="A157:C157"/>
    <mergeCell ref="E157:F157"/>
    <mergeCell ref="E159:G15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42"/>
    <col collapsed="false" customWidth="true" hidden="false" outlineLevel="0" max="3" min="3" style="0" width="33.56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7.7"/>
  </cols>
  <sheetData>
    <row r="2" customFormat="false" ht="18" hidden="false" customHeight="true" outlineLevel="0" collapsed="false">
      <c r="C2" s="1" t="s">
        <v>0</v>
      </c>
      <c r="D2" s="2"/>
      <c r="E2" s="2"/>
      <c r="F2" s="2"/>
    </row>
    <row r="4" customFormat="false" ht="15.75" hidden="false" customHeight="false" outlineLevel="0" collapsed="false">
      <c r="B4" s="0" t="s">
        <v>1</v>
      </c>
      <c r="C4" s="3"/>
      <c r="D4" s="4"/>
      <c r="E4" s="4"/>
      <c r="F4" s="4"/>
    </row>
    <row r="5" customFormat="false" ht="18" hidden="false" customHeight="false" outlineLevel="0" collapsed="false">
      <c r="B5" s="5" t="s">
        <v>2</v>
      </c>
      <c r="C5" s="5"/>
      <c r="D5" s="5"/>
      <c r="E5" s="5"/>
      <c r="F5" s="5"/>
    </row>
    <row r="6" customFormat="false" ht="18" hidden="false" customHeight="false" outlineLevel="0" collapsed="false">
      <c r="B6" s="5" t="s">
        <v>244</v>
      </c>
      <c r="C6" s="5"/>
      <c r="D6" s="5"/>
      <c r="E6" s="5"/>
      <c r="F6" s="5"/>
    </row>
    <row r="7" customFormat="false" ht="13.5" hidden="false" customHeight="false" outlineLevel="0" collapsed="false">
      <c r="E7" s="6" t="s">
        <v>4</v>
      </c>
    </row>
    <row r="8" customFormat="false" ht="51.75" hidden="false" customHeight="false" outlineLevel="0" collapsed="false">
      <c r="B8" s="7" t="s">
        <v>5</v>
      </c>
      <c r="C8" s="8" t="s">
        <v>6</v>
      </c>
      <c r="D8" s="8" t="s">
        <v>7</v>
      </c>
      <c r="E8" s="8" t="s">
        <v>245</v>
      </c>
      <c r="F8" s="9" t="s">
        <v>9</v>
      </c>
    </row>
    <row r="9" customFormat="false" ht="18.75" hidden="false" customHeight="true" outlineLevel="0" collapsed="false">
      <c r="A9" s="113"/>
      <c r="B9" s="10" t="s">
        <v>10</v>
      </c>
      <c r="C9" s="29" t="s">
        <v>11</v>
      </c>
      <c r="D9" s="12" t="n">
        <f aca="false">SUM(D10+D11+D12+D13+D14)</f>
        <v>164244.7</v>
      </c>
      <c r="E9" s="12" t="n">
        <f aca="false">SUM(E10+E11+E12+E13+E14)</f>
        <v>37793.4</v>
      </c>
      <c r="F9" s="13" t="n">
        <f aca="false">IF(ISNUMBER(D9),IF(D9=0,0,E9/D9*100)," ")</f>
        <v>23.01042286296</v>
      </c>
    </row>
    <row r="10" customFormat="false" ht="24" hidden="false" customHeight="false" outlineLevel="0" collapsed="false">
      <c r="A10" s="113"/>
      <c r="B10" s="14" t="s">
        <v>12</v>
      </c>
      <c r="C10" s="42" t="s">
        <v>13</v>
      </c>
      <c r="D10" s="15" t="n">
        <v>159561.4</v>
      </c>
      <c r="E10" s="15" t="n">
        <v>36581.9</v>
      </c>
      <c r="F10" s="16" t="n">
        <f aca="false">IF(ISNUMBER(D10),IF(D10=0,0,E10/D10*100)," ")</f>
        <v>22.9265348636951</v>
      </c>
    </row>
    <row r="11" customFormat="false" ht="24" hidden="false" customHeight="false" outlineLevel="0" collapsed="false">
      <c r="A11" s="113"/>
      <c r="B11" s="17" t="s">
        <v>14</v>
      </c>
      <c r="C11" s="49" t="s">
        <v>15</v>
      </c>
      <c r="D11" s="15" t="n">
        <v>2500</v>
      </c>
      <c r="E11" s="15" t="n">
        <v>804.8</v>
      </c>
      <c r="F11" s="19" t="n">
        <f aca="false">IF(ISNUMBER(D11),IF(D11=0,0,E11/D11*100)," ")</f>
        <v>32.192</v>
      </c>
    </row>
    <row r="12" customFormat="false" ht="35.25" hidden="false" customHeight="true" outlineLevel="0" collapsed="false">
      <c r="A12" s="113"/>
      <c r="B12" s="17" t="s">
        <v>16</v>
      </c>
      <c r="C12" s="49" t="s">
        <v>17</v>
      </c>
      <c r="D12" s="18" t="n">
        <v>200</v>
      </c>
      <c r="E12" s="18" t="n">
        <v>-12.3</v>
      </c>
      <c r="F12" s="20" t="n">
        <f aca="false">IF(ISNUMBER(D12),IF(D12=0,0,E12/D12*100)," ")</f>
        <v>-6.15</v>
      </c>
    </row>
    <row r="13" customFormat="false" ht="18" hidden="false" customHeight="true" outlineLevel="0" collapsed="false">
      <c r="A13" s="113"/>
      <c r="B13" s="21" t="s">
        <v>18</v>
      </c>
      <c r="C13" s="129" t="s">
        <v>19</v>
      </c>
      <c r="D13" s="22" t="n">
        <v>1983.3</v>
      </c>
      <c r="E13" s="22" t="n">
        <v>419</v>
      </c>
      <c r="F13" s="19" t="n">
        <f aca="false">IF(ISNUMBER(D13),IF(D13=0,0,E13/D13*100)," ")</f>
        <v>21.1264054858065</v>
      </c>
    </row>
    <row r="14" customFormat="false" ht="54" hidden="false" customHeight="true" outlineLevel="0" collapsed="false">
      <c r="A14" s="113"/>
      <c r="B14" s="21" t="s">
        <v>20</v>
      </c>
      <c r="C14" s="129" t="s">
        <v>21</v>
      </c>
      <c r="D14" s="22"/>
      <c r="E14" s="22"/>
      <c r="F14" s="23" t="str">
        <f aca="false">IF(ISNUMBER(D14),IF(D14=0,0,E14/D14*100)," ")</f>
        <v> </v>
      </c>
    </row>
    <row r="15" customFormat="false" ht="19.5" hidden="false" customHeight="true" outlineLevel="0" collapsed="false">
      <c r="A15" s="113"/>
      <c r="B15" s="10" t="s">
        <v>22</v>
      </c>
      <c r="C15" s="29" t="s">
        <v>23</v>
      </c>
      <c r="D15" s="12" t="n">
        <f aca="false">SUM(D16+D17+D18+D19)</f>
        <v>49643.1</v>
      </c>
      <c r="E15" s="12" t="n">
        <f aca="false">SUM(E16+E17+E18+E19)</f>
        <v>9746.7</v>
      </c>
      <c r="F15" s="13" t="n">
        <f aca="false">IF(ISNUMBER(D15),IF(D15=0,0,E15/D15*100)," ")</f>
        <v>19.6335442387764</v>
      </c>
    </row>
    <row r="16" customFormat="false" ht="12.75" hidden="false" customHeight="false" outlineLevel="0" collapsed="false">
      <c r="A16" s="113"/>
      <c r="B16" s="24" t="s">
        <v>24</v>
      </c>
      <c r="C16" s="130" t="s">
        <v>25</v>
      </c>
      <c r="D16" s="25" t="n">
        <v>19472.2</v>
      </c>
      <c r="E16" s="25" t="n">
        <v>3072.9</v>
      </c>
      <c r="F16" s="16" t="n">
        <f aca="false">IF(ISNUMBER(D16),IF(D16=0,0,E16/D16*100)," ")</f>
        <v>15.7809595217798</v>
      </c>
    </row>
    <row r="17" customFormat="false" ht="12.75" hidden="false" customHeight="false" outlineLevel="0" collapsed="false">
      <c r="A17" s="113"/>
      <c r="B17" s="17" t="s">
        <v>26</v>
      </c>
      <c r="C17" s="49" t="s">
        <v>27</v>
      </c>
      <c r="D17" s="18" t="n">
        <v>30104</v>
      </c>
      <c r="E17" s="18" t="n">
        <v>6595.5</v>
      </c>
      <c r="F17" s="19" t="n">
        <f aca="false">IF(ISNUMBER(D17),IF(D17=0,0,E17/D17*100)," ")</f>
        <v>21.9090486314111</v>
      </c>
    </row>
    <row r="18" customFormat="false" ht="12.75" hidden="false" customHeight="false" outlineLevel="0" collapsed="false">
      <c r="A18" s="113"/>
      <c r="B18" s="17" t="s">
        <v>28</v>
      </c>
      <c r="C18" s="49" t="s">
        <v>29</v>
      </c>
      <c r="D18" s="18" t="n">
        <v>60.9</v>
      </c>
      <c r="E18" s="18" t="n">
        <v>64.3</v>
      </c>
      <c r="F18" s="19" t="n">
        <f aca="false">IF(ISNUMBER(D18),IF(D18=0,0,E18/D18*100)," ")</f>
        <v>105.582922824302</v>
      </c>
    </row>
    <row r="19" customFormat="false" ht="36.75" hidden="false" customHeight="false" outlineLevel="0" collapsed="false">
      <c r="A19" s="113"/>
      <c r="B19" s="26" t="s">
        <v>30</v>
      </c>
      <c r="C19" s="131" t="s">
        <v>31</v>
      </c>
      <c r="D19" s="27" t="n">
        <v>6</v>
      </c>
      <c r="E19" s="27" t="n">
        <v>14</v>
      </c>
      <c r="F19" s="23" t="n">
        <f aca="false">IF(ISNUMBER(D19),IF(D19=0,0,E19/D19*100)," ")</f>
        <v>233.333333333333</v>
      </c>
    </row>
    <row r="20" customFormat="false" ht="15.75" hidden="false" customHeight="true" outlineLevel="0" collapsed="false">
      <c r="A20" s="113"/>
      <c r="B20" s="10" t="s">
        <v>32</v>
      </c>
      <c r="C20" s="29" t="s">
        <v>33</v>
      </c>
      <c r="D20" s="12" t="n">
        <f aca="false">SUM(D21+D22+D23)</f>
        <v>15624.9</v>
      </c>
      <c r="E20" s="12" t="n">
        <f aca="false">SUM(E21+E22+E23)</f>
        <v>3236.6</v>
      </c>
      <c r="F20" s="13" t="n">
        <f aca="false">IF(ISNUMBER(D20),IF(D20=0,0,E20/D20*100)," ")</f>
        <v>20.7143725719845</v>
      </c>
    </row>
    <row r="21" customFormat="false" ht="12.75" hidden="false" customHeight="false" outlineLevel="0" collapsed="false">
      <c r="A21" s="113"/>
      <c r="B21" s="14" t="s">
        <v>34</v>
      </c>
      <c r="C21" s="42" t="s">
        <v>35</v>
      </c>
      <c r="D21" s="15"/>
      <c r="E21" s="15"/>
      <c r="F21" s="28" t="str">
        <f aca="false">IF(ISNUMBER(D21),IF(D21=0,0,E21/D21*100)," ")</f>
        <v> </v>
      </c>
    </row>
    <row r="22" customFormat="false" ht="12.75" hidden="false" customHeight="false" outlineLevel="0" collapsed="false">
      <c r="A22" s="113"/>
      <c r="B22" s="17" t="s">
        <v>36</v>
      </c>
      <c r="C22" s="49" t="s">
        <v>37</v>
      </c>
      <c r="D22" s="18" t="n">
        <v>15624.9</v>
      </c>
      <c r="E22" s="18" t="n">
        <v>3236.6</v>
      </c>
      <c r="F22" s="19" t="n">
        <f aca="false">IF(ISNUMBER(D22),IF(D22=0,0,E22/D22*100)," ")</f>
        <v>20.7143725719845</v>
      </c>
    </row>
    <row r="23" customFormat="false" ht="13.5" hidden="false" customHeight="false" outlineLevel="0" collapsed="false">
      <c r="A23" s="113"/>
      <c r="B23" s="21" t="s">
        <v>38</v>
      </c>
      <c r="C23" s="129" t="s">
        <v>39</v>
      </c>
      <c r="D23" s="22"/>
      <c r="E23" s="22"/>
      <c r="F23" s="23" t="str">
        <f aca="false">IF(ISNUMBER(D23),IF(D23=0,0,E23/D23*100)," ")</f>
        <v> </v>
      </c>
    </row>
    <row r="24" customFormat="false" ht="16.5" hidden="false" customHeight="true" outlineLevel="0" collapsed="false">
      <c r="A24" s="113"/>
      <c r="B24" s="10" t="s">
        <v>40</v>
      </c>
      <c r="C24" s="29" t="s">
        <v>41</v>
      </c>
      <c r="D24" s="12" t="n">
        <v>3827.1</v>
      </c>
      <c r="E24" s="12" t="n">
        <v>767.2</v>
      </c>
      <c r="F24" s="13" t="n">
        <f aca="false">IF(ISNUMBER(D24),IF(D24=0,0,E24/D24*100)," ")</f>
        <v>20.0465104125839</v>
      </c>
    </row>
    <row r="25" customFormat="false" ht="27" hidden="false" customHeight="true" outlineLevel="0" collapsed="false">
      <c r="A25" s="113"/>
      <c r="B25" s="10" t="s">
        <v>42</v>
      </c>
      <c r="C25" s="29" t="s">
        <v>43</v>
      </c>
      <c r="D25" s="12"/>
      <c r="E25" s="12" t="n">
        <v>6.4</v>
      </c>
      <c r="F25" s="13" t="str">
        <f aca="false">IF(ISNUMBER(D25),IF(D25=0,0,E25/D25*100)," ")</f>
        <v> </v>
      </c>
    </row>
    <row r="26" customFormat="false" ht="27" hidden="false" customHeight="true" outlineLevel="0" collapsed="false">
      <c r="A26" s="113"/>
      <c r="B26" s="26" t="s">
        <v>44</v>
      </c>
      <c r="C26" s="30" t="s">
        <v>45</v>
      </c>
      <c r="D26" s="31" t="n">
        <v>8799.1</v>
      </c>
      <c r="E26" s="31" t="n">
        <v>1281.2</v>
      </c>
      <c r="F26" s="13" t="n">
        <f aca="false">IF(ISNUMBER(D26),IF(D26=0,0,E26/D26*100)," ")</f>
        <v>14.5605800593242</v>
      </c>
    </row>
    <row r="27" customFormat="false" ht="24.75" hidden="false" customHeight="false" outlineLevel="0" collapsed="false">
      <c r="A27" s="113"/>
      <c r="B27" s="10" t="s">
        <v>46</v>
      </c>
      <c r="C27" s="29" t="s">
        <v>47</v>
      </c>
      <c r="D27" s="12" t="n">
        <v>1436.9</v>
      </c>
      <c r="E27" s="12" t="n">
        <v>344.5</v>
      </c>
      <c r="F27" s="13" t="n">
        <f aca="false">IF(ISNUMBER(D27),IF(D27=0,0,E27/D27*100)," ")</f>
        <v>23.975224441506</v>
      </c>
    </row>
    <row r="28" customFormat="false" ht="24.75" hidden="false" customHeight="false" outlineLevel="0" collapsed="false">
      <c r="A28" s="113"/>
      <c r="B28" s="10" t="s">
        <v>48</v>
      </c>
      <c r="C28" s="29" t="s">
        <v>49</v>
      </c>
      <c r="D28" s="12" t="n">
        <v>4320.4</v>
      </c>
      <c r="E28" s="12" t="n">
        <v>783.4</v>
      </c>
      <c r="F28" s="13" t="n">
        <f aca="false">IF(ISNUMBER(D28),IF(D28=0,0,E28/D28*100)," ")</f>
        <v>18.1325803166374</v>
      </c>
    </row>
    <row r="29" customFormat="false" ht="24.75" hidden="false" customHeight="false" outlineLevel="0" collapsed="false">
      <c r="A29" s="113"/>
      <c r="B29" s="10" t="s">
        <v>50</v>
      </c>
      <c r="C29" s="29" t="s">
        <v>51</v>
      </c>
      <c r="D29" s="12" t="n">
        <v>12340</v>
      </c>
      <c r="E29" s="12" t="n">
        <v>4089.5</v>
      </c>
      <c r="F29" s="13" t="n">
        <f aca="false">IF(ISNUMBER(D29),IF(D29=0,0,E29/D29*100)," ")</f>
        <v>33.1401944894652</v>
      </c>
    </row>
    <row r="30" customFormat="false" ht="26.25" hidden="false" customHeight="true" outlineLevel="0" collapsed="false">
      <c r="A30" s="113"/>
      <c r="B30" s="10" t="s">
        <v>52</v>
      </c>
      <c r="C30" s="29" t="s">
        <v>53</v>
      </c>
      <c r="D30" s="12" t="n">
        <v>3240.2</v>
      </c>
      <c r="E30" s="12" t="n">
        <v>408.2</v>
      </c>
      <c r="F30" s="13" t="n">
        <f aca="false">IF(ISNUMBER(D30),IF(D30=0,0,E30/D30*100)," ")</f>
        <v>12.5979877785322</v>
      </c>
    </row>
    <row r="31" customFormat="false" ht="16.5" hidden="false" customHeight="true" outlineLevel="0" collapsed="false">
      <c r="A31" s="113"/>
      <c r="B31" s="10" t="s">
        <v>54</v>
      </c>
      <c r="C31" s="29" t="s">
        <v>55</v>
      </c>
      <c r="D31" s="11" t="n">
        <f aca="false">SUM(D32+D33+D34)</f>
        <v>0</v>
      </c>
      <c r="E31" s="11" t="n">
        <f aca="false">SUM(E32+E33+E34)</f>
        <v>79.3</v>
      </c>
      <c r="F31" s="13" t="n">
        <f aca="false">IF(ISNUMBER(D31),IF(D31=0,0,E31/D31*100)," ")</f>
        <v>0</v>
      </c>
    </row>
    <row r="32" customFormat="false" ht="24" hidden="false" customHeight="false" outlineLevel="0" collapsed="false">
      <c r="A32" s="113"/>
      <c r="B32" s="32" t="s">
        <v>56</v>
      </c>
      <c r="C32" s="132" t="s">
        <v>57</v>
      </c>
      <c r="D32" s="33"/>
      <c r="E32" s="33" t="n">
        <v>65.9</v>
      </c>
      <c r="F32" s="28" t="str">
        <f aca="false">IF(ISNUMBER(D32),IF(D32=0,0,E32/D32*100)," ")</f>
        <v> </v>
      </c>
    </row>
    <row r="33" customFormat="false" ht="17.25" hidden="false" customHeight="true" outlineLevel="0" collapsed="false">
      <c r="A33" s="113"/>
      <c r="B33" s="17" t="s">
        <v>58</v>
      </c>
      <c r="C33" s="49" t="s">
        <v>59</v>
      </c>
      <c r="D33" s="18"/>
      <c r="E33" s="18"/>
      <c r="F33" s="34" t="str">
        <f aca="false">IF(ISNUMBER(D33),IF(D33=0,0,E33/D33*100)," ")</f>
        <v> </v>
      </c>
    </row>
    <row r="34" customFormat="false" ht="17.25" hidden="false" customHeight="true" outlineLevel="0" collapsed="false">
      <c r="A34" s="113"/>
      <c r="B34" s="35" t="s">
        <v>60</v>
      </c>
      <c r="C34" s="51" t="s">
        <v>61</v>
      </c>
      <c r="D34" s="36"/>
      <c r="E34" s="37" t="n">
        <v>13.4</v>
      </c>
      <c r="F34" s="23" t="str">
        <f aca="false">IF(ISNUMBER(D34),IF(D34=0,0,E34/D34*100)," ")</f>
        <v> </v>
      </c>
    </row>
    <row r="35" customFormat="false" ht="29.25" hidden="false" customHeight="true" outlineLevel="0" collapsed="false">
      <c r="A35" s="113"/>
      <c r="B35" s="10"/>
      <c r="C35" s="29" t="s">
        <v>62</v>
      </c>
      <c r="D35" s="11" t="n">
        <f aca="false">SUM(D9+D15+D20+D24+D25+D26+D27+D28+D29+D30+D31)</f>
        <v>263476.4</v>
      </c>
      <c r="E35" s="11" t="n">
        <f aca="false">SUM(E9+E15+E20+E24+E25+E26+E27+E28+E29+E30+E31)</f>
        <v>58536.4</v>
      </c>
      <c r="F35" s="13" t="n">
        <f aca="false">IF(ISNUMBER(D35),IF(D35=0,0,E35/D35*100)," ")</f>
        <v>22.2169423902862</v>
      </c>
    </row>
    <row r="36" customFormat="false" ht="28.5" hidden="false" customHeight="true" outlineLevel="0" collapsed="false">
      <c r="A36" s="113"/>
      <c r="B36" s="10" t="s">
        <v>63</v>
      </c>
      <c r="C36" s="29" t="s">
        <v>64</v>
      </c>
      <c r="D36" s="11"/>
      <c r="E36" s="38"/>
      <c r="F36" s="13" t="str">
        <f aca="false">IF(ISNUMBER(D36),IF(D36=0,0,E36/D36*100)," ")</f>
        <v> </v>
      </c>
    </row>
    <row r="37" customFormat="false" ht="26.25" hidden="false" customHeight="true" outlineLevel="0" collapsed="false">
      <c r="A37" s="113"/>
      <c r="B37" s="35" t="s">
        <v>65</v>
      </c>
      <c r="C37" s="133" t="s">
        <v>66</v>
      </c>
      <c r="D37" s="39"/>
      <c r="E37" s="40"/>
      <c r="F37" s="13" t="str">
        <f aca="false">IF(ISNUMBER(D37),IF(D37=0,0,E37/D37*100)," ")</f>
        <v> </v>
      </c>
    </row>
    <row r="38" customFormat="false" ht="18" hidden="false" customHeight="true" outlineLevel="0" collapsed="false">
      <c r="A38" s="113"/>
      <c r="B38" s="35"/>
      <c r="C38" s="133" t="s">
        <v>67</v>
      </c>
      <c r="D38" s="39" t="n">
        <f aca="false">SUM(D35+D36+D37)</f>
        <v>263476.4</v>
      </c>
      <c r="E38" s="39" t="n">
        <f aca="false">SUM(E35+E36+E37)</f>
        <v>58536.4</v>
      </c>
      <c r="F38" s="13" t="n">
        <f aca="false">IF(ISNUMBER(D38),IF(D38=0,0,E38/D38*100)," ")</f>
        <v>22.2169423902862</v>
      </c>
    </row>
    <row r="39" customFormat="false" ht="17.25" hidden="false" customHeight="true" outlineLevel="0" collapsed="false">
      <c r="A39" s="113"/>
      <c r="B39" s="10" t="s">
        <v>68</v>
      </c>
      <c r="C39" s="29" t="s">
        <v>69</v>
      </c>
      <c r="D39" s="12" t="n">
        <f aca="false">SUM(D41+D45+D55+D67+D73+D75)</f>
        <v>614215.1</v>
      </c>
      <c r="E39" s="12" t="n">
        <f aca="false">SUM(E41+E45+E55+E67+E73+E75)</f>
        <v>108827.2</v>
      </c>
      <c r="F39" s="13" t="n">
        <f aca="false">IF(ISNUMBER(D39),IF(D39=0,0,E39/D39*100)," ")</f>
        <v>17.7180925705018</v>
      </c>
    </row>
    <row r="40" customFormat="false" ht="39.75" hidden="false" customHeight="true" outlineLevel="0" collapsed="false">
      <c r="A40" s="113"/>
      <c r="B40" s="10" t="s">
        <v>70</v>
      </c>
      <c r="C40" s="29" t="s">
        <v>71</v>
      </c>
      <c r="D40" s="12" t="n">
        <f aca="false">SUM(D41+D45+D55+D67)</f>
        <v>618387.6</v>
      </c>
      <c r="E40" s="12" t="n">
        <f aca="false">SUM(E41+E45+E55+E67)</f>
        <v>112999.6</v>
      </c>
      <c r="F40" s="13" t="n">
        <f aca="false">IF(ISNUMBER(D40),IF(D40=0,0,E40/D40*100)," ")</f>
        <v>18.2732642116368</v>
      </c>
    </row>
    <row r="41" customFormat="false" ht="29.25" hidden="false" customHeight="true" outlineLevel="0" collapsed="false">
      <c r="A41" s="113"/>
      <c r="B41" s="10" t="s">
        <v>72</v>
      </c>
      <c r="C41" s="29" t="s">
        <v>73</v>
      </c>
      <c r="D41" s="11" t="n">
        <f aca="false">SUM(D42+D43+D44)</f>
        <v>134016.9</v>
      </c>
      <c r="E41" s="11" t="n">
        <f aca="false">SUM(E42+E43+E44)</f>
        <v>30526.1</v>
      </c>
      <c r="F41" s="13" t="n">
        <f aca="false">IF(ISNUMBER(D41),IF(D41=0,0,E41/D41*100)," ")</f>
        <v>22.77779891939</v>
      </c>
    </row>
    <row r="42" customFormat="false" ht="22.5" hidden="false" customHeight="false" outlineLevel="0" collapsed="false">
      <c r="A42" s="113"/>
      <c r="B42" s="14" t="s">
        <v>74</v>
      </c>
      <c r="C42" s="134" t="s">
        <v>75</v>
      </c>
      <c r="D42" s="15" t="n">
        <v>4895.1</v>
      </c>
      <c r="E42" s="15" t="n">
        <v>1223.7</v>
      </c>
      <c r="F42" s="16" t="n">
        <f aca="false">IF(ISNUMBER(D42),IF(D42=0,0,E42/D42*100)," ")</f>
        <v>24.9984678556107</v>
      </c>
    </row>
    <row r="43" customFormat="false" ht="33.75" hidden="false" customHeight="false" outlineLevel="0" collapsed="false">
      <c r="A43" s="113"/>
      <c r="B43" s="21" t="s">
        <v>76</v>
      </c>
      <c r="C43" s="75" t="s">
        <v>77</v>
      </c>
      <c r="D43" s="22" t="n">
        <v>129121.8</v>
      </c>
      <c r="E43" s="43" t="n">
        <v>29302.4</v>
      </c>
      <c r="F43" s="19" t="n">
        <f aca="false">IF(ISNUMBER(D43),IF(D43=0,0,E43/D43*100)," ")</f>
        <v>22.6936117681135</v>
      </c>
    </row>
    <row r="44" customFormat="false" ht="39" hidden="false" customHeight="true" outlineLevel="0" collapsed="false">
      <c r="A44" s="113"/>
      <c r="B44" s="21" t="s">
        <v>78</v>
      </c>
      <c r="C44" s="135" t="s">
        <v>79</v>
      </c>
      <c r="D44" s="44"/>
      <c r="E44" s="44"/>
      <c r="F44" s="23" t="str">
        <f aca="false">IF(ISNUMBER(D44),IF(D44=0,0,E44/D44*100)," ")</f>
        <v> </v>
      </c>
    </row>
    <row r="45" customFormat="false" ht="16.5" hidden="false" customHeight="true" outlineLevel="0" collapsed="false">
      <c r="A45" s="113"/>
      <c r="B45" s="45" t="s">
        <v>80</v>
      </c>
      <c r="C45" s="136" t="s">
        <v>81</v>
      </c>
      <c r="D45" s="11" t="n">
        <f aca="false">SUM(D46:D54)</f>
        <v>330331.7</v>
      </c>
      <c r="E45" s="11" t="n">
        <f aca="false">SUM(E46:E54)</f>
        <v>78946</v>
      </c>
      <c r="F45" s="13" t="n">
        <f aca="false">IF(ISNUMBER(D45),IF(D45=0,0,E45/D45*100)," ")</f>
        <v>23.8990081787488</v>
      </c>
    </row>
    <row r="46" customFormat="false" ht="26.25" hidden="false" customHeight="true" outlineLevel="0" collapsed="false">
      <c r="A46" s="113"/>
      <c r="B46" s="14" t="s">
        <v>82</v>
      </c>
      <c r="C46" s="134" t="s">
        <v>83</v>
      </c>
      <c r="D46" s="15" t="n">
        <v>921</v>
      </c>
      <c r="E46" s="15" t="n">
        <v>630.1</v>
      </c>
      <c r="F46" s="28" t="n">
        <f aca="false">IF(ISNUMBER(D46),IF(D46=0,0,E46/D46*100)," ")</f>
        <v>68.414766558089</v>
      </c>
    </row>
    <row r="47" customFormat="false" ht="37.5" hidden="false" customHeight="true" outlineLevel="0" collapsed="false">
      <c r="A47" s="113"/>
      <c r="B47" s="14" t="s">
        <v>84</v>
      </c>
      <c r="C47" s="134" t="s">
        <v>85</v>
      </c>
      <c r="D47" s="15" t="n">
        <v>1478.4</v>
      </c>
      <c r="E47" s="15" t="n">
        <v>408</v>
      </c>
      <c r="F47" s="19" t="n">
        <f aca="false">IF(ISNUMBER(D47),IF(D47=0,0,E47/D47*100)," ")</f>
        <v>27.5974025974026</v>
      </c>
    </row>
    <row r="48" customFormat="false" ht="25.5" hidden="false" customHeight="true" outlineLevel="0" collapsed="false">
      <c r="A48" s="113"/>
      <c r="B48" s="17" t="s">
        <v>86</v>
      </c>
      <c r="C48" s="65" t="s">
        <v>87</v>
      </c>
      <c r="D48" s="18" t="n">
        <v>1826.2</v>
      </c>
      <c r="E48" s="18" t="n">
        <v>356</v>
      </c>
      <c r="F48" s="20" t="n">
        <f aca="false">IF(ISNUMBER(D48),IF(D48=0,0,E48/D48*100)," ")</f>
        <v>19.4940313218706</v>
      </c>
    </row>
    <row r="49" customFormat="false" ht="36" hidden="false" customHeight="true" outlineLevel="0" collapsed="false">
      <c r="A49" s="113"/>
      <c r="B49" s="17" t="s">
        <v>88</v>
      </c>
      <c r="C49" s="65" t="s">
        <v>89</v>
      </c>
      <c r="D49" s="18" t="n">
        <v>53077.8</v>
      </c>
      <c r="E49" s="18" t="n">
        <v>9521.4</v>
      </c>
      <c r="F49" s="19" t="n">
        <f aca="false">IF(ISNUMBER(D49),IF(D49=0,0,E49/D49*100)," ")</f>
        <v>17.9385731887908</v>
      </c>
    </row>
    <row r="50" customFormat="false" ht="49.5" hidden="false" customHeight="true" outlineLevel="0" collapsed="false">
      <c r="A50" s="113"/>
      <c r="B50" s="14" t="s">
        <v>90</v>
      </c>
      <c r="C50" s="134" t="s">
        <v>91</v>
      </c>
      <c r="D50" s="15" t="n">
        <v>8411.6</v>
      </c>
      <c r="E50" s="15" t="n">
        <v>1968.7</v>
      </c>
      <c r="F50" s="20" t="n">
        <f aca="false">IF(ISNUMBER(D50),IF(D50=0,0,E50/D50*100)," ")</f>
        <v>23.4045841457036</v>
      </c>
    </row>
    <row r="51" customFormat="false" ht="33.75" hidden="false" customHeight="false" outlineLevel="0" collapsed="false">
      <c r="A51" s="113"/>
      <c r="B51" s="17" t="s">
        <v>92</v>
      </c>
      <c r="C51" s="65" t="s">
        <v>93</v>
      </c>
      <c r="D51" s="18"/>
      <c r="E51" s="18"/>
      <c r="F51" s="19" t="str">
        <f aca="false">IF(ISNUMBER(D51),IF(D51=0,0,E51/D51*100)," ")</f>
        <v> </v>
      </c>
    </row>
    <row r="52" customFormat="false" ht="68.25" hidden="false" customHeight="true" outlineLevel="0" collapsed="false">
      <c r="A52" s="113"/>
      <c r="B52" s="17" t="s">
        <v>94</v>
      </c>
      <c r="C52" s="65" t="s">
        <v>95</v>
      </c>
      <c r="D52" s="18" t="n">
        <v>3294</v>
      </c>
      <c r="E52" s="18" t="n">
        <v>3294</v>
      </c>
      <c r="F52" s="19" t="n">
        <f aca="false">IF(ISNUMBER(D52),IF(D52=0,0,E52/D52*100)," ")</f>
        <v>100</v>
      </c>
    </row>
    <row r="53" customFormat="false" ht="59.25" hidden="false" customHeight="true" outlineLevel="0" collapsed="false">
      <c r="A53" s="113"/>
      <c r="B53" s="17" t="s">
        <v>96</v>
      </c>
      <c r="C53" s="65" t="s">
        <v>97</v>
      </c>
      <c r="D53" s="18" t="n">
        <v>8784</v>
      </c>
      <c r="E53" s="18" t="n">
        <v>8784</v>
      </c>
      <c r="F53" s="19" t="n">
        <f aca="false">IF(ISNUMBER(D53),IF(D53=0,0,E53/D53*100)," ")</f>
        <v>100</v>
      </c>
    </row>
    <row r="54" customFormat="false" ht="15.75" hidden="false" customHeight="true" outlineLevel="0" collapsed="false">
      <c r="A54" s="113"/>
      <c r="B54" s="35" t="s">
        <v>98</v>
      </c>
      <c r="C54" s="51" t="s">
        <v>99</v>
      </c>
      <c r="D54" s="36" t="n">
        <v>252538.7</v>
      </c>
      <c r="E54" s="36" t="n">
        <v>53983.8</v>
      </c>
      <c r="F54" s="47" t="n">
        <f aca="false">IF(ISNUMBER(D54),IF(D54=0,0,E54/D54*100)," ")</f>
        <v>21.376446461473</v>
      </c>
    </row>
    <row r="55" customFormat="false" ht="18" hidden="false" customHeight="true" outlineLevel="0" collapsed="false">
      <c r="A55" s="113"/>
      <c r="B55" s="10" t="s">
        <v>100</v>
      </c>
      <c r="C55" s="29" t="s">
        <v>101</v>
      </c>
      <c r="D55" s="11" t="n">
        <f aca="false">SUM(D56+D57+D58+D59+D60+D63+D64+D65+D66)</f>
        <v>146060.2</v>
      </c>
      <c r="E55" s="11" t="n">
        <f aca="false">SUM(E56+E57+E58+E59+E60+E63+E64+E65+E66)</f>
        <v>1676.7</v>
      </c>
      <c r="F55" s="13" t="n">
        <f aca="false">IF(ISNUMBER(D55),IF(D55=0,0,E55/D55*100)," ")</f>
        <v>1.14795132418003</v>
      </c>
    </row>
    <row r="56" customFormat="false" ht="33.75" hidden="false" customHeight="false" outlineLevel="0" collapsed="false">
      <c r="A56" s="113"/>
      <c r="B56" s="14" t="s">
        <v>102</v>
      </c>
      <c r="C56" s="134" t="s">
        <v>103</v>
      </c>
      <c r="D56" s="15"/>
      <c r="E56" s="15"/>
      <c r="F56" s="28" t="str">
        <f aca="false">IF(ISNUMBER(D56),IF(D56=0,0,E56/D56*100)," ")</f>
        <v> </v>
      </c>
    </row>
    <row r="57" customFormat="false" ht="54" hidden="false" customHeight="true" outlineLevel="0" collapsed="false">
      <c r="A57" s="113"/>
      <c r="B57" s="14" t="s">
        <v>104</v>
      </c>
      <c r="C57" s="134" t="s">
        <v>105</v>
      </c>
      <c r="D57" s="15"/>
      <c r="E57" s="15"/>
      <c r="F57" s="34" t="str">
        <f aca="false">IF(ISNUMBER(D57),IF(D57=0,0,E57/D57*100)," ")</f>
        <v> </v>
      </c>
    </row>
    <row r="58" customFormat="false" ht="45" hidden="false" customHeight="false" outlineLevel="0" collapsed="false">
      <c r="A58" s="113"/>
      <c r="B58" s="17" t="s">
        <v>106</v>
      </c>
      <c r="C58" s="65" t="s">
        <v>107</v>
      </c>
      <c r="D58" s="18"/>
      <c r="E58" s="18"/>
      <c r="F58" s="50" t="str">
        <f aca="false">IF(ISNUMBER(D58),IF(D58=0,0,E58/D58*100)," ")</f>
        <v> </v>
      </c>
    </row>
    <row r="59" customFormat="false" ht="36.75" hidden="false" customHeight="true" outlineLevel="0" collapsed="false">
      <c r="A59" s="113"/>
      <c r="B59" s="14" t="s">
        <v>108</v>
      </c>
      <c r="C59" s="134" t="s">
        <v>109</v>
      </c>
      <c r="D59" s="15" t="n">
        <v>103775.9</v>
      </c>
      <c r="E59" s="15" t="n">
        <v>1676.7</v>
      </c>
      <c r="F59" s="34" t="n">
        <f aca="false">IF(ISNUMBER(D59),IF(D59=0,0,E59/D59*100)," ")</f>
        <v>1.61569304626604</v>
      </c>
    </row>
    <row r="60" customFormat="false" ht="84.75" hidden="false" customHeight="true" outlineLevel="0" collapsed="false">
      <c r="A60" s="113"/>
      <c r="B60" s="17" t="s">
        <v>110</v>
      </c>
      <c r="C60" s="65" t="s">
        <v>111</v>
      </c>
      <c r="D60" s="18"/>
      <c r="E60" s="18"/>
      <c r="F60" s="50" t="str">
        <f aca="false">IF(ISNUMBER(D60),IF(D60=0,0,E60/D60*100)," ")</f>
        <v> </v>
      </c>
    </row>
    <row r="61" customFormat="false" ht="72" hidden="false" customHeight="true" outlineLevel="0" collapsed="false">
      <c r="A61" s="113"/>
      <c r="B61" s="17" t="s">
        <v>112</v>
      </c>
      <c r="C61" s="65" t="s">
        <v>113</v>
      </c>
      <c r="D61" s="18"/>
      <c r="E61" s="18"/>
      <c r="F61" s="34" t="str">
        <f aca="false">IF(ISNUMBER(D61),IF(D61=0,0,E61/D61*100)," ")</f>
        <v> </v>
      </c>
    </row>
    <row r="62" customFormat="false" ht="80.25" hidden="false" customHeight="true" outlineLevel="0" collapsed="false">
      <c r="A62" s="113"/>
      <c r="B62" s="17" t="s">
        <v>114</v>
      </c>
      <c r="C62" s="65" t="s">
        <v>115</v>
      </c>
      <c r="D62" s="18"/>
      <c r="E62" s="18"/>
      <c r="F62" s="50" t="str">
        <f aca="false">IF(ISNUMBER(D62),IF(D62=0,0,E62/D62*100)," ")</f>
        <v> </v>
      </c>
    </row>
    <row r="63" customFormat="false" ht="22.5" hidden="false" customHeight="false" outlineLevel="0" collapsed="false">
      <c r="A63" s="113"/>
      <c r="B63" s="17" t="s">
        <v>116</v>
      </c>
      <c r="C63" s="65" t="s">
        <v>117</v>
      </c>
      <c r="D63" s="18"/>
      <c r="E63" s="18"/>
      <c r="F63" s="34" t="str">
        <f aca="false">IF(ISNUMBER(D63),IF(D63=0,0,E63/D63*100)," ")</f>
        <v> </v>
      </c>
    </row>
    <row r="64" customFormat="false" ht="33.75" hidden="false" customHeight="false" outlineLevel="0" collapsed="false">
      <c r="A64" s="113"/>
      <c r="B64" s="17" t="s">
        <v>118</v>
      </c>
      <c r="C64" s="65" t="s">
        <v>119</v>
      </c>
      <c r="D64" s="18"/>
      <c r="E64" s="18"/>
      <c r="F64" s="50" t="str">
        <f aca="false">IF(ISNUMBER(D64),IF(D64=0,0,E64/D64*100)," ")</f>
        <v> </v>
      </c>
    </row>
    <row r="65" customFormat="false" ht="38.25" hidden="false" customHeight="true" outlineLevel="0" collapsed="false">
      <c r="A65" s="113"/>
      <c r="B65" s="17" t="s">
        <v>120</v>
      </c>
      <c r="C65" s="65" t="s">
        <v>121</v>
      </c>
      <c r="D65" s="18"/>
      <c r="E65" s="18"/>
      <c r="F65" s="34" t="str">
        <f aca="false">IF(ISNUMBER(D65),IF(D65=0,0,E65/D65*100)," ")</f>
        <v> </v>
      </c>
    </row>
    <row r="66" customFormat="false" ht="24.75" hidden="false" customHeight="true" outlineLevel="0" collapsed="false">
      <c r="A66" s="113"/>
      <c r="B66" s="35" t="s">
        <v>122</v>
      </c>
      <c r="C66" s="137" t="s">
        <v>123</v>
      </c>
      <c r="D66" s="36" t="n">
        <v>42284.3</v>
      </c>
      <c r="E66" s="36"/>
      <c r="F66" s="23" t="n">
        <f aca="false">IF(ISNUMBER(D66),IF(D66=0,0,E66/D66*100)," ")</f>
        <v>0</v>
      </c>
    </row>
    <row r="67" customFormat="false" ht="17.25" hidden="false" customHeight="true" outlineLevel="0" collapsed="false">
      <c r="A67" s="113"/>
      <c r="B67" s="10" t="s">
        <v>124</v>
      </c>
      <c r="C67" s="29" t="s">
        <v>125</v>
      </c>
      <c r="D67" s="11" t="n">
        <f aca="false">SUM(D68+D69+D70+D71+D72)</f>
        <v>7978.8</v>
      </c>
      <c r="E67" s="11" t="n">
        <f aca="false">SUM(E68+E69+E70+E71+E72)</f>
        <v>1850.8</v>
      </c>
      <c r="F67" s="13" t="n">
        <f aca="false">IF(ISNUMBER(D67),IF(D67=0,0,E67/D67*100)," ")</f>
        <v>23.1964706472151</v>
      </c>
    </row>
    <row r="68" customFormat="false" ht="60" hidden="false" customHeight="true" outlineLevel="0" collapsed="false">
      <c r="A68" s="113"/>
      <c r="B68" s="26" t="s">
        <v>126</v>
      </c>
      <c r="C68" s="138" t="s">
        <v>127</v>
      </c>
      <c r="D68" s="27"/>
      <c r="E68" s="27"/>
      <c r="F68" s="53" t="str">
        <f aca="false">IF(ISNUMBER(D68),IF(D68=0,0,E68/D68*100)," ")</f>
        <v> </v>
      </c>
    </row>
    <row r="69" customFormat="false" ht="36" hidden="false" customHeight="true" outlineLevel="0" collapsed="false">
      <c r="A69" s="113"/>
      <c r="B69" s="17" t="s">
        <v>128</v>
      </c>
      <c r="C69" s="139" t="s">
        <v>129</v>
      </c>
      <c r="D69" s="18"/>
      <c r="E69" s="18"/>
      <c r="F69" s="50" t="str">
        <f aca="false">IF(ISNUMBER(D69),IF(D69=0,0,E69/D69*100)," ")</f>
        <v> </v>
      </c>
    </row>
    <row r="70" customFormat="false" ht="70.5" hidden="false" customHeight="true" outlineLevel="0" collapsed="false">
      <c r="A70" s="113"/>
      <c r="B70" s="17" t="s">
        <v>130</v>
      </c>
      <c r="C70" s="139" t="s">
        <v>131</v>
      </c>
      <c r="D70" s="18"/>
      <c r="E70" s="18"/>
      <c r="F70" s="34" t="str">
        <f aca="false">IF(ISNUMBER(D70),IF(D70=0,0,E70/D70*100)," ")</f>
        <v> </v>
      </c>
    </row>
    <row r="71" customFormat="false" ht="76.5" hidden="false" customHeight="true" outlineLevel="0" collapsed="false">
      <c r="A71" s="113"/>
      <c r="B71" s="17" t="s">
        <v>132</v>
      </c>
      <c r="C71" s="139" t="s">
        <v>133</v>
      </c>
      <c r="D71" s="18" t="n">
        <v>7978.8</v>
      </c>
      <c r="E71" s="18" t="n">
        <v>1850.8</v>
      </c>
      <c r="F71" s="20" t="n">
        <f aca="false">IF(ISNUMBER(D71),IF(D71=0,0,E71/D71*100)," ")</f>
        <v>23.1964706472151</v>
      </c>
    </row>
    <row r="72" customFormat="false" ht="33.75" hidden="false" customHeight="false" outlineLevel="0" collapsed="false">
      <c r="A72" s="113"/>
      <c r="B72" s="21" t="s">
        <v>134</v>
      </c>
      <c r="C72" s="140" t="s">
        <v>135</v>
      </c>
      <c r="D72" s="22"/>
      <c r="E72" s="43"/>
      <c r="F72" s="34" t="str">
        <f aca="false">IF(ISNUMBER(D72),IF(D72=0,0,E72/D72*100)," ")</f>
        <v> </v>
      </c>
    </row>
    <row r="73" customFormat="false" ht="28.5" hidden="false" customHeight="true" outlineLevel="0" collapsed="false">
      <c r="A73" s="113"/>
      <c r="B73" s="21" t="s">
        <v>136</v>
      </c>
      <c r="C73" s="140" t="s">
        <v>137</v>
      </c>
      <c r="D73" s="22"/>
      <c r="E73" s="43"/>
      <c r="F73" s="50" t="str">
        <f aca="false">IF(ISNUMBER(D73),IF(D73=0,0,E73/D73*100)," ")</f>
        <v> </v>
      </c>
    </row>
    <row r="74" customFormat="false" ht="56.25" hidden="false" customHeight="false" outlineLevel="0" collapsed="false">
      <c r="A74" s="113"/>
      <c r="B74" s="21" t="s">
        <v>138</v>
      </c>
      <c r="C74" s="140" t="s">
        <v>139</v>
      </c>
      <c r="D74" s="22"/>
      <c r="E74" s="43"/>
      <c r="F74" s="34" t="str">
        <f aca="false">IF(ISNUMBER(D74),IF(D74=0,0,E74/D74*100)," ")</f>
        <v> </v>
      </c>
    </row>
    <row r="75" customFormat="false" ht="29.25" hidden="false" customHeight="true" outlineLevel="0" collapsed="false">
      <c r="A75" s="113"/>
      <c r="B75" s="141" t="s">
        <v>140</v>
      </c>
      <c r="C75" s="142" t="s">
        <v>66</v>
      </c>
      <c r="D75" s="143" t="n">
        <v>-4172.5</v>
      </c>
      <c r="E75" s="144" t="n">
        <v>-4172.4</v>
      </c>
      <c r="F75" s="23" t="n">
        <f aca="false">IF(ISNUMBER(D75),IF(D75=0,0,E75/D75*100)," ")</f>
        <v>99.9976033553026</v>
      </c>
    </row>
    <row r="76" customFormat="false" ht="13.5" hidden="false" customHeight="false" outlineLevel="0" collapsed="false">
      <c r="A76" s="113"/>
      <c r="B76" s="10" t="s">
        <v>141</v>
      </c>
      <c r="C76" s="29" t="s">
        <v>142</v>
      </c>
      <c r="D76" s="11" t="n">
        <f aca="false">SUM(D38+D39)</f>
        <v>877691.5</v>
      </c>
      <c r="E76" s="11" t="n">
        <f aca="false">SUM(E38+E39)</f>
        <v>167363.6</v>
      </c>
      <c r="F76" s="13" t="n">
        <f aca="false">IF(ISNUMBER(D76),IF(D76=0,0,E76/D76*100)," ")</f>
        <v>19.0686135162526</v>
      </c>
    </row>
    <row r="77" customFormat="false" ht="13.5" hidden="false" customHeight="false" outlineLevel="0" collapsed="false">
      <c r="A77" s="113"/>
      <c r="B77" s="58"/>
      <c r="C77" s="29" t="s">
        <v>143</v>
      </c>
      <c r="D77" s="59"/>
      <c r="E77" s="60"/>
      <c r="F77" s="13" t="str">
        <f aca="false">IF(ISNUMBER(D77),IF(D77=0,0,E77/D77*100)," ")</f>
        <v> </v>
      </c>
    </row>
    <row r="78" customFormat="false" ht="13.5" hidden="false" customHeight="false" outlineLevel="0" collapsed="false">
      <c r="A78" s="113"/>
      <c r="B78" s="61" t="s">
        <v>144</v>
      </c>
      <c r="C78" s="29" t="s">
        <v>145</v>
      </c>
      <c r="D78" s="12" t="n">
        <f aca="false">SUM(D79+D80+D81+D82+D83+D86+D87+D88)</f>
        <v>62971.4</v>
      </c>
      <c r="E78" s="12" t="n">
        <f aca="false">SUM(E79+E80+E81+E82+E83+E86+E87+E88)</f>
        <v>12508.4</v>
      </c>
      <c r="F78" s="13" t="n">
        <f aca="false">IF(ISNUMBER(D78),IF(D78=0,0,E78/D78*100)," ")</f>
        <v>19.8636206277771</v>
      </c>
    </row>
    <row r="79" customFormat="false" ht="16.5" hidden="false" customHeight="true" outlineLevel="0" collapsed="false">
      <c r="A79" s="113"/>
      <c r="B79" s="145" t="s">
        <v>146</v>
      </c>
      <c r="C79" s="132" t="s">
        <v>147</v>
      </c>
      <c r="D79" s="33" t="n">
        <v>34743.2</v>
      </c>
      <c r="E79" s="33" t="n">
        <v>7965.7</v>
      </c>
      <c r="F79" s="16" t="n">
        <f aca="false">IF(ISNUMBER(D79),IF(D79=0,0,E79/D79*100)," ")</f>
        <v>22.9273642036427</v>
      </c>
    </row>
    <row r="80" customFormat="false" ht="13.5" hidden="false" customHeight="true" outlineLevel="0" collapsed="false">
      <c r="A80" s="113"/>
      <c r="B80" s="90" t="s">
        <v>148</v>
      </c>
      <c r="C80" s="49" t="s">
        <v>149</v>
      </c>
      <c r="D80" s="18" t="n">
        <v>10494.6</v>
      </c>
      <c r="E80" s="18" t="n">
        <v>2149</v>
      </c>
      <c r="F80" s="19" t="n">
        <f aca="false">IF(ISNUMBER(D80),IF(D80=0,0,E80/D80*100)," ")</f>
        <v>20.4771977969622</v>
      </c>
    </row>
    <row r="81" customFormat="false" ht="12.75" hidden="false" customHeight="false" outlineLevel="0" collapsed="false">
      <c r="A81" s="113"/>
      <c r="B81" s="90" t="s">
        <v>173</v>
      </c>
      <c r="C81" s="49" t="s">
        <v>151</v>
      </c>
      <c r="D81" s="18" t="n">
        <v>1114.5</v>
      </c>
      <c r="E81" s="18" t="n">
        <v>257.5</v>
      </c>
      <c r="F81" s="20" t="n">
        <f aca="false">IF(ISNUMBER(D81),IF(D81=0,0,E81/D81*100)," ")</f>
        <v>23.1045311799013</v>
      </c>
    </row>
    <row r="82" customFormat="false" ht="14.25" hidden="false" customHeight="true" outlineLevel="0" collapsed="false">
      <c r="A82" s="113"/>
      <c r="B82" s="90" t="s">
        <v>152</v>
      </c>
      <c r="C82" s="49" t="s">
        <v>153</v>
      </c>
      <c r="D82" s="18" t="n">
        <v>53.8</v>
      </c>
      <c r="E82" s="15" t="n">
        <v>28</v>
      </c>
      <c r="F82" s="19" t="n">
        <f aca="false">IF(ISNUMBER(D82),IF(D82=0,0,E82/D82*100)," ")</f>
        <v>52.0446096654275</v>
      </c>
    </row>
    <row r="83" customFormat="false" ht="14.25" hidden="false" customHeight="true" outlineLevel="0" collapsed="false">
      <c r="A83" s="113"/>
      <c r="B83" s="90" t="s">
        <v>154</v>
      </c>
      <c r="C83" s="49" t="s">
        <v>155</v>
      </c>
      <c r="D83" s="18" t="n">
        <v>1251.2</v>
      </c>
      <c r="E83" s="18" t="n">
        <v>155.4</v>
      </c>
      <c r="F83" s="20" t="n">
        <f aca="false">IF(ISNUMBER(D83),IF(D83=0,0,E83/D83*100)," ")</f>
        <v>12.4200767263427</v>
      </c>
    </row>
    <row r="84" customFormat="false" ht="12.75" hidden="false" customHeight="false" outlineLevel="0" collapsed="false">
      <c r="A84" s="113"/>
      <c r="B84" s="17" t="s">
        <v>156</v>
      </c>
      <c r="C84" s="49" t="s">
        <v>157</v>
      </c>
      <c r="D84" s="65" t="n">
        <v>752</v>
      </c>
      <c r="E84" s="65"/>
      <c r="F84" s="115" t="n">
        <f aca="false">IF(ISNUMBER(D84),IF(D84=0,0,E84/D84*100)," ")</f>
        <v>0</v>
      </c>
    </row>
    <row r="85" customFormat="false" ht="12.75" hidden="false" customHeight="false" outlineLevel="0" collapsed="false">
      <c r="A85" s="113"/>
      <c r="B85" s="17" t="s">
        <v>158</v>
      </c>
      <c r="C85" s="49" t="s">
        <v>159</v>
      </c>
      <c r="D85" s="65" t="n">
        <v>465.6</v>
      </c>
      <c r="E85" s="65" t="n">
        <v>119.5</v>
      </c>
      <c r="F85" s="116" t="n">
        <f aca="false">IF(ISNUMBER(D85),IF(D85=0,0,E85/D85*100)," ")</f>
        <v>25.6658075601375</v>
      </c>
    </row>
    <row r="86" customFormat="false" ht="18" hidden="false" customHeight="true" outlineLevel="0" collapsed="false">
      <c r="A86" s="113"/>
      <c r="B86" s="90" t="s">
        <v>160</v>
      </c>
      <c r="C86" s="49" t="s">
        <v>161</v>
      </c>
      <c r="D86" s="18" t="n">
        <v>1780.2</v>
      </c>
      <c r="E86" s="18" t="n">
        <v>137</v>
      </c>
      <c r="F86" s="19" t="n">
        <f aca="false">IF(ISNUMBER(D86),IF(D86=0,0,E86/D86*100)," ")</f>
        <v>7.69576452084036</v>
      </c>
    </row>
    <row r="87" customFormat="false" ht="25.5" hidden="false" customHeight="false" outlineLevel="0" collapsed="false">
      <c r="A87" s="113"/>
      <c r="B87" s="90" t="s">
        <v>162</v>
      </c>
      <c r="C87" s="49" t="s">
        <v>163</v>
      </c>
      <c r="D87" s="18" t="n">
        <v>2799.6</v>
      </c>
      <c r="E87" s="18" t="n">
        <v>710.4</v>
      </c>
      <c r="F87" s="19" t="n">
        <f aca="false">IF(ISNUMBER(D87),IF(D87=0,0,E87/D87*100)," ")</f>
        <v>25.3750535790827</v>
      </c>
    </row>
    <row r="88" customFormat="false" ht="13.5" hidden="false" customHeight="false" outlineLevel="0" collapsed="false">
      <c r="A88" s="113"/>
      <c r="B88" s="67"/>
      <c r="C88" s="51" t="s">
        <v>164</v>
      </c>
      <c r="D88" s="36" t="n">
        <v>10734.3</v>
      </c>
      <c r="E88" s="36" t="n">
        <v>1105.4</v>
      </c>
      <c r="F88" s="47" t="n">
        <f aca="false">IF(ISNUMBER(D88),IF(D88=0,0,E88/D88*100)," ")</f>
        <v>10.2978303196296</v>
      </c>
    </row>
    <row r="89" customFormat="false" ht="18" hidden="false" customHeight="true" outlineLevel="0" collapsed="false">
      <c r="A89" s="113"/>
      <c r="B89" s="68" t="s">
        <v>165</v>
      </c>
      <c r="C89" s="29" t="s">
        <v>166</v>
      </c>
      <c r="D89" s="11" t="n">
        <v>1478.4</v>
      </c>
      <c r="E89" s="69" t="n">
        <f aca="false">SUM(E90)</f>
        <v>297.3</v>
      </c>
      <c r="F89" s="13" t="n">
        <f aca="false">IF(ISNUMBER(D89),IF(D89=0,0,E89/D89*100)," ")</f>
        <v>20.1095779220779</v>
      </c>
    </row>
    <row r="90" customFormat="false" ht="16.5" hidden="false" customHeight="true" outlineLevel="0" collapsed="false">
      <c r="A90" s="113"/>
      <c r="B90" s="70" t="s">
        <v>167</v>
      </c>
      <c r="C90" s="131" t="s">
        <v>168</v>
      </c>
      <c r="D90" s="27" t="n">
        <v>1478.4</v>
      </c>
      <c r="E90" s="71" t="n">
        <v>297.3</v>
      </c>
      <c r="F90" s="13" t="n">
        <f aca="false">IF(ISNUMBER(D90),IF(D90=0,0,E90/D90*100)," ")</f>
        <v>20.1095779220779</v>
      </c>
    </row>
    <row r="91" customFormat="false" ht="24.75" hidden="false" customHeight="false" outlineLevel="0" collapsed="false">
      <c r="A91" s="113"/>
      <c r="B91" s="61" t="s">
        <v>169</v>
      </c>
      <c r="C91" s="29" t="s">
        <v>170</v>
      </c>
      <c r="D91" s="12" t="n">
        <f aca="false">SUM(D92+D93+D94+D95+D97+D98+D99)</f>
        <v>7883.7</v>
      </c>
      <c r="E91" s="12" t="n">
        <f aca="false">SUM(E92+E93+E94+E95+E97+E98+E99)</f>
        <v>914.2</v>
      </c>
      <c r="F91" s="13" t="n">
        <f aca="false">IF(ISNUMBER(D91),IF(D91=0,0,E91/D91*100)," ")</f>
        <v>11.5960779836879</v>
      </c>
    </row>
    <row r="92" customFormat="false" ht="12.75" hidden="false" customHeight="false" outlineLevel="0" collapsed="false">
      <c r="A92" s="113"/>
      <c r="B92" s="146" t="s">
        <v>171</v>
      </c>
      <c r="C92" s="130" t="s">
        <v>147</v>
      </c>
      <c r="D92" s="71" t="n">
        <v>2754.1</v>
      </c>
      <c r="E92" s="71" t="n">
        <v>592.6</v>
      </c>
      <c r="F92" s="16" t="n">
        <f aca="false">IF(ISNUMBER(D92),IF(D92=0,0,E92/D92*100)," ")</f>
        <v>21.5170110017792</v>
      </c>
    </row>
    <row r="93" customFormat="false" ht="12.75" hidden="false" customHeight="false" outlineLevel="0" collapsed="false">
      <c r="A93" s="113"/>
      <c r="B93" s="81" t="s">
        <v>172</v>
      </c>
      <c r="C93" s="129" t="s">
        <v>149</v>
      </c>
      <c r="D93" s="22" t="n">
        <v>831.7</v>
      </c>
      <c r="E93" s="22" t="n">
        <v>165.5</v>
      </c>
      <c r="F93" s="19" t="n">
        <f aca="false">IF(ISNUMBER(D93),IF(D93=0,0,E93/D93*100)," ")</f>
        <v>19.8990020440063</v>
      </c>
    </row>
    <row r="94" customFormat="false" ht="12.75" hidden="false" customHeight="false" outlineLevel="0" collapsed="false">
      <c r="A94" s="113"/>
      <c r="B94" s="81" t="s">
        <v>173</v>
      </c>
      <c r="C94" s="129" t="s">
        <v>151</v>
      </c>
      <c r="D94" s="22" t="n">
        <v>29.5</v>
      </c>
      <c r="E94" s="22" t="n">
        <v>17.6</v>
      </c>
      <c r="F94" s="20" t="n">
        <f aca="false">IF(ISNUMBER(D94),IF(D94=0,0,E94/D94*100)," ")</f>
        <v>59.6610169491526</v>
      </c>
    </row>
    <row r="95" customFormat="false" ht="15" hidden="false" customHeight="true" outlineLevel="0" collapsed="false">
      <c r="A95" s="113"/>
      <c r="B95" s="81" t="s">
        <v>174</v>
      </c>
      <c r="C95" s="129" t="s">
        <v>175</v>
      </c>
      <c r="D95" s="22" t="n">
        <v>38</v>
      </c>
      <c r="E95" s="22"/>
      <c r="F95" s="19" t="n">
        <f aca="false">IF(ISNUMBER(D95),IF(D95=0,0,E95/D95*100)," ")</f>
        <v>0</v>
      </c>
    </row>
    <row r="96" customFormat="false" ht="12.75" hidden="false" customHeight="false" outlineLevel="0" collapsed="false">
      <c r="A96" s="113"/>
      <c r="B96" s="21" t="s">
        <v>176</v>
      </c>
      <c r="C96" s="129" t="s">
        <v>157</v>
      </c>
      <c r="D96" s="75" t="n">
        <v>36</v>
      </c>
      <c r="E96" s="75"/>
      <c r="F96" s="20" t="n">
        <f aca="false">IF(ISNUMBER(D96),IF(D96=0,0,E96/D96*100)," ")</f>
        <v>0</v>
      </c>
    </row>
    <row r="97" customFormat="false" ht="15.75" hidden="false" customHeight="true" outlineLevel="0" collapsed="false">
      <c r="A97" s="113"/>
      <c r="B97" s="81" t="s">
        <v>177</v>
      </c>
      <c r="C97" s="49" t="s">
        <v>161</v>
      </c>
      <c r="D97" s="22" t="n">
        <v>418.8</v>
      </c>
      <c r="E97" s="22" t="n">
        <v>122.6</v>
      </c>
      <c r="F97" s="19" t="n">
        <f aca="false">IF(ISNUMBER(D97),IF(D97=0,0,E97/D97*100)," ")</f>
        <v>29.2741165234002</v>
      </c>
    </row>
    <row r="98" customFormat="false" ht="24" hidden="false" customHeight="false" outlineLevel="0" collapsed="false">
      <c r="A98" s="113"/>
      <c r="B98" s="81" t="s">
        <v>178</v>
      </c>
      <c r="C98" s="49" t="s">
        <v>163</v>
      </c>
      <c r="D98" s="22" t="n">
        <v>208</v>
      </c>
      <c r="E98" s="22" t="n">
        <v>14</v>
      </c>
      <c r="F98" s="19" t="n">
        <f aca="false">IF(ISNUMBER(D98),IF(D98=0,0,E98/D98*100)," ")</f>
        <v>6.73076923076923</v>
      </c>
    </row>
    <row r="99" customFormat="false" ht="13.5" hidden="false" customHeight="false" outlineLevel="0" collapsed="false">
      <c r="A99" s="113"/>
      <c r="B99" s="118"/>
      <c r="C99" s="147" t="s">
        <v>164</v>
      </c>
      <c r="D99" s="44" t="n">
        <v>3603.6</v>
      </c>
      <c r="E99" s="44" t="n">
        <v>1.9</v>
      </c>
      <c r="F99" s="47" t="n">
        <f aca="false">IF(ISNUMBER(D99),IF(D99=0,0,E99/D99*100)," ")</f>
        <v>0.0527250527250527</v>
      </c>
    </row>
    <row r="100" customFormat="false" ht="13.5" hidden="false" customHeight="false" outlineLevel="0" collapsed="false">
      <c r="A100" s="113"/>
      <c r="B100" s="61" t="s">
        <v>179</v>
      </c>
      <c r="C100" s="29" t="s">
        <v>180</v>
      </c>
      <c r="D100" s="12" t="n">
        <f aca="false">SUM(D101+D102+D103+D104+D105)</f>
        <v>182165.1</v>
      </c>
      <c r="E100" s="12" t="n">
        <f aca="false">SUM(E101+E102+E103+E104+E105)</f>
        <v>18410.8</v>
      </c>
      <c r="F100" s="13" t="n">
        <f aca="false">IF(ISNUMBER(D100),IF(D100=0,0,E100/D100*100)," ")</f>
        <v>10.1066559950287</v>
      </c>
    </row>
    <row r="101" customFormat="false" ht="17.25" hidden="false" customHeight="true" outlineLevel="0" collapsed="false">
      <c r="A101" s="113"/>
      <c r="B101" s="146" t="s">
        <v>181</v>
      </c>
      <c r="C101" s="130" t="s">
        <v>182</v>
      </c>
      <c r="D101" s="25" t="n">
        <v>800</v>
      </c>
      <c r="E101" s="77" t="n">
        <v>200</v>
      </c>
      <c r="F101" s="16" t="n">
        <f aca="false">IF(ISNUMBER(D101),IF(D101=0,0,E101/D101*100)," ")</f>
        <v>25</v>
      </c>
    </row>
    <row r="102" customFormat="false" ht="12.75" hidden="false" customHeight="false" outlineLevel="0" collapsed="false">
      <c r="A102" s="113"/>
      <c r="B102" s="90" t="s">
        <v>183</v>
      </c>
      <c r="C102" s="49" t="s">
        <v>184</v>
      </c>
      <c r="D102" s="18" t="n">
        <v>19507.2</v>
      </c>
      <c r="E102" s="18"/>
      <c r="F102" s="19" t="n">
        <f aca="false">IF(ISNUMBER(D102),IF(D102=0,0,E102/D102*100)," ")</f>
        <v>0</v>
      </c>
    </row>
    <row r="103" customFormat="false" ht="15" hidden="false" customHeight="true" outlineLevel="0" collapsed="false">
      <c r="A103" s="113"/>
      <c r="B103" s="148" t="s">
        <v>177</v>
      </c>
      <c r="C103" s="42" t="s">
        <v>161</v>
      </c>
      <c r="D103" s="15" t="n">
        <v>160827.9</v>
      </c>
      <c r="E103" s="80" t="n">
        <v>17378.9</v>
      </c>
      <c r="F103" s="20" t="n">
        <f aca="false">IF(ISNUMBER(D103),IF(D103=0,0,E103/D103*100)," ")</f>
        <v>10.8058987277705</v>
      </c>
    </row>
    <row r="104" customFormat="false" ht="25.5" hidden="false" customHeight="false" outlineLevel="0" collapsed="false">
      <c r="A104" s="113"/>
      <c r="B104" s="90" t="s">
        <v>162</v>
      </c>
      <c r="C104" s="49" t="s">
        <v>163</v>
      </c>
      <c r="D104" s="18"/>
      <c r="E104" s="54"/>
      <c r="F104" s="34" t="str">
        <f aca="false">IF(ISNUMBER(D104),IF(D104=0,0,E104/D104*100)," ")</f>
        <v> </v>
      </c>
    </row>
    <row r="105" customFormat="false" ht="13.5" hidden="false" customHeight="false" outlineLevel="0" collapsed="false">
      <c r="A105" s="113"/>
      <c r="B105" s="81"/>
      <c r="C105" s="129" t="s">
        <v>164</v>
      </c>
      <c r="D105" s="22" t="n">
        <v>1030</v>
      </c>
      <c r="E105" s="82" t="n">
        <v>831.9</v>
      </c>
      <c r="F105" s="23" t="n">
        <f aca="false">IF(ISNUMBER(D105),IF(D105=0,0,E105/D105*100)," ")</f>
        <v>80.7669902912621</v>
      </c>
    </row>
    <row r="106" customFormat="false" ht="15.75" hidden="false" customHeight="true" outlineLevel="0" collapsed="false">
      <c r="A106" s="113"/>
      <c r="B106" s="61" t="s">
        <v>185</v>
      </c>
      <c r="C106" s="29" t="s">
        <v>186</v>
      </c>
      <c r="D106" s="12" t="n">
        <f aca="false">SUM(D107+D108+D109+D110)</f>
        <v>18078.1</v>
      </c>
      <c r="E106" s="12" t="n">
        <f aca="false">SUM(E107+E108+E109+E110)</f>
        <v>3571.7</v>
      </c>
      <c r="F106" s="13" t="n">
        <f aca="false">IF(ISNUMBER(D106),IF(D106=0,0,E106/D106*100)," ")</f>
        <v>19.7570541152002</v>
      </c>
    </row>
    <row r="107" customFormat="false" ht="14.25" hidden="false" customHeight="true" outlineLevel="0" collapsed="false">
      <c r="A107" s="113"/>
      <c r="B107" s="148" t="s">
        <v>167</v>
      </c>
      <c r="C107" s="42" t="s">
        <v>187</v>
      </c>
      <c r="D107" s="15" t="n">
        <v>15187.1</v>
      </c>
      <c r="E107" s="15" t="n">
        <v>2586.9</v>
      </c>
      <c r="F107" s="16" t="n">
        <f aca="false">IF(ISNUMBER(D107),IF(D107=0,0,E107/D107*100)," ")</f>
        <v>17.033535039606</v>
      </c>
    </row>
    <row r="108" customFormat="false" ht="18" hidden="false" customHeight="true" outlineLevel="0" collapsed="false">
      <c r="A108" s="113"/>
      <c r="B108" s="81" t="s">
        <v>160</v>
      </c>
      <c r="C108" s="42" t="s">
        <v>161</v>
      </c>
      <c r="D108" s="22" t="n">
        <v>425.5</v>
      </c>
      <c r="E108" s="22" t="n">
        <v>425.5</v>
      </c>
      <c r="F108" s="19" t="n">
        <f aca="false">IF(ISNUMBER(D108),IF(D108=0,0,E108/D108*100)," ")</f>
        <v>100</v>
      </c>
    </row>
    <row r="109" customFormat="false" ht="24" hidden="false" customHeight="false" outlineLevel="0" collapsed="false">
      <c r="A109" s="113"/>
      <c r="B109" s="90" t="s">
        <v>178</v>
      </c>
      <c r="C109" s="49" t="s">
        <v>163</v>
      </c>
      <c r="D109" s="18" t="n">
        <v>125.8</v>
      </c>
      <c r="E109" s="18" t="n">
        <v>125.8</v>
      </c>
      <c r="F109" s="19" t="n">
        <f aca="false">IF(ISNUMBER(D109),IF(D109=0,0,E109/D109*100)," ")</f>
        <v>100</v>
      </c>
    </row>
    <row r="110" customFormat="false" ht="13.5" hidden="false" customHeight="false" outlineLevel="0" collapsed="false">
      <c r="A110" s="113"/>
      <c r="B110" s="83"/>
      <c r="C110" s="51" t="s">
        <v>164</v>
      </c>
      <c r="D110" s="36" t="n">
        <v>2339.7</v>
      </c>
      <c r="E110" s="84" t="n">
        <v>433.5</v>
      </c>
      <c r="F110" s="47" t="n">
        <f aca="false">IF(ISNUMBER(D110),IF(D110=0,0,E110/D110*100)," ")</f>
        <v>18.5280164123606</v>
      </c>
    </row>
    <row r="111" customFormat="false" ht="13.5" hidden="false" customHeight="false" outlineLevel="0" collapsed="false">
      <c r="A111" s="113"/>
      <c r="B111" s="61" t="s">
        <v>188</v>
      </c>
      <c r="C111" s="29" t="s">
        <v>189</v>
      </c>
      <c r="D111" s="12" t="n">
        <f aca="false">SUM(D112+D113+D114+D116+D115+D117+D121+D122+D123+D124+D126)</f>
        <v>681706.4</v>
      </c>
      <c r="E111" s="12" t="n">
        <f aca="false">SUM(E112+E113+E114+E116+E115+E117+E121+E122+E123+E124+E126)</f>
        <v>118274</v>
      </c>
      <c r="F111" s="13" t="n">
        <f aca="false">IF(ISNUMBER(D111),IF(D111=0,0,E111/D111*100)," ")</f>
        <v>17.3496977584485</v>
      </c>
    </row>
    <row r="112" customFormat="false" ht="17.25" hidden="false" customHeight="true" outlineLevel="0" collapsed="false">
      <c r="A112" s="113"/>
      <c r="B112" s="149" t="s">
        <v>146</v>
      </c>
      <c r="C112" s="131" t="s">
        <v>190</v>
      </c>
      <c r="D112" s="86" t="n">
        <v>85792.5</v>
      </c>
      <c r="E112" s="86" t="n">
        <v>16730.3</v>
      </c>
      <c r="F112" s="16" t="n">
        <f aca="false">IF(ISNUMBER(D112),IF(D112=0,0,E112/D112*100)," ")</f>
        <v>19.5008887723286</v>
      </c>
    </row>
    <row r="113" customFormat="false" ht="12.75" hidden="false" customHeight="true" outlineLevel="0" collapsed="false">
      <c r="A113" s="113"/>
      <c r="B113" s="97" t="s">
        <v>191</v>
      </c>
      <c r="C113" s="49" t="s">
        <v>192</v>
      </c>
      <c r="D113" s="66" t="n">
        <v>255.4</v>
      </c>
      <c r="E113" s="66" t="n">
        <v>60.3</v>
      </c>
      <c r="F113" s="19" t="n">
        <f aca="false">IF(ISNUMBER(D113),IF(D113=0,0,E113/D113*100)," ")</f>
        <v>23.6100234925607</v>
      </c>
    </row>
    <row r="114" customFormat="false" ht="15.75" hidden="false" customHeight="true" outlineLevel="0" collapsed="false">
      <c r="A114" s="113"/>
      <c r="B114" s="99" t="s">
        <v>193</v>
      </c>
      <c r="C114" s="129" t="s">
        <v>194</v>
      </c>
      <c r="D114" s="89" t="n">
        <v>25908.1</v>
      </c>
      <c r="E114" s="89" t="n">
        <v>4969.4</v>
      </c>
      <c r="F114" s="20" t="n">
        <f aca="false">IF(ISNUMBER(D114),IF(D114=0,0,E114/D114*100)," ")</f>
        <v>19.1808739351786</v>
      </c>
    </row>
    <row r="115" customFormat="false" ht="12.75" hidden="false" customHeight="false" outlineLevel="0" collapsed="false">
      <c r="A115" s="113"/>
      <c r="B115" s="81" t="s">
        <v>173</v>
      </c>
      <c r="C115" s="129" t="s">
        <v>151</v>
      </c>
      <c r="D115" s="89" t="n">
        <v>1431.2</v>
      </c>
      <c r="E115" s="89" t="n">
        <v>206.9</v>
      </c>
      <c r="F115" s="19" t="n">
        <f aca="false">IF(ISNUMBER(D115),IF(D115=0,0,E115/D115*100)," ")</f>
        <v>14.4564002235886</v>
      </c>
    </row>
    <row r="116" customFormat="false" ht="12" hidden="false" customHeight="true" outlineLevel="0" collapsed="false">
      <c r="A116" s="113"/>
      <c r="B116" s="81" t="s">
        <v>195</v>
      </c>
      <c r="C116" s="129" t="s">
        <v>153</v>
      </c>
      <c r="D116" s="89" t="n">
        <v>2515.3</v>
      </c>
      <c r="E116" s="89" t="n">
        <v>276.8</v>
      </c>
      <c r="F116" s="20" t="n">
        <f aca="false">IF(ISNUMBER(D116),IF(D116=0,0,E116/D116*100)," ")</f>
        <v>11.0046515326204</v>
      </c>
    </row>
    <row r="117" customFormat="false" ht="12" hidden="false" customHeight="true" outlineLevel="0" collapsed="false">
      <c r="A117" s="113"/>
      <c r="B117" s="81" t="s">
        <v>174</v>
      </c>
      <c r="C117" s="129" t="s">
        <v>175</v>
      </c>
      <c r="D117" s="89" t="n">
        <v>9840.7</v>
      </c>
      <c r="E117" s="89" t="n">
        <v>3484.3</v>
      </c>
      <c r="F117" s="19" t="n">
        <f aca="false">IF(ISNUMBER(D117),IF(D117=0,0,E117/D117*100)," ")</f>
        <v>35.4070340524556</v>
      </c>
    </row>
    <row r="118" customFormat="false" ht="12.75" hidden="false" customHeight="false" outlineLevel="0" collapsed="false">
      <c r="A118" s="113"/>
      <c r="B118" s="21" t="s">
        <v>197</v>
      </c>
      <c r="C118" s="129" t="s">
        <v>198</v>
      </c>
      <c r="D118" s="75" t="n">
        <v>1573.2</v>
      </c>
      <c r="E118" s="75" t="n">
        <v>1352.3</v>
      </c>
      <c r="F118" s="116" t="n">
        <f aca="false">IF(ISNUMBER(D118),IF(D118=0,0,E118/D118*100)," ")</f>
        <v>85.9585558098144</v>
      </c>
    </row>
    <row r="119" customFormat="false" ht="12.75" hidden="false" customHeight="false" outlineLevel="0" collapsed="false">
      <c r="A119" s="113"/>
      <c r="B119" s="17" t="s">
        <v>199</v>
      </c>
      <c r="C119" s="49" t="s">
        <v>200</v>
      </c>
      <c r="D119" s="65" t="n">
        <v>6738.8</v>
      </c>
      <c r="E119" s="65" t="n">
        <v>1542.6</v>
      </c>
      <c r="F119" s="115" t="n">
        <f aca="false">IF(ISNUMBER(D119),IF(D119=0,0,E119/D119*100)," ")</f>
        <v>22.8913159612987</v>
      </c>
    </row>
    <row r="120" customFormat="false" ht="12.75" hidden="false" customHeight="false" outlineLevel="0" collapsed="false">
      <c r="A120" s="113"/>
      <c r="B120" s="64" t="s">
        <v>201</v>
      </c>
      <c r="C120" s="49" t="s">
        <v>202</v>
      </c>
      <c r="D120" s="65" t="n">
        <v>1302.4</v>
      </c>
      <c r="E120" s="65" t="n">
        <v>536.6</v>
      </c>
      <c r="F120" s="116" t="n">
        <f aca="false">IF(ISNUMBER(D120),IF(D120=0,0,E120/D120*100)," ")</f>
        <v>41.20085995086</v>
      </c>
    </row>
    <row r="121" customFormat="false" ht="15.75" hidden="false" customHeight="true" outlineLevel="0" collapsed="false">
      <c r="A121" s="113"/>
      <c r="B121" s="90" t="s">
        <v>203</v>
      </c>
      <c r="C121" s="49" t="s">
        <v>204</v>
      </c>
      <c r="D121" s="66" t="n">
        <v>3145.7</v>
      </c>
      <c r="E121" s="66" t="n">
        <v>447.8</v>
      </c>
      <c r="F121" s="19" t="n">
        <f aca="false">IF(ISNUMBER(D121),IF(D121=0,0,E121/D121*100)," ")</f>
        <v>14.2353053374448</v>
      </c>
    </row>
    <row r="122" customFormat="false" ht="36" hidden="false" customHeight="false" outlineLevel="0" collapsed="false">
      <c r="A122" s="113"/>
      <c r="B122" s="90" t="s">
        <v>205</v>
      </c>
      <c r="C122" s="42" t="s">
        <v>206</v>
      </c>
      <c r="D122" s="66" t="n">
        <v>527759.7</v>
      </c>
      <c r="E122" s="66" t="n">
        <v>89748.4</v>
      </c>
      <c r="F122" s="20" t="n">
        <f aca="false">IF(ISNUMBER(D122),IF(D122=0,0,E122/D122*100)," ")</f>
        <v>17.0055424845815</v>
      </c>
    </row>
    <row r="123" customFormat="false" ht="15" hidden="false" customHeight="true" outlineLevel="0" collapsed="false">
      <c r="A123" s="113"/>
      <c r="B123" s="90" t="s">
        <v>160</v>
      </c>
      <c r="C123" s="42" t="s">
        <v>161</v>
      </c>
      <c r="D123" s="18" t="n">
        <v>7763.2</v>
      </c>
      <c r="E123" s="18" t="n">
        <v>415.5</v>
      </c>
      <c r="F123" s="19" t="n">
        <f aca="false">IF(ISNUMBER(D123),IF(D123=0,0,E123/D123*100)," ")</f>
        <v>5.35217436108821</v>
      </c>
    </row>
    <row r="124" customFormat="false" ht="25.5" hidden="false" customHeight="false" outlineLevel="0" collapsed="false">
      <c r="A124" s="113"/>
      <c r="B124" s="90" t="s">
        <v>162</v>
      </c>
      <c r="C124" s="49" t="s">
        <v>163</v>
      </c>
      <c r="D124" s="66" t="n">
        <v>9165.4</v>
      </c>
      <c r="E124" s="66" t="n">
        <v>1205.9</v>
      </c>
      <c r="F124" s="20" t="n">
        <f aca="false">IF(ISNUMBER(D124),IF(D124=0,0,E124/D124*100)," ")</f>
        <v>13.1570907980012</v>
      </c>
    </row>
    <row r="125" customFormat="false" ht="12.75" hidden="false" customHeight="false" outlineLevel="0" collapsed="false">
      <c r="A125" s="113"/>
      <c r="B125" s="17" t="s">
        <v>207</v>
      </c>
      <c r="C125" s="49" t="s">
        <v>208</v>
      </c>
      <c r="D125" s="65" t="n">
        <v>5399.3</v>
      </c>
      <c r="E125" s="65" t="n">
        <v>811.9</v>
      </c>
      <c r="F125" s="115" t="n">
        <f aca="false">IF(ISNUMBER(D125),IF(D125=0,0,E125/D125*100)," ")</f>
        <v>15.0371344433538</v>
      </c>
    </row>
    <row r="126" customFormat="false" ht="13.5" hidden="false" customHeight="false" outlineLevel="0" collapsed="false">
      <c r="A126" s="113"/>
      <c r="B126" s="91"/>
      <c r="C126" s="51" t="s">
        <v>164</v>
      </c>
      <c r="D126" s="92" t="n">
        <v>8129.2</v>
      </c>
      <c r="E126" s="92" t="n">
        <v>728.4</v>
      </c>
      <c r="F126" s="47" t="n">
        <f aca="false">IF(ISNUMBER(D126),IF(D126=0,0,E126/D126*100)," ")</f>
        <v>8.96029129557644</v>
      </c>
    </row>
    <row r="127" customFormat="false" ht="13.5" hidden="false" customHeight="false" outlineLevel="0" collapsed="false">
      <c r="A127" s="113"/>
      <c r="B127" s="93" t="s">
        <v>209</v>
      </c>
      <c r="C127" s="150" t="s">
        <v>210</v>
      </c>
      <c r="D127" s="94" t="n">
        <f aca="false">SUM(D128+D129+D130+D131+D132+D133+D137+D138+D139+D140+D141)</f>
        <v>35693.6</v>
      </c>
      <c r="E127" s="94" t="n">
        <f aca="false">SUM(E128+E129+E130+E131+E132+E133+E137+E138+E139+E140+E141)</f>
        <v>7552.4</v>
      </c>
      <c r="F127" s="13" t="n">
        <f aca="false">IF(ISNUMBER(D127),IF(D127=0,0,E127/D127*100)," ")</f>
        <v>21.1589752784813</v>
      </c>
    </row>
    <row r="128" customFormat="false" ht="15.75" hidden="false" customHeight="true" outlineLevel="0" collapsed="false">
      <c r="A128" s="113"/>
      <c r="B128" s="95" t="s">
        <v>211</v>
      </c>
      <c r="C128" s="132" t="s">
        <v>190</v>
      </c>
      <c r="D128" s="96" t="n">
        <v>10811.5</v>
      </c>
      <c r="E128" s="96" t="n">
        <v>2224.9</v>
      </c>
      <c r="F128" s="16" t="n">
        <f aca="false">IF(ISNUMBER(D128),IF(D128=0,0,E128/D128*100)," ")</f>
        <v>20.5790130879156</v>
      </c>
    </row>
    <row r="129" customFormat="false" ht="16.5" hidden="false" customHeight="true" outlineLevel="0" collapsed="false">
      <c r="A129" s="113"/>
      <c r="B129" s="97" t="s">
        <v>212</v>
      </c>
      <c r="C129" s="49" t="s">
        <v>192</v>
      </c>
      <c r="D129" s="66" t="n">
        <v>4.2</v>
      </c>
      <c r="E129" s="66" t="n">
        <v>0.7</v>
      </c>
      <c r="F129" s="19" t="n">
        <f aca="false">IF(ISNUMBER(D129),IF(D129=0,0,E129/D129*100)," ")</f>
        <v>16.6666666666667</v>
      </c>
    </row>
    <row r="130" customFormat="false" ht="13.5" hidden="false" customHeight="true" outlineLevel="0" collapsed="false">
      <c r="A130" s="113"/>
      <c r="B130" s="97" t="s">
        <v>213</v>
      </c>
      <c r="C130" s="49" t="s">
        <v>214</v>
      </c>
      <c r="D130" s="66" t="n">
        <v>3264.6</v>
      </c>
      <c r="E130" s="66" t="n">
        <v>618.4</v>
      </c>
      <c r="F130" s="20" t="n">
        <f aca="false">IF(ISNUMBER(D130),IF(D130=0,0,E130/D130*100)," ")</f>
        <v>18.9425963364578</v>
      </c>
    </row>
    <row r="131" customFormat="false" ht="12.75" hidden="false" customHeight="false" outlineLevel="0" collapsed="false">
      <c r="A131" s="113"/>
      <c r="B131" s="97" t="s">
        <v>173</v>
      </c>
      <c r="C131" s="49" t="s">
        <v>151</v>
      </c>
      <c r="D131" s="66" t="n">
        <v>262</v>
      </c>
      <c r="E131" s="66" t="n">
        <v>51.9</v>
      </c>
      <c r="F131" s="19" t="n">
        <f aca="false">IF(ISNUMBER(D131),IF(D131=0,0,E131/D131*100)," ")</f>
        <v>19.8091603053435</v>
      </c>
    </row>
    <row r="132" customFormat="false" ht="12" hidden="false" customHeight="true" outlineLevel="0" collapsed="false">
      <c r="A132" s="113"/>
      <c r="B132" s="97" t="s">
        <v>195</v>
      </c>
      <c r="C132" s="49" t="s">
        <v>153</v>
      </c>
      <c r="D132" s="66"/>
      <c r="E132" s="66"/>
      <c r="F132" s="20" t="str">
        <f aca="false">IF(ISNUMBER(D132),IF(D132=0,0,E132/D132*100)," ")</f>
        <v> </v>
      </c>
    </row>
    <row r="133" customFormat="false" ht="14.25" hidden="false" customHeight="true" outlineLevel="0" collapsed="false">
      <c r="A133" s="113"/>
      <c r="B133" s="151" t="s">
        <v>215</v>
      </c>
      <c r="C133" s="49" t="s">
        <v>175</v>
      </c>
      <c r="D133" s="66" t="n">
        <v>1135.4</v>
      </c>
      <c r="E133" s="66" t="n">
        <v>424.7</v>
      </c>
      <c r="F133" s="19" t="n">
        <f aca="false">IF(ISNUMBER(D133),IF(D133=0,0,E133/D133*100)," ")</f>
        <v>37.405319711115</v>
      </c>
    </row>
    <row r="134" customFormat="false" ht="12.75" hidden="false" customHeight="false" outlineLevel="0" collapsed="false">
      <c r="A134" s="113"/>
      <c r="B134" s="17" t="s">
        <v>197</v>
      </c>
      <c r="C134" s="49" t="s">
        <v>157</v>
      </c>
      <c r="D134" s="65" t="n">
        <v>616.3</v>
      </c>
      <c r="E134" s="65" t="n">
        <v>302.2</v>
      </c>
      <c r="F134" s="115" t="n">
        <f aca="false">IF(ISNUMBER(D134),IF(D134=0,0,E134/D134*100)," ")</f>
        <v>49.0345610903781</v>
      </c>
    </row>
    <row r="135" customFormat="false" ht="12.75" hidden="false" customHeight="false" outlineLevel="0" collapsed="false">
      <c r="A135" s="113"/>
      <c r="B135" s="17" t="s">
        <v>199</v>
      </c>
      <c r="C135" s="49" t="s">
        <v>200</v>
      </c>
      <c r="D135" s="65" t="n">
        <v>397</v>
      </c>
      <c r="E135" s="65" t="n">
        <v>89.9</v>
      </c>
      <c r="F135" s="115" t="n">
        <f aca="false">IF(ISNUMBER(D135),IF(D135=0,0,E135/D135*100)," ")</f>
        <v>22.6448362720403</v>
      </c>
    </row>
    <row r="136" customFormat="false" ht="12.75" hidden="false" customHeight="false" outlineLevel="0" collapsed="false">
      <c r="A136" s="113"/>
      <c r="B136" s="64" t="s">
        <v>201</v>
      </c>
      <c r="C136" s="49" t="s">
        <v>202</v>
      </c>
      <c r="D136" s="65" t="n">
        <v>114.9</v>
      </c>
      <c r="E136" s="65" t="n">
        <v>31.4</v>
      </c>
      <c r="F136" s="116" t="n">
        <f aca="false">IF(ISNUMBER(D136),IF(D136=0,0,E136/D136*100)," ")</f>
        <v>27.3281114012184</v>
      </c>
    </row>
    <row r="137" customFormat="false" ht="36" hidden="false" customHeight="false" outlineLevel="0" collapsed="false">
      <c r="A137" s="113"/>
      <c r="B137" s="90" t="s">
        <v>205</v>
      </c>
      <c r="C137" s="49" t="s">
        <v>206</v>
      </c>
      <c r="D137" s="18" t="n">
        <v>11514.5</v>
      </c>
      <c r="E137" s="18" t="n">
        <v>2823.7</v>
      </c>
      <c r="F137" s="19" t="n">
        <f aca="false">IF(ISNUMBER(D137),IF(D137=0,0,E137/D137*100)," ")</f>
        <v>24.5229927482739</v>
      </c>
    </row>
    <row r="138" customFormat="false" ht="12.75" hidden="false" customHeight="true" outlineLevel="0" collapsed="false">
      <c r="A138" s="113"/>
      <c r="B138" s="90" t="s">
        <v>167</v>
      </c>
      <c r="C138" s="49" t="s">
        <v>216</v>
      </c>
      <c r="D138" s="18" t="n">
        <v>1485.4</v>
      </c>
      <c r="E138" s="18" t="n">
        <v>178.7</v>
      </c>
      <c r="F138" s="20" t="n">
        <f aca="false">IF(ISNUMBER(D138),IF(D138=0,0,E138/D138*100)," ")</f>
        <v>12.0304295139356</v>
      </c>
    </row>
    <row r="139" customFormat="false" ht="14.25" hidden="false" customHeight="true" outlineLevel="0" collapsed="false">
      <c r="A139" s="113"/>
      <c r="B139" s="90" t="s">
        <v>160</v>
      </c>
      <c r="C139" s="42" t="s">
        <v>161</v>
      </c>
      <c r="D139" s="18" t="n">
        <v>341.3</v>
      </c>
      <c r="E139" s="66" t="n">
        <v>6.8</v>
      </c>
      <c r="F139" s="19" t="n">
        <f aca="false">IF(ISNUMBER(D139),IF(D139=0,0,E139/D139*100)," ")</f>
        <v>1.99238206856138</v>
      </c>
    </row>
    <row r="140" customFormat="false" ht="25.5" hidden="false" customHeight="false" outlineLevel="0" collapsed="false">
      <c r="A140" s="113"/>
      <c r="B140" s="97" t="s">
        <v>217</v>
      </c>
      <c r="C140" s="49" t="s">
        <v>163</v>
      </c>
      <c r="D140" s="66" t="n">
        <v>149.3</v>
      </c>
      <c r="E140" s="66" t="n">
        <v>27.8</v>
      </c>
      <c r="F140" s="19" t="n">
        <f aca="false">IF(ISNUMBER(D140),IF(D140=0,0,E140/D140*100)," ")</f>
        <v>18.6202277294039</v>
      </c>
    </row>
    <row r="141" customFormat="false" ht="17.25" hidden="false" customHeight="true" outlineLevel="0" collapsed="false">
      <c r="A141" s="113"/>
      <c r="B141" s="99"/>
      <c r="C141" s="129" t="s">
        <v>164</v>
      </c>
      <c r="D141" s="89" t="n">
        <v>6725.4</v>
      </c>
      <c r="E141" s="89" t="n">
        <v>1194.8</v>
      </c>
      <c r="F141" s="47" t="n">
        <f aca="false">IF(ISNUMBER(D141),IF(D141=0,0,E141/D141*100)," ")</f>
        <v>17.7654860677432</v>
      </c>
    </row>
    <row r="142" customFormat="false" ht="13.5" hidden="false" customHeight="false" outlineLevel="0" collapsed="false">
      <c r="A142" s="113"/>
      <c r="B142" s="61" t="s">
        <v>218</v>
      </c>
      <c r="C142" s="29" t="s">
        <v>219</v>
      </c>
      <c r="D142" s="12" t="n">
        <f aca="false">SUM(D143)</f>
        <v>33008.4</v>
      </c>
      <c r="E142" s="12" t="n">
        <f aca="false">SUM(E143)</f>
        <v>10411.9</v>
      </c>
      <c r="F142" s="13" t="n">
        <f aca="false">IF(ISNUMBER(D142),IF(D142=0,0,E142/D142*100)," ")</f>
        <v>31.543182947371</v>
      </c>
    </row>
    <row r="143" customFormat="false" ht="18" hidden="false" customHeight="true" outlineLevel="0" collapsed="false">
      <c r="A143" s="113"/>
      <c r="B143" s="101"/>
      <c r="C143" s="129" t="s">
        <v>164</v>
      </c>
      <c r="D143" s="89" t="n">
        <v>33008.4</v>
      </c>
      <c r="E143" s="89" t="n">
        <v>10411.9</v>
      </c>
      <c r="F143" s="13" t="n">
        <f aca="false">IF(ISNUMBER(D143),IF(D143=0,0,E143/D143*100)," ")</f>
        <v>31.543182947371</v>
      </c>
    </row>
    <row r="144" customFormat="false" ht="17.25" hidden="false" customHeight="true" outlineLevel="0" collapsed="false">
      <c r="A144" s="113"/>
      <c r="B144" s="68" t="s">
        <v>220</v>
      </c>
      <c r="C144" s="29" t="s">
        <v>221</v>
      </c>
      <c r="D144" s="11" t="n">
        <f aca="false">SUM(D145+D146+D147+D148)</f>
        <v>1282.5</v>
      </c>
      <c r="E144" s="11" t="n">
        <f aca="false">SUM(E145+E146+E147+E148)</f>
        <v>646.7</v>
      </c>
      <c r="F144" s="13" t="n">
        <f aca="false">IF(ISNUMBER(D144),IF(D144=0,0,E144/D144*100)," ")</f>
        <v>50.4249512670565</v>
      </c>
    </row>
    <row r="145" customFormat="false" ht="18" hidden="false" customHeight="true" outlineLevel="0" collapsed="false">
      <c r="A145" s="113"/>
      <c r="B145" s="146" t="s">
        <v>152</v>
      </c>
      <c r="C145" s="130" t="s">
        <v>153</v>
      </c>
      <c r="D145" s="25" t="n">
        <v>100</v>
      </c>
      <c r="E145" s="25" t="n">
        <v>26</v>
      </c>
      <c r="F145" s="28" t="n">
        <f aca="false">IF(ISNUMBER(D145),IF(D145=0,0,E145/D145*100)," ")</f>
        <v>26</v>
      </c>
    </row>
    <row r="146" customFormat="false" ht="12.75" hidden="false" customHeight="false" outlineLevel="0" collapsed="false">
      <c r="A146" s="113"/>
      <c r="B146" s="90" t="s">
        <v>183</v>
      </c>
      <c r="C146" s="49" t="s">
        <v>223</v>
      </c>
      <c r="D146" s="18" t="n">
        <v>50.4</v>
      </c>
      <c r="E146" s="18" t="n">
        <v>11.3</v>
      </c>
      <c r="F146" s="34" t="n">
        <f aca="false">IF(ISNUMBER(D146),IF(D146=0,0,E146/D146*100)," ")</f>
        <v>22.4206349206349</v>
      </c>
    </row>
    <row r="147" customFormat="false" ht="15.75" hidden="false" customHeight="true" outlineLevel="0" collapsed="false">
      <c r="A147" s="113"/>
      <c r="B147" s="90" t="s">
        <v>162</v>
      </c>
      <c r="C147" s="49" t="s">
        <v>224</v>
      </c>
      <c r="D147" s="18" t="n">
        <v>7</v>
      </c>
      <c r="E147" s="18"/>
      <c r="F147" s="34" t="n">
        <f aca="false">IF(ISNUMBER(D147),IF(D147=0,0,E147/D147*100)," ")</f>
        <v>0</v>
      </c>
    </row>
    <row r="148" customFormat="false" ht="13.5" hidden="false" customHeight="false" outlineLevel="0" collapsed="false">
      <c r="A148" s="113"/>
      <c r="B148" s="102"/>
      <c r="C148" s="147" t="s">
        <v>164</v>
      </c>
      <c r="D148" s="44" t="n">
        <v>1125.1</v>
      </c>
      <c r="E148" s="36" t="n">
        <v>609.4</v>
      </c>
      <c r="F148" s="23" t="n">
        <f aca="false">IF(ISNUMBER(D148),IF(D148=0,0,E148/D148*100)," ")</f>
        <v>54.1640743045063</v>
      </c>
    </row>
    <row r="149" customFormat="false" ht="24.75" hidden="false" customHeight="false" outlineLevel="0" collapsed="false">
      <c r="A149" s="113"/>
      <c r="B149" s="68" t="s">
        <v>225</v>
      </c>
      <c r="C149" s="29" t="s">
        <v>226</v>
      </c>
      <c r="D149" s="11" t="n">
        <v>200</v>
      </c>
      <c r="E149" s="103" t="n">
        <v>0</v>
      </c>
      <c r="F149" s="13" t="n">
        <f aca="false">IF(ISNUMBER(D149),IF(D149=0,0,E149/D149*100)," ")</f>
        <v>0</v>
      </c>
    </row>
    <row r="150" customFormat="false" ht="15.75" hidden="false" customHeight="true" outlineLevel="0" collapsed="false">
      <c r="A150" s="113"/>
      <c r="B150" s="123" t="s">
        <v>227</v>
      </c>
      <c r="C150" s="152" t="s">
        <v>228</v>
      </c>
      <c r="D150" s="103" t="n">
        <v>200</v>
      </c>
      <c r="E150" s="103"/>
      <c r="F150" s="13" t="n">
        <f aca="false">IF(ISNUMBER(D150),IF(D150=0,0,E150/D150*100)," ")</f>
        <v>0</v>
      </c>
    </row>
    <row r="151" customFormat="false" ht="13.5" hidden="false" customHeight="false" outlineLevel="0" collapsed="false">
      <c r="A151" s="113"/>
      <c r="B151" s="68" t="s">
        <v>229</v>
      </c>
      <c r="C151" s="29" t="s">
        <v>230</v>
      </c>
      <c r="D151" s="11" t="n">
        <f aca="false">SUM(D152)</f>
        <v>65677.3</v>
      </c>
      <c r="E151" s="11" t="n">
        <f aca="false">SUM(E152)</f>
        <v>10258.4</v>
      </c>
      <c r="F151" s="13" t="n">
        <f aca="false">IF(ISNUMBER(D151),IF(D151=0,0,E151/D151*100)," ")</f>
        <v>15.6193997012666</v>
      </c>
    </row>
    <row r="152" customFormat="false" ht="26.25" hidden="false" customHeight="false" outlineLevel="0" collapsed="false">
      <c r="A152" s="113"/>
      <c r="B152" s="124" t="s">
        <v>231</v>
      </c>
      <c r="C152" s="153" t="s">
        <v>232</v>
      </c>
      <c r="D152" s="103" t="n">
        <v>65677.3</v>
      </c>
      <c r="E152" s="103" t="n">
        <v>10258.4</v>
      </c>
      <c r="F152" s="13" t="n">
        <f aca="false">IF(ISNUMBER(D152),IF(D152=0,0,E152/D152*100)," ")</f>
        <v>15.6193997012666</v>
      </c>
    </row>
    <row r="153" customFormat="false" ht="20.25" hidden="false" customHeight="true" outlineLevel="0" collapsed="false">
      <c r="A153" s="113"/>
      <c r="B153" s="61" t="s">
        <v>233</v>
      </c>
      <c r="C153" s="29" t="s">
        <v>234</v>
      </c>
      <c r="D153" s="125" t="n">
        <f aca="false">SUM(D78+D89+D91+D100+D106+D111+D127+D142+D144+D149+D151)</f>
        <v>1090144.9</v>
      </c>
      <c r="E153" s="12" t="n">
        <f aca="false">SUM(E78+E89+E91+E100+E106+E111+E127+E142+E144+E149+E151)</f>
        <v>182845.8</v>
      </c>
      <c r="F153" s="13" t="n">
        <f aca="false">IF(ISNUMBER(D153),IF(D153=0,0,E153/D153*100)," ")</f>
        <v>16.7726143561283</v>
      </c>
    </row>
    <row r="154" customFormat="false" ht="17.25" hidden="false" customHeight="true" outlineLevel="0" collapsed="false">
      <c r="A154" s="113"/>
      <c r="B154" s="61"/>
      <c r="C154" s="29" t="s">
        <v>235</v>
      </c>
      <c r="D154" s="11" t="n">
        <f aca="false">SUM(D76-D153)</f>
        <v>-212453.4</v>
      </c>
      <c r="E154" s="11" t="n">
        <f aca="false">SUM(E76-E153)</f>
        <v>-15482.2</v>
      </c>
      <c r="F154" s="107"/>
    </row>
    <row r="155" customFormat="false" ht="12.75" hidden="false" customHeight="false" outlineLevel="0" collapsed="false">
      <c r="A155" s="113"/>
      <c r="B155" s="113"/>
      <c r="C155" s="113"/>
    </row>
    <row r="156" customFormat="false" ht="12.75" hidden="false" customHeight="false" outlineLevel="0" collapsed="false">
      <c r="A156" s="113"/>
      <c r="B156" s="113"/>
      <c r="C156" s="113"/>
    </row>
    <row r="157" customFormat="false" ht="49.5" hidden="false" customHeight="true" outlineLevel="0" collapsed="false">
      <c r="A157" s="128" t="s">
        <v>236</v>
      </c>
      <c r="B157" s="128"/>
      <c r="C157" s="128"/>
      <c r="D157" s="109"/>
      <c r="E157" s="127" t="s">
        <v>243</v>
      </c>
      <c r="F157" s="127"/>
    </row>
    <row r="158" customFormat="false" ht="12.75" hidden="false" customHeight="false" outlineLevel="0" collapsed="false">
      <c r="A158" s="128"/>
      <c r="B158" s="128"/>
      <c r="C158" s="128"/>
      <c r="D158" s="109"/>
      <c r="E158" s="111"/>
      <c r="F158" s="111"/>
    </row>
    <row r="159" customFormat="false" ht="12.75" hidden="false" customHeight="false" outlineLevel="0" collapsed="false">
      <c r="A159" s="128"/>
      <c r="B159" s="128"/>
      <c r="C159" s="128"/>
      <c r="D159" s="109"/>
      <c r="E159" s="112"/>
      <c r="F159" s="112"/>
      <c r="G159" s="112"/>
    </row>
    <row r="165" customFormat="false" ht="12.75" hidden="false" customHeight="false" outlineLevel="0" collapsed="false">
      <c r="B165" s="0" t="s">
        <v>238</v>
      </c>
    </row>
    <row r="166" customFormat="false" ht="12.75" hidden="false" customHeight="false" outlineLevel="0" collapsed="false">
      <c r="B166" s="0" t="s">
        <v>239</v>
      </c>
    </row>
    <row r="167" customFormat="false" ht="12.75" hidden="false" customHeight="false" outlineLevel="0" collapsed="false">
      <c r="B167" s="0" t="s">
        <v>240</v>
      </c>
    </row>
  </sheetData>
  <mergeCells count="7">
    <mergeCell ref="D2:F2"/>
    <mergeCell ref="D4:F4"/>
    <mergeCell ref="B5:F5"/>
    <mergeCell ref="B6:F6"/>
    <mergeCell ref="A157:C157"/>
    <mergeCell ref="E157:F157"/>
    <mergeCell ref="E159:G15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99"/>
    <col collapsed="false" customWidth="true" hidden="false" outlineLevel="0" max="3" min="3" style="0" width="37.41"/>
    <col collapsed="false" customWidth="true" hidden="false" outlineLevel="0" max="4" min="4" style="0" width="12.99"/>
    <col collapsed="false" customWidth="true" hidden="false" outlineLevel="0" max="5" min="5" style="0" width="11.28"/>
    <col collapsed="false" customWidth="true" hidden="false" outlineLevel="0" max="6" min="6" style="0" width="5.41"/>
  </cols>
  <sheetData>
    <row r="2" customFormat="false" ht="18" hidden="false" customHeight="true" outlineLevel="0" collapsed="false">
      <c r="C2" s="1" t="s">
        <v>0</v>
      </c>
      <c r="D2" s="2"/>
      <c r="E2" s="2"/>
      <c r="F2" s="2"/>
    </row>
    <row r="4" customFormat="false" ht="15.75" hidden="false" customHeight="false" outlineLevel="0" collapsed="false">
      <c r="B4" s="0" t="s">
        <v>1</v>
      </c>
      <c r="C4" s="3"/>
      <c r="D4" s="4"/>
      <c r="E4" s="4"/>
      <c r="F4" s="4"/>
    </row>
    <row r="5" customFormat="false" ht="18" hidden="false" customHeight="false" outlineLevel="0" collapsed="false">
      <c r="B5" s="5" t="s">
        <v>2</v>
      </c>
      <c r="C5" s="5"/>
      <c r="D5" s="5"/>
      <c r="E5" s="5"/>
      <c r="F5" s="5"/>
    </row>
    <row r="6" customFormat="false" ht="18" hidden="false" customHeight="false" outlineLevel="0" collapsed="false">
      <c r="B6" s="5" t="s">
        <v>246</v>
      </c>
      <c r="C6" s="5"/>
      <c r="D6" s="5"/>
      <c r="E6" s="5"/>
      <c r="F6" s="5"/>
    </row>
    <row r="7" customFormat="false" ht="13.5" hidden="false" customHeight="false" outlineLevel="0" collapsed="false">
      <c r="E7" s="6" t="s">
        <v>4</v>
      </c>
    </row>
    <row r="8" customFormat="false" ht="39" hidden="false" customHeight="false" outlineLevel="0" collapsed="false">
      <c r="B8" s="7" t="s">
        <v>5</v>
      </c>
      <c r="C8" s="8" t="s">
        <v>6</v>
      </c>
      <c r="D8" s="8" t="s">
        <v>7</v>
      </c>
      <c r="E8" s="8" t="s">
        <v>247</v>
      </c>
      <c r="F8" s="9" t="s">
        <v>9</v>
      </c>
    </row>
    <row r="9" customFormat="false" ht="21.75" hidden="false" customHeight="true" outlineLevel="0" collapsed="false">
      <c r="A9" s="113"/>
      <c r="B9" s="10" t="s">
        <v>10</v>
      </c>
      <c r="C9" s="29" t="s">
        <v>11</v>
      </c>
      <c r="D9" s="12" t="n">
        <f aca="false">SUM(D10+D11+D12+D13+D14)</f>
        <v>164244.7</v>
      </c>
      <c r="E9" s="12" t="n">
        <f aca="false">SUM(E10+E11+E12+E13+E14)</f>
        <v>65917.7</v>
      </c>
      <c r="F9" s="13" t="n">
        <f aca="false">IF(ISNUMBER(D9),IF(D9=0,0,E9/D9*100)," ")</f>
        <v>40.1338368909317</v>
      </c>
    </row>
    <row r="10" customFormat="false" ht="16.5" hidden="false" customHeight="true" outlineLevel="0" collapsed="false">
      <c r="A10" s="113"/>
      <c r="B10" s="14" t="s">
        <v>12</v>
      </c>
      <c r="C10" s="42" t="s">
        <v>13</v>
      </c>
      <c r="D10" s="15" t="n">
        <v>159561.4</v>
      </c>
      <c r="E10" s="15" t="n">
        <v>63425.4</v>
      </c>
      <c r="F10" s="16" t="n">
        <f aca="false">IF(ISNUMBER(D10),IF(D10=0,0,E10/D10*100)," ")</f>
        <v>39.7498392468354</v>
      </c>
    </row>
    <row r="11" customFormat="false" ht="12.75" hidden="false" customHeight="false" outlineLevel="0" collapsed="false">
      <c r="A11" s="113"/>
      <c r="B11" s="17" t="s">
        <v>14</v>
      </c>
      <c r="C11" s="49" t="s">
        <v>15</v>
      </c>
      <c r="D11" s="15" t="n">
        <v>2500</v>
      </c>
      <c r="E11" s="15" t="n">
        <v>1611.3</v>
      </c>
      <c r="F11" s="19" t="n">
        <f aca="false">IF(ISNUMBER(D11),IF(D11=0,0,E11/D11*100)," ")</f>
        <v>64.452</v>
      </c>
    </row>
    <row r="12" customFormat="false" ht="36" hidden="false" customHeight="false" outlineLevel="0" collapsed="false">
      <c r="A12" s="113"/>
      <c r="B12" s="17" t="s">
        <v>16</v>
      </c>
      <c r="C12" s="49" t="s">
        <v>17</v>
      </c>
      <c r="D12" s="18" t="n">
        <v>200</v>
      </c>
      <c r="E12" s="18" t="n">
        <v>81.5</v>
      </c>
      <c r="F12" s="20" t="n">
        <f aca="false">IF(ISNUMBER(D12),IF(D12=0,0,E12/D12*100)," ")</f>
        <v>40.75</v>
      </c>
    </row>
    <row r="13" customFormat="false" ht="12.75" hidden="false" customHeight="false" outlineLevel="0" collapsed="false">
      <c r="A13" s="113"/>
      <c r="B13" s="21" t="s">
        <v>18</v>
      </c>
      <c r="C13" s="129" t="s">
        <v>19</v>
      </c>
      <c r="D13" s="22" t="n">
        <v>1983.3</v>
      </c>
      <c r="E13" s="22" t="n">
        <v>799.5</v>
      </c>
      <c r="F13" s="19" t="n">
        <f aca="false">IF(ISNUMBER(D13),IF(D13=0,0,E13/D13*100)," ")</f>
        <v>40.3116018756618</v>
      </c>
    </row>
    <row r="14" customFormat="false" ht="48.75" hidden="false" customHeight="false" outlineLevel="0" collapsed="false">
      <c r="A14" s="113"/>
      <c r="B14" s="21" t="s">
        <v>20</v>
      </c>
      <c r="C14" s="129" t="s">
        <v>21</v>
      </c>
      <c r="D14" s="22"/>
      <c r="E14" s="22"/>
      <c r="F14" s="23" t="str">
        <f aca="false">IF(ISNUMBER(D14),IF(D14=0,0,E14/D14*100)," ")</f>
        <v> </v>
      </c>
    </row>
    <row r="15" customFormat="false" ht="13.5" hidden="false" customHeight="false" outlineLevel="0" collapsed="false">
      <c r="A15" s="113"/>
      <c r="B15" s="10" t="s">
        <v>22</v>
      </c>
      <c r="C15" s="29" t="s">
        <v>23</v>
      </c>
      <c r="D15" s="12" t="n">
        <f aca="false">SUM(D16+D17+D18+D19)</f>
        <v>50693.1</v>
      </c>
      <c r="E15" s="12" t="n">
        <f aca="false">SUM(E16+E17+E18+E19)</f>
        <v>23583.1</v>
      </c>
      <c r="F15" s="13" t="n">
        <f aca="false">IF(ISNUMBER(D15),IF(D15=0,0,E15/D15*100)," ")</f>
        <v>46.5213214421687</v>
      </c>
    </row>
    <row r="16" customFormat="false" ht="12.75" hidden="false" customHeight="false" outlineLevel="0" collapsed="false">
      <c r="A16" s="113"/>
      <c r="B16" s="24" t="s">
        <v>24</v>
      </c>
      <c r="C16" s="130" t="s">
        <v>25</v>
      </c>
      <c r="D16" s="25" t="n">
        <v>19472.2</v>
      </c>
      <c r="E16" s="25" t="n">
        <v>9264.8</v>
      </c>
      <c r="F16" s="16" t="n">
        <f aca="false">IF(ISNUMBER(D16),IF(D16=0,0,E16/D16*100)," ")</f>
        <v>47.5796263390885</v>
      </c>
    </row>
    <row r="17" customFormat="false" ht="12.75" hidden="false" customHeight="false" outlineLevel="0" collapsed="false">
      <c r="A17" s="113"/>
      <c r="B17" s="17" t="s">
        <v>26</v>
      </c>
      <c r="C17" s="49" t="s">
        <v>27</v>
      </c>
      <c r="D17" s="18" t="n">
        <v>30104</v>
      </c>
      <c r="E17" s="18" t="n">
        <v>13027.8</v>
      </c>
      <c r="F17" s="19" t="n">
        <f aca="false">IF(ISNUMBER(D17),IF(D17=0,0,E17/D17*100)," ")</f>
        <v>43.2759766144034</v>
      </c>
    </row>
    <row r="18" customFormat="false" ht="12.75" hidden="false" customHeight="false" outlineLevel="0" collapsed="false">
      <c r="A18" s="113"/>
      <c r="B18" s="17" t="s">
        <v>28</v>
      </c>
      <c r="C18" s="49" t="s">
        <v>29</v>
      </c>
      <c r="D18" s="18" t="n">
        <v>1110.9</v>
      </c>
      <c r="E18" s="18" t="n">
        <v>1276.5</v>
      </c>
      <c r="F18" s="19" t="n">
        <f aca="false">IF(ISNUMBER(D18),IF(D18=0,0,E18/D18*100)," ")</f>
        <v>114.906832298137</v>
      </c>
    </row>
    <row r="19" customFormat="false" ht="24.75" hidden="false" customHeight="false" outlineLevel="0" collapsed="false">
      <c r="A19" s="113"/>
      <c r="B19" s="26" t="s">
        <v>30</v>
      </c>
      <c r="C19" s="131" t="s">
        <v>31</v>
      </c>
      <c r="D19" s="27" t="n">
        <v>6</v>
      </c>
      <c r="E19" s="27" t="n">
        <v>14</v>
      </c>
      <c r="F19" s="23" t="n">
        <f aca="false">IF(ISNUMBER(D19),IF(D19=0,0,E19/D19*100)," ")</f>
        <v>233.333333333333</v>
      </c>
    </row>
    <row r="20" customFormat="false" ht="13.5" hidden="false" customHeight="false" outlineLevel="0" collapsed="false">
      <c r="A20" s="113"/>
      <c r="B20" s="10" t="s">
        <v>32</v>
      </c>
      <c r="C20" s="29" t="s">
        <v>33</v>
      </c>
      <c r="D20" s="12" t="n">
        <f aca="false">SUM(D21+D22+D23)</f>
        <v>16824.9</v>
      </c>
      <c r="E20" s="12" t="n">
        <f aca="false">SUM(E21+E22+E23)</f>
        <v>6850.4</v>
      </c>
      <c r="F20" s="13" t="n">
        <f aca="false">IF(ISNUMBER(D20),IF(D20=0,0,E20/D20*100)," ")</f>
        <v>40.7158437791606</v>
      </c>
    </row>
    <row r="21" customFormat="false" ht="12.75" hidden="false" customHeight="false" outlineLevel="0" collapsed="false">
      <c r="A21" s="113"/>
      <c r="B21" s="14" t="s">
        <v>34</v>
      </c>
      <c r="C21" s="42" t="s">
        <v>35</v>
      </c>
      <c r="D21" s="15"/>
      <c r="E21" s="15"/>
      <c r="F21" s="28" t="str">
        <f aca="false">IF(ISNUMBER(D21),IF(D21=0,0,E21/D21*100)," ")</f>
        <v> </v>
      </c>
    </row>
    <row r="22" customFormat="false" ht="12.75" hidden="false" customHeight="false" outlineLevel="0" collapsed="false">
      <c r="A22" s="113"/>
      <c r="B22" s="17" t="s">
        <v>36</v>
      </c>
      <c r="C22" s="49" t="s">
        <v>37</v>
      </c>
      <c r="D22" s="18" t="n">
        <v>16824.9</v>
      </c>
      <c r="E22" s="18" t="n">
        <v>6850.4</v>
      </c>
      <c r="F22" s="19" t="n">
        <f aca="false">IF(ISNUMBER(D22),IF(D22=0,0,E22/D22*100)," ")</f>
        <v>40.7158437791606</v>
      </c>
    </row>
    <row r="23" customFormat="false" ht="13.5" hidden="false" customHeight="false" outlineLevel="0" collapsed="false">
      <c r="A23" s="113"/>
      <c r="B23" s="21" t="s">
        <v>38</v>
      </c>
      <c r="C23" s="129" t="s">
        <v>39</v>
      </c>
      <c r="D23" s="22"/>
      <c r="E23" s="22"/>
      <c r="F23" s="23" t="str">
        <f aca="false">IF(ISNUMBER(D23),IF(D23=0,0,E23/D23*100)," ")</f>
        <v> </v>
      </c>
    </row>
    <row r="24" customFormat="false" ht="13.5" hidden="false" customHeight="false" outlineLevel="0" collapsed="false">
      <c r="A24" s="113"/>
      <c r="B24" s="10" t="s">
        <v>40</v>
      </c>
      <c r="C24" s="29" t="s">
        <v>41</v>
      </c>
      <c r="D24" s="12" t="n">
        <v>3827.1</v>
      </c>
      <c r="E24" s="12" t="n">
        <v>1408.1</v>
      </c>
      <c r="F24" s="13" t="n">
        <f aca="false">IF(ISNUMBER(D24),IF(D24=0,0,E24/D24*100)," ")</f>
        <v>36.7928718873298</v>
      </c>
    </row>
    <row r="25" customFormat="false" ht="24.75" hidden="false" customHeight="false" outlineLevel="0" collapsed="false">
      <c r="A25" s="113"/>
      <c r="B25" s="10" t="s">
        <v>42</v>
      </c>
      <c r="C25" s="29" t="s">
        <v>43</v>
      </c>
      <c r="D25" s="12"/>
      <c r="E25" s="12" t="n">
        <v>7.1</v>
      </c>
      <c r="F25" s="13" t="str">
        <f aca="false">IF(ISNUMBER(D25),IF(D25=0,0,E25/D25*100)," ")</f>
        <v> </v>
      </c>
    </row>
    <row r="26" customFormat="false" ht="24.75" hidden="false" customHeight="false" outlineLevel="0" collapsed="false">
      <c r="A26" s="113"/>
      <c r="B26" s="26" t="s">
        <v>44</v>
      </c>
      <c r="C26" s="30" t="s">
        <v>45</v>
      </c>
      <c r="D26" s="31" t="n">
        <v>8799.1</v>
      </c>
      <c r="E26" s="31" t="n">
        <v>2216.3</v>
      </c>
      <c r="F26" s="13" t="n">
        <f aca="false">IF(ISNUMBER(D26),IF(D26=0,0,E26/D26*100)," ")</f>
        <v>25.1878032980646</v>
      </c>
    </row>
    <row r="27" customFormat="false" ht="13.5" hidden="false" customHeight="false" outlineLevel="0" collapsed="false">
      <c r="A27" s="113"/>
      <c r="B27" s="10" t="s">
        <v>46</v>
      </c>
      <c r="C27" s="29" t="s">
        <v>47</v>
      </c>
      <c r="D27" s="12" t="n">
        <v>1436.9</v>
      </c>
      <c r="E27" s="12" t="n">
        <v>653.6</v>
      </c>
      <c r="F27" s="13" t="n">
        <f aca="false">IF(ISNUMBER(D27),IF(D27=0,0,E27/D27*100)," ")</f>
        <v>45.4868118867005</v>
      </c>
    </row>
    <row r="28" customFormat="false" ht="24.75" hidden="false" customHeight="false" outlineLevel="0" collapsed="false">
      <c r="A28" s="113"/>
      <c r="B28" s="10" t="s">
        <v>48</v>
      </c>
      <c r="C28" s="29" t="s">
        <v>49</v>
      </c>
      <c r="D28" s="12" t="n">
        <v>4320.4</v>
      </c>
      <c r="E28" s="12" t="n">
        <v>1446.9</v>
      </c>
      <c r="F28" s="13" t="n">
        <f aca="false">IF(ISNUMBER(D28),IF(D28=0,0,E28/D28*100)," ")</f>
        <v>33.4899546338302</v>
      </c>
    </row>
    <row r="29" customFormat="false" ht="24.75" hidden="false" customHeight="false" outlineLevel="0" collapsed="false">
      <c r="A29" s="113"/>
      <c r="B29" s="10" t="s">
        <v>50</v>
      </c>
      <c r="C29" s="29" t="s">
        <v>51</v>
      </c>
      <c r="D29" s="12" t="n">
        <v>16495</v>
      </c>
      <c r="E29" s="12" t="n">
        <v>4660.3</v>
      </c>
      <c r="F29" s="13" t="n">
        <f aca="false">IF(ISNUMBER(D29),IF(D29=0,0,E29/D29*100)," ")</f>
        <v>28.2528038799636</v>
      </c>
    </row>
    <row r="30" customFormat="false" ht="24.75" hidden="false" customHeight="false" outlineLevel="0" collapsed="false">
      <c r="A30" s="113"/>
      <c r="B30" s="10" t="s">
        <v>52</v>
      </c>
      <c r="C30" s="29" t="s">
        <v>53</v>
      </c>
      <c r="D30" s="12" t="n">
        <v>3240.2</v>
      </c>
      <c r="E30" s="12" t="n">
        <v>1309.3</v>
      </c>
      <c r="F30" s="13" t="n">
        <f aca="false">IF(ISNUMBER(D30),IF(D30=0,0,E30/D30*100)," ")</f>
        <v>40.4079995062033</v>
      </c>
    </row>
    <row r="31" customFormat="false" ht="13.5" hidden="false" customHeight="false" outlineLevel="0" collapsed="false">
      <c r="A31" s="113"/>
      <c r="B31" s="10" t="s">
        <v>54</v>
      </c>
      <c r="C31" s="29" t="s">
        <v>55</v>
      </c>
      <c r="D31" s="11" t="n">
        <f aca="false">SUM(D32+D33+D34)</f>
        <v>0</v>
      </c>
      <c r="E31" s="11" t="n">
        <f aca="false">SUM(E32+E33+E34)</f>
        <v>236.9</v>
      </c>
      <c r="F31" s="13" t="n">
        <f aca="false">IF(ISNUMBER(D31),IF(D31=0,0,E31/D31*100)," ")</f>
        <v>0</v>
      </c>
    </row>
    <row r="32" customFormat="false" ht="24" hidden="false" customHeight="false" outlineLevel="0" collapsed="false">
      <c r="A32" s="113"/>
      <c r="B32" s="32" t="s">
        <v>56</v>
      </c>
      <c r="C32" s="132" t="s">
        <v>57</v>
      </c>
      <c r="D32" s="33"/>
      <c r="E32" s="33" t="n">
        <v>182.2</v>
      </c>
      <c r="F32" s="28" t="str">
        <f aca="false">IF(ISNUMBER(D32),IF(D32=0,0,E32/D32*100)," ")</f>
        <v> </v>
      </c>
    </row>
    <row r="33" customFormat="false" ht="12.75" hidden="false" customHeight="false" outlineLevel="0" collapsed="false">
      <c r="A33" s="113"/>
      <c r="B33" s="17" t="s">
        <v>58</v>
      </c>
      <c r="C33" s="49" t="s">
        <v>59</v>
      </c>
      <c r="D33" s="18"/>
      <c r="E33" s="18"/>
      <c r="F33" s="34" t="str">
        <f aca="false">IF(ISNUMBER(D33),IF(D33=0,0,E33/D33*100)," ")</f>
        <v> </v>
      </c>
    </row>
    <row r="34" customFormat="false" ht="13.5" hidden="false" customHeight="false" outlineLevel="0" collapsed="false">
      <c r="A34" s="113"/>
      <c r="B34" s="35" t="s">
        <v>60</v>
      </c>
      <c r="C34" s="51" t="s">
        <v>61</v>
      </c>
      <c r="D34" s="36"/>
      <c r="E34" s="37" t="n">
        <v>54.7</v>
      </c>
      <c r="F34" s="23" t="str">
        <f aca="false">IF(ISNUMBER(D34),IF(D34=0,0,E34/D34*100)," ")</f>
        <v> </v>
      </c>
    </row>
    <row r="35" customFormat="false" ht="24.75" hidden="false" customHeight="false" outlineLevel="0" collapsed="false">
      <c r="A35" s="113"/>
      <c r="B35" s="10"/>
      <c r="C35" s="29" t="s">
        <v>62</v>
      </c>
      <c r="D35" s="11" t="n">
        <f aca="false">SUM(D9+D15+D20+D24+D25+D26+D27+D28+D29+D30+D31)</f>
        <v>269881.4</v>
      </c>
      <c r="E35" s="11" t="n">
        <f aca="false">SUM(E9+E15+E20+E24+E25+E26+E27+E28+E29+E30+E31)</f>
        <v>108289.7</v>
      </c>
      <c r="F35" s="13" t="n">
        <f aca="false">IF(ISNUMBER(D35),IF(D35=0,0,E35/D35*100)," ")</f>
        <v>40.1249215396096</v>
      </c>
    </row>
    <row r="36" customFormat="false" ht="24.75" hidden="false" customHeight="false" outlineLevel="0" collapsed="false">
      <c r="A36" s="113"/>
      <c r="B36" s="10" t="s">
        <v>63</v>
      </c>
      <c r="C36" s="29" t="s">
        <v>64</v>
      </c>
      <c r="D36" s="11"/>
      <c r="E36" s="38"/>
      <c r="F36" s="13" t="str">
        <f aca="false">IF(ISNUMBER(D36),IF(D36=0,0,E36/D36*100)," ")</f>
        <v> </v>
      </c>
    </row>
    <row r="37" customFormat="false" ht="13.5" hidden="false" customHeight="false" outlineLevel="0" collapsed="false">
      <c r="A37" s="113"/>
      <c r="B37" s="35" t="s">
        <v>65</v>
      </c>
      <c r="C37" s="133" t="s">
        <v>66</v>
      </c>
      <c r="D37" s="39"/>
      <c r="E37" s="40"/>
      <c r="F37" s="13" t="str">
        <f aca="false">IF(ISNUMBER(D37),IF(D37=0,0,E37/D37*100)," ")</f>
        <v> </v>
      </c>
    </row>
    <row r="38" customFormat="false" ht="13.5" hidden="false" customHeight="false" outlineLevel="0" collapsed="false">
      <c r="A38" s="113"/>
      <c r="B38" s="35"/>
      <c r="C38" s="133" t="s">
        <v>67</v>
      </c>
      <c r="D38" s="39" t="n">
        <f aca="false">SUM(D35+D36+D37)</f>
        <v>269881.4</v>
      </c>
      <c r="E38" s="39" t="n">
        <f aca="false">SUM(E35+E36+E37)</f>
        <v>108289.7</v>
      </c>
      <c r="F38" s="13" t="n">
        <f aca="false">IF(ISNUMBER(D38),IF(D38=0,0,E38/D38*100)," ")</f>
        <v>40.1249215396096</v>
      </c>
    </row>
    <row r="39" customFormat="false" ht="13.5" hidden="false" customHeight="false" outlineLevel="0" collapsed="false">
      <c r="A39" s="113"/>
      <c r="B39" s="10" t="s">
        <v>68</v>
      </c>
      <c r="C39" s="29" t="s">
        <v>69</v>
      </c>
      <c r="D39" s="12" t="n">
        <f aca="false">SUM(D41+D45+D55+D67+D73+D75)</f>
        <v>608690.5</v>
      </c>
      <c r="E39" s="12" t="n">
        <f aca="false">SUM(E41+E45+E55+E67+E73+E75)</f>
        <v>231868</v>
      </c>
      <c r="F39" s="13" t="n">
        <f aca="false">IF(ISNUMBER(D39),IF(D39=0,0,E39/D39*100)," ")</f>
        <v>38.0929224293791</v>
      </c>
    </row>
    <row r="40" customFormat="false" ht="36.75" hidden="false" customHeight="false" outlineLevel="0" collapsed="false">
      <c r="A40" s="113"/>
      <c r="B40" s="10" t="s">
        <v>70</v>
      </c>
      <c r="C40" s="29" t="s">
        <v>71</v>
      </c>
      <c r="D40" s="12" t="n">
        <f aca="false">SUM(D41+D45+D55+D67)</f>
        <v>612863</v>
      </c>
      <c r="E40" s="12" t="n">
        <f aca="false">SUM(E41+E45+E55+E67)</f>
        <v>236585</v>
      </c>
      <c r="F40" s="13" t="n">
        <f aca="false">IF(ISNUMBER(D40),IF(D40=0,0,E40/D40*100)," ")</f>
        <v>38.6032441181798</v>
      </c>
    </row>
    <row r="41" customFormat="false" ht="24.75" hidden="false" customHeight="false" outlineLevel="0" collapsed="false">
      <c r="A41" s="113"/>
      <c r="B41" s="10" t="s">
        <v>72</v>
      </c>
      <c r="C41" s="29" t="s">
        <v>73</v>
      </c>
      <c r="D41" s="11" t="n">
        <f aca="false">SUM(D42+D43+D44)</f>
        <v>134016.9</v>
      </c>
      <c r="E41" s="11" t="n">
        <f aca="false">SUM(E42+E43+E44)</f>
        <v>50876.8</v>
      </c>
      <c r="F41" s="13" t="n">
        <f aca="false">IF(ISNUMBER(D41),IF(D41=0,0,E41/D41*100)," ")</f>
        <v>37.9629733264984</v>
      </c>
    </row>
    <row r="42" customFormat="false" ht="22.5" hidden="false" customHeight="false" outlineLevel="0" collapsed="false">
      <c r="A42" s="113"/>
      <c r="B42" s="14" t="s">
        <v>74</v>
      </c>
      <c r="C42" s="134" t="s">
        <v>75</v>
      </c>
      <c r="D42" s="15" t="n">
        <v>4895.1</v>
      </c>
      <c r="E42" s="15" t="n">
        <v>2039.5</v>
      </c>
      <c r="F42" s="16" t="n">
        <f aca="false">IF(ISNUMBER(D42),IF(D42=0,0,E42/D42*100)," ")</f>
        <v>41.6641130926845</v>
      </c>
    </row>
    <row r="43" customFormat="false" ht="22.5" hidden="false" customHeight="false" outlineLevel="0" collapsed="false">
      <c r="A43" s="113"/>
      <c r="B43" s="21" t="s">
        <v>76</v>
      </c>
      <c r="C43" s="75" t="s">
        <v>77</v>
      </c>
      <c r="D43" s="22" t="n">
        <v>129121.8</v>
      </c>
      <c r="E43" s="43" t="n">
        <v>48837.3</v>
      </c>
      <c r="F43" s="19" t="n">
        <f aca="false">IF(ISNUMBER(D43),IF(D43=0,0,E43/D43*100)," ")</f>
        <v>37.8226604647705</v>
      </c>
    </row>
    <row r="44" customFormat="false" ht="34.5" hidden="false" customHeight="false" outlineLevel="0" collapsed="false">
      <c r="A44" s="113"/>
      <c r="B44" s="21" t="s">
        <v>78</v>
      </c>
      <c r="C44" s="135" t="s">
        <v>79</v>
      </c>
      <c r="D44" s="44"/>
      <c r="E44" s="44"/>
      <c r="F44" s="23" t="str">
        <f aca="false">IF(ISNUMBER(D44),IF(D44=0,0,E44/D44*100)," ")</f>
        <v> </v>
      </c>
    </row>
    <row r="45" customFormat="false" ht="13.5" hidden="false" customHeight="false" outlineLevel="0" collapsed="false">
      <c r="A45" s="113"/>
      <c r="B45" s="45" t="s">
        <v>80</v>
      </c>
      <c r="C45" s="136" t="s">
        <v>81</v>
      </c>
      <c r="D45" s="11" t="n">
        <f aca="false">SUM(D46:D54)</f>
        <v>333382.1</v>
      </c>
      <c r="E45" s="11" t="n">
        <f aca="false">SUM(E46:E54)</f>
        <v>149148</v>
      </c>
      <c r="F45" s="13" t="n">
        <f aca="false">IF(ISNUMBER(D45),IF(D45=0,0,E45/D45*100)," ")</f>
        <v>44.7378548518352</v>
      </c>
    </row>
    <row r="46" customFormat="false" ht="22.5" hidden="false" customHeight="false" outlineLevel="0" collapsed="false">
      <c r="A46" s="113"/>
      <c r="B46" s="14" t="s">
        <v>82</v>
      </c>
      <c r="C46" s="134" t="s">
        <v>83</v>
      </c>
      <c r="D46" s="15" t="n">
        <v>3684.5</v>
      </c>
      <c r="E46" s="15" t="n">
        <v>1564.1</v>
      </c>
      <c r="F46" s="28" t="n">
        <f aca="false">IF(ISNUMBER(D46),IF(D46=0,0,E46/D46*100)," ")</f>
        <v>42.4508074365586</v>
      </c>
    </row>
    <row r="47" customFormat="false" ht="33.75" hidden="false" customHeight="false" outlineLevel="0" collapsed="false">
      <c r="A47" s="113"/>
      <c r="B47" s="14" t="s">
        <v>84</v>
      </c>
      <c r="C47" s="134" t="s">
        <v>85</v>
      </c>
      <c r="D47" s="15" t="n">
        <v>1632</v>
      </c>
      <c r="E47" s="15" t="n">
        <v>816</v>
      </c>
      <c r="F47" s="19" t="n">
        <f aca="false">IF(ISNUMBER(D47),IF(D47=0,0,E47/D47*100)," ")</f>
        <v>50</v>
      </c>
    </row>
    <row r="48" customFormat="false" ht="22.5" hidden="false" customHeight="false" outlineLevel="0" collapsed="false">
      <c r="A48" s="113"/>
      <c r="B48" s="17" t="s">
        <v>86</v>
      </c>
      <c r="C48" s="65" t="s">
        <v>87</v>
      </c>
      <c r="D48" s="18" t="n">
        <v>1826.2</v>
      </c>
      <c r="E48" s="18" t="n">
        <v>639.2</v>
      </c>
      <c r="F48" s="20" t="n">
        <f aca="false">IF(ISNUMBER(D48),IF(D48=0,0,E48/D48*100)," ")</f>
        <v>35.0016427554485</v>
      </c>
    </row>
    <row r="49" customFormat="false" ht="22.5" hidden="false" customHeight="false" outlineLevel="0" collapsed="false">
      <c r="A49" s="113"/>
      <c r="B49" s="17" t="s">
        <v>88</v>
      </c>
      <c r="C49" s="65" t="s">
        <v>89</v>
      </c>
      <c r="D49" s="18" t="n">
        <v>53211.1</v>
      </c>
      <c r="E49" s="18" t="n">
        <v>16506.3</v>
      </c>
      <c r="F49" s="19" t="n">
        <f aca="false">IF(ISNUMBER(D49),IF(D49=0,0,E49/D49*100)," ")</f>
        <v>31.0204073962012</v>
      </c>
    </row>
    <row r="50" customFormat="false" ht="33.75" hidden="false" customHeight="false" outlineLevel="0" collapsed="false">
      <c r="A50" s="113"/>
      <c r="B50" s="14" t="s">
        <v>90</v>
      </c>
      <c r="C50" s="134" t="s">
        <v>91</v>
      </c>
      <c r="D50" s="15" t="n">
        <v>8411.6</v>
      </c>
      <c r="E50" s="15" t="n">
        <v>3568.7</v>
      </c>
      <c r="F50" s="20" t="n">
        <f aca="false">IF(ISNUMBER(D50),IF(D50=0,0,E50/D50*100)," ")</f>
        <v>42.4259356127253</v>
      </c>
    </row>
    <row r="51" customFormat="false" ht="22.5" hidden="false" customHeight="false" outlineLevel="0" collapsed="false">
      <c r="A51" s="113"/>
      <c r="B51" s="17" t="s">
        <v>92</v>
      </c>
      <c r="C51" s="65" t="s">
        <v>93</v>
      </c>
      <c r="D51" s="18"/>
      <c r="E51" s="18"/>
      <c r="F51" s="19" t="str">
        <f aca="false">IF(ISNUMBER(D51),IF(D51=0,0,E51/D51*100)," ")</f>
        <v> </v>
      </c>
    </row>
    <row r="52" customFormat="false" ht="56.25" hidden="false" customHeight="false" outlineLevel="0" collapsed="false">
      <c r="A52" s="113"/>
      <c r="B52" s="17" t="s">
        <v>94</v>
      </c>
      <c r="C52" s="65" t="s">
        <v>95</v>
      </c>
      <c r="D52" s="18" t="n">
        <v>3294</v>
      </c>
      <c r="E52" s="18" t="n">
        <v>3294</v>
      </c>
      <c r="F52" s="19" t="n">
        <f aca="false">IF(ISNUMBER(D52),IF(D52=0,0,E52/D52*100)," ")</f>
        <v>100</v>
      </c>
    </row>
    <row r="53" customFormat="false" ht="56.25" hidden="false" customHeight="false" outlineLevel="0" collapsed="false">
      <c r="A53" s="113"/>
      <c r="B53" s="17" t="s">
        <v>96</v>
      </c>
      <c r="C53" s="65" t="s">
        <v>97</v>
      </c>
      <c r="D53" s="18" t="n">
        <v>8784</v>
      </c>
      <c r="E53" s="18" t="n">
        <v>8784</v>
      </c>
      <c r="F53" s="19" t="n">
        <f aca="false">IF(ISNUMBER(D53),IF(D53=0,0,E53/D53*100)," ")</f>
        <v>100</v>
      </c>
    </row>
    <row r="54" customFormat="false" ht="13.5" hidden="false" customHeight="false" outlineLevel="0" collapsed="false">
      <c r="A54" s="113"/>
      <c r="B54" s="35" t="s">
        <v>98</v>
      </c>
      <c r="C54" s="51" t="s">
        <v>99</v>
      </c>
      <c r="D54" s="36" t="n">
        <v>252538.7</v>
      </c>
      <c r="E54" s="36" t="n">
        <v>113975.7</v>
      </c>
      <c r="F54" s="47" t="n">
        <f aca="false">IF(ISNUMBER(D54),IF(D54=0,0,E54/D54*100)," ")</f>
        <v>45.1319738321295</v>
      </c>
    </row>
    <row r="55" customFormat="false" ht="13.5" hidden="false" customHeight="false" outlineLevel="0" collapsed="false">
      <c r="A55" s="113"/>
      <c r="B55" s="10" t="s">
        <v>100</v>
      </c>
      <c r="C55" s="29" t="s">
        <v>101</v>
      </c>
      <c r="D55" s="11" t="n">
        <f aca="false">SUM(D56+D57+D58+D59+D60+D61+D63+D64+D65+D66)</f>
        <v>131591.9</v>
      </c>
      <c r="E55" s="11" t="n">
        <f aca="false">SUM(E56+E57+E58+E59+E60+E63+E64+E65+E66)</f>
        <v>29536</v>
      </c>
      <c r="F55" s="13" t="n">
        <f aca="false">IF(ISNUMBER(D55),IF(D55=0,0,E55/D55*100)," ")</f>
        <v>22.4451504993848</v>
      </c>
    </row>
    <row r="56" customFormat="false" ht="22.5" hidden="false" customHeight="false" outlineLevel="0" collapsed="false">
      <c r="A56" s="113"/>
      <c r="B56" s="14" t="s">
        <v>102</v>
      </c>
      <c r="C56" s="134" t="s">
        <v>103</v>
      </c>
      <c r="D56" s="15"/>
      <c r="E56" s="15"/>
      <c r="F56" s="28" t="str">
        <f aca="false">IF(ISNUMBER(D56),IF(D56=0,0,E56/D56*100)," ")</f>
        <v> </v>
      </c>
    </row>
    <row r="57" customFormat="false" ht="45" hidden="false" customHeight="false" outlineLevel="0" collapsed="false">
      <c r="A57" s="113"/>
      <c r="B57" s="14" t="s">
        <v>104</v>
      </c>
      <c r="C57" s="134" t="s">
        <v>105</v>
      </c>
      <c r="D57" s="15"/>
      <c r="E57" s="15"/>
      <c r="F57" s="34" t="str">
        <f aca="false">IF(ISNUMBER(D57),IF(D57=0,0,E57/D57*100)," ")</f>
        <v> </v>
      </c>
    </row>
    <row r="58" customFormat="false" ht="45" hidden="false" customHeight="false" outlineLevel="0" collapsed="false">
      <c r="A58" s="113"/>
      <c r="B58" s="17" t="s">
        <v>106</v>
      </c>
      <c r="C58" s="65" t="s">
        <v>107</v>
      </c>
      <c r="D58" s="18"/>
      <c r="E58" s="18"/>
      <c r="F58" s="50" t="str">
        <f aca="false">IF(ISNUMBER(D58),IF(D58=0,0,E58/D58*100)," ")</f>
        <v> </v>
      </c>
    </row>
    <row r="59" customFormat="false" ht="33.75" hidden="false" customHeight="false" outlineLevel="0" collapsed="false">
      <c r="A59" s="113"/>
      <c r="B59" s="14" t="s">
        <v>108</v>
      </c>
      <c r="C59" s="134" t="s">
        <v>109</v>
      </c>
      <c r="D59" s="15" t="n">
        <v>52464.2</v>
      </c>
      <c r="E59" s="15" t="n">
        <v>1676.7</v>
      </c>
      <c r="F59" s="34" t="n">
        <f aca="false">IF(ISNUMBER(D59),IF(D59=0,0,E59/D59*100)," ")</f>
        <v>3.19589358076555</v>
      </c>
    </row>
    <row r="60" customFormat="false" ht="69.75" hidden="false" customHeight="true" outlineLevel="0" collapsed="false">
      <c r="A60" s="113"/>
      <c r="B60" s="17" t="s">
        <v>110</v>
      </c>
      <c r="C60" s="65" t="s">
        <v>111</v>
      </c>
      <c r="D60" s="18"/>
      <c r="E60" s="18"/>
      <c r="F60" s="50" t="str">
        <f aca="false">IF(ISNUMBER(D60),IF(D60=0,0,E60/D60*100)," ")</f>
        <v> </v>
      </c>
    </row>
    <row r="61" customFormat="false" ht="67.5" hidden="false" customHeight="false" outlineLevel="0" collapsed="false">
      <c r="A61" s="113"/>
      <c r="B61" s="17" t="s">
        <v>112</v>
      </c>
      <c r="C61" s="65" t="s">
        <v>113</v>
      </c>
      <c r="D61" s="18" t="n">
        <v>11897.6</v>
      </c>
      <c r="E61" s="18"/>
      <c r="F61" s="34" t="n">
        <f aca="false">IF(ISNUMBER(D61),IF(D61=0,0,E61/D61*100)," ")</f>
        <v>0</v>
      </c>
    </row>
    <row r="62" customFormat="false" ht="67.5" hidden="false" customHeight="false" outlineLevel="0" collapsed="false">
      <c r="A62" s="113"/>
      <c r="B62" s="17" t="s">
        <v>114</v>
      </c>
      <c r="C62" s="65" t="s">
        <v>115</v>
      </c>
      <c r="D62" s="18"/>
      <c r="E62" s="18"/>
      <c r="F62" s="50" t="str">
        <f aca="false">IF(ISNUMBER(D62),IF(D62=0,0,E62/D62*100)," ")</f>
        <v> </v>
      </c>
    </row>
    <row r="63" customFormat="false" ht="22.5" hidden="false" customHeight="false" outlineLevel="0" collapsed="false">
      <c r="A63" s="113"/>
      <c r="B63" s="17" t="s">
        <v>116</v>
      </c>
      <c r="C63" s="65" t="s">
        <v>117</v>
      </c>
      <c r="D63" s="18" t="n">
        <v>4040</v>
      </c>
      <c r="E63" s="18"/>
      <c r="F63" s="34" t="n">
        <f aca="false">IF(ISNUMBER(D63),IF(D63=0,0,E63/D63*100)," ")</f>
        <v>0</v>
      </c>
    </row>
    <row r="64" customFormat="false" ht="33.75" hidden="false" customHeight="false" outlineLevel="0" collapsed="false">
      <c r="A64" s="113"/>
      <c r="B64" s="17" t="s">
        <v>118</v>
      </c>
      <c r="C64" s="65" t="s">
        <v>119</v>
      </c>
      <c r="D64" s="18" t="n">
        <v>9531.8</v>
      </c>
      <c r="E64" s="18"/>
      <c r="F64" s="50" t="n">
        <f aca="false">IF(ISNUMBER(D64),IF(D64=0,0,E64/D64*100)," ")</f>
        <v>0</v>
      </c>
    </row>
    <row r="65" customFormat="false" ht="33.75" hidden="false" customHeight="false" outlineLevel="0" collapsed="false">
      <c r="A65" s="113"/>
      <c r="B65" s="17" t="s">
        <v>120</v>
      </c>
      <c r="C65" s="65" t="s">
        <v>121</v>
      </c>
      <c r="D65" s="18"/>
      <c r="E65" s="18"/>
      <c r="F65" s="34" t="str">
        <f aca="false">IF(ISNUMBER(D65),IF(D65=0,0,E65/D65*100)," ")</f>
        <v> </v>
      </c>
    </row>
    <row r="66" customFormat="false" ht="23.25" hidden="false" customHeight="false" outlineLevel="0" collapsed="false">
      <c r="A66" s="113"/>
      <c r="B66" s="35" t="s">
        <v>122</v>
      </c>
      <c r="C66" s="137" t="s">
        <v>123</v>
      </c>
      <c r="D66" s="36" t="n">
        <v>53658.3</v>
      </c>
      <c r="E66" s="36" t="n">
        <v>27859.3</v>
      </c>
      <c r="F66" s="23" t="n">
        <f aca="false">IF(ISNUMBER(D66),IF(D66=0,0,E66/D66*100)," ")</f>
        <v>51.9198334647203</v>
      </c>
    </row>
    <row r="67" customFormat="false" ht="13.5" hidden="false" customHeight="false" outlineLevel="0" collapsed="false">
      <c r="A67" s="113"/>
      <c r="B67" s="10" t="s">
        <v>124</v>
      </c>
      <c r="C67" s="29" t="s">
        <v>125</v>
      </c>
      <c r="D67" s="11" t="n">
        <f aca="false">SUM(D68+D69+D70+D71+D72)</f>
        <v>13872.1</v>
      </c>
      <c r="E67" s="11" t="n">
        <f aca="false">SUM(E68+E69+E70+E71+E72)</f>
        <v>7024.2</v>
      </c>
      <c r="F67" s="13" t="n">
        <f aca="false">IF(ISNUMBER(D67),IF(D67=0,0,E67/D67*100)," ")</f>
        <v>50.6354481296992</v>
      </c>
    </row>
    <row r="68" customFormat="false" ht="56.25" hidden="false" customHeight="false" outlineLevel="0" collapsed="false">
      <c r="A68" s="113"/>
      <c r="B68" s="26" t="s">
        <v>126</v>
      </c>
      <c r="C68" s="138" t="s">
        <v>127</v>
      </c>
      <c r="D68" s="27" t="n">
        <v>4172.5</v>
      </c>
      <c r="E68" s="27" t="n">
        <v>4172.5</v>
      </c>
      <c r="F68" s="53" t="n">
        <f aca="false">IF(ISNUMBER(D68),IF(D68=0,0,E68/D68*100)," ")</f>
        <v>100</v>
      </c>
    </row>
    <row r="69" customFormat="false" ht="33.75" hidden="false" customHeight="false" outlineLevel="0" collapsed="false">
      <c r="A69" s="113"/>
      <c r="B69" s="17" t="s">
        <v>128</v>
      </c>
      <c r="C69" s="139" t="s">
        <v>129</v>
      </c>
      <c r="D69" s="18"/>
      <c r="E69" s="18"/>
      <c r="F69" s="50" t="str">
        <f aca="false">IF(ISNUMBER(D69),IF(D69=0,0,E69/D69*100)," ")</f>
        <v> </v>
      </c>
    </row>
    <row r="70" customFormat="false" ht="67.5" hidden="false" customHeight="false" outlineLevel="0" collapsed="false">
      <c r="A70" s="113"/>
      <c r="B70" s="17" t="s">
        <v>130</v>
      </c>
      <c r="C70" s="139" t="s">
        <v>131</v>
      </c>
      <c r="D70" s="18"/>
      <c r="E70" s="18"/>
      <c r="F70" s="34" t="str">
        <f aca="false">IF(ISNUMBER(D70),IF(D70=0,0,E70/D70*100)," ")</f>
        <v> </v>
      </c>
    </row>
    <row r="71" customFormat="false" ht="67.5" hidden="false" customHeight="false" outlineLevel="0" collapsed="false">
      <c r="A71" s="113"/>
      <c r="B71" s="17" t="s">
        <v>132</v>
      </c>
      <c r="C71" s="139" t="s">
        <v>133</v>
      </c>
      <c r="D71" s="18" t="n">
        <v>7978.8</v>
      </c>
      <c r="E71" s="18" t="n">
        <v>2800.7</v>
      </c>
      <c r="F71" s="20" t="n">
        <f aca="false">IF(ISNUMBER(D71),IF(D71=0,0,E71/D71*100)," ")</f>
        <v>35.1017696896776</v>
      </c>
    </row>
    <row r="72" customFormat="false" ht="33.75" hidden="false" customHeight="false" outlineLevel="0" collapsed="false">
      <c r="A72" s="113"/>
      <c r="B72" s="21" t="s">
        <v>134</v>
      </c>
      <c r="C72" s="140" t="s">
        <v>135</v>
      </c>
      <c r="D72" s="22" t="n">
        <v>1720.8</v>
      </c>
      <c r="E72" s="43" t="n">
        <v>51</v>
      </c>
      <c r="F72" s="34" t="n">
        <f aca="false">IF(ISNUMBER(D72),IF(D72=0,0,E72/D72*100)," ")</f>
        <v>2.96373779637378</v>
      </c>
    </row>
    <row r="73" customFormat="false" ht="22.5" hidden="false" customHeight="false" outlineLevel="0" collapsed="false">
      <c r="A73" s="113"/>
      <c r="B73" s="21" t="s">
        <v>136</v>
      </c>
      <c r="C73" s="140" t="s">
        <v>137</v>
      </c>
      <c r="D73" s="22"/>
      <c r="E73" s="43"/>
      <c r="F73" s="50" t="str">
        <f aca="false">IF(ISNUMBER(D73),IF(D73=0,0,E73/D73*100)," ")</f>
        <v> </v>
      </c>
    </row>
    <row r="74" customFormat="false" ht="56.25" hidden="false" customHeight="false" outlineLevel="0" collapsed="false">
      <c r="A74" s="113"/>
      <c r="B74" s="21" t="s">
        <v>138</v>
      </c>
      <c r="C74" s="140" t="s">
        <v>139</v>
      </c>
      <c r="D74" s="22"/>
      <c r="E74" s="43"/>
      <c r="F74" s="34" t="str">
        <f aca="false">IF(ISNUMBER(D74),IF(D74=0,0,E74/D74*100)," ")</f>
        <v> </v>
      </c>
    </row>
    <row r="75" customFormat="false" ht="13.5" hidden="false" customHeight="false" outlineLevel="0" collapsed="false">
      <c r="A75" s="113"/>
      <c r="B75" s="141" t="s">
        <v>140</v>
      </c>
      <c r="C75" s="142" t="s">
        <v>66</v>
      </c>
      <c r="D75" s="143" t="n">
        <v>-4172.5</v>
      </c>
      <c r="E75" s="144" t="n">
        <v>-4717</v>
      </c>
      <c r="F75" s="23" t="n">
        <f aca="false">IF(ISNUMBER(D75),IF(D75=0,0,E75/D75*100)," ")</f>
        <v>113.049730377472</v>
      </c>
    </row>
    <row r="76" customFormat="false" ht="13.5" hidden="false" customHeight="false" outlineLevel="0" collapsed="false">
      <c r="A76" s="113"/>
      <c r="B76" s="10" t="s">
        <v>141</v>
      </c>
      <c r="C76" s="29" t="s">
        <v>142</v>
      </c>
      <c r="D76" s="11" t="n">
        <f aca="false">SUM(D38+D39)</f>
        <v>878571.9</v>
      </c>
      <c r="E76" s="11" t="n">
        <f aca="false">SUM(E38+E39)</f>
        <v>340157.7</v>
      </c>
      <c r="F76" s="13" t="n">
        <f aca="false">IF(ISNUMBER(D76),IF(D76=0,0,E76/D76*100)," ")</f>
        <v>38.7171158103281</v>
      </c>
    </row>
    <row r="77" customFormat="false" ht="13.5" hidden="false" customHeight="false" outlineLevel="0" collapsed="false">
      <c r="A77" s="113"/>
      <c r="B77" s="58"/>
      <c r="C77" s="29" t="s">
        <v>143</v>
      </c>
      <c r="D77" s="59"/>
      <c r="E77" s="60"/>
      <c r="F77" s="13" t="str">
        <f aca="false">IF(ISNUMBER(D77),IF(D77=0,0,E77/D77*100)," ")</f>
        <v> </v>
      </c>
    </row>
    <row r="78" customFormat="false" ht="13.5" hidden="false" customHeight="false" outlineLevel="0" collapsed="false">
      <c r="A78" s="113"/>
      <c r="B78" s="61" t="s">
        <v>144</v>
      </c>
      <c r="C78" s="29" t="s">
        <v>145</v>
      </c>
      <c r="D78" s="12" t="n">
        <f aca="false">SUM(D79+D80+D81+D82+D83+D86+D87+D88)</f>
        <v>63579</v>
      </c>
      <c r="E78" s="12" t="n">
        <f aca="false">SUM(E79+E80+E81+E82+E83+E86+E87+E88)</f>
        <v>23107.9</v>
      </c>
      <c r="F78" s="13" t="n">
        <f aca="false">IF(ISNUMBER(D78),IF(D78=0,0,E78/D78*100)," ")</f>
        <v>36.3451768665754</v>
      </c>
    </row>
    <row r="79" customFormat="false" ht="15.75" hidden="false" customHeight="true" outlineLevel="0" collapsed="false">
      <c r="A79" s="113"/>
      <c r="B79" s="145" t="s">
        <v>146</v>
      </c>
      <c r="C79" s="132" t="s">
        <v>147</v>
      </c>
      <c r="D79" s="33" t="n">
        <v>33978</v>
      </c>
      <c r="E79" s="33" t="n">
        <v>13370.5</v>
      </c>
      <c r="F79" s="16" t="n">
        <f aca="false">IF(ISNUMBER(D79),IF(D79=0,0,E79/D79*100)," ")</f>
        <v>39.3504620636883</v>
      </c>
    </row>
    <row r="80" customFormat="false" ht="17.25" hidden="false" customHeight="true" outlineLevel="0" collapsed="false">
      <c r="A80" s="113"/>
      <c r="B80" s="90" t="s">
        <v>148</v>
      </c>
      <c r="C80" s="49" t="s">
        <v>149</v>
      </c>
      <c r="D80" s="18" t="n">
        <v>10264.7</v>
      </c>
      <c r="E80" s="18" t="n">
        <v>3796</v>
      </c>
      <c r="F80" s="19" t="n">
        <f aca="false">IF(ISNUMBER(D80),IF(D80=0,0,E80/D80*100)," ")</f>
        <v>36.9811100178281</v>
      </c>
    </row>
    <row r="81" customFormat="false" ht="12.75" hidden="false" customHeight="false" outlineLevel="0" collapsed="false">
      <c r="A81" s="113"/>
      <c r="B81" s="90" t="s">
        <v>173</v>
      </c>
      <c r="C81" s="49" t="s">
        <v>151</v>
      </c>
      <c r="D81" s="18" t="n">
        <v>1122.7</v>
      </c>
      <c r="E81" s="18" t="n">
        <v>476.6</v>
      </c>
      <c r="F81" s="20" t="n">
        <f aca="false">IF(ISNUMBER(D81),IF(D81=0,0,E81/D81*100)," ")</f>
        <v>42.4512336332057</v>
      </c>
    </row>
    <row r="82" customFormat="false" ht="18.75" hidden="false" customHeight="true" outlineLevel="0" collapsed="false">
      <c r="A82" s="113"/>
      <c r="B82" s="90" t="s">
        <v>152</v>
      </c>
      <c r="C82" s="49" t="s">
        <v>153</v>
      </c>
      <c r="D82" s="18" t="n">
        <v>55</v>
      </c>
      <c r="E82" s="15" t="n">
        <v>31.5</v>
      </c>
      <c r="F82" s="19" t="n">
        <f aca="false">IF(ISNUMBER(D82),IF(D82=0,0,E82/D82*100)," ")</f>
        <v>57.2727272727273</v>
      </c>
    </row>
    <row r="83" customFormat="false" ht="17.25" hidden="false" customHeight="true" outlineLevel="0" collapsed="false">
      <c r="A83" s="113"/>
      <c r="B83" s="90" t="s">
        <v>154</v>
      </c>
      <c r="C83" s="49" t="s">
        <v>155</v>
      </c>
      <c r="D83" s="18" t="n">
        <v>1251.2</v>
      </c>
      <c r="E83" s="18" t="n">
        <v>722.5</v>
      </c>
      <c r="F83" s="20" t="n">
        <f aca="false">IF(ISNUMBER(D83),IF(D83=0,0,E83/D83*100)," ")</f>
        <v>57.7445652173913</v>
      </c>
    </row>
    <row r="84" customFormat="false" ht="12.75" hidden="false" customHeight="false" outlineLevel="0" collapsed="false">
      <c r="A84" s="113"/>
      <c r="B84" s="17" t="s">
        <v>156</v>
      </c>
      <c r="C84" s="49" t="s">
        <v>157</v>
      </c>
      <c r="D84" s="65" t="n">
        <v>752</v>
      </c>
      <c r="E84" s="65" t="n">
        <v>425.6</v>
      </c>
      <c r="F84" s="115" t="n">
        <f aca="false">IF(ISNUMBER(D84),IF(D84=0,0,E84/D84*100)," ")</f>
        <v>56.5957446808511</v>
      </c>
    </row>
    <row r="85" customFormat="false" ht="12.75" hidden="false" customHeight="false" outlineLevel="0" collapsed="false">
      <c r="A85" s="113"/>
      <c r="B85" s="17" t="s">
        <v>158</v>
      </c>
      <c r="C85" s="49" t="s">
        <v>159</v>
      </c>
      <c r="D85" s="65" t="n">
        <v>465.6</v>
      </c>
      <c r="E85" s="65" t="n">
        <v>289.9</v>
      </c>
      <c r="F85" s="116" t="n">
        <f aca="false">IF(ISNUMBER(D85),IF(D85=0,0,E85/D85*100)," ")</f>
        <v>62.2637457044674</v>
      </c>
    </row>
    <row r="86" customFormat="false" ht="17.25" hidden="false" customHeight="true" outlineLevel="0" collapsed="false">
      <c r="A86" s="113"/>
      <c r="B86" s="90" t="s">
        <v>160</v>
      </c>
      <c r="C86" s="49" t="s">
        <v>161</v>
      </c>
      <c r="D86" s="18" t="n">
        <v>1658.8</v>
      </c>
      <c r="E86" s="18" t="n">
        <v>223</v>
      </c>
      <c r="F86" s="19" t="n">
        <f aca="false">IF(ISNUMBER(D86),IF(D86=0,0,E86/D86*100)," ")</f>
        <v>13.4434530986255</v>
      </c>
    </row>
    <row r="87" customFormat="false" ht="25.5" hidden="false" customHeight="false" outlineLevel="0" collapsed="false">
      <c r="A87" s="113"/>
      <c r="B87" s="90" t="s">
        <v>162</v>
      </c>
      <c r="C87" s="49" t="s">
        <v>163</v>
      </c>
      <c r="D87" s="18" t="n">
        <v>2929.7</v>
      </c>
      <c r="E87" s="18" t="n">
        <v>1258.6</v>
      </c>
      <c r="F87" s="19" t="n">
        <f aca="false">IF(ISNUMBER(D87),IF(D87=0,0,E87/D87*100)," ")</f>
        <v>42.9600300372052</v>
      </c>
    </row>
    <row r="88" customFormat="false" ht="13.5" hidden="false" customHeight="false" outlineLevel="0" collapsed="false">
      <c r="A88" s="113"/>
      <c r="B88" s="67"/>
      <c r="C88" s="51" t="s">
        <v>164</v>
      </c>
      <c r="D88" s="36" t="n">
        <v>12318.9</v>
      </c>
      <c r="E88" s="36" t="n">
        <v>3229.2</v>
      </c>
      <c r="F88" s="47" t="n">
        <f aca="false">IF(ISNUMBER(D88),IF(D88=0,0,E88/D88*100)," ")</f>
        <v>26.2133794413462</v>
      </c>
    </row>
    <row r="89" customFormat="false" ht="17.25" hidden="false" customHeight="true" outlineLevel="0" collapsed="false">
      <c r="A89" s="113"/>
      <c r="B89" s="68" t="s">
        <v>165</v>
      </c>
      <c r="C89" s="29" t="s">
        <v>166</v>
      </c>
      <c r="D89" s="69" t="n">
        <f aca="false">SUM(D90)</f>
        <v>1632</v>
      </c>
      <c r="E89" s="69" t="n">
        <f aca="false">SUM(E90)</f>
        <v>564.1</v>
      </c>
      <c r="F89" s="13" t="n">
        <f aca="false">IF(ISNUMBER(D89),IF(D89=0,0,E89/D89*100)," ")</f>
        <v>34.5649509803922</v>
      </c>
    </row>
    <row r="90" customFormat="false" ht="16.5" hidden="false" customHeight="true" outlineLevel="0" collapsed="false">
      <c r="A90" s="113"/>
      <c r="B90" s="70" t="s">
        <v>167</v>
      </c>
      <c r="C90" s="131" t="s">
        <v>168</v>
      </c>
      <c r="D90" s="27" t="n">
        <v>1632</v>
      </c>
      <c r="E90" s="71" t="n">
        <v>564.1</v>
      </c>
      <c r="F90" s="13" t="n">
        <f aca="false">IF(ISNUMBER(D90),IF(D90=0,0,E90/D90*100)," ")</f>
        <v>34.5649509803922</v>
      </c>
    </row>
    <row r="91" customFormat="false" ht="24.75" hidden="false" customHeight="false" outlineLevel="0" collapsed="false">
      <c r="A91" s="113"/>
      <c r="B91" s="61" t="s">
        <v>169</v>
      </c>
      <c r="C91" s="29" t="s">
        <v>170</v>
      </c>
      <c r="D91" s="12" t="n">
        <f aca="false">SUM(D92+D93+D94+D95+D97+D98+D99)</f>
        <v>4980</v>
      </c>
      <c r="E91" s="12" t="n">
        <f aca="false">SUM(E92+E93+E94+E95+E97+E98+E99)</f>
        <v>1596.5</v>
      </c>
      <c r="F91" s="13" t="n">
        <f aca="false">IF(ISNUMBER(D91),IF(D91=0,0,E91/D91*100)," ")</f>
        <v>32.0582329317269</v>
      </c>
    </row>
    <row r="92" customFormat="false" ht="12.75" hidden="false" customHeight="false" outlineLevel="0" collapsed="false">
      <c r="A92" s="113"/>
      <c r="B92" s="146" t="s">
        <v>171</v>
      </c>
      <c r="C92" s="130" t="s">
        <v>147</v>
      </c>
      <c r="D92" s="71" t="n">
        <v>2754.1</v>
      </c>
      <c r="E92" s="71" t="n">
        <v>1013</v>
      </c>
      <c r="F92" s="16" t="n">
        <f aca="false">IF(ISNUMBER(D92),IF(D92=0,0,E92/D92*100)," ")</f>
        <v>36.7815257252823</v>
      </c>
    </row>
    <row r="93" customFormat="false" ht="12.75" hidden="false" customHeight="false" outlineLevel="0" collapsed="false">
      <c r="A93" s="113"/>
      <c r="B93" s="81" t="s">
        <v>172</v>
      </c>
      <c r="C93" s="129" t="s">
        <v>149</v>
      </c>
      <c r="D93" s="22" t="n">
        <v>831.7</v>
      </c>
      <c r="E93" s="22" t="n">
        <v>289.5</v>
      </c>
      <c r="F93" s="19" t="n">
        <f aca="false">IF(ISNUMBER(D93),IF(D93=0,0,E93/D93*100)," ")</f>
        <v>34.8082241192738</v>
      </c>
    </row>
    <row r="94" customFormat="false" ht="12.75" hidden="false" customHeight="false" outlineLevel="0" collapsed="false">
      <c r="A94" s="113"/>
      <c r="B94" s="81" t="s">
        <v>173</v>
      </c>
      <c r="C94" s="129" t="s">
        <v>151</v>
      </c>
      <c r="D94" s="22" t="n">
        <v>35.5</v>
      </c>
      <c r="E94" s="22" t="n">
        <v>28.1</v>
      </c>
      <c r="F94" s="20" t="n">
        <f aca="false">IF(ISNUMBER(D94),IF(D94=0,0,E94/D94*100)," ")</f>
        <v>79.1549295774648</v>
      </c>
    </row>
    <row r="95" customFormat="false" ht="12.75" hidden="false" customHeight="false" outlineLevel="0" collapsed="false">
      <c r="A95" s="113"/>
      <c r="B95" s="81" t="s">
        <v>174</v>
      </c>
      <c r="C95" s="129" t="s">
        <v>175</v>
      </c>
      <c r="D95" s="22" t="n">
        <v>38</v>
      </c>
      <c r="E95" s="22" t="n">
        <v>14.2</v>
      </c>
      <c r="F95" s="19" t="n">
        <f aca="false">IF(ISNUMBER(D95),IF(D95=0,0,E95/D95*100)," ")</f>
        <v>37.3684210526316</v>
      </c>
    </row>
    <row r="96" customFormat="false" ht="12.75" hidden="false" customHeight="false" outlineLevel="0" collapsed="false">
      <c r="A96" s="113"/>
      <c r="B96" s="21" t="s">
        <v>176</v>
      </c>
      <c r="C96" s="129" t="s">
        <v>157</v>
      </c>
      <c r="D96" s="75" t="n">
        <v>36</v>
      </c>
      <c r="E96" s="75" t="n">
        <v>14.1</v>
      </c>
      <c r="F96" s="20" t="n">
        <f aca="false">IF(ISNUMBER(D96),IF(D96=0,0,E96/D96*100)," ")</f>
        <v>39.1666666666667</v>
      </c>
    </row>
    <row r="97" customFormat="false" ht="12.75" hidden="false" customHeight="false" outlineLevel="0" collapsed="false">
      <c r="A97" s="113"/>
      <c r="B97" s="81" t="s">
        <v>177</v>
      </c>
      <c r="C97" s="49" t="s">
        <v>161</v>
      </c>
      <c r="D97" s="22" t="n">
        <v>418.8</v>
      </c>
      <c r="E97" s="22" t="n">
        <v>201.4</v>
      </c>
      <c r="F97" s="19" t="n">
        <f aca="false">IF(ISNUMBER(D97),IF(D97=0,0,E97/D97*100)," ")</f>
        <v>48.0897803247374</v>
      </c>
    </row>
    <row r="98" customFormat="false" ht="24" hidden="false" customHeight="false" outlineLevel="0" collapsed="false">
      <c r="A98" s="113"/>
      <c r="B98" s="81" t="s">
        <v>178</v>
      </c>
      <c r="C98" s="49" t="s">
        <v>163</v>
      </c>
      <c r="D98" s="22" t="n">
        <v>208</v>
      </c>
      <c r="E98" s="22" t="n">
        <v>32.3</v>
      </c>
      <c r="F98" s="19" t="n">
        <f aca="false">IF(ISNUMBER(D98),IF(D98=0,0,E98/D98*100)," ")</f>
        <v>15.5288461538462</v>
      </c>
    </row>
    <row r="99" customFormat="false" ht="13.5" hidden="false" customHeight="false" outlineLevel="0" collapsed="false">
      <c r="A99" s="113"/>
      <c r="B99" s="118"/>
      <c r="C99" s="147" t="s">
        <v>164</v>
      </c>
      <c r="D99" s="44" t="n">
        <v>693.9</v>
      </c>
      <c r="E99" s="44" t="n">
        <v>18</v>
      </c>
      <c r="F99" s="47" t="n">
        <f aca="false">IF(ISNUMBER(D99),IF(D99=0,0,E99/D99*100)," ")</f>
        <v>2.59403372243839</v>
      </c>
    </row>
    <row r="100" customFormat="false" ht="13.5" hidden="false" customHeight="false" outlineLevel="0" collapsed="false">
      <c r="A100" s="113"/>
      <c r="B100" s="61" t="s">
        <v>179</v>
      </c>
      <c r="C100" s="29" t="s">
        <v>180</v>
      </c>
      <c r="D100" s="12" t="n">
        <f aca="false">SUM(D101+D102+D103+D104+D105)</f>
        <v>195470.9</v>
      </c>
      <c r="E100" s="12" t="n">
        <f aca="false">SUM(E101+E102+E103+E104+E105)</f>
        <v>22439.2</v>
      </c>
      <c r="F100" s="13" t="n">
        <f aca="false">IF(ISNUMBER(D100),IF(D100=0,0,E100/D100*100)," ")</f>
        <v>11.4795603846915</v>
      </c>
    </row>
    <row r="101" customFormat="false" ht="25.5" hidden="false" customHeight="false" outlineLevel="0" collapsed="false">
      <c r="A101" s="113"/>
      <c r="B101" s="146" t="s">
        <v>181</v>
      </c>
      <c r="C101" s="130" t="s">
        <v>182</v>
      </c>
      <c r="D101" s="25" t="n">
        <v>800</v>
      </c>
      <c r="E101" s="77" t="n">
        <v>600</v>
      </c>
      <c r="F101" s="16" t="n">
        <f aca="false">IF(ISNUMBER(D101),IF(D101=0,0,E101/D101*100)," ")</f>
        <v>75</v>
      </c>
    </row>
    <row r="102" customFormat="false" ht="12.75" hidden="false" customHeight="false" outlineLevel="0" collapsed="false">
      <c r="A102" s="113"/>
      <c r="B102" s="90" t="s">
        <v>183</v>
      </c>
      <c r="C102" s="49" t="s">
        <v>184</v>
      </c>
      <c r="D102" s="18" t="n">
        <v>38507.2</v>
      </c>
      <c r="E102" s="18"/>
      <c r="F102" s="19" t="n">
        <f aca="false">IF(ISNUMBER(D102),IF(D102=0,0,E102/D102*100)," ")</f>
        <v>0</v>
      </c>
    </row>
    <row r="103" customFormat="false" ht="12.75" hidden="false" customHeight="false" outlineLevel="0" collapsed="false">
      <c r="A103" s="113"/>
      <c r="B103" s="148" t="s">
        <v>177</v>
      </c>
      <c r="C103" s="42" t="s">
        <v>161</v>
      </c>
      <c r="D103" s="15" t="n">
        <v>155000.4</v>
      </c>
      <c r="E103" s="80" t="n">
        <v>21007.3</v>
      </c>
      <c r="F103" s="20" t="n">
        <f aca="false">IF(ISNUMBER(D103),IF(D103=0,0,E103/D103*100)," ")</f>
        <v>13.5530617985502</v>
      </c>
    </row>
    <row r="104" customFormat="false" ht="25.5" hidden="false" customHeight="false" outlineLevel="0" collapsed="false">
      <c r="A104" s="113"/>
      <c r="B104" s="90" t="s">
        <v>162</v>
      </c>
      <c r="C104" s="49" t="s">
        <v>163</v>
      </c>
      <c r="D104" s="18"/>
      <c r="E104" s="54"/>
      <c r="F104" s="34" t="str">
        <f aca="false">IF(ISNUMBER(D104),IF(D104=0,0,E104/D104*100)," ")</f>
        <v> </v>
      </c>
    </row>
    <row r="105" customFormat="false" ht="13.5" hidden="false" customHeight="false" outlineLevel="0" collapsed="false">
      <c r="A105" s="113"/>
      <c r="B105" s="81"/>
      <c r="C105" s="129" t="s">
        <v>164</v>
      </c>
      <c r="D105" s="22" t="n">
        <v>1163.3</v>
      </c>
      <c r="E105" s="82" t="n">
        <v>831.9</v>
      </c>
      <c r="F105" s="23" t="n">
        <f aca="false">IF(ISNUMBER(D105),IF(D105=0,0,E105/D105*100)," ")</f>
        <v>71.512077709963</v>
      </c>
    </row>
    <row r="106" customFormat="false" ht="13.5" hidden="false" customHeight="false" outlineLevel="0" collapsed="false">
      <c r="A106" s="113"/>
      <c r="B106" s="61" t="s">
        <v>185</v>
      </c>
      <c r="C106" s="29" t="s">
        <v>186</v>
      </c>
      <c r="D106" s="12" t="n">
        <f aca="false">SUM(D107+D108+D109+D110)</f>
        <v>43623.3</v>
      </c>
      <c r="E106" s="12" t="n">
        <f aca="false">SUM(E107+E108+E109+E110)</f>
        <v>5742.4</v>
      </c>
      <c r="F106" s="13" t="n">
        <f aca="false">IF(ISNUMBER(D106),IF(D106=0,0,E106/D106*100)," ")</f>
        <v>13.1636075216685</v>
      </c>
    </row>
    <row r="107" customFormat="false" ht="18.75" hidden="false" customHeight="true" outlineLevel="0" collapsed="false">
      <c r="A107" s="113"/>
      <c r="B107" s="148" t="s">
        <v>167</v>
      </c>
      <c r="C107" s="42" t="s">
        <v>187</v>
      </c>
      <c r="D107" s="15" t="n">
        <v>40330.9</v>
      </c>
      <c r="E107" s="15" t="n">
        <v>4298.6</v>
      </c>
      <c r="F107" s="16" t="n">
        <f aca="false">IF(ISNUMBER(D107),IF(D107=0,0,E107/D107*100)," ")</f>
        <v>10.6583289735662</v>
      </c>
    </row>
    <row r="108" customFormat="false" ht="18.75" hidden="false" customHeight="true" outlineLevel="0" collapsed="false">
      <c r="A108" s="113"/>
      <c r="B108" s="81" t="s">
        <v>160</v>
      </c>
      <c r="C108" s="42" t="s">
        <v>161</v>
      </c>
      <c r="D108" s="22" t="n">
        <v>580.4</v>
      </c>
      <c r="E108" s="22" t="n">
        <v>425.5</v>
      </c>
      <c r="F108" s="19" t="n">
        <f aca="false">IF(ISNUMBER(D108),IF(D108=0,0,E108/D108*100)," ")</f>
        <v>73.3115093039283</v>
      </c>
    </row>
    <row r="109" customFormat="false" ht="24" hidden="false" customHeight="false" outlineLevel="0" collapsed="false">
      <c r="A109" s="113"/>
      <c r="B109" s="90" t="s">
        <v>178</v>
      </c>
      <c r="C109" s="49" t="s">
        <v>163</v>
      </c>
      <c r="D109" s="18" t="n">
        <v>400</v>
      </c>
      <c r="E109" s="18" t="n">
        <v>400</v>
      </c>
      <c r="F109" s="19" t="n">
        <f aca="false">IF(ISNUMBER(D109),IF(D109=0,0,E109/D109*100)," ")</f>
        <v>100</v>
      </c>
    </row>
    <row r="110" customFormat="false" ht="17.25" hidden="false" customHeight="true" outlineLevel="0" collapsed="false">
      <c r="A110" s="113"/>
      <c r="B110" s="83"/>
      <c r="C110" s="51" t="s">
        <v>164</v>
      </c>
      <c r="D110" s="36" t="n">
        <v>2312</v>
      </c>
      <c r="E110" s="84" t="n">
        <v>618.3</v>
      </c>
      <c r="F110" s="47" t="n">
        <f aca="false">IF(ISNUMBER(D110),IF(D110=0,0,E110/D110*100)," ")</f>
        <v>26.7430795847751</v>
      </c>
    </row>
    <row r="111" customFormat="false" ht="17.25" hidden="false" customHeight="true" outlineLevel="0" collapsed="false">
      <c r="A111" s="113"/>
      <c r="B111" s="61" t="s">
        <v>248</v>
      </c>
      <c r="C111" s="29" t="s">
        <v>249</v>
      </c>
      <c r="D111" s="12" t="n">
        <f aca="false">SUM(D112+D113)</f>
        <v>2878.7</v>
      </c>
      <c r="E111" s="12" t="n">
        <f aca="false">SUM(E112+E113)</f>
        <v>0</v>
      </c>
      <c r="F111" s="13" t="n">
        <f aca="false">IF(ISNUMBER(D111),IF(D111=0,0,E111/D111*100)," ")</f>
        <v>0</v>
      </c>
    </row>
    <row r="112" customFormat="false" ht="17.25" hidden="false" customHeight="true" outlineLevel="0" collapsed="false">
      <c r="A112" s="113"/>
      <c r="B112" s="67" t="s">
        <v>183</v>
      </c>
      <c r="C112" s="49" t="s">
        <v>184</v>
      </c>
      <c r="D112" s="36" t="n">
        <v>2878.7</v>
      </c>
      <c r="E112" s="84"/>
      <c r="F112" s="13" t="n">
        <f aca="false">IF(ISNUMBER(D112),IF(D112=0,0,E112/D112*100)," ")</f>
        <v>0</v>
      </c>
    </row>
    <row r="113" customFormat="false" ht="17.25" hidden="false" customHeight="true" outlineLevel="0" collapsed="false">
      <c r="A113" s="113"/>
      <c r="B113" s="83"/>
      <c r="C113" s="51"/>
      <c r="D113" s="36"/>
      <c r="E113" s="84"/>
      <c r="F113" s="13" t="str">
        <f aca="false">IF(ISNUMBER(D113),IF(D113=0,0,E113/D113*100)," ")</f>
        <v> </v>
      </c>
    </row>
    <row r="114" customFormat="false" ht="13.5" hidden="false" customHeight="false" outlineLevel="0" collapsed="false">
      <c r="A114" s="113"/>
      <c r="B114" s="61" t="s">
        <v>188</v>
      </c>
      <c r="C114" s="29" t="s">
        <v>189</v>
      </c>
      <c r="D114" s="12" t="n">
        <f aca="false">SUM(D115+D116+D117+D119+D118+D120+D124+D125+D126+D127+D129)</f>
        <v>660049.6</v>
      </c>
      <c r="E114" s="12" t="n">
        <f aca="false">SUM(E115+E116+E117+E119+E118+E120+E124+E125+E126+E127+E129)</f>
        <v>218698.5</v>
      </c>
      <c r="F114" s="13" t="n">
        <f aca="false">IF(ISNUMBER(D114),IF(D114=0,0,E114/D114*100)," ")</f>
        <v>33.1336463199129</v>
      </c>
    </row>
    <row r="115" customFormat="false" ht="18" hidden="false" customHeight="true" outlineLevel="0" collapsed="false">
      <c r="A115" s="113"/>
      <c r="B115" s="149" t="s">
        <v>146</v>
      </c>
      <c r="C115" s="131" t="s">
        <v>190</v>
      </c>
      <c r="D115" s="86" t="n">
        <v>86583.7</v>
      </c>
      <c r="E115" s="86" t="n">
        <v>31266.1</v>
      </c>
      <c r="F115" s="16" t="n">
        <f aca="false">IF(ISNUMBER(D115),IF(D115=0,0,E115/D115*100)," ")</f>
        <v>36.1108384141588</v>
      </c>
    </row>
    <row r="116" customFormat="false" ht="16.5" hidden="false" customHeight="true" outlineLevel="0" collapsed="false">
      <c r="A116" s="113"/>
      <c r="B116" s="97" t="s">
        <v>191</v>
      </c>
      <c r="C116" s="49" t="s">
        <v>192</v>
      </c>
      <c r="D116" s="66" t="n">
        <v>255.4</v>
      </c>
      <c r="E116" s="66" t="n">
        <v>101.4</v>
      </c>
      <c r="F116" s="19" t="n">
        <f aca="false">IF(ISNUMBER(D116),IF(D116=0,0,E116/D116*100)," ")</f>
        <v>39.7024275646045</v>
      </c>
    </row>
    <row r="117" customFormat="false" ht="18" hidden="false" customHeight="true" outlineLevel="0" collapsed="false">
      <c r="A117" s="113"/>
      <c r="B117" s="99" t="s">
        <v>193</v>
      </c>
      <c r="C117" s="129" t="s">
        <v>194</v>
      </c>
      <c r="D117" s="89" t="n">
        <v>26147.6</v>
      </c>
      <c r="E117" s="89" t="n">
        <v>9071</v>
      </c>
      <c r="F117" s="20" t="n">
        <f aca="false">IF(ISNUMBER(D117),IF(D117=0,0,E117/D117*100)," ")</f>
        <v>34.6915204454711</v>
      </c>
    </row>
    <row r="118" customFormat="false" ht="12.75" hidden="false" customHeight="false" outlineLevel="0" collapsed="false">
      <c r="A118" s="113"/>
      <c r="B118" s="81" t="s">
        <v>173</v>
      </c>
      <c r="C118" s="129" t="s">
        <v>151</v>
      </c>
      <c r="D118" s="89" t="n">
        <v>1431.2</v>
      </c>
      <c r="E118" s="89" t="n">
        <v>445.8</v>
      </c>
      <c r="F118" s="19" t="n">
        <f aca="false">IF(ISNUMBER(D118),IF(D118=0,0,E118/D118*100)," ")</f>
        <v>31.1486864169927</v>
      </c>
    </row>
    <row r="119" customFormat="false" ht="15.75" hidden="false" customHeight="true" outlineLevel="0" collapsed="false">
      <c r="A119" s="113"/>
      <c r="B119" s="81" t="s">
        <v>195</v>
      </c>
      <c r="C119" s="129" t="s">
        <v>153</v>
      </c>
      <c r="D119" s="89" t="n">
        <v>2517.2</v>
      </c>
      <c r="E119" s="89" t="n">
        <v>511.1</v>
      </c>
      <c r="F119" s="20" t="n">
        <f aca="false">IF(ISNUMBER(D119),IF(D119=0,0,E119/D119*100)," ")</f>
        <v>20.3043063721595</v>
      </c>
    </row>
    <row r="120" customFormat="false" ht="12.75" hidden="false" customHeight="false" outlineLevel="0" collapsed="false">
      <c r="A120" s="113"/>
      <c r="B120" s="81" t="s">
        <v>174</v>
      </c>
      <c r="C120" s="129" t="s">
        <v>175</v>
      </c>
      <c r="D120" s="89" t="n">
        <v>9870.7</v>
      </c>
      <c r="E120" s="89" t="n">
        <v>6864</v>
      </c>
      <c r="F120" s="19" t="n">
        <f aca="false">IF(ISNUMBER(D120),IF(D120=0,0,E120/D120*100)," ")</f>
        <v>69.5391410943499</v>
      </c>
    </row>
    <row r="121" customFormat="false" ht="12.75" hidden="false" customHeight="false" outlineLevel="0" collapsed="false">
      <c r="A121" s="113"/>
      <c r="B121" s="21" t="s">
        <v>197</v>
      </c>
      <c r="C121" s="129" t="s">
        <v>198</v>
      </c>
      <c r="D121" s="75" t="n">
        <v>1575.2</v>
      </c>
      <c r="E121" s="75" t="n">
        <v>1960.7</v>
      </c>
      <c r="F121" s="116" t="n">
        <f aca="false">IF(ISNUMBER(D121),IF(D121=0,0,E121/D121*100)," ")</f>
        <v>124.473082783139</v>
      </c>
    </row>
    <row r="122" customFormat="false" ht="12.75" hidden="false" customHeight="false" outlineLevel="0" collapsed="false">
      <c r="A122" s="113"/>
      <c r="B122" s="17" t="s">
        <v>199</v>
      </c>
      <c r="C122" s="49" t="s">
        <v>200</v>
      </c>
      <c r="D122" s="65" t="n">
        <v>6750.7</v>
      </c>
      <c r="E122" s="65" t="n">
        <v>3987.2</v>
      </c>
      <c r="F122" s="115" t="n">
        <f aca="false">IF(ISNUMBER(D122),IF(D122=0,0,E122/D122*100)," ")</f>
        <v>59.0635045254566</v>
      </c>
    </row>
    <row r="123" customFormat="false" ht="12.75" hidden="false" customHeight="false" outlineLevel="0" collapsed="false">
      <c r="A123" s="113"/>
      <c r="B123" s="64" t="s">
        <v>201</v>
      </c>
      <c r="C123" s="49" t="s">
        <v>202</v>
      </c>
      <c r="D123" s="65" t="n">
        <v>1318.5</v>
      </c>
      <c r="E123" s="65" t="n">
        <v>828</v>
      </c>
      <c r="F123" s="116" t="n">
        <f aca="false">IF(ISNUMBER(D123),IF(D123=0,0,E123/D123*100)," ")</f>
        <v>62.7986348122867</v>
      </c>
    </row>
    <row r="124" customFormat="false" ht="16.5" hidden="false" customHeight="true" outlineLevel="0" collapsed="false">
      <c r="A124" s="113"/>
      <c r="B124" s="90" t="s">
        <v>203</v>
      </c>
      <c r="C124" s="49" t="s">
        <v>204</v>
      </c>
      <c r="D124" s="66" t="n">
        <v>8260.6</v>
      </c>
      <c r="E124" s="66" t="n">
        <v>1044.5</v>
      </c>
      <c r="F124" s="19" t="n">
        <f aca="false">IF(ISNUMBER(D124),IF(D124=0,0,E124/D124*100)," ")</f>
        <v>12.6443599738518</v>
      </c>
    </row>
    <row r="125" customFormat="false" ht="36" hidden="false" customHeight="false" outlineLevel="0" collapsed="false">
      <c r="A125" s="113"/>
      <c r="B125" s="90" t="s">
        <v>205</v>
      </c>
      <c r="C125" s="42" t="s">
        <v>206</v>
      </c>
      <c r="D125" s="66" t="n">
        <v>496691.7</v>
      </c>
      <c r="E125" s="66" t="n">
        <v>164209.2</v>
      </c>
      <c r="F125" s="20" t="n">
        <f aca="false">IF(ISNUMBER(D125),IF(D125=0,0,E125/D125*100)," ")</f>
        <v>33.0605886911338</v>
      </c>
    </row>
    <row r="126" customFormat="false" ht="17.25" hidden="false" customHeight="true" outlineLevel="0" collapsed="false">
      <c r="A126" s="113"/>
      <c r="B126" s="90" t="s">
        <v>160</v>
      </c>
      <c r="C126" s="42" t="s">
        <v>161</v>
      </c>
      <c r="D126" s="18" t="n">
        <v>5989.6</v>
      </c>
      <c r="E126" s="18" t="n">
        <v>1231.6</v>
      </c>
      <c r="F126" s="19" t="n">
        <f aca="false">IF(ISNUMBER(D126),IF(D126=0,0,E126/D126*100)," ")</f>
        <v>20.5623080005343</v>
      </c>
    </row>
    <row r="127" customFormat="false" ht="25.5" hidden="false" customHeight="false" outlineLevel="0" collapsed="false">
      <c r="A127" s="113"/>
      <c r="B127" s="90" t="s">
        <v>162</v>
      </c>
      <c r="C127" s="49" t="s">
        <v>163</v>
      </c>
      <c r="D127" s="66" t="n">
        <v>9226.1</v>
      </c>
      <c r="E127" s="66" t="n">
        <v>2332.7</v>
      </c>
      <c r="F127" s="20" t="n">
        <f aca="false">IF(ISNUMBER(D127),IF(D127=0,0,E127/D127*100)," ")</f>
        <v>25.2837060079557</v>
      </c>
    </row>
    <row r="128" customFormat="false" ht="12.75" hidden="false" customHeight="false" outlineLevel="0" collapsed="false">
      <c r="A128" s="113"/>
      <c r="B128" s="17" t="s">
        <v>207</v>
      </c>
      <c r="C128" s="49" t="s">
        <v>208</v>
      </c>
      <c r="D128" s="65" t="n">
        <v>5399.3</v>
      </c>
      <c r="E128" s="65" t="n">
        <v>1172.4</v>
      </c>
      <c r="F128" s="115" t="n">
        <f aca="false">IF(ISNUMBER(D128),IF(D128=0,0,E128/D128*100)," ")</f>
        <v>21.7139258792806</v>
      </c>
    </row>
    <row r="129" customFormat="false" ht="17.25" hidden="false" customHeight="true" outlineLevel="0" collapsed="false">
      <c r="A129" s="113"/>
      <c r="B129" s="91"/>
      <c r="C129" s="51" t="s">
        <v>164</v>
      </c>
      <c r="D129" s="92" t="n">
        <v>13075.8</v>
      </c>
      <c r="E129" s="92" t="n">
        <v>1621.1</v>
      </c>
      <c r="F129" s="47" t="n">
        <f aca="false">IF(ISNUMBER(D129),IF(D129=0,0,E129/D129*100)," ")</f>
        <v>12.3977118034843</v>
      </c>
    </row>
    <row r="130" customFormat="false" ht="17.25" hidden="false" customHeight="true" outlineLevel="0" collapsed="false">
      <c r="A130" s="113"/>
      <c r="B130" s="93" t="s">
        <v>209</v>
      </c>
      <c r="C130" s="150" t="s">
        <v>210</v>
      </c>
      <c r="D130" s="94" t="n">
        <f aca="false">SUM(D131+D132+D133+D134+D135+D136+D140+D141+D142+D143+D144)</f>
        <v>38398.9</v>
      </c>
      <c r="E130" s="94" t="n">
        <f aca="false">SUM(E131+E132+E133+E134+E135+E136+E140+E141+E142+E143+E144)</f>
        <v>12941.4</v>
      </c>
      <c r="F130" s="13" t="n">
        <f aca="false">IF(ISNUMBER(D130),IF(D130=0,0,E130/D130*100)," ")</f>
        <v>33.7025279369982</v>
      </c>
    </row>
    <row r="131" customFormat="false" ht="18" hidden="false" customHeight="true" outlineLevel="0" collapsed="false">
      <c r="A131" s="113"/>
      <c r="B131" s="95" t="s">
        <v>211</v>
      </c>
      <c r="C131" s="132" t="s">
        <v>190</v>
      </c>
      <c r="D131" s="96" t="n">
        <v>11167</v>
      </c>
      <c r="E131" s="96" t="n">
        <v>3851</v>
      </c>
      <c r="F131" s="16" t="n">
        <f aca="false">IF(ISNUMBER(D131),IF(D131=0,0,E131/D131*100)," ")</f>
        <v>34.4855377451419</v>
      </c>
    </row>
    <row r="132" customFormat="false" ht="15" hidden="false" customHeight="true" outlineLevel="0" collapsed="false">
      <c r="A132" s="113"/>
      <c r="B132" s="97" t="s">
        <v>212</v>
      </c>
      <c r="C132" s="49" t="s">
        <v>192</v>
      </c>
      <c r="D132" s="66" t="n">
        <v>4.2</v>
      </c>
      <c r="E132" s="66" t="n">
        <v>1.6</v>
      </c>
      <c r="F132" s="19" t="n">
        <f aca="false">IF(ISNUMBER(D132),IF(D132=0,0,E132/D132*100)," ")</f>
        <v>38.0952380952381</v>
      </c>
    </row>
    <row r="133" customFormat="false" ht="12.75" hidden="false" customHeight="false" outlineLevel="0" collapsed="false">
      <c r="A133" s="113"/>
      <c r="B133" s="97" t="s">
        <v>213</v>
      </c>
      <c r="C133" s="49" t="s">
        <v>214</v>
      </c>
      <c r="D133" s="66" t="n">
        <v>3372.1</v>
      </c>
      <c r="E133" s="66" t="n">
        <v>1081</v>
      </c>
      <c r="F133" s="20" t="n">
        <f aca="false">IF(ISNUMBER(D133),IF(D133=0,0,E133/D133*100)," ")</f>
        <v>32.0571750541206</v>
      </c>
    </row>
    <row r="134" customFormat="false" ht="12.75" hidden="false" customHeight="false" outlineLevel="0" collapsed="false">
      <c r="A134" s="113"/>
      <c r="B134" s="97" t="s">
        <v>173</v>
      </c>
      <c r="C134" s="49" t="s">
        <v>151</v>
      </c>
      <c r="D134" s="66" t="n">
        <v>262</v>
      </c>
      <c r="E134" s="66" t="n">
        <v>84.8</v>
      </c>
      <c r="F134" s="19" t="n">
        <f aca="false">IF(ISNUMBER(D134),IF(D134=0,0,E134/D134*100)," ")</f>
        <v>32.3664122137405</v>
      </c>
    </row>
    <row r="135" customFormat="false" ht="16.5" hidden="false" customHeight="true" outlineLevel="0" collapsed="false">
      <c r="A135" s="113"/>
      <c r="B135" s="97" t="s">
        <v>195</v>
      </c>
      <c r="C135" s="49" t="s">
        <v>153</v>
      </c>
      <c r="D135" s="66" t="n">
        <v>0.4</v>
      </c>
      <c r="E135" s="66" t="n">
        <v>0.3</v>
      </c>
      <c r="F135" s="20" t="n">
        <f aca="false">IF(ISNUMBER(D135),IF(D135=0,0,E135/D135*100)," ")</f>
        <v>75</v>
      </c>
    </row>
    <row r="136" customFormat="false" ht="15" hidden="false" customHeight="true" outlineLevel="0" collapsed="false">
      <c r="A136" s="113"/>
      <c r="B136" s="151" t="s">
        <v>215</v>
      </c>
      <c r="C136" s="49" t="s">
        <v>175</v>
      </c>
      <c r="D136" s="66" t="n">
        <v>1139</v>
      </c>
      <c r="E136" s="66" t="n">
        <v>658.4</v>
      </c>
      <c r="F136" s="19" t="n">
        <f aca="false">IF(ISNUMBER(D136),IF(D136=0,0,E136/D136*100)," ")</f>
        <v>57.8050921861282</v>
      </c>
    </row>
    <row r="137" customFormat="false" ht="12.75" hidden="false" customHeight="false" outlineLevel="0" collapsed="false">
      <c r="A137" s="113"/>
      <c r="B137" s="17" t="s">
        <v>197</v>
      </c>
      <c r="C137" s="49" t="s">
        <v>157</v>
      </c>
      <c r="D137" s="65" t="n">
        <v>616.3</v>
      </c>
      <c r="E137" s="65" t="n">
        <v>433.8</v>
      </c>
      <c r="F137" s="115" t="n">
        <f aca="false">IF(ISNUMBER(D137),IF(D137=0,0,E137/D137*100)," ")</f>
        <v>70.3877981502515</v>
      </c>
    </row>
    <row r="138" customFormat="false" ht="12.75" hidden="false" customHeight="false" outlineLevel="0" collapsed="false">
      <c r="A138" s="113"/>
      <c r="B138" s="17" t="s">
        <v>199</v>
      </c>
      <c r="C138" s="49" t="s">
        <v>200</v>
      </c>
      <c r="D138" s="65" t="n">
        <v>400.6</v>
      </c>
      <c r="E138" s="65" t="n">
        <v>175.6</v>
      </c>
      <c r="F138" s="115" t="n">
        <f aca="false">IF(ISNUMBER(D138),IF(D138=0,0,E138/D138*100)," ")</f>
        <v>43.8342486270594</v>
      </c>
    </row>
    <row r="139" customFormat="false" ht="12.75" hidden="false" customHeight="false" outlineLevel="0" collapsed="false">
      <c r="A139" s="113"/>
      <c r="B139" s="64" t="s">
        <v>201</v>
      </c>
      <c r="C139" s="49" t="s">
        <v>202</v>
      </c>
      <c r="D139" s="65" t="n">
        <v>114.9</v>
      </c>
      <c r="E139" s="65" t="n">
        <v>46.7</v>
      </c>
      <c r="F139" s="116" t="n">
        <f aca="false">IF(ISNUMBER(D139),IF(D139=0,0,E139/D139*100)," ")</f>
        <v>40.6440382941688</v>
      </c>
    </row>
    <row r="140" customFormat="false" ht="36" hidden="false" customHeight="false" outlineLevel="0" collapsed="false">
      <c r="A140" s="113"/>
      <c r="B140" s="90" t="s">
        <v>205</v>
      </c>
      <c r="C140" s="49" t="s">
        <v>206</v>
      </c>
      <c r="D140" s="18" t="n">
        <v>12739</v>
      </c>
      <c r="E140" s="18" t="n">
        <v>4734.2</v>
      </c>
      <c r="F140" s="19" t="n">
        <f aca="false">IF(ISNUMBER(D140),IF(D140=0,0,E140/D140*100)," ")</f>
        <v>37.1630426250098</v>
      </c>
    </row>
    <row r="141" customFormat="false" ht="19.5" hidden="false" customHeight="true" outlineLevel="0" collapsed="false">
      <c r="A141" s="113"/>
      <c r="B141" s="90" t="s">
        <v>167</v>
      </c>
      <c r="C141" s="49" t="s">
        <v>216</v>
      </c>
      <c r="D141" s="18" t="n">
        <v>2316</v>
      </c>
      <c r="E141" s="18" t="n">
        <v>371.6</v>
      </c>
      <c r="F141" s="20" t="n">
        <f aca="false">IF(ISNUMBER(D141),IF(D141=0,0,E141/D141*100)," ")</f>
        <v>16.0449050086356</v>
      </c>
    </row>
    <row r="142" customFormat="false" ht="25.5" hidden="false" customHeight="false" outlineLevel="0" collapsed="false">
      <c r="A142" s="113"/>
      <c r="B142" s="90" t="s">
        <v>160</v>
      </c>
      <c r="C142" s="42" t="s">
        <v>161</v>
      </c>
      <c r="D142" s="18" t="n">
        <v>374.1</v>
      </c>
      <c r="E142" s="66" t="n">
        <v>43.9</v>
      </c>
      <c r="F142" s="19" t="n">
        <f aca="false">IF(ISNUMBER(D142),IF(D142=0,0,E142/D142*100)," ")</f>
        <v>11.734830259289</v>
      </c>
    </row>
    <row r="143" customFormat="false" ht="25.5" hidden="false" customHeight="false" outlineLevel="0" collapsed="false">
      <c r="A143" s="113"/>
      <c r="B143" s="97" t="s">
        <v>217</v>
      </c>
      <c r="C143" s="49" t="s">
        <v>163</v>
      </c>
      <c r="D143" s="66" t="n">
        <v>225</v>
      </c>
      <c r="E143" s="66" t="n">
        <v>41.8</v>
      </c>
      <c r="F143" s="19" t="n">
        <f aca="false">IF(ISNUMBER(D143),IF(D143=0,0,E143/D143*100)," ")</f>
        <v>18.5777777777778</v>
      </c>
    </row>
    <row r="144" customFormat="false" ht="16.5" hidden="false" customHeight="true" outlineLevel="0" collapsed="false">
      <c r="A144" s="113"/>
      <c r="B144" s="99"/>
      <c r="C144" s="129" t="s">
        <v>164</v>
      </c>
      <c r="D144" s="89" t="n">
        <v>6800.1</v>
      </c>
      <c r="E144" s="89" t="n">
        <v>2072.8</v>
      </c>
      <c r="F144" s="47" t="n">
        <f aca="false">IF(ISNUMBER(D144),IF(D144=0,0,E144/D144*100)," ")</f>
        <v>30.4819046778724</v>
      </c>
    </row>
    <row r="145" customFormat="false" ht="13.5" hidden="false" customHeight="false" outlineLevel="0" collapsed="false">
      <c r="A145" s="113"/>
      <c r="B145" s="61" t="s">
        <v>218</v>
      </c>
      <c r="C145" s="29" t="s">
        <v>219</v>
      </c>
      <c r="D145" s="12" t="n">
        <f aca="false">SUM(D146)</f>
        <v>33008.4</v>
      </c>
      <c r="E145" s="12" t="n">
        <f aca="false">SUM(E146)</f>
        <v>14295.1</v>
      </c>
      <c r="F145" s="13" t="n">
        <f aca="false">IF(ISNUMBER(D145),IF(D145=0,0,E145/D145*100)," ")</f>
        <v>43.307461131106</v>
      </c>
    </row>
    <row r="146" customFormat="false" ht="13.5" hidden="false" customHeight="false" outlineLevel="0" collapsed="false">
      <c r="A146" s="113"/>
      <c r="B146" s="101"/>
      <c r="C146" s="129" t="s">
        <v>164</v>
      </c>
      <c r="D146" s="89" t="n">
        <v>33008.4</v>
      </c>
      <c r="E146" s="89" t="n">
        <v>14295.1</v>
      </c>
      <c r="F146" s="13" t="n">
        <f aca="false">IF(ISNUMBER(D146),IF(D146=0,0,E146/D146*100)," ")</f>
        <v>43.307461131106</v>
      </c>
    </row>
    <row r="147" customFormat="false" ht="13.5" hidden="false" customHeight="false" outlineLevel="0" collapsed="false">
      <c r="A147" s="113"/>
      <c r="B147" s="68" t="s">
        <v>220</v>
      </c>
      <c r="C147" s="29" t="s">
        <v>221</v>
      </c>
      <c r="D147" s="11" t="n">
        <f aca="false">SUM(D148+D149+D150+D151)</f>
        <v>840.1</v>
      </c>
      <c r="E147" s="11" t="n">
        <f aca="false">SUM(E148+E149+E150+E151)</f>
        <v>787.5</v>
      </c>
      <c r="F147" s="13" t="n">
        <f aca="false">IF(ISNUMBER(D147),IF(D147=0,0,E147/D147*100)," ")</f>
        <v>93.7388406142126</v>
      </c>
    </row>
    <row r="148" customFormat="false" ht="25.5" hidden="false" customHeight="false" outlineLevel="0" collapsed="false">
      <c r="A148" s="113"/>
      <c r="B148" s="146" t="s">
        <v>152</v>
      </c>
      <c r="C148" s="130" t="s">
        <v>153</v>
      </c>
      <c r="D148" s="25" t="n">
        <v>100</v>
      </c>
      <c r="E148" s="25" t="n">
        <v>98</v>
      </c>
      <c r="F148" s="28" t="n">
        <f aca="false">IF(ISNUMBER(D148),IF(D148=0,0,E148/D148*100)," ")</f>
        <v>98</v>
      </c>
    </row>
    <row r="149" customFormat="false" ht="12.75" hidden="false" customHeight="false" outlineLevel="0" collapsed="false">
      <c r="A149" s="113"/>
      <c r="B149" s="90" t="s">
        <v>183</v>
      </c>
      <c r="C149" s="49" t="s">
        <v>223</v>
      </c>
      <c r="D149" s="18" t="n">
        <v>50.4</v>
      </c>
      <c r="E149" s="18" t="n">
        <v>19.1</v>
      </c>
      <c r="F149" s="34" t="n">
        <f aca="false">IF(ISNUMBER(D149),IF(D149=0,0,E149/D149*100)," ")</f>
        <v>37.8968253968254</v>
      </c>
    </row>
    <row r="150" customFormat="false" ht="25.5" hidden="false" customHeight="false" outlineLevel="0" collapsed="false">
      <c r="A150" s="113"/>
      <c r="B150" s="90" t="s">
        <v>162</v>
      </c>
      <c r="C150" s="49" t="s">
        <v>224</v>
      </c>
      <c r="D150" s="18" t="n">
        <v>7</v>
      </c>
      <c r="E150" s="18"/>
      <c r="F150" s="34" t="n">
        <f aca="false">IF(ISNUMBER(D150),IF(D150=0,0,E150/D150*100)," ")</f>
        <v>0</v>
      </c>
    </row>
    <row r="151" customFormat="false" ht="13.5" hidden="false" customHeight="false" outlineLevel="0" collapsed="false">
      <c r="A151" s="113"/>
      <c r="B151" s="102"/>
      <c r="C151" s="147" t="s">
        <v>164</v>
      </c>
      <c r="D151" s="44" t="n">
        <v>682.7</v>
      </c>
      <c r="E151" s="36" t="n">
        <v>670.4</v>
      </c>
      <c r="F151" s="23" t="n">
        <f aca="false">IF(ISNUMBER(D151),IF(D151=0,0,E151/D151*100)," ")</f>
        <v>98.1983301596602</v>
      </c>
    </row>
    <row r="152" customFormat="false" ht="24.75" hidden="false" customHeight="false" outlineLevel="0" collapsed="false">
      <c r="A152" s="113"/>
      <c r="B152" s="68" t="s">
        <v>225</v>
      </c>
      <c r="C152" s="29" t="s">
        <v>226</v>
      </c>
      <c r="D152" s="11" t="n">
        <v>200</v>
      </c>
      <c r="E152" s="103" t="n">
        <v>0</v>
      </c>
      <c r="F152" s="13" t="n">
        <f aca="false">IF(ISNUMBER(D152),IF(D152=0,0,E152/D152*100)," ")</f>
        <v>0</v>
      </c>
    </row>
    <row r="153" customFormat="false" ht="26.25" hidden="false" customHeight="false" outlineLevel="0" collapsed="false">
      <c r="A153" s="113"/>
      <c r="B153" s="123" t="s">
        <v>227</v>
      </c>
      <c r="C153" s="152" t="s">
        <v>228</v>
      </c>
      <c r="D153" s="103" t="n">
        <v>200</v>
      </c>
      <c r="E153" s="103"/>
      <c r="F153" s="13" t="n">
        <f aca="false">IF(ISNUMBER(D153),IF(D153=0,0,E153/D153*100)," ")</f>
        <v>0</v>
      </c>
    </row>
    <row r="154" customFormat="false" ht="18" hidden="false" customHeight="true" outlineLevel="0" collapsed="false">
      <c r="A154" s="113"/>
      <c r="B154" s="68" t="s">
        <v>229</v>
      </c>
      <c r="C154" s="29" t="s">
        <v>230</v>
      </c>
      <c r="D154" s="11" t="n">
        <f aca="false">SUM(D155)</f>
        <v>65677.3</v>
      </c>
      <c r="E154" s="11" t="n">
        <f aca="false">SUM(E155)</f>
        <v>40470.1</v>
      </c>
      <c r="F154" s="13" t="n">
        <f aca="false">IF(ISNUMBER(D154),IF(D154=0,0,E154/D154*100)," ")</f>
        <v>61.619615909911</v>
      </c>
    </row>
    <row r="155" customFormat="false" ht="26.25" hidden="false" customHeight="false" outlineLevel="0" collapsed="false">
      <c r="A155" s="113"/>
      <c r="B155" s="124" t="s">
        <v>231</v>
      </c>
      <c r="C155" s="153" t="s">
        <v>232</v>
      </c>
      <c r="D155" s="103" t="n">
        <v>65677.3</v>
      </c>
      <c r="E155" s="103" t="n">
        <v>40470.1</v>
      </c>
      <c r="F155" s="13" t="n">
        <f aca="false">IF(ISNUMBER(D155),IF(D155=0,0,E155/D155*100)," ")</f>
        <v>61.619615909911</v>
      </c>
    </row>
    <row r="156" customFormat="false" ht="13.5" hidden="false" customHeight="false" outlineLevel="0" collapsed="false">
      <c r="A156" s="113"/>
      <c r="B156" s="61" t="s">
        <v>233</v>
      </c>
      <c r="C156" s="29" t="s">
        <v>234</v>
      </c>
      <c r="D156" s="125" t="n">
        <f aca="false">SUM(D78+D89+D91+D100+D106+D111+D114+D130+D145+D147+D152+D154)</f>
        <v>1110338.2</v>
      </c>
      <c r="E156" s="125" t="n">
        <f aca="false">SUM(E78+E89+E91+E100+E106+E111+E114+E130+E145+E147+E152+E154)</f>
        <v>340642.7</v>
      </c>
      <c r="F156" s="13" t="n">
        <f aca="false">IF(ISNUMBER(D156),IF(D156=0,0,E156/D156*100)," ")</f>
        <v>30.6791840540117</v>
      </c>
    </row>
    <row r="157" customFormat="false" ht="13.5" hidden="false" customHeight="false" outlineLevel="0" collapsed="false">
      <c r="A157" s="113"/>
      <c r="B157" s="61"/>
      <c r="C157" s="29" t="s">
        <v>235</v>
      </c>
      <c r="D157" s="11" t="n">
        <f aca="false">SUM(D76-D156)</f>
        <v>-231766.3</v>
      </c>
      <c r="E157" s="11" t="n">
        <f aca="false">SUM(E76-E156)</f>
        <v>-485</v>
      </c>
      <c r="F157" s="107"/>
    </row>
    <row r="158" customFormat="false" ht="12.75" hidden="false" customHeight="false" outlineLevel="0" collapsed="false">
      <c r="A158" s="113"/>
      <c r="B158" s="113"/>
      <c r="C158" s="113"/>
    </row>
    <row r="159" customFormat="false" ht="12.75" hidden="false" customHeight="false" outlineLevel="0" collapsed="false">
      <c r="A159" s="113"/>
      <c r="B159" s="113"/>
      <c r="C159" s="113"/>
    </row>
    <row r="160" customFormat="false" ht="44.25" hidden="false" customHeight="true" outlineLevel="0" collapsed="false">
      <c r="A160" s="128" t="s">
        <v>236</v>
      </c>
      <c r="B160" s="128"/>
      <c r="C160" s="128"/>
      <c r="D160" s="109"/>
      <c r="E160" s="127" t="s">
        <v>243</v>
      </c>
      <c r="F160" s="127"/>
    </row>
    <row r="161" customFormat="false" ht="12.75" hidden="false" customHeight="false" outlineLevel="0" collapsed="false">
      <c r="A161" s="128"/>
      <c r="B161" s="128"/>
      <c r="C161" s="128"/>
      <c r="D161" s="109"/>
      <c r="E161" s="111"/>
      <c r="F161" s="111"/>
    </row>
    <row r="162" customFormat="false" ht="12.75" hidden="false" customHeight="false" outlineLevel="0" collapsed="false">
      <c r="A162" s="128"/>
      <c r="B162" s="128"/>
      <c r="C162" s="128"/>
      <c r="D162" s="109"/>
      <c r="E162" s="112"/>
      <c r="F162" s="112"/>
      <c r="G162" s="112"/>
    </row>
    <row r="168" customFormat="false" ht="12.75" hidden="false" customHeight="false" outlineLevel="0" collapsed="false">
      <c r="B168" s="0" t="s">
        <v>238</v>
      </c>
    </row>
    <row r="169" customFormat="false" ht="12.75" hidden="false" customHeight="false" outlineLevel="0" collapsed="false">
      <c r="B169" s="0" t="s">
        <v>239</v>
      </c>
    </row>
    <row r="170" customFormat="false" ht="12.75" hidden="false" customHeight="false" outlineLevel="0" collapsed="false">
      <c r="B170" s="0" t="s">
        <v>240</v>
      </c>
    </row>
  </sheetData>
  <mergeCells count="7">
    <mergeCell ref="D2:F2"/>
    <mergeCell ref="D4:F4"/>
    <mergeCell ref="B5:F5"/>
    <mergeCell ref="B6:F6"/>
    <mergeCell ref="A160:C160"/>
    <mergeCell ref="E160:F160"/>
    <mergeCell ref="E162:G16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7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I170" activeCellId="0" sqref="I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99"/>
    <col collapsed="false" customWidth="true" hidden="false" outlineLevel="0" max="3" min="3" style="0" width="37.41"/>
    <col collapsed="false" customWidth="true" hidden="false" outlineLevel="0" max="4" min="4" style="0" width="12.99"/>
    <col collapsed="false" customWidth="true" hidden="false" outlineLevel="0" max="5" min="5" style="0" width="11.28"/>
    <col collapsed="false" customWidth="true" hidden="false" outlineLevel="0" max="6" min="6" style="0" width="5.41"/>
  </cols>
  <sheetData>
    <row r="2" customFormat="false" ht="18" hidden="false" customHeight="true" outlineLevel="0" collapsed="false">
      <c r="C2" s="1" t="s">
        <v>0</v>
      </c>
      <c r="D2" s="2"/>
      <c r="E2" s="2"/>
      <c r="F2" s="2"/>
    </row>
    <row r="4" customFormat="false" ht="15.75" hidden="false" customHeight="false" outlineLevel="0" collapsed="false">
      <c r="B4" s="0" t="s">
        <v>1</v>
      </c>
      <c r="C4" s="3"/>
      <c r="D4" s="4"/>
      <c r="E4" s="4"/>
      <c r="F4" s="4"/>
    </row>
    <row r="5" customFormat="false" ht="18" hidden="false" customHeight="false" outlineLevel="0" collapsed="false">
      <c r="B5" s="5" t="s">
        <v>2</v>
      </c>
      <c r="C5" s="5"/>
      <c r="D5" s="5"/>
      <c r="E5" s="5"/>
      <c r="F5" s="5"/>
    </row>
    <row r="6" customFormat="false" ht="18" hidden="false" customHeight="false" outlineLevel="0" collapsed="false">
      <c r="B6" s="5" t="s">
        <v>250</v>
      </c>
      <c r="C6" s="5"/>
      <c r="D6" s="5"/>
      <c r="E6" s="5"/>
      <c r="F6" s="5"/>
    </row>
    <row r="7" customFormat="false" ht="13.5" hidden="false" customHeight="false" outlineLevel="0" collapsed="false">
      <c r="E7" s="6" t="s">
        <v>4</v>
      </c>
    </row>
    <row r="8" customFormat="false" ht="39" hidden="false" customHeight="false" outlineLevel="0" collapsed="false">
      <c r="B8" s="7" t="s">
        <v>5</v>
      </c>
      <c r="C8" s="8" t="s">
        <v>6</v>
      </c>
      <c r="D8" s="8" t="s">
        <v>7</v>
      </c>
      <c r="E8" s="8" t="s">
        <v>251</v>
      </c>
      <c r="F8" s="9" t="s">
        <v>9</v>
      </c>
    </row>
    <row r="9" customFormat="false" ht="21.75" hidden="false" customHeight="true" outlineLevel="0" collapsed="false">
      <c r="A9" s="113"/>
      <c r="B9" s="10" t="s">
        <v>10</v>
      </c>
      <c r="C9" s="29" t="s">
        <v>11</v>
      </c>
      <c r="D9" s="12" t="n">
        <f aca="false">SUM(D10+D11+D12+D13+D14)</f>
        <v>164244.7</v>
      </c>
      <c r="E9" s="12" t="n">
        <f aca="false">SUM(E10+E11+E12+E13+E14)</f>
        <v>51076.4</v>
      </c>
      <c r="F9" s="13" t="n">
        <f aca="false">IF(ISNUMBER(D9),IF(D9=0,0,E9/D9*100)," ")</f>
        <v>31.0977462286454</v>
      </c>
    </row>
    <row r="10" customFormat="false" ht="16.5" hidden="false" customHeight="true" outlineLevel="0" collapsed="false">
      <c r="A10" s="113"/>
      <c r="B10" s="14" t="s">
        <v>12</v>
      </c>
      <c r="C10" s="42" t="s">
        <v>13</v>
      </c>
      <c r="D10" s="15" t="n">
        <v>159561.4</v>
      </c>
      <c r="E10" s="15" t="n">
        <v>49594.3</v>
      </c>
      <c r="F10" s="16" t="n">
        <f aca="false">IF(ISNUMBER(D10),IF(D10=0,0,E10/D10*100)," ")</f>
        <v>31.0816400457755</v>
      </c>
    </row>
    <row r="11" customFormat="false" ht="12.75" hidden="false" customHeight="false" outlineLevel="0" collapsed="false">
      <c r="A11" s="113"/>
      <c r="B11" s="17" t="s">
        <v>14</v>
      </c>
      <c r="C11" s="49" t="s">
        <v>15</v>
      </c>
      <c r="D11" s="15" t="n">
        <v>2500</v>
      </c>
      <c r="E11" s="15" t="n">
        <v>808.2</v>
      </c>
      <c r="F11" s="19" t="n">
        <f aca="false">IF(ISNUMBER(D11),IF(D11=0,0,E11/D11*100)," ")</f>
        <v>32.328</v>
      </c>
    </row>
    <row r="12" customFormat="false" ht="36" hidden="false" customHeight="false" outlineLevel="0" collapsed="false">
      <c r="A12" s="113"/>
      <c r="B12" s="17" t="s">
        <v>16</v>
      </c>
      <c r="C12" s="49" t="s">
        <v>17</v>
      </c>
      <c r="D12" s="18" t="n">
        <v>200</v>
      </c>
      <c r="E12" s="18" t="n">
        <v>68.8</v>
      </c>
      <c r="F12" s="20" t="n">
        <f aca="false">IF(ISNUMBER(D12),IF(D12=0,0,E12/D12*100)," ")</f>
        <v>34.4</v>
      </c>
    </row>
    <row r="13" customFormat="false" ht="12.75" hidden="false" customHeight="false" outlineLevel="0" collapsed="false">
      <c r="A13" s="113"/>
      <c r="B13" s="21" t="s">
        <v>18</v>
      </c>
      <c r="C13" s="129" t="s">
        <v>19</v>
      </c>
      <c r="D13" s="22" t="n">
        <v>1983.3</v>
      </c>
      <c r="E13" s="22" t="n">
        <v>605.1</v>
      </c>
      <c r="F13" s="19" t="n">
        <f aca="false">IF(ISNUMBER(D13),IF(D13=0,0,E13/D13*100)," ")</f>
        <v>30.5097564664952</v>
      </c>
    </row>
    <row r="14" customFormat="false" ht="48.75" hidden="false" customHeight="false" outlineLevel="0" collapsed="false">
      <c r="A14" s="113"/>
      <c r="B14" s="21" t="s">
        <v>20</v>
      </c>
      <c r="C14" s="129" t="s">
        <v>21</v>
      </c>
      <c r="D14" s="22"/>
      <c r="E14" s="22"/>
      <c r="F14" s="23" t="str">
        <f aca="false">IF(ISNUMBER(D14),IF(D14=0,0,E14/D14*100)," ")</f>
        <v> </v>
      </c>
    </row>
    <row r="15" customFormat="false" ht="13.5" hidden="false" customHeight="false" outlineLevel="0" collapsed="false">
      <c r="A15" s="113"/>
      <c r="B15" s="10" t="s">
        <v>22</v>
      </c>
      <c r="C15" s="29" t="s">
        <v>23</v>
      </c>
      <c r="D15" s="12" t="n">
        <f aca="false">SUM(D16+D17+D18+D19)</f>
        <v>49643.1</v>
      </c>
      <c r="E15" s="12" t="n">
        <f aca="false">SUM(E16+E17+E18+E19)</f>
        <v>20603.6</v>
      </c>
      <c r="F15" s="13" t="n">
        <f aca="false">IF(ISNUMBER(D15),IF(D15=0,0,E15/D15*100)," ")</f>
        <v>41.5034516377906</v>
      </c>
    </row>
    <row r="16" customFormat="false" ht="12.75" hidden="false" customHeight="false" outlineLevel="0" collapsed="false">
      <c r="A16" s="113"/>
      <c r="B16" s="24" t="s">
        <v>24</v>
      </c>
      <c r="C16" s="130" t="s">
        <v>25</v>
      </c>
      <c r="D16" s="25" t="n">
        <v>19472.2</v>
      </c>
      <c r="E16" s="25" t="n">
        <v>7963.6</v>
      </c>
      <c r="F16" s="16" t="n">
        <f aca="false">IF(ISNUMBER(D16),IF(D16=0,0,E16/D16*100)," ")</f>
        <v>40.8972791980362</v>
      </c>
    </row>
    <row r="17" customFormat="false" ht="12.75" hidden="false" customHeight="false" outlineLevel="0" collapsed="false">
      <c r="A17" s="113"/>
      <c r="B17" s="17" t="s">
        <v>26</v>
      </c>
      <c r="C17" s="49" t="s">
        <v>27</v>
      </c>
      <c r="D17" s="18" t="n">
        <v>30104</v>
      </c>
      <c r="E17" s="18" t="n">
        <v>12549.7</v>
      </c>
      <c r="F17" s="19" t="n">
        <f aca="false">IF(ISNUMBER(D17),IF(D17=0,0,E17/D17*100)," ")</f>
        <v>41.6878155726814</v>
      </c>
    </row>
    <row r="18" customFormat="false" ht="12.75" hidden="false" customHeight="false" outlineLevel="0" collapsed="false">
      <c r="A18" s="113"/>
      <c r="B18" s="17" t="s">
        <v>28</v>
      </c>
      <c r="C18" s="49" t="s">
        <v>29</v>
      </c>
      <c r="D18" s="18" t="n">
        <v>60.9</v>
      </c>
      <c r="E18" s="18" t="n">
        <v>76.3</v>
      </c>
      <c r="F18" s="19" t="n">
        <f aca="false">IF(ISNUMBER(D18),IF(D18=0,0,E18/D18*100)," ")</f>
        <v>125.287356321839</v>
      </c>
    </row>
    <row r="19" customFormat="false" ht="24.75" hidden="false" customHeight="false" outlineLevel="0" collapsed="false">
      <c r="A19" s="113"/>
      <c r="B19" s="26" t="s">
        <v>30</v>
      </c>
      <c r="C19" s="131" t="s">
        <v>31</v>
      </c>
      <c r="D19" s="27" t="n">
        <v>6</v>
      </c>
      <c r="E19" s="27" t="n">
        <v>14</v>
      </c>
      <c r="F19" s="23" t="n">
        <f aca="false">IF(ISNUMBER(D19),IF(D19=0,0,E19/D19*100)," ")</f>
        <v>233.333333333333</v>
      </c>
    </row>
    <row r="20" customFormat="false" ht="13.5" hidden="false" customHeight="false" outlineLevel="0" collapsed="false">
      <c r="A20" s="113"/>
      <c r="B20" s="10" t="s">
        <v>32</v>
      </c>
      <c r="C20" s="29" t="s">
        <v>33</v>
      </c>
      <c r="D20" s="12" t="n">
        <f aca="false">SUM(D21+D22+D23)</f>
        <v>15624.9</v>
      </c>
      <c r="E20" s="12" t="n">
        <f aca="false">SUM(E21+E22+E23)</f>
        <v>6411.5</v>
      </c>
      <c r="F20" s="13" t="n">
        <f aca="false">IF(ISNUMBER(D20),IF(D20=0,0,E20/D20*100)," ")</f>
        <v>41.0338626167208</v>
      </c>
    </row>
    <row r="21" customFormat="false" ht="12.75" hidden="false" customHeight="false" outlineLevel="0" collapsed="false">
      <c r="A21" s="113"/>
      <c r="B21" s="14" t="s">
        <v>34</v>
      </c>
      <c r="C21" s="42" t="s">
        <v>35</v>
      </c>
      <c r="D21" s="15"/>
      <c r="E21" s="15"/>
      <c r="F21" s="28" t="str">
        <f aca="false">IF(ISNUMBER(D21),IF(D21=0,0,E21/D21*100)," ")</f>
        <v> </v>
      </c>
    </row>
    <row r="22" customFormat="false" ht="12.75" hidden="false" customHeight="false" outlineLevel="0" collapsed="false">
      <c r="A22" s="113"/>
      <c r="B22" s="17" t="s">
        <v>36</v>
      </c>
      <c r="C22" s="49" t="s">
        <v>37</v>
      </c>
      <c r="D22" s="18" t="n">
        <v>15624.9</v>
      </c>
      <c r="E22" s="18" t="n">
        <v>6411.5</v>
      </c>
      <c r="F22" s="19" t="n">
        <f aca="false">IF(ISNUMBER(D22),IF(D22=0,0,E22/D22*100)," ")</f>
        <v>41.0338626167208</v>
      </c>
    </row>
    <row r="23" customFormat="false" ht="13.5" hidden="false" customHeight="false" outlineLevel="0" collapsed="false">
      <c r="A23" s="113"/>
      <c r="B23" s="21" t="s">
        <v>38</v>
      </c>
      <c r="C23" s="129" t="s">
        <v>39</v>
      </c>
      <c r="D23" s="22"/>
      <c r="E23" s="22"/>
      <c r="F23" s="23" t="str">
        <f aca="false">IF(ISNUMBER(D23),IF(D23=0,0,E23/D23*100)," ")</f>
        <v> </v>
      </c>
    </row>
    <row r="24" customFormat="false" ht="13.5" hidden="false" customHeight="false" outlineLevel="0" collapsed="false">
      <c r="A24" s="113"/>
      <c r="B24" s="10" t="s">
        <v>40</v>
      </c>
      <c r="C24" s="29" t="s">
        <v>41</v>
      </c>
      <c r="D24" s="12" t="n">
        <v>3827.1</v>
      </c>
      <c r="E24" s="12" t="n">
        <v>1122.8</v>
      </c>
      <c r="F24" s="13" t="n">
        <f aca="false">IF(ISNUMBER(D24),IF(D24=0,0,E24/D24*100)," ")</f>
        <v>29.3381411512634</v>
      </c>
    </row>
    <row r="25" customFormat="false" ht="24.75" hidden="false" customHeight="false" outlineLevel="0" collapsed="false">
      <c r="A25" s="113"/>
      <c r="B25" s="10" t="s">
        <v>42</v>
      </c>
      <c r="C25" s="29" t="s">
        <v>43</v>
      </c>
      <c r="D25" s="12"/>
      <c r="E25" s="12" t="n">
        <v>7.1</v>
      </c>
      <c r="F25" s="13" t="str">
        <f aca="false">IF(ISNUMBER(D25),IF(D25=0,0,E25/D25*100)," ")</f>
        <v> </v>
      </c>
    </row>
    <row r="26" customFormat="false" ht="24.75" hidden="false" customHeight="false" outlineLevel="0" collapsed="false">
      <c r="A26" s="113"/>
      <c r="B26" s="26" t="s">
        <v>44</v>
      </c>
      <c r="C26" s="30" t="s">
        <v>45</v>
      </c>
      <c r="D26" s="31" t="n">
        <v>8799.1</v>
      </c>
      <c r="E26" s="31" t="n">
        <v>1589.3</v>
      </c>
      <c r="F26" s="13" t="n">
        <f aca="false">IF(ISNUMBER(D26),IF(D26=0,0,E26/D26*100)," ")</f>
        <v>18.0620745303497</v>
      </c>
    </row>
    <row r="27" customFormat="false" ht="13.5" hidden="false" customHeight="false" outlineLevel="0" collapsed="false">
      <c r="A27" s="113"/>
      <c r="B27" s="10" t="s">
        <v>46</v>
      </c>
      <c r="C27" s="29" t="s">
        <v>47</v>
      </c>
      <c r="D27" s="12" t="n">
        <v>1436.9</v>
      </c>
      <c r="E27" s="12" t="n">
        <v>613.7</v>
      </c>
      <c r="F27" s="13" t="n">
        <f aca="false">IF(ISNUMBER(D27),IF(D27=0,0,E27/D27*100)," ")</f>
        <v>42.7100006959427</v>
      </c>
    </row>
    <row r="28" customFormat="false" ht="24.75" hidden="false" customHeight="false" outlineLevel="0" collapsed="false">
      <c r="A28" s="113"/>
      <c r="B28" s="10" t="s">
        <v>48</v>
      </c>
      <c r="C28" s="29" t="s">
        <v>49</v>
      </c>
      <c r="D28" s="12" t="n">
        <v>4320.4</v>
      </c>
      <c r="E28" s="12" t="n">
        <v>1137.5</v>
      </c>
      <c r="F28" s="13" t="n">
        <f aca="false">IF(ISNUMBER(D28),IF(D28=0,0,E28/D28*100)," ")</f>
        <v>26.3285806869734</v>
      </c>
    </row>
    <row r="29" customFormat="false" ht="24.75" hidden="false" customHeight="false" outlineLevel="0" collapsed="false">
      <c r="A29" s="113"/>
      <c r="B29" s="10" t="s">
        <v>50</v>
      </c>
      <c r="C29" s="29" t="s">
        <v>51</v>
      </c>
      <c r="D29" s="12" t="n">
        <v>12340</v>
      </c>
      <c r="E29" s="12" t="n">
        <v>4321.8</v>
      </c>
      <c r="F29" s="13" t="n">
        <f aca="false">IF(ISNUMBER(D29),IF(D29=0,0,E29/D29*100)," ")</f>
        <v>35.0226904376013</v>
      </c>
    </row>
    <row r="30" customFormat="false" ht="24.75" hidden="false" customHeight="false" outlineLevel="0" collapsed="false">
      <c r="A30" s="113"/>
      <c r="B30" s="10" t="s">
        <v>52</v>
      </c>
      <c r="C30" s="29" t="s">
        <v>53</v>
      </c>
      <c r="D30" s="12" t="n">
        <v>3240.2</v>
      </c>
      <c r="E30" s="12" t="n">
        <v>723.7</v>
      </c>
      <c r="F30" s="13" t="n">
        <f aca="false">IF(ISNUMBER(D30),IF(D30=0,0,E30/D30*100)," ")</f>
        <v>22.335041046849</v>
      </c>
    </row>
    <row r="31" customFormat="false" ht="13.5" hidden="false" customHeight="false" outlineLevel="0" collapsed="false">
      <c r="A31" s="113"/>
      <c r="B31" s="10" t="s">
        <v>54</v>
      </c>
      <c r="C31" s="29" t="s">
        <v>55</v>
      </c>
      <c r="D31" s="11" t="n">
        <f aca="false">SUM(D32+D33+D34)</f>
        <v>0</v>
      </c>
      <c r="E31" s="11" t="n">
        <f aca="false">SUM(E32+E33+E34)</f>
        <v>405.6</v>
      </c>
      <c r="F31" s="13" t="n">
        <f aca="false">IF(ISNUMBER(D31),IF(D31=0,0,E31/D31*100)," ")</f>
        <v>0</v>
      </c>
    </row>
    <row r="32" customFormat="false" ht="24" hidden="false" customHeight="false" outlineLevel="0" collapsed="false">
      <c r="A32" s="113"/>
      <c r="B32" s="32" t="s">
        <v>56</v>
      </c>
      <c r="C32" s="132" t="s">
        <v>57</v>
      </c>
      <c r="D32" s="33"/>
      <c r="E32" s="33" t="n">
        <v>376.7</v>
      </c>
      <c r="F32" s="28" t="str">
        <f aca="false">IF(ISNUMBER(D32),IF(D32=0,0,E32/D32*100)," ")</f>
        <v> </v>
      </c>
    </row>
    <row r="33" customFormat="false" ht="12.75" hidden="false" customHeight="false" outlineLevel="0" collapsed="false">
      <c r="A33" s="113"/>
      <c r="B33" s="17" t="s">
        <v>58</v>
      </c>
      <c r="C33" s="49" t="s">
        <v>59</v>
      </c>
      <c r="D33" s="18"/>
      <c r="E33" s="18"/>
      <c r="F33" s="34" t="str">
        <f aca="false">IF(ISNUMBER(D33),IF(D33=0,0,E33/D33*100)," ")</f>
        <v> </v>
      </c>
    </row>
    <row r="34" customFormat="false" ht="13.5" hidden="false" customHeight="false" outlineLevel="0" collapsed="false">
      <c r="A34" s="113"/>
      <c r="B34" s="35" t="s">
        <v>60</v>
      </c>
      <c r="C34" s="51" t="s">
        <v>61</v>
      </c>
      <c r="D34" s="36"/>
      <c r="E34" s="37" t="n">
        <v>28.9</v>
      </c>
      <c r="F34" s="23" t="str">
        <f aca="false">IF(ISNUMBER(D34),IF(D34=0,0,E34/D34*100)," ")</f>
        <v> </v>
      </c>
    </row>
    <row r="35" customFormat="false" ht="24.75" hidden="false" customHeight="false" outlineLevel="0" collapsed="false">
      <c r="A35" s="113"/>
      <c r="B35" s="10"/>
      <c r="C35" s="29" t="s">
        <v>62</v>
      </c>
      <c r="D35" s="11" t="n">
        <f aca="false">SUM(D9+D15+D20+D24+D25+D26+D27+D28+D29+D30+D31)</f>
        <v>263476.4</v>
      </c>
      <c r="E35" s="11" t="n">
        <f aca="false">SUM(E9+E15+E20+E24+E25+E26+E27+E28+E29+E30+E31)</f>
        <v>88013</v>
      </c>
      <c r="F35" s="13" t="n">
        <f aca="false">IF(ISNUMBER(D35),IF(D35=0,0,E35/D35*100)," ")</f>
        <v>33.404509853634</v>
      </c>
    </row>
    <row r="36" customFormat="false" ht="24.75" hidden="false" customHeight="false" outlineLevel="0" collapsed="false">
      <c r="A36" s="113"/>
      <c r="B36" s="10" t="s">
        <v>63</v>
      </c>
      <c r="C36" s="29" t="s">
        <v>64</v>
      </c>
      <c r="D36" s="11"/>
      <c r="E36" s="38"/>
      <c r="F36" s="13" t="str">
        <f aca="false">IF(ISNUMBER(D36),IF(D36=0,0,E36/D36*100)," ")</f>
        <v> </v>
      </c>
    </row>
    <row r="37" customFormat="false" ht="13.5" hidden="false" customHeight="false" outlineLevel="0" collapsed="false">
      <c r="A37" s="113"/>
      <c r="B37" s="35" t="s">
        <v>65</v>
      </c>
      <c r="C37" s="133" t="s">
        <v>66</v>
      </c>
      <c r="D37" s="39"/>
      <c r="E37" s="40"/>
      <c r="F37" s="13" t="str">
        <f aca="false">IF(ISNUMBER(D37),IF(D37=0,0,E37/D37*100)," ")</f>
        <v> </v>
      </c>
    </row>
    <row r="38" customFormat="false" ht="13.5" hidden="false" customHeight="false" outlineLevel="0" collapsed="false">
      <c r="A38" s="113"/>
      <c r="B38" s="35"/>
      <c r="C38" s="133" t="s">
        <v>67</v>
      </c>
      <c r="D38" s="39" t="n">
        <f aca="false">SUM(D35+D36+D37)</f>
        <v>263476.4</v>
      </c>
      <c r="E38" s="39" t="n">
        <f aca="false">SUM(E35+E36+E37)</f>
        <v>88013</v>
      </c>
      <c r="F38" s="13" t="n">
        <f aca="false">IF(ISNUMBER(D38),IF(D38=0,0,E38/D38*100)," ")</f>
        <v>33.404509853634</v>
      </c>
    </row>
    <row r="39" customFormat="false" ht="13.5" hidden="false" customHeight="false" outlineLevel="0" collapsed="false">
      <c r="A39" s="113"/>
      <c r="B39" s="10" t="s">
        <v>68</v>
      </c>
      <c r="C39" s="29" t="s">
        <v>69</v>
      </c>
      <c r="D39" s="12" t="n">
        <f aca="false">SUM(D41+D45+D55+D67+D73+D75)</f>
        <v>552210.1</v>
      </c>
      <c r="E39" s="12" t="n">
        <f aca="false">SUM(E41+E45+E55+E67+E73+E75)</f>
        <v>179906.1</v>
      </c>
      <c r="F39" s="13" t="n">
        <f aca="false">IF(ISNUMBER(D39),IF(D39=0,0,E39/D39*100)," ")</f>
        <v>32.5792845875148</v>
      </c>
    </row>
    <row r="40" customFormat="false" ht="36.75" hidden="false" customHeight="false" outlineLevel="0" collapsed="false">
      <c r="A40" s="113"/>
      <c r="B40" s="10" t="s">
        <v>70</v>
      </c>
      <c r="C40" s="29" t="s">
        <v>71</v>
      </c>
      <c r="D40" s="12" t="n">
        <f aca="false">SUM(D41+D45+D55+D67)</f>
        <v>556382.6</v>
      </c>
      <c r="E40" s="12" t="n">
        <f aca="false">SUM(E41+E45+E55+E67)</f>
        <v>184623.1</v>
      </c>
      <c r="F40" s="13" t="n">
        <f aca="false">IF(ISNUMBER(D40),IF(D40=0,0,E40/D40*100)," ")</f>
        <v>33.182759489603</v>
      </c>
    </row>
    <row r="41" customFormat="false" ht="24.75" hidden="false" customHeight="false" outlineLevel="0" collapsed="false">
      <c r="A41" s="113"/>
      <c r="B41" s="10" t="s">
        <v>72</v>
      </c>
      <c r="C41" s="29" t="s">
        <v>73</v>
      </c>
      <c r="D41" s="11" t="n">
        <f aca="false">SUM(D42+D43+D44)</f>
        <v>134016.9</v>
      </c>
      <c r="E41" s="11" t="n">
        <f aca="false">SUM(E42+E43+E44)</f>
        <v>40701.5</v>
      </c>
      <c r="F41" s="13" t="n">
        <f aca="false">IF(ISNUMBER(D41),IF(D41=0,0,E41/D41*100)," ")</f>
        <v>30.3704234316717</v>
      </c>
    </row>
    <row r="42" customFormat="false" ht="22.5" hidden="false" customHeight="false" outlineLevel="0" collapsed="false">
      <c r="A42" s="113"/>
      <c r="B42" s="14" t="s">
        <v>74</v>
      </c>
      <c r="C42" s="134" t="s">
        <v>75</v>
      </c>
      <c r="D42" s="15" t="n">
        <v>4895.1</v>
      </c>
      <c r="E42" s="15" t="n">
        <v>1631.6</v>
      </c>
      <c r="F42" s="16" t="n">
        <f aca="false">IF(ISNUMBER(D42),IF(D42=0,0,E42/D42*100)," ")</f>
        <v>33.3312904741476</v>
      </c>
    </row>
    <row r="43" customFormat="false" ht="22.5" hidden="false" customHeight="false" outlineLevel="0" collapsed="false">
      <c r="A43" s="113"/>
      <c r="B43" s="21" t="s">
        <v>76</v>
      </c>
      <c r="C43" s="75" t="s">
        <v>77</v>
      </c>
      <c r="D43" s="22" t="n">
        <v>129121.8</v>
      </c>
      <c r="E43" s="43" t="n">
        <v>39069.9</v>
      </c>
      <c r="F43" s="19" t="n">
        <f aca="false">IF(ISNUMBER(D43),IF(D43=0,0,E43/D43*100)," ")</f>
        <v>30.2581748395701</v>
      </c>
    </row>
    <row r="44" customFormat="false" ht="34.5" hidden="false" customHeight="false" outlineLevel="0" collapsed="false">
      <c r="A44" s="113"/>
      <c r="B44" s="21" t="s">
        <v>78</v>
      </c>
      <c r="C44" s="135" t="s">
        <v>79</v>
      </c>
      <c r="D44" s="44"/>
      <c r="E44" s="44"/>
      <c r="F44" s="23" t="str">
        <f aca="false">IF(ISNUMBER(D44),IF(D44=0,0,E44/D44*100)," ")</f>
        <v> </v>
      </c>
    </row>
    <row r="45" customFormat="false" ht="13.5" hidden="false" customHeight="false" outlineLevel="0" collapsed="false">
      <c r="A45" s="113"/>
      <c r="B45" s="45" t="s">
        <v>80</v>
      </c>
      <c r="C45" s="136" t="s">
        <v>81</v>
      </c>
      <c r="D45" s="11" t="n">
        <f aca="false">SUM(D46:D54)</f>
        <v>333382.1</v>
      </c>
      <c r="E45" s="11" t="n">
        <f aca="false">SUM(E46:E54)</f>
        <v>107888</v>
      </c>
      <c r="F45" s="13" t="n">
        <f aca="false">IF(ISNUMBER(D45),IF(D45=0,0,E45/D45*100)," ")</f>
        <v>32.3616654883391</v>
      </c>
    </row>
    <row r="46" customFormat="false" ht="22.5" hidden="false" customHeight="false" outlineLevel="0" collapsed="false">
      <c r="A46" s="113"/>
      <c r="B46" s="14" t="s">
        <v>82</v>
      </c>
      <c r="C46" s="134" t="s">
        <v>83</v>
      </c>
      <c r="D46" s="15" t="n">
        <v>3684.5</v>
      </c>
      <c r="E46" s="15" t="n">
        <v>921</v>
      </c>
      <c r="F46" s="28" t="n">
        <f aca="false">IF(ISNUMBER(D46),IF(D46=0,0,E46/D46*100)," ")</f>
        <v>24.9966074094178</v>
      </c>
    </row>
    <row r="47" customFormat="false" ht="33.75" hidden="false" customHeight="false" outlineLevel="0" collapsed="false">
      <c r="A47" s="113"/>
      <c r="B47" s="14" t="s">
        <v>84</v>
      </c>
      <c r="C47" s="134" t="s">
        <v>85</v>
      </c>
      <c r="D47" s="15" t="n">
        <v>1632</v>
      </c>
      <c r="E47" s="15" t="n">
        <v>816</v>
      </c>
      <c r="F47" s="19" t="n">
        <f aca="false">IF(ISNUMBER(D47),IF(D47=0,0,E47/D47*100)," ")</f>
        <v>50</v>
      </c>
    </row>
    <row r="48" customFormat="false" ht="22.5" hidden="false" customHeight="false" outlineLevel="0" collapsed="false">
      <c r="A48" s="113"/>
      <c r="B48" s="17" t="s">
        <v>86</v>
      </c>
      <c r="C48" s="65" t="s">
        <v>87</v>
      </c>
      <c r="D48" s="18" t="n">
        <v>1826.2</v>
      </c>
      <c r="E48" s="18" t="n">
        <v>639.2</v>
      </c>
      <c r="F48" s="20" t="n">
        <f aca="false">IF(ISNUMBER(D48),IF(D48=0,0,E48/D48*100)," ")</f>
        <v>35.0016427554485</v>
      </c>
    </row>
    <row r="49" customFormat="false" ht="22.5" hidden="false" customHeight="false" outlineLevel="0" collapsed="false">
      <c r="A49" s="113"/>
      <c r="B49" s="17" t="s">
        <v>88</v>
      </c>
      <c r="C49" s="65" t="s">
        <v>89</v>
      </c>
      <c r="D49" s="18" t="n">
        <v>53211.1</v>
      </c>
      <c r="E49" s="18" t="n">
        <v>15280.2</v>
      </c>
      <c r="F49" s="19" t="n">
        <f aca="false">IF(ISNUMBER(D49),IF(D49=0,0,E49/D49*100)," ")</f>
        <v>28.7161889154706</v>
      </c>
    </row>
    <row r="50" customFormat="false" ht="33.75" hidden="false" customHeight="false" outlineLevel="0" collapsed="false">
      <c r="A50" s="113"/>
      <c r="B50" s="14" t="s">
        <v>90</v>
      </c>
      <c r="C50" s="134" t="s">
        <v>91</v>
      </c>
      <c r="D50" s="15" t="n">
        <v>8411.6</v>
      </c>
      <c r="E50" s="15" t="n">
        <v>3568.7</v>
      </c>
      <c r="F50" s="20" t="n">
        <f aca="false">IF(ISNUMBER(D50),IF(D50=0,0,E50/D50*100)," ")</f>
        <v>42.4259356127253</v>
      </c>
    </row>
    <row r="51" customFormat="false" ht="22.5" hidden="false" customHeight="false" outlineLevel="0" collapsed="false">
      <c r="A51" s="113"/>
      <c r="B51" s="17" t="s">
        <v>92</v>
      </c>
      <c r="C51" s="65" t="s">
        <v>93</v>
      </c>
      <c r="D51" s="18"/>
      <c r="E51" s="18"/>
      <c r="F51" s="19" t="str">
        <f aca="false">IF(ISNUMBER(D51),IF(D51=0,0,E51/D51*100)," ")</f>
        <v> </v>
      </c>
    </row>
    <row r="52" customFormat="false" ht="56.25" hidden="false" customHeight="false" outlineLevel="0" collapsed="false">
      <c r="A52" s="113"/>
      <c r="B52" s="17" t="s">
        <v>94</v>
      </c>
      <c r="C52" s="65" t="s">
        <v>95</v>
      </c>
      <c r="D52" s="18" t="n">
        <v>3294</v>
      </c>
      <c r="E52" s="18" t="n">
        <v>3294</v>
      </c>
      <c r="F52" s="19" t="n">
        <f aca="false">IF(ISNUMBER(D52),IF(D52=0,0,E52/D52*100)," ")</f>
        <v>100</v>
      </c>
    </row>
    <row r="53" customFormat="false" ht="56.25" hidden="false" customHeight="false" outlineLevel="0" collapsed="false">
      <c r="A53" s="113"/>
      <c r="B53" s="17" t="s">
        <v>96</v>
      </c>
      <c r="C53" s="65" t="s">
        <v>97</v>
      </c>
      <c r="D53" s="18" t="n">
        <v>8784</v>
      </c>
      <c r="E53" s="18" t="n">
        <v>8784</v>
      </c>
      <c r="F53" s="19" t="n">
        <f aca="false">IF(ISNUMBER(D53),IF(D53=0,0,E53/D53*100)," ")</f>
        <v>100</v>
      </c>
    </row>
    <row r="54" customFormat="false" ht="13.5" hidden="false" customHeight="false" outlineLevel="0" collapsed="false">
      <c r="A54" s="113"/>
      <c r="B54" s="35" t="s">
        <v>98</v>
      </c>
      <c r="C54" s="51" t="s">
        <v>99</v>
      </c>
      <c r="D54" s="36" t="n">
        <v>252538.7</v>
      </c>
      <c r="E54" s="36" t="n">
        <v>74584.9</v>
      </c>
      <c r="F54" s="47" t="n">
        <f aca="false">IF(ISNUMBER(D54),IF(D54=0,0,E54/D54*100)," ")</f>
        <v>29.5340476528944</v>
      </c>
    </row>
    <row r="55" customFormat="false" ht="13.5" hidden="false" customHeight="false" outlineLevel="0" collapsed="false">
      <c r="A55" s="113"/>
      <c r="B55" s="10" t="s">
        <v>100</v>
      </c>
      <c r="C55" s="29" t="s">
        <v>101</v>
      </c>
      <c r="D55" s="11" t="n">
        <f aca="false">SUM(D56+D57+D58+D59+D60+D63+D64+D65+D66)</f>
        <v>75111.5</v>
      </c>
      <c r="E55" s="11" t="n">
        <f aca="false">SUM(E56+E57+E58+E59+E60+E63+E64+E65+E66)</f>
        <v>29578</v>
      </c>
      <c r="F55" s="13" t="n">
        <f aca="false">IF(ISNUMBER(D55),IF(D55=0,0,E55/D55*100)," ")</f>
        <v>39.3787901985715</v>
      </c>
    </row>
    <row r="56" customFormat="false" ht="22.5" hidden="false" customHeight="false" outlineLevel="0" collapsed="false">
      <c r="A56" s="113"/>
      <c r="B56" s="14" t="s">
        <v>102</v>
      </c>
      <c r="C56" s="134" t="s">
        <v>103</v>
      </c>
      <c r="D56" s="15"/>
      <c r="E56" s="15"/>
      <c r="F56" s="28" t="str">
        <f aca="false">IF(ISNUMBER(D56),IF(D56=0,0,E56/D56*100)," ")</f>
        <v> </v>
      </c>
    </row>
    <row r="57" customFormat="false" ht="45" hidden="false" customHeight="false" outlineLevel="0" collapsed="false">
      <c r="A57" s="113"/>
      <c r="B57" s="14" t="s">
        <v>104</v>
      </c>
      <c r="C57" s="134" t="s">
        <v>105</v>
      </c>
      <c r="D57" s="15"/>
      <c r="E57" s="15"/>
      <c r="F57" s="34" t="str">
        <f aca="false">IF(ISNUMBER(D57),IF(D57=0,0,E57/D57*100)," ")</f>
        <v> </v>
      </c>
    </row>
    <row r="58" customFormat="false" ht="45" hidden="false" customHeight="false" outlineLevel="0" collapsed="false">
      <c r="A58" s="113"/>
      <c r="B58" s="17" t="s">
        <v>106</v>
      </c>
      <c r="C58" s="65" t="s">
        <v>107</v>
      </c>
      <c r="D58" s="18"/>
      <c r="E58" s="18"/>
      <c r="F58" s="50" t="str">
        <f aca="false">IF(ISNUMBER(D58),IF(D58=0,0,E58/D58*100)," ")</f>
        <v> </v>
      </c>
    </row>
    <row r="59" customFormat="false" ht="33.75" hidden="false" customHeight="false" outlineLevel="0" collapsed="false">
      <c r="A59" s="113"/>
      <c r="B59" s="14" t="s">
        <v>108</v>
      </c>
      <c r="C59" s="134" t="s">
        <v>109</v>
      </c>
      <c r="D59" s="15" t="n">
        <v>22688.2</v>
      </c>
      <c r="E59" s="15" t="n">
        <v>1676.7</v>
      </c>
      <c r="F59" s="34" t="n">
        <f aca="false">IF(ISNUMBER(D59),IF(D59=0,0,E59/D59*100)," ")</f>
        <v>7.39018520640686</v>
      </c>
    </row>
    <row r="60" customFormat="false" ht="69.75" hidden="false" customHeight="true" outlineLevel="0" collapsed="false">
      <c r="A60" s="113"/>
      <c r="B60" s="17" t="s">
        <v>110</v>
      </c>
      <c r="C60" s="65" t="s">
        <v>111</v>
      </c>
      <c r="D60" s="18"/>
      <c r="E60" s="18"/>
      <c r="F60" s="50" t="str">
        <f aca="false">IF(ISNUMBER(D60),IF(D60=0,0,E60/D60*100)," ")</f>
        <v> </v>
      </c>
    </row>
    <row r="61" customFormat="false" ht="67.5" hidden="false" customHeight="false" outlineLevel="0" collapsed="false">
      <c r="A61" s="113"/>
      <c r="B61" s="17" t="s">
        <v>112</v>
      </c>
      <c r="C61" s="65" t="s">
        <v>113</v>
      </c>
      <c r="D61" s="18"/>
      <c r="E61" s="18"/>
      <c r="F61" s="34" t="str">
        <f aca="false">IF(ISNUMBER(D61),IF(D61=0,0,E61/D61*100)," ")</f>
        <v> </v>
      </c>
    </row>
    <row r="62" customFormat="false" ht="67.5" hidden="false" customHeight="false" outlineLevel="0" collapsed="false">
      <c r="A62" s="113"/>
      <c r="B62" s="17" t="s">
        <v>114</v>
      </c>
      <c r="C62" s="65" t="s">
        <v>115</v>
      </c>
      <c r="D62" s="18"/>
      <c r="E62" s="18"/>
      <c r="F62" s="50" t="str">
        <f aca="false">IF(ISNUMBER(D62),IF(D62=0,0,E62/D62*100)," ")</f>
        <v> </v>
      </c>
    </row>
    <row r="63" customFormat="false" ht="22.5" hidden="false" customHeight="false" outlineLevel="0" collapsed="false">
      <c r="A63" s="113"/>
      <c r="B63" s="17" t="s">
        <v>116</v>
      </c>
      <c r="C63" s="65" t="s">
        <v>117</v>
      </c>
      <c r="D63" s="18" t="n">
        <v>3300</v>
      </c>
      <c r="E63" s="18"/>
      <c r="F63" s="34" t="n">
        <f aca="false">IF(ISNUMBER(D63),IF(D63=0,0,E63/D63*100)," ")</f>
        <v>0</v>
      </c>
    </row>
    <row r="64" customFormat="false" ht="33.75" hidden="false" customHeight="false" outlineLevel="0" collapsed="false">
      <c r="A64" s="113"/>
      <c r="B64" s="17" t="s">
        <v>118</v>
      </c>
      <c r="C64" s="65" t="s">
        <v>119</v>
      </c>
      <c r="D64" s="18"/>
      <c r="E64" s="18"/>
      <c r="F64" s="50" t="str">
        <f aca="false">IF(ISNUMBER(D64),IF(D64=0,0,E64/D64*100)," ")</f>
        <v> </v>
      </c>
    </row>
    <row r="65" customFormat="false" ht="33.75" hidden="false" customHeight="false" outlineLevel="0" collapsed="false">
      <c r="A65" s="113"/>
      <c r="B65" s="17" t="s">
        <v>120</v>
      </c>
      <c r="C65" s="65" t="s">
        <v>121</v>
      </c>
      <c r="D65" s="18"/>
      <c r="E65" s="18"/>
      <c r="F65" s="34" t="str">
        <f aca="false">IF(ISNUMBER(D65),IF(D65=0,0,E65/D65*100)," ")</f>
        <v> </v>
      </c>
    </row>
    <row r="66" customFormat="false" ht="23.25" hidden="false" customHeight="false" outlineLevel="0" collapsed="false">
      <c r="A66" s="113"/>
      <c r="B66" s="35" t="s">
        <v>122</v>
      </c>
      <c r="C66" s="137" t="s">
        <v>123</v>
      </c>
      <c r="D66" s="36" t="n">
        <v>49123.3</v>
      </c>
      <c r="E66" s="36" t="n">
        <v>27901.3</v>
      </c>
      <c r="F66" s="23" t="n">
        <f aca="false">IF(ISNUMBER(D66),IF(D66=0,0,E66/D66*100)," ")</f>
        <v>56.7985049864321</v>
      </c>
    </row>
    <row r="67" customFormat="false" ht="13.5" hidden="false" customHeight="false" outlineLevel="0" collapsed="false">
      <c r="A67" s="113"/>
      <c r="B67" s="10" t="s">
        <v>124</v>
      </c>
      <c r="C67" s="29" t="s">
        <v>125</v>
      </c>
      <c r="D67" s="11" t="n">
        <f aca="false">SUM(D68+D69+D70+D71+D72)</f>
        <v>13872.1</v>
      </c>
      <c r="E67" s="11" t="n">
        <f aca="false">SUM(E68+E69+E70+E71+E72)</f>
        <v>6455.6</v>
      </c>
      <c r="F67" s="13" t="n">
        <f aca="false">IF(ISNUMBER(D67),IF(D67=0,0,E67/D67*100)," ")</f>
        <v>46.5365734099379</v>
      </c>
    </row>
    <row r="68" customFormat="false" ht="56.25" hidden="false" customHeight="false" outlineLevel="0" collapsed="false">
      <c r="A68" s="113"/>
      <c r="B68" s="26" t="s">
        <v>126</v>
      </c>
      <c r="C68" s="138" t="s">
        <v>127</v>
      </c>
      <c r="D68" s="27" t="n">
        <v>4172.5</v>
      </c>
      <c r="E68" s="27" t="n">
        <v>4172.5</v>
      </c>
      <c r="F68" s="53" t="n">
        <f aca="false">IF(ISNUMBER(D68),IF(D68=0,0,E68/D68*100)," ")</f>
        <v>100</v>
      </c>
    </row>
    <row r="69" customFormat="false" ht="33.75" hidden="false" customHeight="false" outlineLevel="0" collapsed="false">
      <c r="A69" s="113"/>
      <c r="B69" s="17" t="s">
        <v>128</v>
      </c>
      <c r="C69" s="139" t="s">
        <v>129</v>
      </c>
      <c r="D69" s="18"/>
      <c r="E69" s="18"/>
      <c r="F69" s="50" t="str">
        <f aca="false">IF(ISNUMBER(D69),IF(D69=0,0,E69/D69*100)," ")</f>
        <v> </v>
      </c>
    </row>
    <row r="70" customFormat="false" ht="67.5" hidden="false" customHeight="false" outlineLevel="0" collapsed="false">
      <c r="A70" s="113"/>
      <c r="B70" s="17" t="s">
        <v>130</v>
      </c>
      <c r="C70" s="139" t="s">
        <v>131</v>
      </c>
      <c r="D70" s="18"/>
      <c r="E70" s="18"/>
      <c r="F70" s="34" t="str">
        <f aca="false">IF(ISNUMBER(D70),IF(D70=0,0,E70/D70*100)," ")</f>
        <v> </v>
      </c>
    </row>
    <row r="71" customFormat="false" ht="67.5" hidden="false" customHeight="false" outlineLevel="0" collapsed="false">
      <c r="A71" s="113"/>
      <c r="B71" s="17" t="s">
        <v>132</v>
      </c>
      <c r="C71" s="139" t="s">
        <v>133</v>
      </c>
      <c r="D71" s="18" t="n">
        <v>7978.8</v>
      </c>
      <c r="E71" s="18" t="n">
        <v>2283.1</v>
      </c>
      <c r="F71" s="20" t="n">
        <f aca="false">IF(ISNUMBER(D71),IF(D71=0,0,E71/D71*100)," ")</f>
        <v>28.6145786333785</v>
      </c>
    </row>
    <row r="72" customFormat="false" ht="33.75" hidden="false" customHeight="false" outlineLevel="0" collapsed="false">
      <c r="A72" s="113"/>
      <c r="B72" s="21" t="s">
        <v>134</v>
      </c>
      <c r="C72" s="140" t="s">
        <v>135</v>
      </c>
      <c r="D72" s="22" t="n">
        <v>1720.8</v>
      </c>
      <c r="E72" s="43"/>
      <c r="F72" s="34" t="n">
        <f aca="false">IF(ISNUMBER(D72),IF(D72=0,0,E72/D72*100)," ")</f>
        <v>0</v>
      </c>
    </row>
    <row r="73" customFormat="false" ht="22.5" hidden="false" customHeight="false" outlineLevel="0" collapsed="false">
      <c r="A73" s="113"/>
      <c r="B73" s="21" t="s">
        <v>136</v>
      </c>
      <c r="C73" s="140" t="s">
        <v>137</v>
      </c>
      <c r="D73" s="22"/>
      <c r="E73" s="43"/>
      <c r="F73" s="50" t="str">
        <f aca="false">IF(ISNUMBER(D73),IF(D73=0,0,E73/D73*100)," ")</f>
        <v> </v>
      </c>
    </row>
    <row r="74" customFormat="false" ht="56.25" hidden="false" customHeight="false" outlineLevel="0" collapsed="false">
      <c r="A74" s="113"/>
      <c r="B74" s="21" t="s">
        <v>138</v>
      </c>
      <c r="C74" s="140" t="s">
        <v>139</v>
      </c>
      <c r="D74" s="22"/>
      <c r="E74" s="43"/>
      <c r="F74" s="34" t="str">
        <f aca="false">IF(ISNUMBER(D74),IF(D74=0,0,E74/D74*100)," ")</f>
        <v> </v>
      </c>
    </row>
    <row r="75" customFormat="false" ht="13.5" hidden="false" customHeight="false" outlineLevel="0" collapsed="false">
      <c r="A75" s="113"/>
      <c r="B75" s="141" t="s">
        <v>140</v>
      </c>
      <c r="C75" s="142" t="s">
        <v>66</v>
      </c>
      <c r="D75" s="143" t="n">
        <v>-4172.5</v>
      </c>
      <c r="E75" s="144" t="n">
        <v>-4717</v>
      </c>
      <c r="F75" s="23" t="n">
        <f aca="false">IF(ISNUMBER(D75),IF(D75=0,0,E75/D75*100)," ")</f>
        <v>113.049730377472</v>
      </c>
    </row>
    <row r="76" customFormat="false" ht="13.5" hidden="false" customHeight="false" outlineLevel="0" collapsed="false">
      <c r="A76" s="113"/>
      <c r="B76" s="10" t="s">
        <v>141</v>
      </c>
      <c r="C76" s="29" t="s">
        <v>142</v>
      </c>
      <c r="D76" s="11" t="n">
        <f aca="false">SUM(D38+D39)</f>
        <v>815686.5</v>
      </c>
      <c r="E76" s="11" t="n">
        <f aca="false">SUM(E38+E39)</f>
        <v>267919.1</v>
      </c>
      <c r="F76" s="13" t="n">
        <f aca="false">IF(ISNUMBER(D76),IF(D76=0,0,E76/D76*100)," ")</f>
        <v>32.8458421219427</v>
      </c>
    </row>
    <row r="77" customFormat="false" ht="13.5" hidden="false" customHeight="false" outlineLevel="0" collapsed="false">
      <c r="A77" s="113"/>
      <c r="B77" s="58"/>
      <c r="C77" s="29" t="s">
        <v>143</v>
      </c>
      <c r="D77" s="59"/>
      <c r="E77" s="60"/>
      <c r="F77" s="13" t="str">
        <f aca="false">IF(ISNUMBER(D77),IF(D77=0,0,E77/D77*100)," ")</f>
        <v> </v>
      </c>
    </row>
    <row r="78" customFormat="false" ht="13.5" hidden="false" customHeight="false" outlineLevel="0" collapsed="false">
      <c r="A78" s="113"/>
      <c r="B78" s="61" t="s">
        <v>144</v>
      </c>
      <c r="C78" s="29" t="s">
        <v>145</v>
      </c>
      <c r="D78" s="12" t="n">
        <f aca="false">SUM(D79+D80+D81+D82+D83+D86+D87+D88)</f>
        <v>64515.2</v>
      </c>
      <c r="E78" s="12" t="n">
        <f aca="false">SUM(E79+E80+E81+E82+E83+E86+E87+E88)</f>
        <v>18882.4</v>
      </c>
      <c r="F78" s="13" t="n">
        <f aca="false">IF(ISNUMBER(D78),IF(D78=0,0,E78/D78*100)," ")</f>
        <v>29.268141461237</v>
      </c>
    </row>
    <row r="79" customFormat="false" ht="15.75" hidden="false" customHeight="true" outlineLevel="0" collapsed="false">
      <c r="A79" s="113"/>
      <c r="B79" s="145" t="s">
        <v>146</v>
      </c>
      <c r="C79" s="132" t="s">
        <v>147</v>
      </c>
      <c r="D79" s="33" t="n">
        <v>34746</v>
      </c>
      <c r="E79" s="33" t="n">
        <v>10557.2</v>
      </c>
      <c r="F79" s="16" t="n">
        <f aca="false">IF(ISNUMBER(D79),IF(D79=0,0,E79/D79*100)," ")</f>
        <v>30.3839290853623</v>
      </c>
    </row>
    <row r="80" customFormat="false" ht="17.25" hidden="false" customHeight="true" outlineLevel="0" collapsed="false">
      <c r="A80" s="113"/>
      <c r="B80" s="90" t="s">
        <v>148</v>
      </c>
      <c r="C80" s="49" t="s">
        <v>149</v>
      </c>
      <c r="D80" s="18" t="n">
        <v>10496.7</v>
      </c>
      <c r="E80" s="18" t="n">
        <v>3029.6</v>
      </c>
      <c r="F80" s="19" t="n">
        <f aca="false">IF(ISNUMBER(D80),IF(D80=0,0,E80/D80*100)," ")</f>
        <v>28.8624043747082</v>
      </c>
    </row>
    <row r="81" customFormat="false" ht="12.75" hidden="false" customHeight="false" outlineLevel="0" collapsed="false">
      <c r="A81" s="113"/>
      <c r="B81" s="90" t="s">
        <v>173</v>
      </c>
      <c r="C81" s="49" t="s">
        <v>151</v>
      </c>
      <c r="D81" s="18" t="n">
        <v>1124.8</v>
      </c>
      <c r="E81" s="18" t="n">
        <v>385.2</v>
      </c>
      <c r="F81" s="20" t="n">
        <f aca="false">IF(ISNUMBER(D81),IF(D81=0,0,E81/D81*100)," ")</f>
        <v>34.2460881934566</v>
      </c>
    </row>
    <row r="82" customFormat="false" ht="18.75" hidden="false" customHeight="true" outlineLevel="0" collapsed="false">
      <c r="A82" s="113"/>
      <c r="B82" s="90" t="s">
        <v>152</v>
      </c>
      <c r="C82" s="49" t="s">
        <v>153</v>
      </c>
      <c r="D82" s="18" t="n">
        <v>55</v>
      </c>
      <c r="E82" s="15" t="n">
        <v>29</v>
      </c>
      <c r="F82" s="19" t="n">
        <f aca="false">IF(ISNUMBER(D82),IF(D82=0,0,E82/D82*100)," ")</f>
        <v>52.7272727272727</v>
      </c>
    </row>
    <row r="83" customFormat="false" ht="17.25" hidden="false" customHeight="true" outlineLevel="0" collapsed="false">
      <c r="A83" s="113"/>
      <c r="B83" s="90" t="s">
        <v>154</v>
      </c>
      <c r="C83" s="49" t="s">
        <v>155</v>
      </c>
      <c r="D83" s="18" t="n">
        <v>1251.2</v>
      </c>
      <c r="E83" s="18" t="n">
        <v>596.6</v>
      </c>
      <c r="F83" s="20" t="n">
        <f aca="false">IF(ISNUMBER(D83),IF(D83=0,0,E83/D83*100)," ")</f>
        <v>47.6822250639386</v>
      </c>
    </row>
    <row r="84" customFormat="false" ht="12.75" hidden="false" customHeight="false" outlineLevel="0" collapsed="false">
      <c r="A84" s="113"/>
      <c r="B84" s="17" t="s">
        <v>156</v>
      </c>
      <c r="C84" s="49" t="s">
        <v>157</v>
      </c>
      <c r="D84" s="65" t="n">
        <v>752</v>
      </c>
      <c r="E84" s="65" t="n">
        <v>362.8</v>
      </c>
      <c r="F84" s="115" t="n">
        <f aca="false">IF(ISNUMBER(D84),IF(D84=0,0,E84/D84*100)," ")</f>
        <v>48.2446808510638</v>
      </c>
    </row>
    <row r="85" customFormat="false" ht="12.75" hidden="false" customHeight="false" outlineLevel="0" collapsed="false">
      <c r="A85" s="113"/>
      <c r="B85" s="17" t="s">
        <v>158</v>
      </c>
      <c r="C85" s="49" t="s">
        <v>159</v>
      </c>
      <c r="D85" s="65" t="n">
        <v>465.6</v>
      </c>
      <c r="E85" s="65" t="n">
        <v>4.1</v>
      </c>
      <c r="F85" s="116" t="n">
        <f aca="false">IF(ISNUMBER(D85),IF(D85=0,0,E85/D85*100)," ")</f>
        <v>0.880584192439862</v>
      </c>
    </row>
    <row r="86" customFormat="false" ht="17.25" hidden="false" customHeight="true" outlineLevel="0" collapsed="false">
      <c r="A86" s="113"/>
      <c r="B86" s="90" t="s">
        <v>160</v>
      </c>
      <c r="C86" s="49" t="s">
        <v>161</v>
      </c>
      <c r="D86" s="18" t="n">
        <v>1672.1</v>
      </c>
      <c r="E86" s="18" t="n">
        <v>211.5</v>
      </c>
      <c r="F86" s="19" t="n">
        <f aca="false">IF(ISNUMBER(D86),IF(D86=0,0,E86/D86*100)," ")</f>
        <v>12.6487650260152</v>
      </c>
    </row>
    <row r="87" customFormat="false" ht="25.5" hidden="false" customHeight="false" outlineLevel="0" collapsed="false">
      <c r="A87" s="113"/>
      <c r="B87" s="90" t="s">
        <v>162</v>
      </c>
      <c r="C87" s="49" t="s">
        <v>163</v>
      </c>
      <c r="D87" s="18" t="n">
        <v>2888.2</v>
      </c>
      <c r="E87" s="18" t="n">
        <v>1144.4</v>
      </c>
      <c r="F87" s="19" t="n">
        <f aca="false">IF(ISNUMBER(D87),IF(D87=0,0,E87/D87*100)," ")</f>
        <v>39.6232947856797</v>
      </c>
    </row>
    <row r="88" customFormat="false" ht="13.5" hidden="false" customHeight="false" outlineLevel="0" collapsed="false">
      <c r="A88" s="113"/>
      <c r="B88" s="67"/>
      <c r="C88" s="51" t="s">
        <v>164</v>
      </c>
      <c r="D88" s="36" t="n">
        <v>12281.2</v>
      </c>
      <c r="E88" s="36" t="n">
        <v>2928.9</v>
      </c>
      <c r="F88" s="47" t="n">
        <f aca="false">IF(ISNUMBER(D88),IF(D88=0,0,E88/D88*100)," ")</f>
        <v>23.8486467120477</v>
      </c>
    </row>
    <row r="89" customFormat="false" ht="17.25" hidden="false" customHeight="true" outlineLevel="0" collapsed="false">
      <c r="A89" s="113"/>
      <c r="B89" s="68" t="s">
        <v>165</v>
      </c>
      <c r="C89" s="29" t="s">
        <v>166</v>
      </c>
      <c r="D89" s="11" t="n">
        <v>1632</v>
      </c>
      <c r="E89" s="69" t="n">
        <f aca="false">SUM(E90)</f>
        <v>552.1</v>
      </c>
      <c r="F89" s="13" t="n">
        <f aca="false">IF(ISNUMBER(D89),IF(D89=0,0,E89/D89*100)," ")</f>
        <v>33.8296568627451</v>
      </c>
    </row>
    <row r="90" customFormat="false" ht="16.5" hidden="false" customHeight="true" outlineLevel="0" collapsed="false">
      <c r="A90" s="113"/>
      <c r="B90" s="70" t="s">
        <v>167</v>
      </c>
      <c r="C90" s="131" t="s">
        <v>168</v>
      </c>
      <c r="D90" s="27" t="n">
        <v>1632</v>
      </c>
      <c r="E90" s="71" t="n">
        <v>552.1</v>
      </c>
      <c r="F90" s="13" t="n">
        <f aca="false">IF(ISNUMBER(D90),IF(D90=0,0,E90/D90*100)," ")</f>
        <v>33.8296568627451</v>
      </c>
    </row>
    <row r="91" customFormat="false" ht="24.75" hidden="false" customHeight="false" outlineLevel="0" collapsed="false">
      <c r="A91" s="113"/>
      <c r="B91" s="61" t="s">
        <v>169</v>
      </c>
      <c r="C91" s="29" t="s">
        <v>170</v>
      </c>
      <c r="D91" s="12" t="n">
        <f aca="false">SUM(D92+D93+D94+D95+D97+D98+D99)</f>
        <v>7883.7</v>
      </c>
      <c r="E91" s="12" t="n">
        <f aca="false">SUM(E92+E93+E94+E95+E97+E98+E99)</f>
        <v>1292.1</v>
      </c>
      <c r="F91" s="13" t="n">
        <f aca="false">IF(ISNUMBER(D91),IF(D91=0,0,E91/D91*100)," ")</f>
        <v>16.3895125385289</v>
      </c>
    </row>
    <row r="92" customFormat="false" ht="12.75" hidden="false" customHeight="false" outlineLevel="0" collapsed="false">
      <c r="A92" s="113"/>
      <c r="B92" s="146" t="s">
        <v>171</v>
      </c>
      <c r="C92" s="130" t="s">
        <v>147</v>
      </c>
      <c r="D92" s="71" t="n">
        <v>2754.1</v>
      </c>
      <c r="E92" s="71" t="n">
        <v>801.9</v>
      </c>
      <c r="F92" s="16" t="n">
        <f aca="false">IF(ISNUMBER(D92),IF(D92=0,0,E92/D92*100)," ")</f>
        <v>29.1165898115537</v>
      </c>
    </row>
    <row r="93" customFormat="false" ht="12.75" hidden="false" customHeight="false" outlineLevel="0" collapsed="false">
      <c r="A93" s="113"/>
      <c r="B93" s="81" t="s">
        <v>172</v>
      </c>
      <c r="C93" s="129" t="s">
        <v>149</v>
      </c>
      <c r="D93" s="22" t="n">
        <v>831.7</v>
      </c>
      <c r="E93" s="22" t="n">
        <v>227.9</v>
      </c>
      <c r="F93" s="19" t="n">
        <f aca="false">IF(ISNUMBER(D93),IF(D93=0,0,E93/D93*100)," ")</f>
        <v>27.4017073463989</v>
      </c>
    </row>
    <row r="94" customFormat="false" ht="12.75" hidden="false" customHeight="false" outlineLevel="0" collapsed="false">
      <c r="A94" s="113"/>
      <c r="B94" s="81" t="s">
        <v>173</v>
      </c>
      <c r="C94" s="129" t="s">
        <v>151</v>
      </c>
      <c r="D94" s="22" t="n">
        <v>35.5</v>
      </c>
      <c r="E94" s="22" t="n">
        <v>23.3</v>
      </c>
      <c r="F94" s="20" t="n">
        <f aca="false">IF(ISNUMBER(D94),IF(D94=0,0,E94/D94*100)," ")</f>
        <v>65.6338028169014</v>
      </c>
    </row>
    <row r="95" customFormat="false" ht="12.75" hidden="false" customHeight="false" outlineLevel="0" collapsed="false">
      <c r="A95" s="113"/>
      <c r="B95" s="81" t="s">
        <v>174</v>
      </c>
      <c r="C95" s="129" t="s">
        <v>175</v>
      </c>
      <c r="D95" s="22" t="n">
        <v>38</v>
      </c>
      <c r="E95" s="22" t="n">
        <v>12.2</v>
      </c>
      <c r="F95" s="19" t="n">
        <f aca="false">IF(ISNUMBER(D95),IF(D95=0,0,E95/D95*100)," ")</f>
        <v>32.1052631578947</v>
      </c>
    </row>
    <row r="96" customFormat="false" ht="12.75" hidden="false" customHeight="false" outlineLevel="0" collapsed="false">
      <c r="A96" s="113"/>
      <c r="B96" s="21" t="s">
        <v>176</v>
      </c>
      <c r="C96" s="129" t="s">
        <v>157</v>
      </c>
      <c r="D96" s="75" t="n">
        <v>36</v>
      </c>
      <c r="E96" s="75" t="n">
        <v>12.2</v>
      </c>
      <c r="F96" s="20" t="n">
        <f aca="false">IF(ISNUMBER(D96),IF(D96=0,0,E96/D96*100)," ")</f>
        <v>33.8888888888889</v>
      </c>
    </row>
    <row r="97" customFormat="false" ht="12.75" hidden="false" customHeight="false" outlineLevel="0" collapsed="false">
      <c r="A97" s="113"/>
      <c r="B97" s="81" t="s">
        <v>177</v>
      </c>
      <c r="C97" s="49" t="s">
        <v>161</v>
      </c>
      <c r="D97" s="22" t="n">
        <v>418.8</v>
      </c>
      <c r="E97" s="22" t="n">
        <v>195.9</v>
      </c>
      <c r="F97" s="19" t="n">
        <f aca="false">IF(ISNUMBER(D97),IF(D97=0,0,E97/D97*100)," ")</f>
        <v>46.7765042979943</v>
      </c>
    </row>
    <row r="98" customFormat="false" ht="24" hidden="false" customHeight="false" outlineLevel="0" collapsed="false">
      <c r="A98" s="113"/>
      <c r="B98" s="81" t="s">
        <v>178</v>
      </c>
      <c r="C98" s="49" t="s">
        <v>163</v>
      </c>
      <c r="D98" s="22" t="n">
        <v>208</v>
      </c>
      <c r="E98" s="22" t="n">
        <v>14</v>
      </c>
      <c r="F98" s="19" t="n">
        <f aca="false">IF(ISNUMBER(D98),IF(D98=0,0,E98/D98*100)," ")</f>
        <v>6.73076923076923</v>
      </c>
    </row>
    <row r="99" customFormat="false" ht="13.5" hidden="false" customHeight="false" outlineLevel="0" collapsed="false">
      <c r="A99" s="113"/>
      <c r="B99" s="118"/>
      <c r="C99" s="147" t="s">
        <v>164</v>
      </c>
      <c r="D99" s="44" t="n">
        <v>3597.6</v>
      </c>
      <c r="E99" s="44" t="n">
        <v>16.9</v>
      </c>
      <c r="F99" s="47" t="n">
        <f aca="false">IF(ISNUMBER(D99),IF(D99=0,0,E99/D99*100)," ")</f>
        <v>0.46975761618857</v>
      </c>
    </row>
    <row r="100" customFormat="false" ht="13.5" hidden="false" customHeight="false" outlineLevel="0" collapsed="false">
      <c r="A100" s="113"/>
      <c r="B100" s="61" t="s">
        <v>179</v>
      </c>
      <c r="C100" s="29" t="s">
        <v>180</v>
      </c>
      <c r="D100" s="12" t="n">
        <f aca="false">SUM(D101+D102+D103+D104+D105)</f>
        <v>156470.9</v>
      </c>
      <c r="E100" s="12" t="n">
        <f aca="false">SUM(E101+E102+E103+E104+E105)</f>
        <v>22039.2</v>
      </c>
      <c r="F100" s="13" t="n">
        <f aca="false">IF(ISNUMBER(D100),IF(D100=0,0,E100/D100*100)," ")</f>
        <v>14.0851749430725</v>
      </c>
    </row>
    <row r="101" customFormat="false" ht="25.5" hidden="false" customHeight="false" outlineLevel="0" collapsed="false">
      <c r="A101" s="113"/>
      <c r="B101" s="146" t="s">
        <v>181</v>
      </c>
      <c r="C101" s="130" t="s">
        <v>182</v>
      </c>
      <c r="D101" s="25" t="n">
        <v>800</v>
      </c>
      <c r="E101" s="77" t="n">
        <v>200</v>
      </c>
      <c r="F101" s="16" t="n">
        <f aca="false">IF(ISNUMBER(D101),IF(D101=0,0,E101/D101*100)," ")</f>
        <v>25</v>
      </c>
    </row>
    <row r="102" customFormat="false" ht="12.75" hidden="false" customHeight="false" outlineLevel="0" collapsed="false">
      <c r="A102" s="113"/>
      <c r="B102" s="90" t="s">
        <v>183</v>
      </c>
      <c r="C102" s="49" t="s">
        <v>184</v>
      </c>
      <c r="D102" s="18" t="n">
        <v>19507.2</v>
      </c>
      <c r="E102" s="18"/>
      <c r="F102" s="19" t="n">
        <f aca="false">IF(ISNUMBER(D102),IF(D102=0,0,E102/D102*100)," ")</f>
        <v>0</v>
      </c>
    </row>
    <row r="103" customFormat="false" ht="12.75" hidden="false" customHeight="false" outlineLevel="0" collapsed="false">
      <c r="A103" s="113"/>
      <c r="B103" s="148" t="s">
        <v>177</v>
      </c>
      <c r="C103" s="42" t="s">
        <v>161</v>
      </c>
      <c r="D103" s="15" t="n">
        <v>135000.4</v>
      </c>
      <c r="E103" s="80" t="n">
        <v>21007.3</v>
      </c>
      <c r="F103" s="20" t="n">
        <f aca="false">IF(ISNUMBER(D103),IF(D103=0,0,E103/D103*100)," ")</f>
        <v>15.5609168565426</v>
      </c>
    </row>
    <row r="104" customFormat="false" ht="25.5" hidden="false" customHeight="false" outlineLevel="0" collapsed="false">
      <c r="A104" s="113"/>
      <c r="B104" s="90" t="s">
        <v>162</v>
      </c>
      <c r="C104" s="49" t="s">
        <v>163</v>
      </c>
      <c r="D104" s="18"/>
      <c r="E104" s="54"/>
      <c r="F104" s="34" t="str">
        <f aca="false">IF(ISNUMBER(D104),IF(D104=0,0,E104/D104*100)," ")</f>
        <v> </v>
      </c>
    </row>
    <row r="105" customFormat="false" ht="13.5" hidden="false" customHeight="false" outlineLevel="0" collapsed="false">
      <c r="A105" s="113"/>
      <c r="B105" s="81"/>
      <c r="C105" s="129" t="s">
        <v>164</v>
      </c>
      <c r="D105" s="22" t="n">
        <v>1163.3</v>
      </c>
      <c r="E105" s="82" t="n">
        <v>831.9</v>
      </c>
      <c r="F105" s="23" t="n">
        <f aca="false">IF(ISNUMBER(D105),IF(D105=0,0,E105/D105*100)," ")</f>
        <v>71.512077709963</v>
      </c>
    </row>
    <row r="106" customFormat="false" ht="13.5" hidden="false" customHeight="false" outlineLevel="0" collapsed="false">
      <c r="A106" s="113"/>
      <c r="B106" s="61" t="s">
        <v>185</v>
      </c>
      <c r="C106" s="29" t="s">
        <v>186</v>
      </c>
      <c r="D106" s="12" t="n">
        <f aca="false">SUM(D107+D108+D109+D110)</f>
        <v>19625.3</v>
      </c>
      <c r="E106" s="12" t="n">
        <f aca="false">SUM(E107+E108+E109+E110)</f>
        <v>5441.6</v>
      </c>
      <c r="F106" s="13" t="n">
        <f aca="false">IF(ISNUMBER(D106),IF(D106=0,0,E106/D106*100)," ")</f>
        <v>27.7274742296933</v>
      </c>
    </row>
    <row r="107" customFormat="false" ht="18.75" hidden="false" customHeight="true" outlineLevel="0" collapsed="false">
      <c r="A107" s="113"/>
      <c r="B107" s="148" t="s">
        <v>167</v>
      </c>
      <c r="C107" s="42" t="s">
        <v>187</v>
      </c>
      <c r="D107" s="15" t="n">
        <v>16479.5</v>
      </c>
      <c r="E107" s="15" t="n">
        <v>4298.6</v>
      </c>
      <c r="F107" s="16" t="n">
        <f aca="false">IF(ISNUMBER(D107),IF(D107=0,0,E107/D107*100)," ")</f>
        <v>26.0845292636306</v>
      </c>
    </row>
    <row r="108" customFormat="false" ht="18.75" hidden="false" customHeight="true" outlineLevel="0" collapsed="false">
      <c r="A108" s="113"/>
      <c r="B108" s="81" t="s">
        <v>160</v>
      </c>
      <c r="C108" s="42" t="s">
        <v>161</v>
      </c>
      <c r="D108" s="22" t="n">
        <v>580.4</v>
      </c>
      <c r="E108" s="22" t="n">
        <v>425.5</v>
      </c>
      <c r="F108" s="19" t="n">
        <f aca="false">IF(ISNUMBER(D108),IF(D108=0,0,E108/D108*100)," ")</f>
        <v>73.3115093039283</v>
      </c>
    </row>
    <row r="109" customFormat="false" ht="24" hidden="false" customHeight="false" outlineLevel="0" collapsed="false">
      <c r="A109" s="113"/>
      <c r="B109" s="90" t="s">
        <v>178</v>
      </c>
      <c r="C109" s="49" t="s">
        <v>163</v>
      </c>
      <c r="D109" s="18" t="n">
        <v>225.8</v>
      </c>
      <c r="E109" s="18" t="n">
        <v>225.8</v>
      </c>
      <c r="F109" s="19" t="n">
        <f aca="false">IF(ISNUMBER(D109),IF(D109=0,0,E109/D109*100)," ")</f>
        <v>100</v>
      </c>
    </row>
    <row r="110" customFormat="false" ht="17.25" hidden="false" customHeight="true" outlineLevel="0" collapsed="false">
      <c r="A110" s="113"/>
      <c r="B110" s="83"/>
      <c r="C110" s="51" t="s">
        <v>164</v>
      </c>
      <c r="D110" s="36" t="n">
        <v>2339.6</v>
      </c>
      <c r="E110" s="84" t="n">
        <v>491.7</v>
      </c>
      <c r="F110" s="47" t="n">
        <f aca="false">IF(ISNUMBER(D110),IF(D110=0,0,E110/D110*100)," ")</f>
        <v>21.0164130620619</v>
      </c>
    </row>
    <row r="111" customFormat="false" ht="13.5" hidden="false" customHeight="false" outlineLevel="0" collapsed="false">
      <c r="A111" s="113"/>
      <c r="B111" s="61" t="s">
        <v>188</v>
      </c>
      <c r="C111" s="29" t="s">
        <v>189</v>
      </c>
      <c r="D111" s="12" t="n">
        <f aca="false">SUM(D112+D113+D114+D116+D115+D117+D121+D122+D123+D124+D126)</f>
        <v>640464.8</v>
      </c>
      <c r="E111" s="12" t="n">
        <f aca="false">SUM(E112+E113+E114+E116+E115+E117+E121+E122+E123+E124+E126)</f>
        <v>185374.1</v>
      </c>
      <c r="F111" s="13" t="n">
        <f aca="false">IF(ISNUMBER(D111),IF(D111=0,0,E111/D111*100)," ")</f>
        <v>28.9436827753844</v>
      </c>
    </row>
    <row r="112" customFormat="false" ht="18" hidden="false" customHeight="true" outlineLevel="0" collapsed="false">
      <c r="A112" s="113"/>
      <c r="B112" s="149" t="s">
        <v>146</v>
      </c>
      <c r="C112" s="131" t="s">
        <v>190</v>
      </c>
      <c r="D112" s="86" t="n">
        <v>86157.9</v>
      </c>
      <c r="E112" s="86" t="n">
        <v>26035</v>
      </c>
      <c r="F112" s="16" t="n">
        <f aca="false">IF(ISNUMBER(D112),IF(D112=0,0,E112/D112*100)," ")</f>
        <v>30.2177745743571</v>
      </c>
    </row>
    <row r="113" customFormat="false" ht="16.5" hidden="false" customHeight="true" outlineLevel="0" collapsed="false">
      <c r="A113" s="113"/>
      <c r="B113" s="97" t="s">
        <v>191</v>
      </c>
      <c r="C113" s="49" t="s">
        <v>192</v>
      </c>
      <c r="D113" s="66" t="n">
        <v>255.4</v>
      </c>
      <c r="E113" s="66" t="n">
        <v>80.9</v>
      </c>
      <c r="F113" s="19" t="n">
        <f aca="false">IF(ISNUMBER(D113),IF(D113=0,0,E113/D113*100)," ")</f>
        <v>31.6758026624902</v>
      </c>
    </row>
    <row r="114" customFormat="false" ht="18" hidden="false" customHeight="true" outlineLevel="0" collapsed="false">
      <c r="A114" s="113"/>
      <c r="B114" s="99" t="s">
        <v>193</v>
      </c>
      <c r="C114" s="129" t="s">
        <v>194</v>
      </c>
      <c r="D114" s="89" t="n">
        <v>26018.3</v>
      </c>
      <c r="E114" s="89" t="n">
        <v>8068.6</v>
      </c>
      <c r="F114" s="20" t="n">
        <f aca="false">IF(ISNUMBER(D114),IF(D114=0,0,E114/D114*100)," ")</f>
        <v>31.0112497741974</v>
      </c>
    </row>
    <row r="115" customFormat="false" ht="12.75" hidden="false" customHeight="false" outlineLevel="0" collapsed="false">
      <c r="A115" s="113"/>
      <c r="B115" s="81" t="s">
        <v>173</v>
      </c>
      <c r="C115" s="129" t="s">
        <v>151</v>
      </c>
      <c r="D115" s="89" t="n">
        <v>1431.2</v>
      </c>
      <c r="E115" s="89" t="n">
        <v>266.6</v>
      </c>
      <c r="F115" s="19" t="n">
        <f aca="false">IF(ISNUMBER(D115),IF(D115=0,0,E115/D115*100)," ")</f>
        <v>18.6277249860257</v>
      </c>
    </row>
    <row r="116" customFormat="false" ht="15.75" hidden="false" customHeight="true" outlineLevel="0" collapsed="false">
      <c r="A116" s="113"/>
      <c r="B116" s="81" t="s">
        <v>195</v>
      </c>
      <c r="C116" s="129" t="s">
        <v>153</v>
      </c>
      <c r="D116" s="89" t="n">
        <v>2515.3</v>
      </c>
      <c r="E116" s="89" t="n">
        <v>331.2</v>
      </c>
      <c r="F116" s="20" t="n">
        <f aca="false">IF(ISNUMBER(D116),IF(D116=0,0,E116/D116*100)," ")</f>
        <v>13.167415417644</v>
      </c>
    </row>
    <row r="117" customFormat="false" ht="12.75" hidden="false" customHeight="false" outlineLevel="0" collapsed="false">
      <c r="A117" s="113"/>
      <c r="B117" s="81" t="s">
        <v>174</v>
      </c>
      <c r="C117" s="129" t="s">
        <v>175</v>
      </c>
      <c r="D117" s="89" t="n">
        <v>9870.7</v>
      </c>
      <c r="E117" s="89" t="n">
        <v>5785.3</v>
      </c>
      <c r="F117" s="19" t="n">
        <f aca="false">IF(ISNUMBER(D117),IF(D117=0,0,E117/D117*100)," ")</f>
        <v>58.6108381371129</v>
      </c>
    </row>
    <row r="118" customFormat="false" ht="12.75" hidden="false" customHeight="false" outlineLevel="0" collapsed="false">
      <c r="A118" s="113"/>
      <c r="B118" s="21" t="s">
        <v>197</v>
      </c>
      <c r="C118" s="129" t="s">
        <v>198</v>
      </c>
      <c r="D118" s="75" t="n">
        <v>1573.2</v>
      </c>
      <c r="E118" s="75" t="n">
        <v>1573.2</v>
      </c>
      <c r="F118" s="116" t="n">
        <f aca="false">IF(ISNUMBER(D118),IF(D118=0,0,E118/D118*100)," ")</f>
        <v>100</v>
      </c>
    </row>
    <row r="119" customFormat="false" ht="12.75" hidden="false" customHeight="false" outlineLevel="0" collapsed="false">
      <c r="A119" s="113"/>
      <c r="B119" s="17" t="s">
        <v>199</v>
      </c>
      <c r="C119" s="49" t="s">
        <v>200</v>
      </c>
      <c r="D119" s="65" t="n">
        <v>6768.8</v>
      </c>
      <c r="E119" s="65" t="n">
        <v>3248.6</v>
      </c>
      <c r="F119" s="115" t="n">
        <f aca="false">IF(ISNUMBER(D119),IF(D119=0,0,E119/D119*100)," ")</f>
        <v>47.993735965016</v>
      </c>
    </row>
    <row r="120" customFormat="false" ht="12.75" hidden="false" customHeight="false" outlineLevel="0" collapsed="false">
      <c r="A120" s="113"/>
      <c r="B120" s="64" t="s">
        <v>201</v>
      </c>
      <c r="C120" s="49" t="s">
        <v>202</v>
      </c>
      <c r="D120" s="65" t="n">
        <v>1302.4</v>
      </c>
      <c r="E120" s="65" t="n">
        <v>723.1</v>
      </c>
      <c r="F120" s="116" t="n">
        <f aca="false">IF(ISNUMBER(D120),IF(D120=0,0,E120/D120*100)," ")</f>
        <v>55.5205773955774</v>
      </c>
    </row>
    <row r="121" customFormat="false" ht="16.5" hidden="false" customHeight="true" outlineLevel="0" collapsed="false">
      <c r="A121" s="113"/>
      <c r="B121" s="90" t="s">
        <v>203</v>
      </c>
      <c r="C121" s="49" t="s">
        <v>204</v>
      </c>
      <c r="D121" s="66" t="n">
        <v>10277.6</v>
      </c>
      <c r="E121" s="66" t="n">
        <v>583.6</v>
      </c>
      <c r="F121" s="19" t="n">
        <f aca="false">IF(ISNUMBER(D121),IF(D121=0,0,E121/D121*100)," ")</f>
        <v>5.67836849069822</v>
      </c>
    </row>
    <row r="122" customFormat="false" ht="36" hidden="false" customHeight="false" outlineLevel="0" collapsed="false">
      <c r="A122" s="113"/>
      <c r="B122" s="90" t="s">
        <v>205</v>
      </c>
      <c r="C122" s="42" t="s">
        <v>206</v>
      </c>
      <c r="D122" s="66" t="n">
        <v>480847.6</v>
      </c>
      <c r="E122" s="66" t="n">
        <v>140347</v>
      </c>
      <c r="F122" s="20" t="n">
        <f aca="false">IF(ISNUMBER(D122),IF(D122=0,0,E122/D122*100)," ")</f>
        <v>29.1874182173312</v>
      </c>
    </row>
    <row r="123" customFormat="false" ht="17.25" hidden="false" customHeight="true" outlineLevel="0" collapsed="false">
      <c r="A123" s="113"/>
      <c r="B123" s="90" t="s">
        <v>160</v>
      </c>
      <c r="C123" s="42" t="s">
        <v>161</v>
      </c>
      <c r="D123" s="18" t="n">
        <v>5837.3</v>
      </c>
      <c r="E123" s="18" t="n">
        <v>1059.5</v>
      </c>
      <c r="F123" s="19" t="n">
        <f aca="false">IF(ISNUMBER(D123),IF(D123=0,0,E123/D123*100)," ")</f>
        <v>18.150514792798</v>
      </c>
    </row>
    <row r="124" customFormat="false" ht="25.5" hidden="false" customHeight="false" outlineLevel="0" collapsed="false">
      <c r="A124" s="113"/>
      <c r="B124" s="90" t="s">
        <v>162</v>
      </c>
      <c r="C124" s="49" t="s">
        <v>163</v>
      </c>
      <c r="D124" s="66" t="n">
        <v>9136.3</v>
      </c>
      <c r="E124" s="66" t="n">
        <v>1541.9</v>
      </c>
      <c r="F124" s="20" t="n">
        <f aca="false">IF(ISNUMBER(D124),IF(D124=0,0,E124/D124*100)," ")</f>
        <v>16.8766349616366</v>
      </c>
    </row>
    <row r="125" customFormat="false" ht="12.75" hidden="false" customHeight="false" outlineLevel="0" collapsed="false">
      <c r="A125" s="113"/>
      <c r="B125" s="17" t="s">
        <v>207</v>
      </c>
      <c r="C125" s="49" t="s">
        <v>208</v>
      </c>
      <c r="D125" s="65" t="n">
        <v>5399.3</v>
      </c>
      <c r="E125" s="65" t="n">
        <v>921.2</v>
      </c>
      <c r="F125" s="115" t="n">
        <f aca="false">IF(ISNUMBER(D125),IF(D125=0,0,E125/D125*100)," ")</f>
        <v>17.061470931417</v>
      </c>
    </row>
    <row r="126" customFormat="false" ht="17.25" hidden="false" customHeight="true" outlineLevel="0" collapsed="false">
      <c r="A126" s="113"/>
      <c r="B126" s="91"/>
      <c r="C126" s="51" t="s">
        <v>164</v>
      </c>
      <c r="D126" s="92" t="n">
        <v>8117.2</v>
      </c>
      <c r="E126" s="92" t="n">
        <v>1274.5</v>
      </c>
      <c r="F126" s="47" t="n">
        <f aca="false">IF(ISNUMBER(D126),IF(D126=0,0,E126/D126*100)," ")</f>
        <v>15.701227024097</v>
      </c>
    </row>
    <row r="127" customFormat="false" ht="17.25" hidden="false" customHeight="true" outlineLevel="0" collapsed="false">
      <c r="A127" s="113"/>
      <c r="B127" s="93" t="s">
        <v>209</v>
      </c>
      <c r="C127" s="150" t="s">
        <v>210</v>
      </c>
      <c r="D127" s="94" t="n">
        <f aca="false">SUM(D128+D129+D130+D131+D132+D133+D137+D138+D139+D140+D141)</f>
        <v>37379.7</v>
      </c>
      <c r="E127" s="94" t="n">
        <f aca="false">SUM(E128+E129+E130+E131+E132+E133+E137+E138+E139+E140+E141)</f>
        <v>10340.3</v>
      </c>
      <c r="F127" s="13" t="n">
        <f aca="false">IF(ISNUMBER(D127),IF(D127=0,0,E127/D127*100)," ")</f>
        <v>27.6628758390249</v>
      </c>
    </row>
    <row r="128" customFormat="false" ht="18" hidden="false" customHeight="true" outlineLevel="0" collapsed="false">
      <c r="A128" s="113"/>
      <c r="B128" s="95" t="s">
        <v>211</v>
      </c>
      <c r="C128" s="132" t="s">
        <v>190</v>
      </c>
      <c r="D128" s="96" t="n">
        <v>10811.5</v>
      </c>
      <c r="E128" s="96" t="n">
        <v>3032.6</v>
      </c>
      <c r="F128" s="16" t="n">
        <f aca="false">IF(ISNUMBER(D128),IF(D128=0,0,E128/D128*100)," ")</f>
        <v>28.0497618276835</v>
      </c>
    </row>
    <row r="129" customFormat="false" ht="15" hidden="false" customHeight="true" outlineLevel="0" collapsed="false">
      <c r="A129" s="113"/>
      <c r="B129" s="97" t="s">
        <v>212</v>
      </c>
      <c r="C129" s="49" t="s">
        <v>192</v>
      </c>
      <c r="D129" s="66" t="n">
        <v>4.2</v>
      </c>
      <c r="E129" s="66" t="n">
        <v>1.3</v>
      </c>
      <c r="F129" s="19" t="n">
        <f aca="false">IF(ISNUMBER(D129),IF(D129=0,0,E129/D129*100)," ")</f>
        <v>30.952380952381</v>
      </c>
    </row>
    <row r="130" customFormat="false" ht="12.75" hidden="false" customHeight="false" outlineLevel="0" collapsed="false">
      <c r="A130" s="113"/>
      <c r="B130" s="97" t="s">
        <v>213</v>
      </c>
      <c r="C130" s="49" t="s">
        <v>214</v>
      </c>
      <c r="D130" s="66" t="n">
        <v>3264.6</v>
      </c>
      <c r="E130" s="66" t="n">
        <v>890.5</v>
      </c>
      <c r="F130" s="20" t="n">
        <f aca="false">IF(ISNUMBER(D130),IF(D130=0,0,E130/D130*100)," ")</f>
        <v>27.2774612509955</v>
      </c>
    </row>
    <row r="131" customFormat="false" ht="12.75" hidden="false" customHeight="false" outlineLevel="0" collapsed="false">
      <c r="A131" s="113"/>
      <c r="B131" s="97" t="s">
        <v>173</v>
      </c>
      <c r="C131" s="49" t="s">
        <v>151</v>
      </c>
      <c r="D131" s="66" t="n">
        <v>262</v>
      </c>
      <c r="E131" s="66" t="n">
        <v>68.5</v>
      </c>
      <c r="F131" s="19" t="n">
        <f aca="false">IF(ISNUMBER(D131),IF(D131=0,0,E131/D131*100)," ")</f>
        <v>26.1450381679389</v>
      </c>
    </row>
    <row r="132" customFormat="false" ht="16.5" hidden="false" customHeight="true" outlineLevel="0" collapsed="false">
      <c r="A132" s="113"/>
      <c r="B132" s="97" t="s">
        <v>195</v>
      </c>
      <c r="C132" s="49" t="s">
        <v>153</v>
      </c>
      <c r="D132" s="66" t="n">
        <v>0.2</v>
      </c>
      <c r="E132" s="66" t="n">
        <v>1.9</v>
      </c>
      <c r="F132" s="20" t="n">
        <f aca="false">IF(ISNUMBER(D132),IF(D132=0,0,E132/D132*100)," ")</f>
        <v>950</v>
      </c>
    </row>
    <row r="133" customFormat="false" ht="15" hidden="false" customHeight="true" outlineLevel="0" collapsed="false">
      <c r="A133" s="113"/>
      <c r="B133" s="151" t="s">
        <v>215</v>
      </c>
      <c r="C133" s="49" t="s">
        <v>175</v>
      </c>
      <c r="D133" s="66" t="n">
        <v>1135.4</v>
      </c>
      <c r="E133" s="66" t="n">
        <v>579.8</v>
      </c>
      <c r="F133" s="19" t="n">
        <f aca="false">IF(ISNUMBER(D133),IF(D133=0,0,E133/D133*100)," ")</f>
        <v>51.0657037167518</v>
      </c>
    </row>
    <row r="134" customFormat="false" ht="12.75" hidden="false" customHeight="false" outlineLevel="0" collapsed="false">
      <c r="A134" s="113"/>
      <c r="B134" s="17" t="s">
        <v>197</v>
      </c>
      <c r="C134" s="49" t="s">
        <v>157</v>
      </c>
      <c r="D134" s="65" t="n">
        <v>616.3</v>
      </c>
      <c r="E134" s="65" t="n">
        <v>388.6</v>
      </c>
      <c r="F134" s="115" t="n">
        <f aca="false">IF(ISNUMBER(D134),IF(D134=0,0,E134/D134*100)," ")</f>
        <v>63.0537076099302</v>
      </c>
    </row>
    <row r="135" customFormat="false" ht="12.75" hidden="false" customHeight="false" outlineLevel="0" collapsed="false">
      <c r="A135" s="113"/>
      <c r="B135" s="17" t="s">
        <v>199</v>
      </c>
      <c r="C135" s="49" t="s">
        <v>200</v>
      </c>
      <c r="D135" s="65" t="n">
        <v>397</v>
      </c>
      <c r="E135" s="65" t="n">
        <v>147.5</v>
      </c>
      <c r="F135" s="115" t="n">
        <f aca="false">IF(ISNUMBER(D135),IF(D135=0,0,E135/D135*100)," ")</f>
        <v>37.1536523929471</v>
      </c>
    </row>
    <row r="136" customFormat="false" ht="12.75" hidden="false" customHeight="false" outlineLevel="0" collapsed="false">
      <c r="A136" s="113"/>
      <c r="B136" s="64" t="s">
        <v>201</v>
      </c>
      <c r="C136" s="49" t="s">
        <v>202</v>
      </c>
      <c r="D136" s="65" t="n">
        <v>114.9</v>
      </c>
      <c r="E136" s="65" t="n">
        <v>41.8</v>
      </c>
      <c r="F136" s="116" t="n">
        <f aca="false">IF(ISNUMBER(D136),IF(D136=0,0,E136/D136*100)," ")</f>
        <v>36.3794604003481</v>
      </c>
    </row>
    <row r="137" customFormat="false" ht="36" hidden="false" customHeight="false" outlineLevel="0" collapsed="false">
      <c r="A137" s="113"/>
      <c r="B137" s="90" t="s">
        <v>205</v>
      </c>
      <c r="C137" s="49" t="s">
        <v>206</v>
      </c>
      <c r="D137" s="18" t="n">
        <v>12328</v>
      </c>
      <c r="E137" s="18" t="n">
        <v>3765.2</v>
      </c>
      <c r="F137" s="19" t="n">
        <f aca="false">IF(ISNUMBER(D137),IF(D137=0,0,E137/D137*100)," ")</f>
        <v>30.5418559377028</v>
      </c>
    </row>
    <row r="138" customFormat="false" ht="19.5" hidden="false" customHeight="true" outlineLevel="0" collapsed="false">
      <c r="A138" s="113"/>
      <c r="B138" s="90" t="s">
        <v>167</v>
      </c>
      <c r="C138" s="49" t="s">
        <v>216</v>
      </c>
      <c r="D138" s="18" t="n">
        <v>2316</v>
      </c>
      <c r="E138" s="18" t="n">
        <v>301.7</v>
      </c>
      <c r="F138" s="20" t="n">
        <f aca="false">IF(ISNUMBER(D138),IF(D138=0,0,E138/D138*100)," ")</f>
        <v>13.0267702936097</v>
      </c>
    </row>
    <row r="139" customFormat="false" ht="25.5" hidden="false" customHeight="false" outlineLevel="0" collapsed="false">
      <c r="A139" s="113"/>
      <c r="B139" s="90" t="s">
        <v>160</v>
      </c>
      <c r="C139" s="42" t="s">
        <v>161</v>
      </c>
      <c r="D139" s="18" t="n">
        <v>375.4</v>
      </c>
      <c r="E139" s="66" t="n">
        <v>6.8</v>
      </c>
      <c r="F139" s="19" t="n">
        <f aca="false">IF(ISNUMBER(D139),IF(D139=0,0,E139/D139*100)," ")</f>
        <v>1.81140117208311</v>
      </c>
    </row>
    <row r="140" customFormat="false" ht="25.5" hidden="false" customHeight="false" outlineLevel="0" collapsed="false">
      <c r="A140" s="113"/>
      <c r="B140" s="97" t="s">
        <v>217</v>
      </c>
      <c r="C140" s="49" t="s">
        <v>163</v>
      </c>
      <c r="D140" s="66" t="n">
        <v>145.3</v>
      </c>
      <c r="E140" s="66" t="n">
        <v>27.8</v>
      </c>
      <c r="F140" s="19" t="n">
        <f aca="false">IF(ISNUMBER(D140),IF(D140=0,0,E140/D140*100)," ")</f>
        <v>19.1328286304198</v>
      </c>
    </row>
    <row r="141" customFormat="false" ht="16.5" hidden="false" customHeight="true" outlineLevel="0" collapsed="false">
      <c r="A141" s="113"/>
      <c r="B141" s="99"/>
      <c r="C141" s="129" t="s">
        <v>164</v>
      </c>
      <c r="D141" s="89" t="n">
        <v>6737.1</v>
      </c>
      <c r="E141" s="89" t="n">
        <v>1664.2</v>
      </c>
      <c r="F141" s="47" t="n">
        <f aca="false">IF(ISNUMBER(D141),IF(D141=0,0,E141/D141*100)," ")</f>
        <v>24.7020231256772</v>
      </c>
    </row>
    <row r="142" customFormat="false" ht="13.5" hidden="false" customHeight="false" outlineLevel="0" collapsed="false">
      <c r="A142" s="113"/>
      <c r="B142" s="61" t="s">
        <v>218</v>
      </c>
      <c r="C142" s="29" t="s">
        <v>219</v>
      </c>
      <c r="D142" s="12" t="n">
        <f aca="false">SUM(D143)</f>
        <v>33008.4</v>
      </c>
      <c r="E142" s="12" t="n">
        <f aca="false">SUM(E143)</f>
        <v>12300.7</v>
      </c>
      <c r="F142" s="13" t="n">
        <f aca="false">IF(ISNUMBER(D142),IF(D142=0,0,E142/D142*100)," ")</f>
        <v>37.2653627561469</v>
      </c>
    </row>
    <row r="143" customFormat="false" ht="13.5" hidden="false" customHeight="false" outlineLevel="0" collapsed="false">
      <c r="A143" s="113"/>
      <c r="B143" s="101"/>
      <c r="C143" s="129" t="s">
        <v>164</v>
      </c>
      <c r="D143" s="89" t="n">
        <v>33008.4</v>
      </c>
      <c r="E143" s="89" t="n">
        <v>12300.7</v>
      </c>
      <c r="F143" s="13" t="n">
        <f aca="false">IF(ISNUMBER(D143),IF(D143=0,0,E143/D143*100)," ")</f>
        <v>37.2653627561469</v>
      </c>
    </row>
    <row r="144" customFormat="false" ht="13.5" hidden="false" customHeight="false" outlineLevel="0" collapsed="false">
      <c r="A144" s="113"/>
      <c r="B144" s="68" t="s">
        <v>220</v>
      </c>
      <c r="C144" s="29" t="s">
        <v>221</v>
      </c>
      <c r="D144" s="11" t="n">
        <f aca="false">SUM(D145+D146+D147+D148)</f>
        <v>1282.5</v>
      </c>
      <c r="E144" s="11" t="n">
        <f aca="false">SUM(E145+E146+E147+E148)</f>
        <v>646.7</v>
      </c>
      <c r="F144" s="13" t="n">
        <f aca="false">IF(ISNUMBER(D144),IF(D144=0,0,E144/D144*100)," ")</f>
        <v>50.4249512670565</v>
      </c>
    </row>
    <row r="145" customFormat="false" ht="25.5" hidden="false" customHeight="false" outlineLevel="0" collapsed="false">
      <c r="A145" s="113"/>
      <c r="B145" s="146" t="s">
        <v>152</v>
      </c>
      <c r="C145" s="130" t="s">
        <v>153</v>
      </c>
      <c r="D145" s="25" t="n">
        <v>100</v>
      </c>
      <c r="E145" s="25" t="n">
        <v>26</v>
      </c>
      <c r="F145" s="28" t="n">
        <f aca="false">IF(ISNUMBER(D145),IF(D145=0,0,E145/D145*100)," ")</f>
        <v>26</v>
      </c>
    </row>
    <row r="146" customFormat="false" ht="12.75" hidden="false" customHeight="false" outlineLevel="0" collapsed="false">
      <c r="A146" s="113"/>
      <c r="B146" s="90" t="s">
        <v>183</v>
      </c>
      <c r="C146" s="49" t="s">
        <v>223</v>
      </c>
      <c r="D146" s="18" t="n">
        <v>50.4</v>
      </c>
      <c r="E146" s="18" t="n">
        <v>11.3</v>
      </c>
      <c r="F146" s="34" t="n">
        <f aca="false">IF(ISNUMBER(D146),IF(D146=0,0,E146/D146*100)," ")</f>
        <v>22.4206349206349</v>
      </c>
    </row>
    <row r="147" customFormat="false" ht="25.5" hidden="false" customHeight="false" outlineLevel="0" collapsed="false">
      <c r="A147" s="113"/>
      <c r="B147" s="90" t="s">
        <v>162</v>
      </c>
      <c r="C147" s="49" t="s">
        <v>224</v>
      </c>
      <c r="D147" s="18" t="n">
        <v>7</v>
      </c>
      <c r="E147" s="18"/>
      <c r="F147" s="34" t="n">
        <f aca="false">IF(ISNUMBER(D147),IF(D147=0,0,E147/D147*100)," ")</f>
        <v>0</v>
      </c>
    </row>
    <row r="148" customFormat="false" ht="13.5" hidden="false" customHeight="false" outlineLevel="0" collapsed="false">
      <c r="A148" s="113"/>
      <c r="B148" s="102"/>
      <c r="C148" s="147" t="s">
        <v>164</v>
      </c>
      <c r="D148" s="44" t="n">
        <v>1125.1</v>
      </c>
      <c r="E148" s="36" t="n">
        <v>609.4</v>
      </c>
      <c r="F148" s="23" t="n">
        <f aca="false">IF(ISNUMBER(D148),IF(D148=0,0,E148/D148*100)," ")</f>
        <v>54.1640743045063</v>
      </c>
    </row>
    <row r="149" customFormat="false" ht="24.75" hidden="false" customHeight="false" outlineLevel="0" collapsed="false">
      <c r="A149" s="113"/>
      <c r="B149" s="68" t="s">
        <v>225</v>
      </c>
      <c r="C149" s="29" t="s">
        <v>226</v>
      </c>
      <c r="D149" s="11" t="n">
        <v>200</v>
      </c>
      <c r="E149" s="103" t="n">
        <v>0</v>
      </c>
      <c r="F149" s="13" t="n">
        <f aca="false">IF(ISNUMBER(D149),IF(D149=0,0,E149/D149*100)," ")</f>
        <v>0</v>
      </c>
    </row>
    <row r="150" customFormat="false" ht="26.25" hidden="false" customHeight="false" outlineLevel="0" collapsed="false">
      <c r="A150" s="113"/>
      <c r="B150" s="123" t="s">
        <v>227</v>
      </c>
      <c r="C150" s="152" t="s">
        <v>228</v>
      </c>
      <c r="D150" s="103" t="n">
        <v>200</v>
      </c>
      <c r="E150" s="103"/>
      <c r="F150" s="13" t="n">
        <f aca="false">IF(ISNUMBER(D150),IF(D150=0,0,E150/D150*100)," ")</f>
        <v>0</v>
      </c>
    </row>
    <row r="151" customFormat="false" ht="18" hidden="false" customHeight="true" outlineLevel="0" collapsed="false">
      <c r="A151" s="113"/>
      <c r="B151" s="68" t="s">
        <v>229</v>
      </c>
      <c r="C151" s="29" t="s">
        <v>230</v>
      </c>
      <c r="D151" s="11" t="n">
        <f aca="false">SUM(D152)</f>
        <v>65677.3</v>
      </c>
      <c r="E151" s="11" t="n">
        <f aca="false">SUM(E152)</f>
        <v>37093.5</v>
      </c>
      <c r="F151" s="13" t="n">
        <f aca="false">IF(ISNUMBER(D151),IF(D151=0,0,E151/D151*100)," ")</f>
        <v>56.4784179617615</v>
      </c>
    </row>
    <row r="152" customFormat="false" ht="26.25" hidden="false" customHeight="false" outlineLevel="0" collapsed="false">
      <c r="A152" s="113"/>
      <c r="B152" s="124" t="s">
        <v>231</v>
      </c>
      <c r="C152" s="153" t="s">
        <v>232</v>
      </c>
      <c r="D152" s="103" t="n">
        <v>65677.3</v>
      </c>
      <c r="E152" s="103" t="n">
        <v>37093.5</v>
      </c>
      <c r="F152" s="13" t="n">
        <f aca="false">IF(ISNUMBER(D152),IF(D152=0,0,E152/D152*100)," ")</f>
        <v>56.4784179617615</v>
      </c>
    </row>
    <row r="153" customFormat="false" ht="13.5" hidden="false" customHeight="false" outlineLevel="0" collapsed="false">
      <c r="A153" s="113"/>
      <c r="B153" s="61" t="s">
        <v>233</v>
      </c>
      <c r="C153" s="29" t="s">
        <v>234</v>
      </c>
      <c r="D153" s="125" t="n">
        <f aca="false">SUM(D78+D89+D91+D100+D106+D111+D127+D142+D144+D149+D151)</f>
        <v>1028139.8</v>
      </c>
      <c r="E153" s="12" t="n">
        <f aca="false">SUM(E78+E89+E91+E100+E106+E111+E127+E142+E144+E149+E151)</f>
        <v>293962.7</v>
      </c>
      <c r="F153" s="13" t="n">
        <f aca="false">IF(ISNUMBER(D153),IF(D153=0,0,E153/D153*100)," ")</f>
        <v>28.5917051358191</v>
      </c>
    </row>
    <row r="154" customFormat="false" ht="13.5" hidden="false" customHeight="false" outlineLevel="0" collapsed="false">
      <c r="A154" s="113"/>
      <c r="B154" s="61"/>
      <c r="C154" s="29" t="s">
        <v>235</v>
      </c>
      <c r="D154" s="11" t="n">
        <f aca="false">SUM(D76-D153)</f>
        <v>-212453.3</v>
      </c>
      <c r="E154" s="11" t="n">
        <f aca="false">SUM(E76-E153)</f>
        <v>-26043.6</v>
      </c>
      <c r="F154" s="107"/>
    </row>
    <row r="155" customFormat="false" ht="12.75" hidden="false" customHeight="false" outlineLevel="0" collapsed="false">
      <c r="A155" s="113"/>
      <c r="B155" s="113"/>
      <c r="C155" s="113"/>
    </row>
    <row r="156" customFormat="false" ht="12.75" hidden="false" customHeight="false" outlineLevel="0" collapsed="false">
      <c r="A156" s="113"/>
      <c r="B156" s="113"/>
      <c r="C156" s="113"/>
    </row>
    <row r="157" customFormat="false" ht="44.25" hidden="false" customHeight="true" outlineLevel="0" collapsed="false">
      <c r="A157" s="128" t="s">
        <v>236</v>
      </c>
      <c r="B157" s="128"/>
      <c r="C157" s="128"/>
      <c r="D157" s="109"/>
      <c r="E157" s="127" t="s">
        <v>243</v>
      </c>
      <c r="F157" s="127"/>
    </row>
    <row r="158" customFormat="false" ht="12.75" hidden="false" customHeight="false" outlineLevel="0" collapsed="false">
      <c r="A158" s="128"/>
      <c r="B158" s="128"/>
      <c r="C158" s="128"/>
      <c r="D158" s="109"/>
      <c r="E158" s="111"/>
      <c r="F158" s="111"/>
    </row>
    <row r="159" customFormat="false" ht="12.75" hidden="false" customHeight="false" outlineLevel="0" collapsed="false">
      <c r="A159" s="128"/>
      <c r="B159" s="128"/>
      <c r="C159" s="128"/>
      <c r="D159" s="109"/>
      <c r="E159" s="112"/>
      <c r="F159" s="112"/>
      <c r="G159" s="112"/>
    </row>
    <row r="165" customFormat="false" ht="12.75" hidden="false" customHeight="false" outlineLevel="0" collapsed="false">
      <c r="B165" s="0" t="s">
        <v>238</v>
      </c>
    </row>
    <row r="166" customFormat="false" ht="12.75" hidden="false" customHeight="false" outlineLevel="0" collapsed="false">
      <c r="B166" s="0" t="s">
        <v>239</v>
      </c>
    </row>
    <row r="167" customFormat="false" ht="12.75" hidden="false" customHeight="false" outlineLevel="0" collapsed="false">
      <c r="B167" s="0" t="s">
        <v>240</v>
      </c>
    </row>
  </sheetData>
  <mergeCells count="7">
    <mergeCell ref="D2:F2"/>
    <mergeCell ref="D4:F4"/>
    <mergeCell ref="B5:F5"/>
    <mergeCell ref="B6:F6"/>
    <mergeCell ref="A157:C157"/>
    <mergeCell ref="E157:F157"/>
    <mergeCell ref="E159:G15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Urisheva</cp:lastModifiedBy>
  <cp:lastPrinted>2013-06-27T07:27:58Z</cp:lastPrinted>
  <dcterms:modified xsi:type="dcterms:W3CDTF">2013-06-27T07:30:12Z</dcterms:modified>
  <cp:revision>0</cp:revision>
  <dc:subject/>
  <dc:title/>
</cp:coreProperties>
</file>