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3" sheetId="1" state="visible" r:id="rId2"/>
    <sheet name="01.08.13 " sheetId="2" state="visible" r:id="rId3"/>
    <sheet name="01.07.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49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сентября 2013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3 год</t>
  </si>
  <si>
    <t xml:space="preserve">исполнение за 8 месяцев  2013 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2 151</t>
  </si>
  <si>
    <t xml:space="preserve">Субсидии  на обеспечение мероприятий по  переселению граждан из аварийного жилищного фонда за счет средств бюджетов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                                  211</t>
  </si>
  <si>
    <t xml:space="preserve">заработная плата</t>
  </si>
  <si>
    <t xml:space="preserve">                                  213</t>
  </si>
  <si>
    <t xml:space="preserve">начис на оплату труда</t>
  </si>
  <si>
    <t xml:space="preserve">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</t>
  </si>
  <si>
    <t xml:space="preserve">213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8"/>
        <rFont val="Arial Cyr"/>
        <family val="0"/>
        <charset val="204"/>
      </rPr>
      <t xml:space="preserve">                                  </t>
    </r>
    <r>
      <rPr>
        <sz val="8"/>
        <rFont val="Arial Cyr"/>
        <family val="0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кинематография</t>
  </si>
  <si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211                      </t>
    </r>
  </si>
  <si>
    <t xml:space="preserve">212</t>
  </si>
  <si>
    <t xml:space="preserve">213                  </t>
  </si>
  <si>
    <t xml:space="preserve">начисл на оплату труда</t>
  </si>
  <si>
    <r>
      <rPr>
        <b val="true"/>
        <sz val="8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 начальник бюджетного отдела</t>
  </si>
  <si>
    <t xml:space="preserve">Юрищева Ольга Викторовна</t>
  </si>
  <si>
    <t xml:space="preserve">тел. 6-12-83</t>
  </si>
  <si>
    <t xml:space="preserve">на 1  августа 2013  года</t>
  </si>
  <si>
    <t xml:space="preserve">исполнение за 7 месяцев  2013 г.</t>
  </si>
  <si>
    <t xml:space="preserve">Исполнитель:</t>
  </si>
  <si>
    <t xml:space="preserve">на 1  июля 2013  года</t>
  </si>
  <si>
    <t xml:space="preserve">исполнение за полугодие  2013 г.</t>
  </si>
  <si>
    <t xml:space="preserve">Добрынина М.А.</t>
  </si>
  <si>
    <t xml:space="preserve">тел. 6-11-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56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3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3.5" hidden="false" customHeight="false" outlineLevel="0" collapsed="false">
      <c r="A9" s="10"/>
      <c r="B9" s="11" t="s">
        <v>10</v>
      </c>
      <c r="C9" s="12" t="s">
        <v>11</v>
      </c>
      <c r="D9" s="13" t="n">
        <f aca="false">SUM(D10+D11+D12+D13+D14)</f>
        <v>165482</v>
      </c>
      <c r="E9" s="13" t="n">
        <f aca="false">SUM(E10+E11+E12+E13+E14)</f>
        <v>107174.6</v>
      </c>
      <c r="F9" s="14" t="n">
        <f aca="false">IF(ISNUMBER(D9),IF(D9=0,0,E9/D9*100)," ")</f>
        <v>64.765110404757</v>
      </c>
    </row>
    <row r="10" customFormat="false" ht="24" hidden="false" customHeight="false" outlineLevel="0" collapsed="false">
      <c r="A10" s="10"/>
      <c r="B10" s="15" t="s">
        <v>12</v>
      </c>
      <c r="C10" s="16" t="s">
        <v>13</v>
      </c>
      <c r="D10" s="17" t="n">
        <v>159898.7</v>
      </c>
      <c r="E10" s="17" t="n">
        <v>103117.4</v>
      </c>
      <c r="F10" s="18" t="n">
        <f aca="false">IF(ISNUMBER(D10),IF(D10=0,0,E10/D10*100)," ")</f>
        <v>64.4892047277432</v>
      </c>
    </row>
    <row r="11" customFormat="false" ht="24" hidden="false" customHeight="false" outlineLevel="0" collapsed="false">
      <c r="A11" s="10"/>
      <c r="B11" s="19" t="s">
        <v>14</v>
      </c>
      <c r="C11" s="20" t="s">
        <v>15</v>
      </c>
      <c r="D11" s="17" t="n">
        <v>2500</v>
      </c>
      <c r="E11" s="17" t="n">
        <v>1857.7</v>
      </c>
      <c r="F11" s="21" t="n">
        <f aca="false">IF(ISNUMBER(D11),IF(D11=0,0,E11/D11*100)," ")</f>
        <v>74.308</v>
      </c>
    </row>
    <row r="12" customFormat="false" ht="48" hidden="false" customHeight="false" outlineLevel="0" collapsed="false">
      <c r="A12" s="10"/>
      <c r="B12" s="19" t="s">
        <v>16</v>
      </c>
      <c r="C12" s="20" t="s">
        <v>17</v>
      </c>
      <c r="D12" s="22" t="n">
        <v>200</v>
      </c>
      <c r="E12" s="23" t="n">
        <v>609</v>
      </c>
      <c r="F12" s="24" t="n">
        <f aca="false">IF(ISNUMBER(D12),IF(D12=0,0,E12/D12*100)," ")</f>
        <v>304.5</v>
      </c>
    </row>
    <row r="13" customFormat="false" ht="12.75" hidden="false" customHeight="false" outlineLevel="0" collapsed="false">
      <c r="A13" s="10"/>
      <c r="B13" s="25" t="s">
        <v>18</v>
      </c>
      <c r="C13" s="26" t="s">
        <v>19</v>
      </c>
      <c r="D13" s="27" t="n">
        <v>2883.3</v>
      </c>
      <c r="E13" s="28" t="n">
        <v>1590.5</v>
      </c>
      <c r="F13" s="21" t="n">
        <f aca="false">IF(ISNUMBER(D13),IF(D13=0,0,E13/D13*100)," ")</f>
        <v>55.1624874276003</v>
      </c>
    </row>
    <row r="14" customFormat="false" ht="48.75" hidden="false" customHeight="false" outlineLevel="0" collapsed="false">
      <c r="A14" s="10"/>
      <c r="B14" s="25" t="s">
        <v>20</v>
      </c>
      <c r="C14" s="26" t="s">
        <v>21</v>
      </c>
      <c r="D14" s="27"/>
      <c r="E14" s="28"/>
      <c r="F14" s="29" t="str">
        <f aca="false">IF(ISNUMBER(D14),IF(D14=0,0,E14/D14*100)," ")</f>
        <v> </v>
      </c>
    </row>
    <row r="15" customFormat="false" ht="13.5" hidden="false" customHeight="false" outlineLevel="0" collapsed="false">
      <c r="A15" s="10"/>
      <c r="B15" s="11" t="s">
        <v>22</v>
      </c>
      <c r="C15" s="12" t="s">
        <v>23</v>
      </c>
      <c r="D15" s="13" t="n">
        <f aca="false">SUM(D16+D17+D18+D19)</f>
        <v>50693.1</v>
      </c>
      <c r="E15" s="13" t="n">
        <f aca="false">SUM(E16+E17+E18+E19)</f>
        <v>37631.2</v>
      </c>
      <c r="F15" s="14" t="n">
        <f aca="false">IF(ISNUMBER(D15),IF(D15=0,0,E15/D15*100)," ")</f>
        <v>74.2333769290101</v>
      </c>
    </row>
    <row r="16" customFormat="false" ht="12.75" hidden="false" customHeight="false" outlineLevel="0" collapsed="false">
      <c r="A16" s="10"/>
      <c r="B16" s="30" t="s">
        <v>24</v>
      </c>
      <c r="C16" s="31" t="s">
        <v>25</v>
      </c>
      <c r="D16" s="32" t="n">
        <v>19472.2</v>
      </c>
      <c r="E16" s="32" t="n">
        <v>16755.3</v>
      </c>
      <c r="F16" s="18" t="n">
        <f aca="false">IF(ISNUMBER(D16),IF(D16=0,0,E16/D16*100)," ")</f>
        <v>86.0472879284313</v>
      </c>
    </row>
    <row r="17" customFormat="false" ht="12.75" hidden="false" customHeight="false" outlineLevel="0" collapsed="false">
      <c r="A17" s="10"/>
      <c r="B17" s="19" t="s">
        <v>26</v>
      </c>
      <c r="C17" s="20" t="s">
        <v>27</v>
      </c>
      <c r="D17" s="22" t="n">
        <v>30104</v>
      </c>
      <c r="E17" s="22" t="n">
        <v>19509.9</v>
      </c>
      <c r="F17" s="21" t="n">
        <f aca="false">IF(ISNUMBER(D17),IF(D17=0,0,E17/D17*100)," ")</f>
        <v>64.8083311187882</v>
      </c>
    </row>
    <row r="18" customFormat="false" ht="12.75" hidden="false" customHeight="false" outlineLevel="0" collapsed="false">
      <c r="A18" s="10"/>
      <c r="B18" s="19" t="s">
        <v>28</v>
      </c>
      <c r="C18" s="20" t="s">
        <v>29</v>
      </c>
      <c r="D18" s="22" t="n">
        <v>1110.9</v>
      </c>
      <c r="E18" s="22" t="n">
        <v>1352</v>
      </c>
      <c r="F18" s="21" t="n">
        <f aca="false">IF(ISNUMBER(D18),IF(D18=0,0,E18/D18*100)," ")</f>
        <v>121.703123593483</v>
      </c>
    </row>
    <row r="19" customFormat="false" ht="36.75" hidden="false" customHeight="false" outlineLevel="0" collapsed="false">
      <c r="A19" s="10"/>
      <c r="B19" s="33" t="s">
        <v>30</v>
      </c>
      <c r="C19" s="34" t="s">
        <v>31</v>
      </c>
      <c r="D19" s="35" t="n">
        <v>6</v>
      </c>
      <c r="E19" s="35" t="n">
        <v>14</v>
      </c>
      <c r="F19" s="29" t="n">
        <f aca="false">IF(ISNUMBER(D19),IF(D19=0,0,E19/D19*100)," ")</f>
        <v>233.333333333333</v>
      </c>
    </row>
    <row r="20" customFormat="false" ht="13.5" hidden="false" customHeight="false" outlineLevel="0" collapsed="false">
      <c r="A20" s="10"/>
      <c r="B20" s="11" t="s">
        <v>32</v>
      </c>
      <c r="C20" s="12" t="s">
        <v>33</v>
      </c>
      <c r="D20" s="13" t="n">
        <f aca="false">SUM(D21+D22+D23)</f>
        <v>16824.9</v>
      </c>
      <c r="E20" s="13" t="n">
        <f aca="false">SUM(E21+E22+E23)</f>
        <v>9789.7</v>
      </c>
      <c r="F20" s="14" t="n">
        <f aca="false">IF(ISNUMBER(D20),IF(D20=0,0,E20/D20*100)," ")</f>
        <v>58.1857841651362</v>
      </c>
    </row>
    <row r="21" customFormat="false" ht="12.75" hidden="false" customHeight="false" outlineLevel="0" collapsed="false">
      <c r="A21" s="10"/>
      <c r="B21" s="15" t="s">
        <v>34</v>
      </c>
      <c r="C21" s="16" t="s">
        <v>35</v>
      </c>
      <c r="D21" s="17"/>
      <c r="E21" s="17"/>
      <c r="F21" s="36" t="str">
        <f aca="false">IF(ISNUMBER(D21),IF(D21=0,0,E21/D21*100)," ")</f>
        <v> </v>
      </c>
    </row>
    <row r="22" customFormat="false" ht="12.75" hidden="false" customHeight="false" outlineLevel="0" collapsed="false">
      <c r="A22" s="10"/>
      <c r="B22" s="19" t="s">
        <v>36</v>
      </c>
      <c r="C22" s="20" t="s">
        <v>37</v>
      </c>
      <c r="D22" s="22" t="n">
        <v>16824.9</v>
      </c>
      <c r="E22" s="22" t="n">
        <v>9789.7</v>
      </c>
      <c r="F22" s="21" t="n">
        <f aca="false">IF(ISNUMBER(D22),IF(D22=0,0,E22/D22*100)," ")</f>
        <v>58.1857841651362</v>
      </c>
    </row>
    <row r="23" customFormat="false" ht="13.5" hidden="false" customHeight="false" outlineLevel="0" collapsed="false">
      <c r="A23" s="10"/>
      <c r="B23" s="25" t="s">
        <v>38</v>
      </c>
      <c r="C23" s="26" t="s">
        <v>39</v>
      </c>
      <c r="D23" s="27"/>
      <c r="E23" s="27"/>
      <c r="F23" s="29" t="str">
        <f aca="false">IF(ISNUMBER(D23),IF(D23=0,0,E23/D23*100)," ")</f>
        <v> </v>
      </c>
    </row>
    <row r="24" customFormat="false" ht="13.5" hidden="false" customHeight="false" outlineLevel="0" collapsed="false">
      <c r="A24" s="10"/>
      <c r="B24" s="11" t="s">
        <v>40</v>
      </c>
      <c r="C24" s="12" t="s">
        <v>41</v>
      </c>
      <c r="D24" s="13" t="n">
        <v>3827.1</v>
      </c>
      <c r="E24" s="13" t="n">
        <v>2483.6</v>
      </c>
      <c r="F24" s="14" t="n">
        <f aca="false">IF(ISNUMBER(D24),IF(D24=0,0,E24/D24*100)," ")</f>
        <v>64.8950902772334</v>
      </c>
    </row>
    <row r="25" customFormat="false" ht="24.75" hidden="false" customHeight="false" outlineLevel="0" collapsed="false">
      <c r="A25" s="10"/>
      <c r="B25" s="11" t="s">
        <v>42</v>
      </c>
      <c r="C25" s="12" t="s">
        <v>43</v>
      </c>
      <c r="D25" s="13"/>
      <c r="E25" s="13"/>
      <c r="F25" s="14" t="str">
        <f aca="false">IF(ISNUMBER(D25),IF(D25=0,0,E25/D25*100)," ")</f>
        <v> </v>
      </c>
    </row>
    <row r="26" customFormat="false" ht="24.75" hidden="false" customHeight="false" outlineLevel="0" collapsed="false">
      <c r="A26" s="10"/>
      <c r="B26" s="33" t="s">
        <v>44</v>
      </c>
      <c r="C26" s="37" t="s">
        <v>45</v>
      </c>
      <c r="D26" s="38" t="n">
        <v>8799.1</v>
      </c>
      <c r="E26" s="38" t="n">
        <v>3731.1</v>
      </c>
      <c r="F26" s="14" t="n">
        <f aca="false">IF(ISNUMBER(D26),IF(D26=0,0,E26/D26*100)," ")</f>
        <v>42.4032003273062</v>
      </c>
    </row>
    <row r="27" customFormat="false" ht="24.75" hidden="false" customHeight="false" outlineLevel="0" collapsed="false">
      <c r="A27" s="10"/>
      <c r="B27" s="11" t="s">
        <v>46</v>
      </c>
      <c r="C27" s="12" t="s">
        <v>47</v>
      </c>
      <c r="D27" s="13" t="n">
        <v>1436.9</v>
      </c>
      <c r="E27" s="13" t="n">
        <v>1038</v>
      </c>
      <c r="F27" s="14" t="n">
        <f aca="false">IF(ISNUMBER(D27),IF(D27=0,0,E27/D27*100)," ")</f>
        <v>72.2388475189644</v>
      </c>
    </row>
    <row r="28" customFormat="false" ht="24.75" hidden="false" customHeight="false" outlineLevel="0" collapsed="false">
      <c r="A28" s="10"/>
      <c r="B28" s="11" t="s">
        <v>48</v>
      </c>
      <c r="C28" s="12" t="s">
        <v>49</v>
      </c>
      <c r="D28" s="13" t="n">
        <v>4320.4</v>
      </c>
      <c r="E28" s="13" t="n">
        <v>3307</v>
      </c>
      <c r="F28" s="14" t="n">
        <f aca="false">IF(ISNUMBER(D28),IF(D28=0,0,E28/D28*100)," ")</f>
        <v>76.5438385334691</v>
      </c>
    </row>
    <row r="29" customFormat="false" ht="24.75" hidden="false" customHeight="false" outlineLevel="0" collapsed="false">
      <c r="A29" s="10"/>
      <c r="B29" s="11" t="s">
        <v>50</v>
      </c>
      <c r="C29" s="12" t="s">
        <v>51</v>
      </c>
      <c r="D29" s="13" t="n">
        <v>16495</v>
      </c>
      <c r="E29" s="13" t="n">
        <v>10811.7</v>
      </c>
      <c r="F29" s="14" t="n">
        <f aca="false">IF(ISNUMBER(D29),IF(D29=0,0,E29/D29*100)," ")</f>
        <v>65.5453167626554</v>
      </c>
    </row>
    <row r="30" customFormat="false" ht="24.75" hidden="false" customHeight="false" outlineLevel="0" collapsed="false">
      <c r="A30" s="10"/>
      <c r="B30" s="11" t="s">
        <v>52</v>
      </c>
      <c r="C30" s="12" t="s">
        <v>53</v>
      </c>
      <c r="D30" s="13" t="n">
        <v>3240.2</v>
      </c>
      <c r="E30" s="13" t="n">
        <v>2425.6</v>
      </c>
      <c r="F30" s="14" t="n">
        <f aca="false">IF(ISNUMBER(D30),IF(D30=0,0,E30/D30*100)," ")</f>
        <v>74.8595765693476</v>
      </c>
    </row>
    <row r="31" customFormat="false" ht="13.5" hidden="false" customHeight="false" outlineLevel="0" collapsed="false">
      <c r="A31" s="10"/>
      <c r="B31" s="11" t="s">
        <v>54</v>
      </c>
      <c r="C31" s="12" t="s">
        <v>55</v>
      </c>
      <c r="D31" s="39" t="n">
        <f aca="false">SUM(D32+D33+D34)</f>
        <v>0</v>
      </c>
      <c r="E31" s="39" t="n">
        <f aca="false">SUM(E32+E33+E34)</f>
        <v>206.5</v>
      </c>
      <c r="F31" s="14" t="n">
        <f aca="false">IF(ISNUMBER(D31),IF(D31=0,0,E31/D31*100)," ")</f>
        <v>0</v>
      </c>
    </row>
    <row r="32" customFormat="false" ht="24" hidden="false" customHeight="false" outlineLevel="0" collapsed="false">
      <c r="A32" s="10"/>
      <c r="B32" s="40" t="s">
        <v>56</v>
      </c>
      <c r="C32" s="41" t="s">
        <v>57</v>
      </c>
      <c r="D32" s="42"/>
      <c r="E32" s="42" t="n">
        <v>144.7</v>
      </c>
      <c r="F32" s="36" t="str">
        <f aca="false">IF(ISNUMBER(D32),IF(D32=0,0,E32/D32*100)," ")</f>
        <v> </v>
      </c>
    </row>
    <row r="33" customFormat="false" ht="15.75" hidden="false" customHeight="true" outlineLevel="0" collapsed="false">
      <c r="A33" s="10"/>
      <c r="B33" s="19" t="s">
        <v>58</v>
      </c>
      <c r="C33" s="20" t="s">
        <v>59</v>
      </c>
      <c r="D33" s="22"/>
      <c r="E33" s="22"/>
      <c r="F33" s="43" t="str">
        <f aca="false">IF(ISNUMBER(D33),IF(D33=0,0,E33/D33*100)," ")</f>
        <v> </v>
      </c>
    </row>
    <row r="34" customFormat="false" ht="13.5" hidden="false" customHeight="false" outlineLevel="0" collapsed="false">
      <c r="A34" s="10"/>
      <c r="B34" s="44" t="s">
        <v>60</v>
      </c>
      <c r="C34" s="45" t="s">
        <v>61</v>
      </c>
      <c r="D34" s="46"/>
      <c r="E34" s="47" t="n">
        <v>61.8</v>
      </c>
      <c r="F34" s="29" t="str">
        <f aca="false">IF(ISNUMBER(D34),IF(D34=0,0,E34/D34*100)," ")</f>
        <v> </v>
      </c>
    </row>
    <row r="35" customFormat="false" ht="24.75" hidden="false" customHeight="false" outlineLevel="0" collapsed="false">
      <c r="A35" s="10"/>
      <c r="B35" s="11"/>
      <c r="C35" s="12" t="s">
        <v>62</v>
      </c>
      <c r="D35" s="39" t="n">
        <f aca="false">SUM(D9+D15+D20+D24+D25+D26+D27+D28+D29+D30+D31)</f>
        <v>271118.7</v>
      </c>
      <c r="E35" s="39" t="n">
        <f aca="false">SUM(E9+E15+E20+E24+E25+E26+E27+E28+E29+E30+E31)</f>
        <v>178599</v>
      </c>
      <c r="F35" s="14" t="n">
        <f aca="false">IF(ISNUMBER(D35),IF(D35=0,0,E35/D35*100)," ")</f>
        <v>65.8748363724081</v>
      </c>
    </row>
    <row r="36" customFormat="false" ht="24.75" hidden="false" customHeight="false" outlineLevel="0" collapsed="false">
      <c r="A36" s="10"/>
      <c r="B36" s="11" t="s">
        <v>63</v>
      </c>
      <c r="C36" s="12" t="s">
        <v>64</v>
      </c>
      <c r="D36" s="39"/>
      <c r="E36" s="48"/>
      <c r="F36" s="14" t="str">
        <f aca="false">IF(ISNUMBER(D36),IF(D36=0,0,E36/D36*100)," ")</f>
        <v> </v>
      </c>
    </row>
    <row r="37" customFormat="false" ht="24.75" hidden="false" customHeight="false" outlineLevel="0" collapsed="false">
      <c r="A37" s="10"/>
      <c r="B37" s="44" t="s">
        <v>65</v>
      </c>
      <c r="C37" s="49" t="s">
        <v>66</v>
      </c>
      <c r="D37" s="50"/>
      <c r="E37" s="51"/>
      <c r="F37" s="14" t="str">
        <f aca="false">IF(ISNUMBER(D37),IF(D37=0,0,E37/D37*100)," ")</f>
        <v> </v>
      </c>
    </row>
    <row r="38" customFormat="false" ht="13.5" hidden="false" customHeight="false" outlineLevel="0" collapsed="false">
      <c r="A38" s="10"/>
      <c r="B38" s="44"/>
      <c r="C38" s="49" t="s">
        <v>67</v>
      </c>
      <c r="D38" s="50" t="n">
        <f aca="false">SUM(D35+D36+D37)</f>
        <v>271118.7</v>
      </c>
      <c r="E38" s="50" t="n">
        <f aca="false">SUM(E35+E36+E37)</f>
        <v>178599</v>
      </c>
      <c r="F38" s="14" t="n">
        <f aca="false">IF(ISNUMBER(D38),IF(D38=0,0,E38/D38*100)," ")</f>
        <v>65.8748363724081</v>
      </c>
    </row>
    <row r="39" customFormat="false" ht="13.5" hidden="false" customHeight="false" outlineLevel="0" collapsed="false">
      <c r="A39" s="10"/>
      <c r="B39" s="11" t="s">
        <v>68</v>
      </c>
      <c r="C39" s="12" t="s">
        <v>69</v>
      </c>
      <c r="D39" s="13" t="n">
        <f aca="false">SUM(D41+D45+D55+D68+D74+D76)</f>
        <v>986597.5</v>
      </c>
      <c r="E39" s="52" t="n">
        <f aca="false">SUM(E41+E45+E55+E68+E74+E75+E76)</f>
        <v>465880.7</v>
      </c>
      <c r="F39" s="14" t="n">
        <f aca="false">IF(ISNUMBER(D39),IF(D39=0,0,E39/D39*100)," ")</f>
        <v>47.2209487658341</v>
      </c>
    </row>
    <row r="40" customFormat="false" ht="36.75" hidden="false" customHeight="false" outlineLevel="0" collapsed="false">
      <c r="A40" s="10"/>
      <c r="B40" s="11" t="s">
        <v>70</v>
      </c>
      <c r="C40" s="12" t="s">
        <v>71</v>
      </c>
      <c r="D40" s="13" t="n">
        <f aca="false">SUM(D41+D45+D55+D68)</f>
        <v>991314.5</v>
      </c>
      <c r="E40" s="13" t="n">
        <f aca="false">SUM(E41+E45+E55+E68)</f>
        <v>470512.2</v>
      </c>
      <c r="F40" s="14" t="n">
        <f aca="false">IF(ISNUMBER(D40),IF(D40=0,0,E40/D40*100)," ")</f>
        <v>47.463463915841</v>
      </c>
    </row>
    <row r="41" customFormat="false" ht="24.75" hidden="false" customHeight="false" outlineLevel="0" collapsed="false">
      <c r="A41" s="10"/>
      <c r="B41" s="11" t="s">
        <v>72</v>
      </c>
      <c r="C41" s="12" t="s">
        <v>73</v>
      </c>
      <c r="D41" s="39" t="n">
        <f aca="false">SUM(D42+D43+D44)</f>
        <v>134016.9</v>
      </c>
      <c r="E41" s="39" t="n">
        <f aca="false">SUM(E42+E43+E44)</f>
        <v>81402.7</v>
      </c>
      <c r="F41" s="14" t="n">
        <f aca="false">IF(ISNUMBER(D41),IF(D41=0,0,E41/D41*100)," ")</f>
        <v>60.7406230109785</v>
      </c>
    </row>
    <row r="42" customFormat="false" ht="22.5" hidden="false" customHeight="false" outlineLevel="0" collapsed="false">
      <c r="A42" s="10"/>
      <c r="B42" s="15" t="s">
        <v>74</v>
      </c>
      <c r="C42" s="53" t="s">
        <v>75</v>
      </c>
      <c r="D42" s="17" t="n">
        <v>4895.1</v>
      </c>
      <c r="E42" s="17" t="n">
        <v>3263.2</v>
      </c>
      <c r="F42" s="18" t="n">
        <f aca="false">IF(ISNUMBER(D42),IF(D42=0,0,E42/D42*100)," ")</f>
        <v>66.6625809482952</v>
      </c>
    </row>
    <row r="43" customFormat="false" ht="26.25" hidden="false" customHeight="true" outlineLevel="0" collapsed="false">
      <c r="A43" s="10"/>
      <c r="B43" s="25" t="s">
        <v>76</v>
      </c>
      <c r="C43" s="54" t="s">
        <v>77</v>
      </c>
      <c r="D43" s="27" t="n">
        <v>129121.8</v>
      </c>
      <c r="E43" s="55" t="n">
        <v>78139.5</v>
      </c>
      <c r="F43" s="21" t="n">
        <f aca="false">IF(ISNUMBER(D43),IF(D43=0,0,E43/D43*100)," ")</f>
        <v>60.5161173403716</v>
      </c>
    </row>
    <row r="44" customFormat="false" ht="34.5" hidden="false" customHeight="false" outlineLevel="0" collapsed="false">
      <c r="A44" s="10"/>
      <c r="B44" s="25" t="s">
        <v>78</v>
      </c>
      <c r="C44" s="56" t="s">
        <v>79</v>
      </c>
      <c r="D44" s="57"/>
      <c r="E44" s="57"/>
      <c r="F44" s="29" t="str">
        <f aca="false">IF(ISNUMBER(D44),IF(D44=0,0,E44/D44*100)," ")</f>
        <v> </v>
      </c>
    </row>
    <row r="45" customFormat="false" ht="13.5" hidden="false" customHeight="false" outlineLevel="0" collapsed="false">
      <c r="A45" s="10"/>
      <c r="B45" s="58" t="s">
        <v>80</v>
      </c>
      <c r="C45" s="59" t="s">
        <v>81</v>
      </c>
      <c r="D45" s="39" t="n">
        <f aca="false">SUM(D46:D54)</f>
        <v>333396.3</v>
      </c>
      <c r="E45" s="39" t="n">
        <f aca="false">SUM(E46:E54)</f>
        <v>217389.9</v>
      </c>
      <c r="F45" s="14" t="n">
        <f aca="false">IF(ISNUMBER(D45),IF(D45=0,0,E45/D45*100)," ")</f>
        <v>65.2046528410783</v>
      </c>
    </row>
    <row r="46" customFormat="false" ht="22.5" hidden="false" customHeight="false" outlineLevel="0" collapsed="false">
      <c r="A46" s="10"/>
      <c r="B46" s="15" t="s">
        <v>82</v>
      </c>
      <c r="C46" s="53" t="s">
        <v>83</v>
      </c>
      <c r="D46" s="17" t="n">
        <v>3684.5</v>
      </c>
      <c r="E46" s="17" t="n">
        <v>2420.4</v>
      </c>
      <c r="F46" s="36" t="n">
        <f aca="false">IF(ISNUMBER(D46),IF(D46=0,0,E46/D46*100)," ")</f>
        <v>65.691409960646</v>
      </c>
    </row>
    <row r="47" customFormat="false" ht="37.5" hidden="false" customHeight="true" outlineLevel="0" collapsed="false">
      <c r="A47" s="10"/>
      <c r="B47" s="15" t="s">
        <v>84</v>
      </c>
      <c r="C47" s="53" t="s">
        <v>85</v>
      </c>
      <c r="D47" s="17" t="n">
        <v>1632</v>
      </c>
      <c r="E47" s="17" t="n">
        <v>1224</v>
      </c>
      <c r="F47" s="21" t="n">
        <f aca="false">IF(ISNUMBER(D47),IF(D47=0,0,E47/D47*100)," ")</f>
        <v>75</v>
      </c>
    </row>
    <row r="48" customFormat="false" ht="33.75" hidden="false" customHeight="false" outlineLevel="0" collapsed="false">
      <c r="A48" s="10"/>
      <c r="B48" s="19" t="s">
        <v>86</v>
      </c>
      <c r="C48" s="60" t="s">
        <v>87</v>
      </c>
      <c r="D48" s="22" t="n">
        <v>1826.2</v>
      </c>
      <c r="E48" s="22" t="n">
        <v>1249.7</v>
      </c>
      <c r="F48" s="24" t="n">
        <f aca="false">IF(ISNUMBER(D48),IF(D48=0,0,E48/D48*100)," ")</f>
        <v>68.4317161318585</v>
      </c>
    </row>
    <row r="49" customFormat="false" ht="33.75" hidden="false" customHeight="false" outlineLevel="0" collapsed="false">
      <c r="A49" s="10"/>
      <c r="B49" s="19" t="s">
        <v>88</v>
      </c>
      <c r="C49" s="60" t="s">
        <v>89</v>
      </c>
      <c r="D49" s="22" t="n">
        <v>53211.1</v>
      </c>
      <c r="E49" s="22" t="n">
        <v>35864.1</v>
      </c>
      <c r="F49" s="21" t="n">
        <f aca="false">IF(ISNUMBER(D49),IF(D49=0,0,E49/D49*100)," ")</f>
        <v>67.3996590936853</v>
      </c>
    </row>
    <row r="50" customFormat="false" ht="45" hidden="false" customHeight="false" outlineLevel="0" collapsed="false">
      <c r="A50" s="10"/>
      <c r="B50" s="15" t="s">
        <v>90</v>
      </c>
      <c r="C50" s="53" t="s">
        <v>91</v>
      </c>
      <c r="D50" s="17" t="n">
        <v>8411.6</v>
      </c>
      <c r="E50" s="17" t="n">
        <v>5491.9</v>
      </c>
      <c r="F50" s="24" t="n">
        <f aca="false">IF(ISNUMBER(D50),IF(D50=0,0,E50/D50*100)," ")</f>
        <v>65.2896000760854</v>
      </c>
    </row>
    <row r="51" customFormat="false" ht="33.75" hidden="false" customHeight="false" outlineLevel="0" collapsed="false">
      <c r="A51" s="10"/>
      <c r="B51" s="19" t="s">
        <v>92</v>
      </c>
      <c r="C51" s="60" t="s">
        <v>93</v>
      </c>
      <c r="D51" s="22" t="n">
        <v>14.2</v>
      </c>
      <c r="E51" s="22"/>
      <c r="F51" s="21" t="n">
        <f aca="false">IF(ISNUMBER(D51),IF(D51=0,0,E51/D51*100)," ")</f>
        <v>0</v>
      </c>
    </row>
    <row r="52" customFormat="false" ht="70.5" hidden="false" customHeight="true" outlineLevel="0" collapsed="false">
      <c r="A52" s="10"/>
      <c r="B52" s="19" t="s">
        <v>94</v>
      </c>
      <c r="C52" s="60" t="s">
        <v>95</v>
      </c>
      <c r="D52" s="22" t="n">
        <v>3294</v>
      </c>
      <c r="E52" s="22" t="n">
        <v>1098</v>
      </c>
      <c r="F52" s="21" t="n">
        <f aca="false">IF(ISNUMBER(D52),IF(D52=0,0,E52/D52*100)," ")</f>
        <v>33.3333333333333</v>
      </c>
    </row>
    <row r="53" customFormat="false" ht="60.75" hidden="false" customHeight="true" outlineLevel="0" collapsed="false">
      <c r="A53" s="10"/>
      <c r="B53" s="19" t="s">
        <v>96</v>
      </c>
      <c r="C53" s="60" t="s">
        <v>97</v>
      </c>
      <c r="D53" s="22" t="n">
        <v>8784</v>
      </c>
      <c r="E53" s="22" t="n">
        <v>8784</v>
      </c>
      <c r="F53" s="21" t="n">
        <f aca="false">IF(ISNUMBER(D53),IF(D53=0,0,E53/D53*100)," ")</f>
        <v>100</v>
      </c>
    </row>
    <row r="54" customFormat="false" ht="13.5" hidden="false" customHeight="false" outlineLevel="0" collapsed="false">
      <c r="A54" s="10"/>
      <c r="B54" s="44" t="s">
        <v>98</v>
      </c>
      <c r="C54" s="45" t="s">
        <v>99</v>
      </c>
      <c r="D54" s="61" t="n">
        <v>252538.7</v>
      </c>
      <c r="E54" s="61" t="n">
        <v>161257.8</v>
      </c>
      <c r="F54" s="62" t="n">
        <f aca="false">IF(ISNUMBER(D54),IF(D54=0,0,E54/D54*100)," ")</f>
        <v>63.8546884101328</v>
      </c>
    </row>
    <row r="55" customFormat="false" ht="13.5" hidden="false" customHeight="false" outlineLevel="0" collapsed="false">
      <c r="A55" s="10"/>
      <c r="B55" s="11" t="s">
        <v>100</v>
      </c>
      <c r="C55" s="12" t="s">
        <v>101</v>
      </c>
      <c r="D55" s="63" t="n">
        <f aca="false">SUM(D56+D57+D58+D59+D60+D63+D64+D65+D66+D67)</f>
        <v>508741.8</v>
      </c>
      <c r="E55" s="63" t="n">
        <f aca="false">SUM(E56+E57+E58+E59+E60+E63+E64+E65+E66+E67)</f>
        <v>160369.4</v>
      </c>
      <c r="F55" s="64" t="n">
        <f aca="false">IF(ISNUMBER(D55),IF(D55=0,0,E55/D55*100)," ")</f>
        <v>31.5227488678933</v>
      </c>
    </row>
    <row r="56" customFormat="false" ht="27.75" hidden="false" customHeight="true" outlineLevel="0" collapsed="false">
      <c r="A56" s="10"/>
      <c r="B56" s="15" t="s">
        <v>102</v>
      </c>
      <c r="C56" s="53" t="s">
        <v>103</v>
      </c>
      <c r="D56" s="53"/>
      <c r="E56" s="53"/>
      <c r="F56" s="65" t="str">
        <f aca="false">IF(ISNUMBER(D56),IF(D56=0,0,E56/D56*100)," ")</f>
        <v> </v>
      </c>
    </row>
    <row r="57" customFormat="false" ht="56.25" hidden="false" customHeight="false" outlineLevel="0" collapsed="false">
      <c r="A57" s="10"/>
      <c r="B57" s="15" t="s">
        <v>104</v>
      </c>
      <c r="C57" s="53" t="s">
        <v>105</v>
      </c>
      <c r="D57" s="53"/>
      <c r="E57" s="53"/>
      <c r="F57" s="66" t="str">
        <f aca="false">IF(ISNUMBER(D57),IF(D57=0,0,E57/D57*100)," ")</f>
        <v> </v>
      </c>
    </row>
    <row r="58" customFormat="false" ht="48.75" hidden="false" customHeight="true" outlineLevel="0" collapsed="false">
      <c r="A58" s="10"/>
      <c r="B58" s="19" t="s">
        <v>106</v>
      </c>
      <c r="C58" s="60" t="s">
        <v>107</v>
      </c>
      <c r="D58" s="60" t="n">
        <v>19000</v>
      </c>
      <c r="E58" s="60"/>
      <c r="F58" s="67" t="n">
        <f aca="false">IF(ISNUMBER(D58),IF(D58=0,0,E58/D58*100)," ")</f>
        <v>0</v>
      </c>
    </row>
    <row r="59" customFormat="false" ht="45" hidden="false" customHeight="false" outlineLevel="0" collapsed="false">
      <c r="A59" s="10"/>
      <c r="B59" s="15" t="s">
        <v>108</v>
      </c>
      <c r="C59" s="53" t="s">
        <v>109</v>
      </c>
      <c r="D59" s="53" t="n">
        <v>53669.2</v>
      </c>
      <c r="E59" s="53" t="n">
        <v>7156.5</v>
      </c>
      <c r="F59" s="66" t="n">
        <f aca="false">IF(ISNUMBER(D59),IF(D59=0,0,E59/D59*100)," ")</f>
        <v>13.3344637147563</v>
      </c>
    </row>
    <row r="60" customFormat="false" ht="90" hidden="false" customHeight="true" outlineLevel="0" collapsed="false">
      <c r="A60" s="10"/>
      <c r="B60" s="19" t="s">
        <v>110</v>
      </c>
      <c r="C60" s="60" t="s">
        <v>111</v>
      </c>
      <c r="D60" s="68" t="n">
        <v>189698.7</v>
      </c>
      <c r="E60" s="60" t="n">
        <v>65237.9</v>
      </c>
      <c r="F60" s="67" t="n">
        <f aca="false">IF(ISNUMBER(D60),IF(D60=0,0,E60/D60*100)," ")</f>
        <v>34.3902725743508</v>
      </c>
    </row>
    <row r="61" customFormat="false" ht="70.5" hidden="false" customHeight="true" outlineLevel="0" collapsed="false">
      <c r="A61" s="10"/>
      <c r="B61" s="19" t="s">
        <v>112</v>
      </c>
      <c r="C61" s="60" t="s">
        <v>113</v>
      </c>
      <c r="D61" s="60"/>
      <c r="E61" s="60"/>
      <c r="F61" s="66" t="str">
        <f aca="false">IF(ISNUMBER(D61),IF(D61=0,0,E61/D61*100)," ")</f>
        <v> </v>
      </c>
    </row>
    <row r="62" customFormat="false" ht="78.75" hidden="false" customHeight="false" outlineLevel="0" collapsed="false">
      <c r="A62" s="10"/>
      <c r="B62" s="19" t="s">
        <v>114</v>
      </c>
      <c r="C62" s="60" t="s">
        <v>115</v>
      </c>
      <c r="D62" s="60"/>
      <c r="E62" s="60"/>
      <c r="F62" s="67" t="str">
        <f aca="false">IF(ISNUMBER(D62),IF(D62=0,0,E62/D62*100)," ")</f>
        <v> </v>
      </c>
    </row>
    <row r="63" customFormat="false" ht="26.25" hidden="false" customHeight="true" outlineLevel="0" collapsed="false">
      <c r="A63" s="10"/>
      <c r="B63" s="19" t="s">
        <v>116</v>
      </c>
      <c r="C63" s="60" t="s">
        <v>117</v>
      </c>
      <c r="D63" s="60" t="n">
        <v>4040</v>
      </c>
      <c r="E63" s="60" t="n">
        <v>4040</v>
      </c>
      <c r="F63" s="66" t="n">
        <f aca="false">IF(ISNUMBER(D63),IF(D63=0,0,E63/D63*100)," ")</f>
        <v>100</v>
      </c>
    </row>
    <row r="64" customFormat="false" ht="33.75" hidden="false" customHeight="true" outlineLevel="0" collapsed="false">
      <c r="A64" s="10"/>
      <c r="B64" s="19" t="s">
        <v>118</v>
      </c>
      <c r="C64" s="60" t="s">
        <v>119</v>
      </c>
      <c r="D64" s="60"/>
      <c r="E64" s="60"/>
      <c r="F64" s="67" t="str">
        <f aca="false">IF(ISNUMBER(D64),IF(D64=0,0,E64/D64*100)," ")</f>
        <v> </v>
      </c>
    </row>
    <row r="65" customFormat="false" ht="45" hidden="false" customHeight="false" outlineLevel="0" collapsed="false">
      <c r="A65" s="10"/>
      <c r="B65" s="19" t="s">
        <v>120</v>
      </c>
      <c r="C65" s="60" t="s">
        <v>121</v>
      </c>
      <c r="D65" s="69" t="n">
        <v>151977.6</v>
      </c>
      <c r="E65" s="60" t="n">
        <v>52265.5</v>
      </c>
      <c r="F65" s="66" t="n">
        <f aca="false">IF(ISNUMBER(D65),IF(D65=0,0,E65/D65*100)," ")</f>
        <v>34.3902654075337</v>
      </c>
    </row>
    <row r="66" customFormat="false" ht="33.75" hidden="false" customHeight="false" outlineLevel="0" collapsed="false">
      <c r="A66" s="10"/>
      <c r="B66" s="33" t="s">
        <v>122</v>
      </c>
      <c r="C66" s="70" t="s">
        <v>123</v>
      </c>
      <c r="D66" s="71" t="n">
        <v>5983</v>
      </c>
      <c r="E66" s="70"/>
      <c r="F66" s="67"/>
    </row>
    <row r="67" customFormat="false" ht="23.25" hidden="false" customHeight="false" outlineLevel="0" collapsed="false">
      <c r="A67" s="10"/>
      <c r="B67" s="44" t="s">
        <v>124</v>
      </c>
      <c r="C67" s="72" t="s">
        <v>125</v>
      </c>
      <c r="D67" s="72" t="n">
        <v>84373.3</v>
      </c>
      <c r="E67" s="72" t="n">
        <v>31669.5</v>
      </c>
      <c r="F67" s="73" t="n">
        <f aca="false">IF(ISNUMBER(D67),IF(D67=0,0,E67/D67*100)," ")</f>
        <v>37.5349784825294</v>
      </c>
    </row>
    <row r="68" customFormat="false" ht="13.5" hidden="false" customHeight="false" outlineLevel="0" collapsed="false">
      <c r="A68" s="10"/>
      <c r="B68" s="11" t="s">
        <v>126</v>
      </c>
      <c r="C68" s="12" t="s">
        <v>127</v>
      </c>
      <c r="D68" s="39" t="n">
        <f aca="false">SUM(D69+D70+D71+D72+D73)</f>
        <v>15159.5</v>
      </c>
      <c r="E68" s="39" t="n">
        <f aca="false">SUM(E69+E70+E71+E72+E73)</f>
        <v>11350.2</v>
      </c>
      <c r="F68" s="14" t="n">
        <f aca="false">IF(ISNUMBER(D68),IF(D68=0,0,E68/D68*100)," ")</f>
        <v>74.8718625284475</v>
      </c>
    </row>
    <row r="69" customFormat="false" ht="67.5" hidden="false" customHeight="false" outlineLevel="0" collapsed="false">
      <c r="A69" s="10"/>
      <c r="B69" s="33" t="s">
        <v>128</v>
      </c>
      <c r="C69" s="74" t="s">
        <v>129</v>
      </c>
      <c r="D69" s="35" t="n">
        <v>4172.5</v>
      </c>
      <c r="E69" s="35" t="n">
        <v>4172.5</v>
      </c>
      <c r="F69" s="75" t="n">
        <f aca="false">IF(ISNUMBER(D69),IF(D69=0,0,E69/D69*100)," ")</f>
        <v>100</v>
      </c>
    </row>
    <row r="70" customFormat="false" ht="45" hidden="false" customHeight="false" outlineLevel="0" collapsed="false">
      <c r="A70" s="10"/>
      <c r="B70" s="19" t="s">
        <v>130</v>
      </c>
      <c r="C70" s="76" t="s">
        <v>131</v>
      </c>
      <c r="D70" s="22"/>
      <c r="E70" s="22"/>
      <c r="F70" s="77" t="str">
        <f aca="false">IF(ISNUMBER(D70),IF(D70=0,0,E70/D70*100)," ")</f>
        <v> </v>
      </c>
    </row>
    <row r="71" customFormat="false" ht="77.25" hidden="false" customHeight="true" outlineLevel="0" collapsed="false">
      <c r="A71" s="10"/>
      <c r="B71" s="19" t="s">
        <v>132</v>
      </c>
      <c r="C71" s="76" t="s">
        <v>133</v>
      </c>
      <c r="D71" s="22"/>
      <c r="E71" s="22"/>
      <c r="F71" s="43" t="str">
        <f aca="false">IF(ISNUMBER(D71),IF(D71=0,0,E71/D71*100)," ")</f>
        <v> </v>
      </c>
    </row>
    <row r="72" customFormat="false" ht="78.75" hidden="false" customHeight="false" outlineLevel="0" collapsed="false">
      <c r="A72" s="10"/>
      <c r="B72" s="19" t="s">
        <v>134</v>
      </c>
      <c r="C72" s="76" t="s">
        <v>135</v>
      </c>
      <c r="D72" s="22" t="n">
        <v>7666.2</v>
      </c>
      <c r="E72" s="22" t="n">
        <v>3856.9</v>
      </c>
      <c r="F72" s="24" t="n">
        <f aca="false">IF(ISNUMBER(D72),IF(D72=0,0,E72/D72*100)," ")</f>
        <v>50.3104536797892</v>
      </c>
    </row>
    <row r="73" customFormat="false" ht="33.75" hidden="false" customHeight="false" outlineLevel="0" collapsed="false">
      <c r="A73" s="10"/>
      <c r="B73" s="25" t="s">
        <v>136</v>
      </c>
      <c r="C73" s="78" t="s">
        <v>137</v>
      </c>
      <c r="D73" s="27" t="n">
        <v>3320.8</v>
      </c>
      <c r="E73" s="55" t="n">
        <v>3320.8</v>
      </c>
      <c r="F73" s="43" t="n">
        <f aca="false">IF(ISNUMBER(D73),IF(D73=0,0,E73/D73*100)," ")</f>
        <v>100</v>
      </c>
    </row>
    <row r="74" customFormat="false" ht="22.5" hidden="false" customHeight="false" outlineLevel="0" collapsed="false">
      <c r="A74" s="10"/>
      <c r="B74" s="25" t="s">
        <v>138</v>
      </c>
      <c r="C74" s="78" t="s">
        <v>139</v>
      </c>
      <c r="D74" s="27"/>
      <c r="E74" s="55" t="n">
        <v>85.4</v>
      </c>
      <c r="F74" s="77" t="str">
        <f aca="false">IF(ISNUMBER(D74),IF(D74=0,0,E74/D74*100)," ")</f>
        <v> </v>
      </c>
    </row>
    <row r="75" customFormat="false" ht="60" hidden="false" customHeight="true" outlineLevel="0" collapsed="false">
      <c r="A75" s="10"/>
      <c r="B75" s="25" t="s">
        <v>140</v>
      </c>
      <c r="C75" s="78" t="s">
        <v>141</v>
      </c>
      <c r="D75" s="27"/>
      <c r="E75" s="55" t="n">
        <v>43.3</v>
      </c>
      <c r="F75" s="43" t="str">
        <f aca="false">IF(ISNUMBER(D75),IF(D75=0,0,E75/D75*100)," ")</f>
        <v> </v>
      </c>
    </row>
    <row r="76" customFormat="false" ht="24.75" hidden="false" customHeight="false" outlineLevel="0" collapsed="false">
      <c r="A76" s="10"/>
      <c r="B76" s="79" t="s">
        <v>142</v>
      </c>
      <c r="C76" s="80" t="s">
        <v>66</v>
      </c>
      <c r="D76" s="81" t="n">
        <v>-4717</v>
      </c>
      <c r="E76" s="82" t="n">
        <v>-4760.2</v>
      </c>
      <c r="F76" s="29" t="n">
        <f aca="false">IF(ISNUMBER(D76),IF(D76=0,0,E76/D76*100)," ")</f>
        <v>100.915836336655</v>
      </c>
    </row>
    <row r="77" customFormat="false" ht="13.5" hidden="false" customHeight="false" outlineLevel="0" collapsed="false">
      <c r="A77" s="10"/>
      <c r="B77" s="11" t="s">
        <v>143</v>
      </c>
      <c r="C77" s="12" t="s">
        <v>144</v>
      </c>
      <c r="D77" s="39" t="n">
        <f aca="false">SUM(D38+D39)</f>
        <v>1257716.2</v>
      </c>
      <c r="E77" s="39" t="n">
        <f aca="false">SUM(E38+E39)</f>
        <v>644479.7</v>
      </c>
      <c r="F77" s="14" t="n">
        <f aca="false">IF(ISNUMBER(D77),IF(D77=0,0,E77/D77*100)," ")</f>
        <v>51.2420608083127</v>
      </c>
    </row>
    <row r="78" customFormat="false" ht="13.5" hidden="false" customHeight="false" outlineLevel="0" collapsed="false">
      <c r="A78" s="10"/>
      <c r="B78" s="83"/>
      <c r="C78" s="12" t="s">
        <v>145</v>
      </c>
      <c r="D78" s="84"/>
      <c r="E78" s="85"/>
      <c r="F78" s="14" t="str">
        <f aca="false">IF(ISNUMBER(D78),IF(D78=0,0,E78/D78*100)," ")</f>
        <v> </v>
      </c>
    </row>
    <row r="79" customFormat="false" ht="13.5" hidden="false" customHeight="false" outlineLevel="0" collapsed="false">
      <c r="A79" s="10"/>
      <c r="B79" s="86" t="s">
        <v>146</v>
      </c>
      <c r="C79" s="12" t="s">
        <v>147</v>
      </c>
      <c r="D79" s="13" t="n">
        <f aca="false">SUM(D80+D81+D82+D83+D84+D87+D88+D89)</f>
        <v>64421.6</v>
      </c>
      <c r="E79" s="13" t="n">
        <f aca="false">SUM(E80+E81+E82+E83+E84+E87+E88+E89)</f>
        <v>40470.1</v>
      </c>
      <c r="F79" s="14" t="n">
        <f aca="false">IF(ISNUMBER(D79),IF(D79=0,0,E79/D79*100)," ")</f>
        <v>62.8206998894781</v>
      </c>
    </row>
    <row r="80" customFormat="false" ht="15.75" hidden="false" customHeight="true" outlineLevel="0" collapsed="false">
      <c r="A80" s="10"/>
      <c r="B80" s="87" t="s">
        <v>148</v>
      </c>
      <c r="C80" s="88" t="s">
        <v>149</v>
      </c>
      <c r="D80" s="88" t="n">
        <v>33978</v>
      </c>
      <c r="E80" s="88" t="n">
        <v>21851</v>
      </c>
      <c r="F80" s="89" t="n">
        <f aca="false">IF(ISNUMBER(D80),IF(D80=0,0,E80/D80*100)," ")</f>
        <v>64.3092589322503</v>
      </c>
    </row>
    <row r="81" customFormat="false" ht="16.5" hidden="false" customHeight="true" outlineLevel="0" collapsed="false">
      <c r="A81" s="10"/>
      <c r="B81" s="90" t="s">
        <v>150</v>
      </c>
      <c r="C81" s="60" t="s">
        <v>151</v>
      </c>
      <c r="D81" s="60" t="n">
        <v>10264.7</v>
      </c>
      <c r="E81" s="60" t="n">
        <v>6237.6</v>
      </c>
      <c r="F81" s="91" t="n">
        <f aca="false">IF(ISNUMBER(D81),IF(D81=0,0,E81/D81*100)," ")</f>
        <v>60.767484680507</v>
      </c>
    </row>
    <row r="82" customFormat="false" ht="12.75" hidden="false" customHeight="false" outlineLevel="0" collapsed="false">
      <c r="A82" s="10"/>
      <c r="B82" s="90" t="s">
        <v>152</v>
      </c>
      <c r="C82" s="60" t="s">
        <v>153</v>
      </c>
      <c r="D82" s="60" t="n">
        <v>1147.2</v>
      </c>
      <c r="E82" s="60" t="n">
        <v>756.6</v>
      </c>
      <c r="F82" s="92" t="n">
        <f aca="false">IF(ISNUMBER(D82),IF(D82=0,0,E82/D82*100)," ")</f>
        <v>65.9518828451883</v>
      </c>
    </row>
    <row r="83" customFormat="false" ht="16.5" hidden="false" customHeight="true" outlineLevel="0" collapsed="false">
      <c r="A83" s="10"/>
      <c r="B83" s="90" t="s">
        <v>154</v>
      </c>
      <c r="C83" s="60" t="s">
        <v>155</v>
      </c>
      <c r="D83" s="60" t="n">
        <v>57.7</v>
      </c>
      <c r="E83" s="53" t="n">
        <v>39.8</v>
      </c>
      <c r="F83" s="91" t="n">
        <f aca="false">IF(ISNUMBER(D83),IF(D83=0,0,E83/D83*100)," ")</f>
        <v>68.9774696707106</v>
      </c>
    </row>
    <row r="84" customFormat="false" ht="15.75" hidden="false" customHeight="true" outlineLevel="0" collapsed="false">
      <c r="A84" s="10"/>
      <c r="B84" s="90" t="s">
        <v>156</v>
      </c>
      <c r="C84" s="60" t="s">
        <v>157</v>
      </c>
      <c r="D84" s="60" t="n">
        <v>1766.3</v>
      </c>
      <c r="E84" s="60" t="n">
        <v>1369.8</v>
      </c>
      <c r="F84" s="92" t="n">
        <f aca="false">IF(ISNUMBER(D84),IF(D84=0,0,E84/D84*100)," ")</f>
        <v>77.5519447432486</v>
      </c>
    </row>
    <row r="85" customFormat="false" ht="12.75" hidden="false" customHeight="false" outlineLevel="0" collapsed="false">
      <c r="A85" s="10"/>
      <c r="B85" s="90" t="s">
        <v>158</v>
      </c>
      <c r="C85" s="60" t="s">
        <v>159</v>
      </c>
      <c r="D85" s="60" t="n">
        <v>744.8</v>
      </c>
      <c r="E85" s="60" t="n">
        <v>427.7</v>
      </c>
      <c r="F85" s="91" t="n">
        <f aca="false">IF(ISNUMBER(D85),IF(D85=0,0,E85/D85*100)," ")</f>
        <v>57.4248120300752</v>
      </c>
    </row>
    <row r="86" customFormat="false" ht="12.75" hidden="false" customHeight="false" outlineLevel="0" collapsed="false">
      <c r="A86" s="10"/>
      <c r="B86" s="90" t="s">
        <v>160</v>
      </c>
      <c r="C86" s="60" t="s">
        <v>161</v>
      </c>
      <c r="D86" s="60" t="n">
        <v>988</v>
      </c>
      <c r="E86" s="60" t="n">
        <v>929.3</v>
      </c>
      <c r="F86" s="92" t="n">
        <f aca="false">IF(ISNUMBER(D86),IF(D86=0,0,E86/D86*100)," ")</f>
        <v>94.0587044534413</v>
      </c>
    </row>
    <row r="87" customFormat="false" ht="17.25" hidden="false" customHeight="true" outlineLevel="0" collapsed="false">
      <c r="A87" s="10"/>
      <c r="B87" s="90" t="s">
        <v>162</v>
      </c>
      <c r="C87" s="60" t="s">
        <v>163</v>
      </c>
      <c r="D87" s="60" t="n">
        <v>1135</v>
      </c>
      <c r="E87" s="60" t="n">
        <v>337.2</v>
      </c>
      <c r="F87" s="91" t="n">
        <f aca="false">IF(ISNUMBER(D87),IF(D87=0,0,E87/D87*100)," ")</f>
        <v>29.7092511013216</v>
      </c>
    </row>
    <row r="88" customFormat="false" ht="22.5" hidden="false" customHeight="false" outlineLevel="0" collapsed="false">
      <c r="A88" s="10"/>
      <c r="B88" s="90" t="s">
        <v>164</v>
      </c>
      <c r="C88" s="60" t="s">
        <v>165</v>
      </c>
      <c r="D88" s="60" t="n">
        <v>3025.2</v>
      </c>
      <c r="E88" s="60" t="n">
        <v>1970.7</v>
      </c>
      <c r="F88" s="91" t="n">
        <f aca="false">IF(ISNUMBER(D88),IF(D88=0,0,E88/D88*100)," ")</f>
        <v>65.1428004760016</v>
      </c>
    </row>
    <row r="89" customFormat="false" ht="13.5" hidden="false" customHeight="false" outlineLevel="0" collapsed="false">
      <c r="A89" s="10"/>
      <c r="B89" s="44"/>
      <c r="C89" s="72" t="s">
        <v>166</v>
      </c>
      <c r="D89" s="72" t="n">
        <v>13047.5</v>
      </c>
      <c r="E89" s="72" t="n">
        <v>7907.4</v>
      </c>
      <c r="F89" s="93" t="n">
        <f aca="false">IF(ISNUMBER(D89),IF(D89=0,0,E89/D89*100)," ")</f>
        <v>60.6047135466564</v>
      </c>
    </row>
    <row r="90" customFormat="false" ht="13.5" hidden="false" customHeight="false" outlineLevel="0" collapsed="false">
      <c r="A90" s="10"/>
      <c r="B90" s="94" t="s">
        <v>167</v>
      </c>
      <c r="C90" s="95" t="s">
        <v>168</v>
      </c>
      <c r="D90" s="95" t="n">
        <v>1632</v>
      </c>
      <c r="E90" s="96" t="n">
        <v>999.9</v>
      </c>
      <c r="F90" s="64" t="n">
        <f aca="false">IF(ISNUMBER(D90),IF(D90=0,0,E90/D90*100)," ")</f>
        <v>61.2683823529412</v>
      </c>
    </row>
    <row r="91" customFormat="false" ht="13.5" hidden="false" customHeight="false" outlineLevel="0" collapsed="false">
      <c r="A91" s="10"/>
      <c r="B91" s="33" t="s">
        <v>169</v>
      </c>
      <c r="C91" s="70" t="s">
        <v>170</v>
      </c>
      <c r="D91" s="70" t="n">
        <v>1632</v>
      </c>
      <c r="E91" s="97" t="n">
        <v>999.9</v>
      </c>
      <c r="F91" s="64" t="n">
        <f aca="false">IF(ISNUMBER(D91),IF(D91=0,0,E91/D91*100)," ")</f>
        <v>61.2683823529412</v>
      </c>
    </row>
    <row r="92" customFormat="false" ht="23.25" hidden="false" customHeight="false" outlineLevel="0" collapsed="false">
      <c r="A92" s="10"/>
      <c r="B92" s="94" t="s">
        <v>171</v>
      </c>
      <c r="C92" s="95" t="s">
        <v>172</v>
      </c>
      <c r="D92" s="95" t="n">
        <f aca="false">SUM(D93+D94+D95+D96+D98+D99+D100)</f>
        <v>4883.7</v>
      </c>
      <c r="E92" s="95" t="n">
        <f aca="false">SUM(E93+E94+E95+E96+E98+E99+E100)</f>
        <v>2760</v>
      </c>
      <c r="F92" s="64" t="n">
        <f aca="false">IF(ISNUMBER(D92),IF(D92=0,0,E92/D92*100)," ")</f>
        <v>56.5145279194054</v>
      </c>
    </row>
    <row r="93" customFormat="false" ht="12.75" hidden="false" customHeight="false" outlineLevel="0" collapsed="false">
      <c r="A93" s="10"/>
      <c r="B93" s="98" t="s">
        <v>173</v>
      </c>
      <c r="C93" s="97" t="s">
        <v>149</v>
      </c>
      <c r="D93" s="97" t="n">
        <v>2754.1</v>
      </c>
      <c r="E93" s="97" t="n">
        <v>1802.7</v>
      </c>
      <c r="F93" s="89" t="n">
        <f aca="false">IF(ISNUMBER(D93),IF(D93=0,0,E93/D93*100)," ")</f>
        <v>65.455139610036</v>
      </c>
    </row>
    <row r="94" customFormat="false" ht="12.75" hidden="false" customHeight="false" outlineLevel="0" collapsed="false">
      <c r="A94" s="10"/>
      <c r="B94" s="99" t="s">
        <v>174</v>
      </c>
      <c r="C94" s="54" t="s">
        <v>151</v>
      </c>
      <c r="D94" s="54" t="n">
        <v>831.7</v>
      </c>
      <c r="E94" s="54" t="n">
        <v>509.8</v>
      </c>
      <c r="F94" s="91" t="n">
        <f aca="false">IF(ISNUMBER(D94),IF(D94=0,0,E94/D94*100)," ")</f>
        <v>61.2961404352531</v>
      </c>
    </row>
    <row r="95" customFormat="false" ht="12.75" hidden="false" customHeight="false" outlineLevel="0" collapsed="false">
      <c r="A95" s="10"/>
      <c r="B95" s="99" t="s">
        <v>152</v>
      </c>
      <c r="C95" s="54" t="s">
        <v>153</v>
      </c>
      <c r="D95" s="54" t="n">
        <v>46.7</v>
      </c>
      <c r="E95" s="54" t="n">
        <v>40.9</v>
      </c>
      <c r="F95" s="92" t="n">
        <f aca="false">IF(ISNUMBER(D95),IF(D95=0,0,E95/D95*100)," ")</f>
        <v>87.5802997858672</v>
      </c>
    </row>
    <row r="96" customFormat="false" ht="12.75" hidden="false" customHeight="false" outlineLevel="0" collapsed="false">
      <c r="A96" s="10"/>
      <c r="B96" s="99" t="s">
        <v>175</v>
      </c>
      <c r="C96" s="54" t="s">
        <v>176</v>
      </c>
      <c r="D96" s="54" t="n">
        <v>33.5</v>
      </c>
      <c r="E96" s="54" t="n">
        <v>14.2</v>
      </c>
      <c r="F96" s="91" t="n">
        <f aca="false">IF(ISNUMBER(D96),IF(D96=0,0,E96/D96*100)," ")</f>
        <v>42.3880597014925</v>
      </c>
    </row>
    <row r="97" customFormat="false" ht="12.75" hidden="false" customHeight="false" outlineLevel="0" collapsed="false">
      <c r="A97" s="10"/>
      <c r="B97" s="99" t="s">
        <v>177</v>
      </c>
      <c r="C97" s="54" t="s">
        <v>159</v>
      </c>
      <c r="D97" s="54" t="n">
        <v>31.5</v>
      </c>
      <c r="E97" s="54" t="n">
        <v>14.1</v>
      </c>
      <c r="F97" s="92" t="n">
        <f aca="false">IF(ISNUMBER(D97),IF(D97=0,0,E97/D97*100)," ")</f>
        <v>44.7619047619048</v>
      </c>
    </row>
    <row r="98" customFormat="false" ht="13.5" hidden="false" customHeight="true" outlineLevel="0" collapsed="false">
      <c r="A98" s="10"/>
      <c r="B98" s="99" t="s">
        <v>178</v>
      </c>
      <c r="C98" s="60" t="s">
        <v>163</v>
      </c>
      <c r="D98" s="54" t="n">
        <v>412.6</v>
      </c>
      <c r="E98" s="54" t="n">
        <v>226.1</v>
      </c>
      <c r="F98" s="91" t="n">
        <f aca="false">IF(ISNUMBER(D98),IF(D98=0,0,E98/D98*100)," ")</f>
        <v>54.7988366456617</v>
      </c>
    </row>
    <row r="99" customFormat="false" ht="22.5" hidden="false" customHeight="false" outlineLevel="0" collapsed="false">
      <c r="A99" s="10"/>
      <c r="B99" s="99" t="s">
        <v>179</v>
      </c>
      <c r="C99" s="60" t="s">
        <v>165</v>
      </c>
      <c r="D99" s="54" t="n">
        <v>202.8</v>
      </c>
      <c r="E99" s="54" t="n">
        <v>39.2</v>
      </c>
      <c r="F99" s="91" t="n">
        <f aca="false">IF(ISNUMBER(D99),IF(D99=0,0,E99/D99*100)," ")</f>
        <v>19.3293885601578</v>
      </c>
    </row>
    <row r="100" customFormat="false" ht="13.5" hidden="false" customHeight="false" outlineLevel="0" collapsed="false">
      <c r="A100" s="10"/>
      <c r="B100" s="100"/>
      <c r="C100" s="56" t="s">
        <v>166</v>
      </c>
      <c r="D100" s="56" t="n">
        <v>602.3</v>
      </c>
      <c r="E100" s="56" t="n">
        <v>127.1</v>
      </c>
      <c r="F100" s="93" t="n">
        <f aca="false">IF(ISNUMBER(D100),IF(D100=0,0,E100/D100*100)," ")</f>
        <v>21.1024406441972</v>
      </c>
    </row>
    <row r="101" customFormat="false" ht="13.5" hidden="false" customHeight="false" outlineLevel="0" collapsed="false">
      <c r="A101" s="10"/>
      <c r="B101" s="94" t="s">
        <v>180</v>
      </c>
      <c r="C101" s="95" t="s">
        <v>181</v>
      </c>
      <c r="D101" s="95" t="n">
        <f aca="false">SUM(D102+D103+D104+D105+D106)</f>
        <v>214470.9</v>
      </c>
      <c r="E101" s="95" t="n">
        <f aca="false">SUM(E102+E103+E104+E105+E106)</f>
        <v>58897.6</v>
      </c>
      <c r="F101" s="64" t="n">
        <f aca="false">IF(ISNUMBER(D101),IF(D101=0,0,E101/D101*100)," ")</f>
        <v>27.4618141668637</v>
      </c>
    </row>
    <row r="102" customFormat="false" ht="12.75" hidden="false" customHeight="false" outlineLevel="0" collapsed="false">
      <c r="A102" s="10"/>
      <c r="B102" s="98" t="s">
        <v>182</v>
      </c>
      <c r="C102" s="97" t="s">
        <v>183</v>
      </c>
      <c r="D102" s="97" t="n">
        <v>800</v>
      </c>
      <c r="E102" s="101" t="n">
        <v>800</v>
      </c>
      <c r="F102" s="89" t="n">
        <f aca="false">IF(ISNUMBER(D102),IF(D102=0,0,E102/D102*100)," ")</f>
        <v>100</v>
      </c>
    </row>
    <row r="103" customFormat="false" ht="12.75" hidden="false" customHeight="false" outlineLevel="0" collapsed="false">
      <c r="A103" s="10"/>
      <c r="B103" s="90" t="s">
        <v>184</v>
      </c>
      <c r="C103" s="60" t="s">
        <v>185</v>
      </c>
      <c r="D103" s="60" t="n">
        <v>57507.2</v>
      </c>
      <c r="E103" s="60"/>
      <c r="F103" s="91" t="n">
        <f aca="false">IF(ISNUMBER(D103),IF(D103=0,0,E103/D103*100)," ")</f>
        <v>0</v>
      </c>
    </row>
    <row r="104" customFormat="false" ht="15.75" hidden="false" customHeight="true" outlineLevel="0" collapsed="false">
      <c r="A104" s="10"/>
      <c r="B104" s="102" t="s">
        <v>178</v>
      </c>
      <c r="C104" s="53" t="s">
        <v>163</v>
      </c>
      <c r="D104" s="53" t="n">
        <v>155000.4</v>
      </c>
      <c r="E104" s="103" t="n">
        <v>57265.8</v>
      </c>
      <c r="F104" s="92" t="n">
        <f aca="false">IF(ISNUMBER(D104),IF(D104=0,0,E104/D104*100)," ")</f>
        <v>36.9455820759172</v>
      </c>
    </row>
    <row r="105" customFormat="false" ht="22.5" hidden="false" customHeight="false" outlineLevel="0" collapsed="false">
      <c r="A105" s="10"/>
      <c r="B105" s="90" t="s">
        <v>164</v>
      </c>
      <c r="C105" s="60" t="s">
        <v>165</v>
      </c>
      <c r="D105" s="60"/>
      <c r="E105" s="76"/>
      <c r="F105" s="66" t="str">
        <f aca="false">IF(ISNUMBER(D105),IF(D105=0,0,E105/D105*100)," ")</f>
        <v> </v>
      </c>
    </row>
    <row r="106" customFormat="false" ht="13.5" hidden="false" customHeight="false" outlineLevel="0" collapsed="false">
      <c r="A106" s="10"/>
      <c r="B106" s="25"/>
      <c r="C106" s="54" t="s">
        <v>166</v>
      </c>
      <c r="D106" s="54" t="n">
        <v>1163.3</v>
      </c>
      <c r="E106" s="78" t="n">
        <v>831.8</v>
      </c>
      <c r="F106" s="73" t="n">
        <f aca="false">IF(ISNUMBER(D106),IF(D106=0,0,E106/D106*100)," ")</f>
        <v>71.5034814751139</v>
      </c>
    </row>
    <row r="107" customFormat="false" ht="13.5" hidden="false" customHeight="false" outlineLevel="0" collapsed="false">
      <c r="A107" s="10"/>
      <c r="B107" s="94" t="s">
        <v>186</v>
      </c>
      <c r="C107" s="95" t="s">
        <v>187</v>
      </c>
      <c r="D107" s="95" t="n">
        <f aca="false">SUM(D108+D109+D110+D111)</f>
        <v>367084.1</v>
      </c>
      <c r="E107" s="95" t="n">
        <f aca="false">SUM(E108+E109+E110+E111)</f>
        <v>129456.8</v>
      </c>
      <c r="F107" s="64" t="n">
        <f aca="false">IF(ISNUMBER(D107),IF(D107=0,0,E107/D107*100)," ")</f>
        <v>35.2662509762749</v>
      </c>
    </row>
    <row r="108" customFormat="false" ht="12.75" hidden="false" customHeight="false" outlineLevel="0" collapsed="false">
      <c r="A108" s="10"/>
      <c r="B108" s="102" t="s">
        <v>169</v>
      </c>
      <c r="C108" s="53" t="s">
        <v>188</v>
      </c>
      <c r="D108" s="53" t="n">
        <v>361902.8</v>
      </c>
      <c r="E108" s="53" t="n">
        <v>127501.8</v>
      </c>
      <c r="F108" s="89" t="n">
        <f aca="false">IF(ISNUMBER(D108),IF(D108=0,0,E108/D108*100)," ")</f>
        <v>35.2309515151582</v>
      </c>
    </row>
    <row r="109" customFormat="false" ht="15" hidden="false" customHeight="true" outlineLevel="0" collapsed="false">
      <c r="A109" s="10"/>
      <c r="B109" s="99" t="s">
        <v>162</v>
      </c>
      <c r="C109" s="53" t="s">
        <v>163</v>
      </c>
      <c r="D109" s="54" t="n">
        <v>580.4</v>
      </c>
      <c r="E109" s="54" t="n">
        <v>425.5</v>
      </c>
      <c r="F109" s="91" t="n">
        <f aca="false">IF(ISNUMBER(D109),IF(D109=0,0,E109/D109*100)," ")</f>
        <v>73.3115093039283</v>
      </c>
    </row>
    <row r="110" customFormat="false" ht="22.5" hidden="false" customHeight="false" outlineLevel="0" collapsed="false">
      <c r="A110" s="10"/>
      <c r="B110" s="90" t="s">
        <v>179</v>
      </c>
      <c r="C110" s="60" t="s">
        <v>165</v>
      </c>
      <c r="D110" s="60" t="n">
        <v>636.9</v>
      </c>
      <c r="E110" s="60" t="n">
        <v>636.9</v>
      </c>
      <c r="F110" s="91" t="n">
        <f aca="false">IF(ISNUMBER(D110),IF(D110=0,0,E110/D110*100)," ")</f>
        <v>100</v>
      </c>
    </row>
    <row r="111" customFormat="false" ht="13.5" hidden="false" customHeight="false" outlineLevel="0" collapsed="false">
      <c r="A111" s="10"/>
      <c r="B111" s="104"/>
      <c r="C111" s="72" t="s">
        <v>166</v>
      </c>
      <c r="D111" s="72" t="n">
        <v>3964</v>
      </c>
      <c r="E111" s="105" t="n">
        <v>892.6</v>
      </c>
      <c r="F111" s="93" t="n">
        <f aca="false">IF(ISNUMBER(D111),IF(D111=0,0,E111/D111*100)," ")</f>
        <v>22.5176589303734</v>
      </c>
    </row>
    <row r="112" customFormat="false" ht="13.5" hidden="false" customHeight="false" outlineLevel="0" collapsed="false">
      <c r="A112" s="10"/>
      <c r="B112" s="106" t="s">
        <v>189</v>
      </c>
      <c r="C112" s="107" t="s">
        <v>190</v>
      </c>
      <c r="D112" s="107" t="n">
        <f aca="false">SUM(D113)</f>
        <v>2975</v>
      </c>
      <c r="E112" s="107" t="n">
        <f aca="false">SUM(E113)</f>
        <v>198</v>
      </c>
      <c r="F112" s="73" t="n">
        <f aca="false">IF(ISNUMBER(D112),IF(D112=0,0,E112/D112*100)," ")</f>
        <v>6.65546218487395</v>
      </c>
    </row>
    <row r="113" customFormat="false" ht="13.5" hidden="false" customHeight="false" outlineLevel="0" collapsed="false">
      <c r="A113" s="10"/>
      <c r="B113" s="15" t="s">
        <v>169</v>
      </c>
      <c r="C113" s="53" t="s">
        <v>188</v>
      </c>
      <c r="D113" s="70" t="n">
        <v>2975</v>
      </c>
      <c r="E113" s="74" t="n">
        <v>198</v>
      </c>
      <c r="F113" s="93" t="n">
        <f aca="false">IF(ISNUMBER(D113),IF(D113=0,0,E113/D113*100)," ")</f>
        <v>6.65546218487395</v>
      </c>
    </row>
    <row r="114" customFormat="false" ht="13.5" hidden="false" customHeight="false" outlineLevel="0" collapsed="false">
      <c r="A114" s="10"/>
      <c r="B114" s="94" t="s">
        <v>191</v>
      </c>
      <c r="C114" s="95" t="s">
        <v>192</v>
      </c>
      <c r="D114" s="95" t="n">
        <f aca="false">SUM(D115+D116+D117+D119+D118+D120+D124+D125+D126+D127+D129)</f>
        <v>666011.6</v>
      </c>
      <c r="E114" s="95" t="n">
        <f aca="false">SUM(E115+E116+E117+E119+E118+E120+E124+E125+E126+E127+E129)</f>
        <v>387739.1</v>
      </c>
      <c r="F114" s="64" t="n">
        <f aca="false">IF(ISNUMBER(D114),IF(D114=0,0,E114/D114*100)," ")</f>
        <v>58.2180700756563</v>
      </c>
    </row>
    <row r="115" customFormat="false" ht="12.75" hidden="false" customHeight="false" outlineLevel="0" collapsed="false">
      <c r="A115" s="10"/>
      <c r="B115" s="108" t="s">
        <v>148</v>
      </c>
      <c r="C115" s="70" t="s">
        <v>193</v>
      </c>
      <c r="D115" s="70" t="n">
        <v>86903.8</v>
      </c>
      <c r="E115" s="70" t="n">
        <v>53301.3</v>
      </c>
      <c r="F115" s="89" t="n">
        <f aca="false">IF(ISNUMBER(D115),IF(D115=0,0,E115/D115*100)," ")</f>
        <v>61.3336816111609</v>
      </c>
    </row>
    <row r="116" customFormat="false" ht="12.75" hidden="false" customHeight="false" outlineLevel="0" collapsed="false">
      <c r="A116" s="10"/>
      <c r="B116" s="90" t="s">
        <v>194</v>
      </c>
      <c r="C116" s="60" t="s">
        <v>195</v>
      </c>
      <c r="D116" s="60" t="n">
        <v>265.4</v>
      </c>
      <c r="E116" s="60" t="n">
        <v>163.9</v>
      </c>
      <c r="F116" s="91" t="n">
        <f aca="false">IF(ISNUMBER(D116),IF(D116=0,0,E116/D116*100)," ")</f>
        <v>61.7558402411454</v>
      </c>
    </row>
    <row r="117" customFormat="false" ht="12.75" hidden="false" customHeight="false" outlineLevel="0" collapsed="false">
      <c r="A117" s="10"/>
      <c r="B117" s="109" t="s">
        <v>196</v>
      </c>
      <c r="C117" s="54" t="s">
        <v>197</v>
      </c>
      <c r="D117" s="54" t="n">
        <v>26244.3</v>
      </c>
      <c r="E117" s="54" t="n">
        <v>16086.7</v>
      </c>
      <c r="F117" s="92" t="n">
        <f aca="false">IF(ISNUMBER(D117),IF(D117=0,0,E117/D117*100)," ")</f>
        <v>61.2959766501679</v>
      </c>
    </row>
    <row r="118" customFormat="false" ht="12.75" hidden="false" customHeight="false" outlineLevel="0" collapsed="false">
      <c r="A118" s="10"/>
      <c r="B118" s="99" t="s">
        <v>152</v>
      </c>
      <c r="C118" s="54" t="s">
        <v>153</v>
      </c>
      <c r="D118" s="54" t="n">
        <v>1411.2</v>
      </c>
      <c r="E118" s="54" t="n">
        <v>708.3</v>
      </c>
      <c r="F118" s="91" t="n">
        <f aca="false">IF(ISNUMBER(D118),IF(D118=0,0,E118/D118*100)," ")</f>
        <v>50.1913265306122</v>
      </c>
    </row>
    <row r="119" customFormat="false" ht="12.75" hidden="false" customHeight="false" outlineLevel="0" collapsed="false">
      <c r="A119" s="10"/>
      <c r="B119" s="99" t="s">
        <v>198</v>
      </c>
      <c r="C119" s="54" t="s">
        <v>155</v>
      </c>
      <c r="D119" s="54" t="n">
        <v>1859.6</v>
      </c>
      <c r="E119" s="54" t="n">
        <v>663</v>
      </c>
      <c r="F119" s="92" t="n">
        <f aca="false">IF(ISNUMBER(D119),IF(D119=0,0,E119/D119*100)," ")</f>
        <v>35.6528285652829</v>
      </c>
    </row>
    <row r="120" customFormat="false" ht="12.75" hidden="false" customHeight="false" outlineLevel="0" collapsed="false">
      <c r="A120" s="10"/>
      <c r="B120" s="99" t="s">
        <v>175</v>
      </c>
      <c r="C120" s="54" t="s">
        <v>176</v>
      </c>
      <c r="D120" s="54" t="n">
        <v>9870.7</v>
      </c>
      <c r="E120" s="54" t="n">
        <v>7334.9</v>
      </c>
      <c r="F120" s="91" t="n">
        <f aca="false">IF(ISNUMBER(D120),IF(D120=0,0,E120/D120*100)," ")</f>
        <v>74.3098260508373</v>
      </c>
    </row>
    <row r="121" customFormat="false" ht="12.75" hidden="false" customHeight="false" outlineLevel="0" collapsed="false">
      <c r="A121" s="10"/>
      <c r="B121" s="99" t="s">
        <v>199</v>
      </c>
      <c r="C121" s="54" t="s">
        <v>200</v>
      </c>
      <c r="D121" s="54" t="n">
        <v>1575.2</v>
      </c>
      <c r="E121" s="54" t="n">
        <v>1960.7</v>
      </c>
      <c r="F121" s="92" t="n">
        <f aca="false">IF(ISNUMBER(D121),IF(D121=0,0,E121/D121*100)," ")</f>
        <v>124.473082783139</v>
      </c>
    </row>
    <row r="122" customFormat="false" ht="12.75" hidden="false" customHeight="false" outlineLevel="0" collapsed="false">
      <c r="A122" s="10"/>
      <c r="B122" s="90" t="s">
        <v>201</v>
      </c>
      <c r="C122" s="60" t="s">
        <v>202</v>
      </c>
      <c r="D122" s="60" t="n">
        <v>6748.4</v>
      </c>
      <c r="E122" s="60" t="n">
        <v>4395.7</v>
      </c>
      <c r="F122" s="91" t="n">
        <f aca="false">IF(ISNUMBER(D122),IF(D122=0,0,E122/D122*100)," ")</f>
        <v>65.1369213443187</v>
      </c>
    </row>
    <row r="123" customFormat="false" ht="12.75" hidden="false" customHeight="false" outlineLevel="0" collapsed="false">
      <c r="A123" s="10"/>
      <c r="B123" s="90" t="s">
        <v>203</v>
      </c>
      <c r="C123" s="60" t="s">
        <v>204</v>
      </c>
      <c r="D123" s="60" t="n">
        <v>1320.8</v>
      </c>
      <c r="E123" s="60" t="n">
        <v>836.1</v>
      </c>
      <c r="F123" s="92" t="n">
        <f aca="false">IF(ISNUMBER(D123),IF(D123=0,0,E123/D123*100)," ")</f>
        <v>63.3025439127801</v>
      </c>
    </row>
    <row r="124" customFormat="false" ht="12.75" hidden="false" customHeight="false" outlineLevel="0" collapsed="false">
      <c r="A124" s="10"/>
      <c r="B124" s="90" t="s">
        <v>205</v>
      </c>
      <c r="C124" s="60" t="s">
        <v>206</v>
      </c>
      <c r="D124" s="60" t="n">
        <v>6029.9</v>
      </c>
      <c r="E124" s="60" t="n">
        <v>4421.1</v>
      </c>
      <c r="F124" s="91" t="n">
        <f aca="false">IF(ISNUMBER(D124),IF(D124=0,0,E124/D124*100)," ")</f>
        <v>73.3196238743595</v>
      </c>
    </row>
    <row r="125" customFormat="false" ht="33.75" hidden="false" customHeight="false" outlineLevel="0" collapsed="false">
      <c r="A125" s="10"/>
      <c r="B125" s="90" t="s">
        <v>207</v>
      </c>
      <c r="C125" s="53" t="s">
        <v>208</v>
      </c>
      <c r="D125" s="60" t="n">
        <v>503296.7</v>
      </c>
      <c r="E125" s="60" t="n">
        <v>292613.9</v>
      </c>
      <c r="F125" s="92" t="n">
        <f aca="false">IF(ISNUMBER(D125),IF(D125=0,0,E125/D125*100)," ")</f>
        <v>58.1394433939265</v>
      </c>
    </row>
    <row r="126" customFormat="false" ht="17.25" hidden="false" customHeight="true" outlineLevel="0" collapsed="false">
      <c r="A126" s="10"/>
      <c r="B126" s="90" t="s">
        <v>162</v>
      </c>
      <c r="C126" s="53" t="s">
        <v>163</v>
      </c>
      <c r="D126" s="60" t="n">
        <v>8127.3</v>
      </c>
      <c r="E126" s="60" t="n">
        <v>3362.8</v>
      </c>
      <c r="F126" s="91" t="n">
        <f aca="false">IF(ISNUMBER(D126),IF(D126=0,0,E126/D126*100)," ")</f>
        <v>41.3765949331266</v>
      </c>
    </row>
    <row r="127" customFormat="false" ht="22.5" hidden="false" customHeight="false" outlineLevel="0" collapsed="false">
      <c r="A127" s="10"/>
      <c r="B127" s="90" t="s">
        <v>164</v>
      </c>
      <c r="C127" s="60" t="s">
        <v>165</v>
      </c>
      <c r="D127" s="60" t="n">
        <v>8979.4</v>
      </c>
      <c r="E127" s="60" t="n">
        <v>4048</v>
      </c>
      <c r="F127" s="92" t="n">
        <f aca="false">IF(ISNUMBER(D127),IF(D127=0,0,E127/D127*100)," ")</f>
        <v>45.0809630933025</v>
      </c>
    </row>
    <row r="128" customFormat="false" ht="12.75" hidden="false" customHeight="false" outlineLevel="0" collapsed="false">
      <c r="A128" s="10"/>
      <c r="B128" s="90" t="s">
        <v>209</v>
      </c>
      <c r="C128" s="60" t="s">
        <v>210</v>
      </c>
      <c r="D128" s="60" t="n">
        <v>5397.6</v>
      </c>
      <c r="E128" s="60" t="n">
        <v>2043.4</v>
      </c>
      <c r="F128" s="91" t="n">
        <f aca="false">IF(ISNUMBER(D128),IF(D128=0,0,E128/D128*100)," ")</f>
        <v>37.8575663257744</v>
      </c>
    </row>
    <row r="129" customFormat="false" ht="13.5" hidden="false" customHeight="false" outlineLevel="0" collapsed="false">
      <c r="A129" s="10"/>
      <c r="B129" s="44"/>
      <c r="C129" s="72" t="s">
        <v>166</v>
      </c>
      <c r="D129" s="72" t="n">
        <v>13023.3</v>
      </c>
      <c r="E129" s="72" t="n">
        <v>5035.2</v>
      </c>
      <c r="F129" s="93" t="n">
        <f aca="false">IF(ISNUMBER(D129),IF(D129=0,0,E129/D129*100)," ")</f>
        <v>38.6630116790675</v>
      </c>
    </row>
    <row r="130" customFormat="false" ht="13.5" hidden="false" customHeight="false" outlineLevel="0" collapsed="false">
      <c r="A130" s="10"/>
      <c r="B130" s="110" t="s">
        <v>211</v>
      </c>
      <c r="C130" s="111" t="s">
        <v>212</v>
      </c>
      <c r="D130" s="111" t="n">
        <f aca="false">SUM(D131+D132+D133+D134+D135+D136+D140+D141+D142+D143+D144)</f>
        <v>38086.3</v>
      </c>
      <c r="E130" s="111" t="n">
        <f aca="false">SUM(E131+E132+E133+E134+E135+E136+E140+E141+E142+E143+E144)</f>
        <v>22586.6</v>
      </c>
      <c r="F130" s="64" t="n">
        <f aca="false">IF(ISNUMBER(D130),IF(D130=0,0,E130/D130*100)," ")</f>
        <v>59.3037391397957</v>
      </c>
    </row>
    <row r="131" customFormat="false" ht="12.75" hidden="false" customHeight="false" outlineLevel="0" collapsed="false">
      <c r="A131" s="10"/>
      <c r="B131" s="112" t="s">
        <v>213</v>
      </c>
      <c r="C131" s="88" t="s">
        <v>193</v>
      </c>
      <c r="D131" s="88" t="n">
        <v>11920.2</v>
      </c>
      <c r="E131" s="88" t="n">
        <v>7654</v>
      </c>
      <c r="F131" s="89" t="n">
        <f aca="false">IF(ISNUMBER(D131),IF(D131=0,0,E131/D131*100)," ")</f>
        <v>64.2103320414087</v>
      </c>
    </row>
    <row r="132" customFormat="false" ht="12.75" hidden="false" customHeight="false" outlineLevel="0" collapsed="false">
      <c r="A132" s="10"/>
      <c r="B132" s="90" t="s">
        <v>214</v>
      </c>
      <c r="C132" s="60" t="s">
        <v>195</v>
      </c>
      <c r="D132" s="60" t="n">
        <v>4.6</v>
      </c>
      <c r="E132" s="60" t="n">
        <v>2.9</v>
      </c>
      <c r="F132" s="91" t="n">
        <f aca="false">IF(ISNUMBER(D132),IF(D132=0,0,E132/D132*100)," ")</f>
        <v>63.0434782608696</v>
      </c>
    </row>
    <row r="133" customFormat="false" ht="12.75" hidden="false" customHeight="false" outlineLevel="0" collapsed="false">
      <c r="A133" s="10"/>
      <c r="B133" s="90" t="s">
        <v>215</v>
      </c>
      <c r="C133" s="60" t="s">
        <v>216</v>
      </c>
      <c r="D133" s="60" t="n">
        <v>3599.5</v>
      </c>
      <c r="E133" s="60" t="n">
        <v>2252.4</v>
      </c>
      <c r="F133" s="92" t="n">
        <f aca="false">IF(ISNUMBER(D133),IF(D133=0,0,E133/D133*100)," ")</f>
        <v>62.5753576885679</v>
      </c>
    </row>
    <row r="134" customFormat="false" ht="12.75" hidden="false" customHeight="false" outlineLevel="0" collapsed="false">
      <c r="A134" s="10"/>
      <c r="B134" s="90" t="s">
        <v>152</v>
      </c>
      <c r="C134" s="60" t="s">
        <v>153</v>
      </c>
      <c r="D134" s="60" t="n">
        <v>262.6</v>
      </c>
      <c r="E134" s="60" t="n">
        <v>136.1</v>
      </c>
      <c r="F134" s="91" t="n">
        <f aca="false">IF(ISNUMBER(D134),IF(D134=0,0,E134/D134*100)," ")</f>
        <v>51.8278750952018</v>
      </c>
    </row>
    <row r="135" customFormat="false" ht="12.75" hidden="false" customHeight="false" outlineLevel="0" collapsed="false">
      <c r="A135" s="10"/>
      <c r="B135" s="90" t="s">
        <v>198</v>
      </c>
      <c r="C135" s="60" t="s">
        <v>155</v>
      </c>
      <c r="D135" s="60" t="n">
        <v>9.4</v>
      </c>
      <c r="E135" s="60" t="n">
        <v>9</v>
      </c>
      <c r="F135" s="92" t="n">
        <f aca="false">IF(ISNUMBER(D135),IF(D135=0,0,E135/D135*100)," ")</f>
        <v>95.7446808510638</v>
      </c>
    </row>
    <row r="136" customFormat="false" ht="12.75" hidden="false" customHeight="false" outlineLevel="0" collapsed="false">
      <c r="A136" s="10"/>
      <c r="B136" s="113" t="s">
        <v>217</v>
      </c>
      <c r="C136" s="60" t="s">
        <v>176</v>
      </c>
      <c r="D136" s="60" t="n">
        <v>1139</v>
      </c>
      <c r="E136" s="60" t="n">
        <v>716.8</v>
      </c>
      <c r="F136" s="91" t="n">
        <f aca="false">IF(ISNUMBER(D136),IF(D136=0,0,E136/D136*100)," ")</f>
        <v>62.9323968393327</v>
      </c>
    </row>
    <row r="137" customFormat="false" ht="12.75" hidden="false" customHeight="false" outlineLevel="0" collapsed="false">
      <c r="A137" s="10"/>
      <c r="B137" s="90" t="s">
        <v>199</v>
      </c>
      <c r="C137" s="60" t="s">
        <v>159</v>
      </c>
      <c r="D137" s="60" t="n">
        <v>616.3</v>
      </c>
      <c r="E137" s="60" t="n">
        <v>433.8</v>
      </c>
      <c r="F137" s="91" t="n">
        <f aca="false">IF(ISNUMBER(D137),IF(D137=0,0,E137/D137*100)," ")</f>
        <v>70.3877981502515</v>
      </c>
    </row>
    <row r="138" customFormat="false" ht="12.75" hidden="false" customHeight="false" outlineLevel="0" collapsed="false">
      <c r="A138" s="10"/>
      <c r="B138" s="90" t="s">
        <v>201</v>
      </c>
      <c r="C138" s="60" t="s">
        <v>202</v>
      </c>
      <c r="D138" s="60" t="n">
        <v>400.6</v>
      </c>
      <c r="E138" s="60" t="n">
        <v>231.3</v>
      </c>
      <c r="F138" s="91" t="n">
        <f aca="false">IF(ISNUMBER(D138),IF(D138=0,0,E138/D138*100)," ")</f>
        <v>57.7383924113829</v>
      </c>
    </row>
    <row r="139" customFormat="false" ht="12.75" hidden="false" customHeight="false" outlineLevel="0" collapsed="false">
      <c r="A139" s="10"/>
      <c r="B139" s="90" t="s">
        <v>203</v>
      </c>
      <c r="C139" s="60" t="s">
        <v>204</v>
      </c>
      <c r="D139" s="60" t="n">
        <v>114.9</v>
      </c>
      <c r="E139" s="60" t="n">
        <v>48.4</v>
      </c>
      <c r="F139" s="92" t="n">
        <f aca="false">IF(ISNUMBER(D139),IF(D139=0,0,E139/D139*100)," ")</f>
        <v>42.1235857267189</v>
      </c>
    </row>
    <row r="140" customFormat="false" ht="33.75" hidden="false" customHeight="false" outlineLevel="0" collapsed="false">
      <c r="A140" s="10"/>
      <c r="B140" s="90" t="s">
        <v>207</v>
      </c>
      <c r="C140" s="60" t="s">
        <v>208</v>
      </c>
      <c r="D140" s="60" t="n">
        <v>11445.8</v>
      </c>
      <c r="E140" s="60" t="n">
        <v>7271.7</v>
      </c>
      <c r="F140" s="91" t="n">
        <f aca="false">IF(ISNUMBER(D140),IF(D140=0,0,E140/D140*100)," ")</f>
        <v>63.5316011113247</v>
      </c>
    </row>
    <row r="141" customFormat="false" ht="12.75" hidden="false" customHeight="false" outlineLevel="0" collapsed="false">
      <c r="A141" s="10"/>
      <c r="B141" s="90" t="s">
        <v>169</v>
      </c>
      <c r="C141" s="60" t="s">
        <v>218</v>
      </c>
      <c r="D141" s="60" t="n">
        <v>2316</v>
      </c>
      <c r="E141" s="60" t="n">
        <v>873.9</v>
      </c>
      <c r="F141" s="92" t="n">
        <f aca="false">IF(ISNUMBER(D141),IF(D141=0,0,E141/D141*100)," ")</f>
        <v>37.7331606217617</v>
      </c>
    </row>
    <row r="142" customFormat="false" ht="15.75" hidden="false" customHeight="true" outlineLevel="0" collapsed="false">
      <c r="A142" s="10"/>
      <c r="B142" s="90" t="s">
        <v>162</v>
      </c>
      <c r="C142" s="53" t="s">
        <v>163</v>
      </c>
      <c r="D142" s="60" t="n">
        <v>396.9</v>
      </c>
      <c r="E142" s="60" t="n">
        <v>68.3</v>
      </c>
      <c r="F142" s="91" t="n">
        <f aca="false">IF(ISNUMBER(D142),IF(D142=0,0,E142/D142*100)," ")</f>
        <v>17.2083648274125</v>
      </c>
    </row>
    <row r="143" customFormat="false" ht="22.5" hidden="false" customHeight="false" outlineLevel="0" collapsed="false">
      <c r="A143" s="10"/>
      <c r="B143" s="90" t="s">
        <v>219</v>
      </c>
      <c r="C143" s="60" t="s">
        <v>165</v>
      </c>
      <c r="D143" s="60" t="n">
        <v>360</v>
      </c>
      <c r="E143" s="60" t="n">
        <v>295.9</v>
      </c>
      <c r="F143" s="91" t="n">
        <f aca="false">IF(ISNUMBER(D143),IF(D143=0,0,E143/D143*100)," ")</f>
        <v>82.1944444444444</v>
      </c>
    </row>
    <row r="144" customFormat="false" ht="13.5" hidden="false" customHeight="false" outlineLevel="0" collapsed="false">
      <c r="A144" s="10"/>
      <c r="B144" s="79"/>
      <c r="C144" s="54" t="s">
        <v>166</v>
      </c>
      <c r="D144" s="54" t="n">
        <v>6632.3</v>
      </c>
      <c r="E144" s="54" t="n">
        <v>3305.6</v>
      </c>
      <c r="F144" s="93" t="n">
        <f aca="false">IF(ISNUMBER(D144),IF(D144=0,0,E144/D144*100)," ")</f>
        <v>49.8409299941197</v>
      </c>
    </row>
    <row r="145" customFormat="false" ht="13.5" hidden="false" customHeight="false" outlineLevel="0" collapsed="false">
      <c r="A145" s="10"/>
      <c r="B145" s="94" t="s">
        <v>220</v>
      </c>
      <c r="C145" s="95" t="s">
        <v>221</v>
      </c>
      <c r="D145" s="95" t="n">
        <f aca="false">SUM(D146)</f>
        <v>33008.4</v>
      </c>
      <c r="E145" s="95" t="n">
        <f aca="false">SUM(E146)</f>
        <v>19911.3</v>
      </c>
      <c r="F145" s="64" t="n">
        <f aca="false">IF(ISNUMBER(D145),IF(D145=0,0,E145/D145*100)," ")</f>
        <v>60.3219180572218</v>
      </c>
    </row>
    <row r="146" customFormat="false" ht="13.5" hidden="false" customHeight="false" outlineLevel="0" collapsed="false">
      <c r="A146" s="10"/>
      <c r="B146" s="25"/>
      <c r="C146" s="54" t="s">
        <v>166</v>
      </c>
      <c r="D146" s="54" t="n">
        <v>33008.4</v>
      </c>
      <c r="E146" s="54" t="n">
        <v>19911.3</v>
      </c>
      <c r="F146" s="64" t="n">
        <f aca="false">IF(ISNUMBER(D146),IF(D146=0,0,E146/D146*100)," ")</f>
        <v>60.3219180572218</v>
      </c>
    </row>
    <row r="147" customFormat="false" ht="13.5" hidden="false" customHeight="false" outlineLevel="0" collapsed="false">
      <c r="A147" s="10"/>
      <c r="B147" s="94" t="s">
        <v>222</v>
      </c>
      <c r="C147" s="95" t="s">
        <v>223</v>
      </c>
      <c r="D147" s="95" t="n">
        <f aca="false">SUM(D148+D149+D150+D151)</f>
        <v>31576.1</v>
      </c>
      <c r="E147" s="95" t="n">
        <f aca="false">SUM(E148+E149+E150+E151)</f>
        <v>830</v>
      </c>
      <c r="F147" s="64" t="n">
        <f aca="false">IF(ISNUMBER(D147),IF(D147=0,0,E147/D147*100)," ")</f>
        <v>2.62857034275924</v>
      </c>
    </row>
    <row r="148" customFormat="false" ht="12.75" hidden="false" customHeight="false" outlineLevel="0" collapsed="false">
      <c r="A148" s="10"/>
      <c r="B148" s="30" t="s">
        <v>154</v>
      </c>
      <c r="C148" s="97" t="s">
        <v>155</v>
      </c>
      <c r="D148" s="97" t="n">
        <v>98</v>
      </c>
      <c r="E148" s="97" t="n">
        <v>98</v>
      </c>
      <c r="F148" s="65" t="n">
        <f aca="false">IF(ISNUMBER(D148),IF(D148=0,0,E148/D148*100)," ")</f>
        <v>100</v>
      </c>
    </row>
    <row r="149" customFormat="false" ht="12.75" hidden="false" customHeight="false" outlineLevel="0" collapsed="false">
      <c r="A149" s="10"/>
      <c r="B149" s="90" t="s">
        <v>184</v>
      </c>
      <c r="C149" s="60" t="s">
        <v>224</v>
      </c>
      <c r="D149" s="60" t="n">
        <v>30765.4</v>
      </c>
      <c r="E149" s="60" t="n">
        <v>27.1</v>
      </c>
      <c r="F149" s="66" t="n">
        <f aca="false">IF(ISNUMBER(D149),IF(D149=0,0,E149/D149*100)," ")</f>
        <v>0.0880859667028545</v>
      </c>
    </row>
    <row r="150" customFormat="false" ht="14.25" hidden="false" customHeight="true" outlineLevel="0" collapsed="false">
      <c r="A150" s="10"/>
      <c r="B150" s="19" t="s">
        <v>164</v>
      </c>
      <c r="C150" s="60" t="s">
        <v>225</v>
      </c>
      <c r="D150" s="60"/>
      <c r="E150" s="60"/>
      <c r="F150" s="66" t="str">
        <f aca="false">IF(ISNUMBER(D150),IF(D150=0,0,E150/D150*100)," ")</f>
        <v> </v>
      </c>
    </row>
    <row r="151" customFormat="false" ht="13.5" hidden="false" customHeight="false" outlineLevel="0" collapsed="false">
      <c r="A151" s="10"/>
      <c r="B151" s="114"/>
      <c r="C151" s="56" t="s">
        <v>166</v>
      </c>
      <c r="D151" s="56" t="n">
        <v>712.7</v>
      </c>
      <c r="E151" s="72" t="n">
        <v>704.9</v>
      </c>
      <c r="F151" s="73" t="n">
        <f aca="false">IF(ISNUMBER(D151),IF(D151=0,0,E151/D151*100)," ")</f>
        <v>98.905570366213</v>
      </c>
    </row>
    <row r="152" customFormat="false" ht="23.25" hidden="false" customHeight="false" outlineLevel="0" collapsed="false">
      <c r="A152" s="10"/>
      <c r="B152" s="94" t="s">
        <v>226</v>
      </c>
      <c r="C152" s="95" t="s">
        <v>227</v>
      </c>
      <c r="D152" s="95" t="n">
        <v>200</v>
      </c>
      <c r="E152" s="115" t="n">
        <v>51.5</v>
      </c>
      <c r="F152" s="64" t="n">
        <f aca="false">IF(ISNUMBER(D152),IF(D152=0,0,E152/D152*100)," ")</f>
        <v>25.75</v>
      </c>
    </row>
    <row r="153" customFormat="false" ht="13.5" hidden="false" customHeight="false" outlineLevel="0" collapsed="false">
      <c r="A153" s="10"/>
      <c r="B153" s="11" t="s">
        <v>228</v>
      </c>
      <c r="C153" s="115" t="s">
        <v>229</v>
      </c>
      <c r="D153" s="115" t="n">
        <v>200</v>
      </c>
      <c r="E153" s="115" t="n">
        <v>51.5</v>
      </c>
      <c r="F153" s="64" t="n">
        <f aca="false">IF(ISNUMBER(D153),IF(D153=0,0,E153/D153*100)," ")</f>
        <v>25.75</v>
      </c>
    </row>
    <row r="154" customFormat="false" ht="13.5" hidden="false" customHeight="false" outlineLevel="0" collapsed="false">
      <c r="A154" s="10"/>
      <c r="B154" s="94" t="s">
        <v>230</v>
      </c>
      <c r="C154" s="95" t="s">
        <v>231</v>
      </c>
      <c r="D154" s="95" t="n">
        <f aca="false">SUM(D155)</f>
        <v>65677.3</v>
      </c>
      <c r="E154" s="95" t="n">
        <f aca="false">SUM(E155)</f>
        <v>51064.5</v>
      </c>
      <c r="F154" s="64" t="n">
        <f aca="false">IF(ISNUMBER(D154),IF(D154=0,0,E154/D154*100)," ")</f>
        <v>77.7506078964878</v>
      </c>
    </row>
    <row r="155" customFormat="false" ht="23.25" hidden="false" customHeight="false" outlineLevel="0" collapsed="false">
      <c r="A155" s="10"/>
      <c r="B155" s="116" t="s">
        <v>232</v>
      </c>
      <c r="C155" s="117" t="s">
        <v>233</v>
      </c>
      <c r="D155" s="115" t="n">
        <v>65677.3</v>
      </c>
      <c r="E155" s="115" t="n">
        <v>51064.5</v>
      </c>
      <c r="F155" s="64" t="n">
        <f aca="false">IF(ISNUMBER(D155),IF(D155=0,0,E155/D155*100)," ")</f>
        <v>77.7506078964878</v>
      </c>
    </row>
    <row r="156" customFormat="false" ht="13.5" hidden="false" customHeight="false" outlineLevel="0" collapsed="false">
      <c r="A156" s="10"/>
      <c r="B156" s="94" t="s">
        <v>234</v>
      </c>
      <c r="C156" s="95" t="s">
        <v>235</v>
      </c>
      <c r="D156" s="118" t="n">
        <f aca="false">SUM(D79+D90+D92+D101+D107+D112+D114+D130+D145+D147+D152+D154)</f>
        <v>1490027</v>
      </c>
      <c r="E156" s="118" t="n">
        <f aca="false">SUM(E79+E90+E92+E101+E107+E112+E114+E130+E145+E147+E152+E154)</f>
        <v>714965.4</v>
      </c>
      <c r="F156" s="64" t="n">
        <f aca="false">IF(ISNUMBER(D156),IF(D156=0,0,E156/D156*100)," ")</f>
        <v>47.9833855359668</v>
      </c>
    </row>
    <row r="157" customFormat="false" ht="13.5" hidden="false" customHeight="false" outlineLevel="0" collapsed="false">
      <c r="A157" s="10"/>
      <c r="B157" s="94"/>
      <c r="C157" s="95" t="s">
        <v>236</v>
      </c>
      <c r="D157" s="95" t="n">
        <f aca="false">SUM(D77-D156)</f>
        <v>-232310.8</v>
      </c>
      <c r="E157" s="95" t="n">
        <f aca="false">SUM(E77-E156)</f>
        <v>-70485.7</v>
      </c>
      <c r="F157" s="119"/>
    </row>
    <row r="158" customFormat="false" ht="12.75" hidden="false" customHeight="false" outlineLevel="0" collapsed="false">
      <c r="A158" s="10"/>
      <c r="B158" s="10"/>
      <c r="C158" s="10"/>
    </row>
    <row r="159" customFormat="false" ht="12.75" hidden="false" customHeight="false" outlineLevel="0" collapsed="false">
      <c r="A159" s="10"/>
      <c r="B159" s="10"/>
      <c r="C159" s="10"/>
    </row>
    <row r="160" customFormat="false" ht="45" hidden="false" customHeight="true" outlineLevel="0" collapsed="false">
      <c r="A160" s="120" t="s">
        <v>237</v>
      </c>
      <c r="B160" s="120"/>
      <c r="C160" s="120"/>
      <c r="D160" s="121"/>
      <c r="E160" s="122" t="s">
        <v>238</v>
      </c>
      <c r="F160" s="122"/>
    </row>
    <row r="161" customFormat="false" ht="12.75" hidden="false" customHeight="false" outlineLevel="0" collapsed="false">
      <c r="A161" s="120"/>
      <c r="B161" s="120"/>
      <c r="C161" s="120"/>
      <c r="D161" s="121"/>
      <c r="E161" s="123"/>
      <c r="F161" s="123"/>
    </row>
    <row r="162" customFormat="false" ht="12.75" hidden="false" customHeight="false" outlineLevel="0" collapsed="false">
      <c r="A162" s="120"/>
      <c r="B162" s="120"/>
      <c r="C162" s="120"/>
      <c r="D162" s="121"/>
      <c r="E162" s="124"/>
      <c r="F162" s="124"/>
      <c r="G162" s="124"/>
    </row>
    <row r="163" customFormat="false" ht="12.75" hidden="false" customHeight="false" outlineLevel="0" collapsed="false">
      <c r="B163" s="0" t="s">
        <v>239</v>
      </c>
    </row>
    <row r="164" customFormat="false" ht="12.75" hidden="false" customHeight="false" outlineLevel="0" collapsed="false">
      <c r="B164" s="0" t="s">
        <v>240</v>
      </c>
    </row>
    <row r="165" customFormat="false" ht="12.75" hidden="false" customHeight="false" outlineLevel="0" collapsed="false">
      <c r="B165" s="0" t="s">
        <v>241</v>
      </c>
    </row>
  </sheetData>
  <mergeCells count="7">
    <mergeCell ref="D2:F2"/>
    <mergeCell ref="D4:F4"/>
    <mergeCell ref="B5:F5"/>
    <mergeCell ref="B6:F6"/>
    <mergeCell ref="A160:C160"/>
    <mergeCell ref="E160:F160"/>
    <mergeCell ref="E162:G16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4" activeCellId="0" sqref="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56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42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43</v>
      </c>
      <c r="F8" s="9" t="s">
        <v>9</v>
      </c>
    </row>
    <row r="9" customFormat="false" ht="13.5" hidden="false" customHeight="false" outlineLevel="0" collapsed="false">
      <c r="A9" s="10"/>
      <c r="B9" s="11" t="s">
        <v>10</v>
      </c>
      <c r="C9" s="12" t="s">
        <v>11</v>
      </c>
      <c r="D9" s="13" t="n">
        <f aca="false">SUM(D10+D11+D12+D13+D14)</f>
        <v>165482</v>
      </c>
      <c r="E9" s="13" t="n">
        <f aca="false">SUM(E10+E11+E12+E13+E14)</f>
        <v>95990.9</v>
      </c>
      <c r="F9" s="14" t="n">
        <f aca="false">IF(ISNUMBER(D9),IF(D9=0,0,E9/D9*100)," ")</f>
        <v>58.006852709056</v>
      </c>
    </row>
    <row r="10" customFormat="false" ht="24" hidden="false" customHeight="false" outlineLevel="0" collapsed="false">
      <c r="A10" s="10"/>
      <c r="B10" s="15" t="s">
        <v>12</v>
      </c>
      <c r="C10" s="16" t="s">
        <v>13</v>
      </c>
      <c r="D10" s="17" t="n">
        <v>159898.7</v>
      </c>
      <c r="E10" s="17" t="n">
        <v>92185.8</v>
      </c>
      <c r="F10" s="18" t="n">
        <f aca="false">IF(ISNUMBER(D10),IF(D10=0,0,E10/D10*100)," ")</f>
        <v>57.6526263190382</v>
      </c>
    </row>
    <row r="11" customFormat="false" ht="24" hidden="false" customHeight="false" outlineLevel="0" collapsed="false">
      <c r="A11" s="10"/>
      <c r="B11" s="19" t="s">
        <v>14</v>
      </c>
      <c r="C11" s="20" t="s">
        <v>15</v>
      </c>
      <c r="D11" s="17" t="n">
        <v>2500</v>
      </c>
      <c r="E11" s="17" t="n">
        <v>1848.5</v>
      </c>
      <c r="F11" s="21" t="n">
        <f aca="false">IF(ISNUMBER(D11),IF(D11=0,0,E11/D11*100)," ")</f>
        <v>73.94</v>
      </c>
    </row>
    <row r="12" customFormat="false" ht="48" hidden="false" customHeight="false" outlineLevel="0" collapsed="false">
      <c r="A12" s="10"/>
      <c r="B12" s="19" t="s">
        <v>16</v>
      </c>
      <c r="C12" s="20" t="s">
        <v>17</v>
      </c>
      <c r="D12" s="22" t="n">
        <v>200</v>
      </c>
      <c r="E12" s="23" t="n">
        <v>563.5</v>
      </c>
      <c r="F12" s="24" t="n">
        <f aca="false">IF(ISNUMBER(D12),IF(D12=0,0,E12/D12*100)," ")</f>
        <v>281.75</v>
      </c>
    </row>
    <row r="13" customFormat="false" ht="12.75" hidden="false" customHeight="false" outlineLevel="0" collapsed="false">
      <c r="A13" s="10"/>
      <c r="B13" s="25" t="s">
        <v>18</v>
      </c>
      <c r="C13" s="26" t="s">
        <v>19</v>
      </c>
      <c r="D13" s="27" t="n">
        <v>2883.3</v>
      </c>
      <c r="E13" s="28" t="n">
        <v>1393.1</v>
      </c>
      <c r="F13" s="21" t="n">
        <f aca="false">IF(ISNUMBER(D13),IF(D13=0,0,E13/D13*100)," ")</f>
        <v>48.3161655048035</v>
      </c>
    </row>
    <row r="14" customFormat="false" ht="48.75" hidden="false" customHeight="false" outlineLevel="0" collapsed="false">
      <c r="A14" s="10"/>
      <c r="B14" s="25" t="s">
        <v>20</v>
      </c>
      <c r="C14" s="26" t="s">
        <v>21</v>
      </c>
      <c r="D14" s="27"/>
      <c r="E14" s="28"/>
      <c r="F14" s="29" t="str">
        <f aca="false">IF(ISNUMBER(D14),IF(D14=0,0,E14/D14*100)," ")</f>
        <v> </v>
      </c>
    </row>
    <row r="15" customFormat="false" ht="13.5" hidden="false" customHeight="false" outlineLevel="0" collapsed="false">
      <c r="A15" s="10"/>
      <c r="B15" s="11" t="s">
        <v>22</v>
      </c>
      <c r="C15" s="12" t="s">
        <v>23</v>
      </c>
      <c r="D15" s="13" t="n">
        <f aca="false">SUM(D16+D17+D18+D19)</f>
        <v>50693.1</v>
      </c>
      <c r="E15" s="13" t="n">
        <f aca="false">SUM(E16+E17+E18+E19)</f>
        <v>36517.3</v>
      </c>
      <c r="F15" s="14" t="n">
        <f aca="false">IF(ISNUMBER(D15),IF(D15=0,0,E15/D15*100)," ")</f>
        <v>72.036036462556</v>
      </c>
    </row>
    <row r="16" customFormat="false" ht="12.75" hidden="false" customHeight="false" outlineLevel="0" collapsed="false">
      <c r="A16" s="10"/>
      <c r="B16" s="30" t="s">
        <v>24</v>
      </c>
      <c r="C16" s="31" t="s">
        <v>25</v>
      </c>
      <c r="D16" s="32" t="n">
        <v>19472.2</v>
      </c>
      <c r="E16" s="32" t="n">
        <v>16070.1</v>
      </c>
      <c r="F16" s="18" t="n">
        <f aca="false">IF(ISNUMBER(D16),IF(D16=0,0,E16/D16*100)," ")</f>
        <v>82.5284251394295</v>
      </c>
    </row>
    <row r="17" customFormat="false" ht="12.75" hidden="false" customHeight="false" outlineLevel="0" collapsed="false">
      <c r="A17" s="10"/>
      <c r="B17" s="19" t="s">
        <v>26</v>
      </c>
      <c r="C17" s="20" t="s">
        <v>27</v>
      </c>
      <c r="D17" s="22" t="n">
        <v>30104</v>
      </c>
      <c r="E17" s="22" t="n">
        <v>19068.5</v>
      </c>
      <c r="F17" s="21" t="n">
        <f aca="false">IF(ISNUMBER(D17),IF(D17=0,0,E17/D17*100)," ")</f>
        <v>63.3420807866064</v>
      </c>
    </row>
    <row r="18" customFormat="false" ht="12.75" hidden="false" customHeight="false" outlineLevel="0" collapsed="false">
      <c r="A18" s="10"/>
      <c r="B18" s="19" t="s">
        <v>28</v>
      </c>
      <c r="C18" s="20" t="s">
        <v>29</v>
      </c>
      <c r="D18" s="22" t="n">
        <v>1110.9</v>
      </c>
      <c r="E18" s="22" t="n">
        <v>1364.7</v>
      </c>
      <c r="F18" s="21" t="n">
        <f aca="false">IF(ISNUMBER(D18),IF(D18=0,0,E18/D18*100)," ")</f>
        <v>122.846340804753</v>
      </c>
    </row>
    <row r="19" customFormat="false" ht="36.75" hidden="false" customHeight="false" outlineLevel="0" collapsed="false">
      <c r="A19" s="10"/>
      <c r="B19" s="33" t="s">
        <v>30</v>
      </c>
      <c r="C19" s="34" t="s">
        <v>31</v>
      </c>
      <c r="D19" s="35" t="n">
        <v>6</v>
      </c>
      <c r="E19" s="35" t="n">
        <v>14</v>
      </c>
      <c r="F19" s="29" t="n">
        <f aca="false">IF(ISNUMBER(D19),IF(D19=0,0,E19/D19*100)," ")</f>
        <v>233.333333333333</v>
      </c>
    </row>
    <row r="20" customFormat="false" ht="13.5" hidden="false" customHeight="false" outlineLevel="0" collapsed="false">
      <c r="A20" s="10"/>
      <c r="B20" s="11" t="s">
        <v>32</v>
      </c>
      <c r="C20" s="12" t="s">
        <v>33</v>
      </c>
      <c r="D20" s="13" t="n">
        <f aca="false">SUM(D21+D22+D23)</f>
        <v>16824.9</v>
      </c>
      <c r="E20" s="13" t="n">
        <f aca="false">SUM(E21+E22+E23)</f>
        <v>9602</v>
      </c>
      <c r="F20" s="14" t="n">
        <f aca="false">IF(ISNUMBER(D20),IF(D20=0,0,E20/D20*100)," ")</f>
        <v>57.0701757514161</v>
      </c>
    </row>
    <row r="21" customFormat="false" ht="12.75" hidden="false" customHeight="false" outlineLevel="0" collapsed="false">
      <c r="A21" s="10"/>
      <c r="B21" s="15" t="s">
        <v>34</v>
      </c>
      <c r="C21" s="16" t="s">
        <v>35</v>
      </c>
      <c r="D21" s="17"/>
      <c r="E21" s="17"/>
      <c r="F21" s="36" t="str">
        <f aca="false">IF(ISNUMBER(D21),IF(D21=0,0,E21/D21*100)," ")</f>
        <v> </v>
      </c>
    </row>
    <row r="22" customFormat="false" ht="12.75" hidden="false" customHeight="false" outlineLevel="0" collapsed="false">
      <c r="A22" s="10"/>
      <c r="B22" s="19" t="s">
        <v>36</v>
      </c>
      <c r="C22" s="20" t="s">
        <v>37</v>
      </c>
      <c r="D22" s="22" t="n">
        <v>16824.9</v>
      </c>
      <c r="E22" s="22" t="n">
        <v>9602</v>
      </c>
      <c r="F22" s="21" t="n">
        <f aca="false">IF(ISNUMBER(D22),IF(D22=0,0,E22/D22*100)," ")</f>
        <v>57.0701757514161</v>
      </c>
    </row>
    <row r="23" customFormat="false" ht="13.5" hidden="false" customHeight="false" outlineLevel="0" collapsed="false">
      <c r="A23" s="10"/>
      <c r="B23" s="25" t="s">
        <v>38</v>
      </c>
      <c r="C23" s="26" t="s">
        <v>39</v>
      </c>
      <c r="D23" s="27"/>
      <c r="E23" s="27"/>
      <c r="F23" s="29" t="str">
        <f aca="false">IF(ISNUMBER(D23),IF(D23=0,0,E23/D23*100)," ")</f>
        <v> </v>
      </c>
    </row>
    <row r="24" customFormat="false" ht="13.5" hidden="false" customHeight="false" outlineLevel="0" collapsed="false">
      <c r="A24" s="10"/>
      <c r="B24" s="11" t="s">
        <v>40</v>
      </c>
      <c r="C24" s="12" t="s">
        <v>41</v>
      </c>
      <c r="D24" s="13" t="n">
        <v>3827.1</v>
      </c>
      <c r="E24" s="13" t="n">
        <v>2106.4</v>
      </c>
      <c r="F24" s="14" t="n">
        <f aca="false">IF(ISNUMBER(D24),IF(D24=0,0,E24/D24*100)," ")</f>
        <v>55.0390635206815</v>
      </c>
    </row>
    <row r="25" customFormat="false" ht="24.75" hidden="false" customHeight="false" outlineLevel="0" collapsed="false">
      <c r="A25" s="10"/>
      <c r="B25" s="11" t="s">
        <v>42</v>
      </c>
      <c r="C25" s="12" t="s">
        <v>43</v>
      </c>
      <c r="D25" s="13"/>
      <c r="E25" s="13"/>
      <c r="F25" s="14" t="str">
        <f aca="false">IF(ISNUMBER(D25),IF(D25=0,0,E25/D25*100)," ")</f>
        <v> </v>
      </c>
    </row>
    <row r="26" customFormat="false" ht="24.75" hidden="false" customHeight="false" outlineLevel="0" collapsed="false">
      <c r="A26" s="10"/>
      <c r="B26" s="33" t="s">
        <v>44</v>
      </c>
      <c r="C26" s="37" t="s">
        <v>45</v>
      </c>
      <c r="D26" s="38" t="n">
        <v>8799.1</v>
      </c>
      <c r="E26" s="38" t="n">
        <v>3355.9</v>
      </c>
      <c r="F26" s="14" t="n">
        <f aca="false">IF(ISNUMBER(D26),IF(D26=0,0,E26/D26*100)," ")</f>
        <v>38.1391278653499</v>
      </c>
    </row>
    <row r="27" customFormat="false" ht="24.75" hidden="false" customHeight="false" outlineLevel="0" collapsed="false">
      <c r="A27" s="10"/>
      <c r="B27" s="11" t="s">
        <v>46</v>
      </c>
      <c r="C27" s="12" t="s">
        <v>47</v>
      </c>
      <c r="D27" s="13" t="n">
        <v>1436.9</v>
      </c>
      <c r="E27" s="13" t="n">
        <v>1026.1</v>
      </c>
      <c r="F27" s="14" t="n">
        <f aca="false">IF(ISNUMBER(D27),IF(D27=0,0,E27/D27*100)," ")</f>
        <v>71.4106757603174</v>
      </c>
    </row>
    <row r="28" customFormat="false" ht="24.75" hidden="false" customHeight="false" outlineLevel="0" collapsed="false">
      <c r="A28" s="10"/>
      <c r="B28" s="11" t="s">
        <v>48</v>
      </c>
      <c r="C28" s="12" t="s">
        <v>49</v>
      </c>
      <c r="D28" s="13" t="n">
        <v>4320.4</v>
      </c>
      <c r="E28" s="13" t="n">
        <v>2671.2</v>
      </c>
      <c r="F28" s="14" t="n">
        <f aca="false">IF(ISNUMBER(D28),IF(D28=0,0,E28/D28*100)," ")</f>
        <v>61.8276085547634</v>
      </c>
    </row>
    <row r="29" customFormat="false" ht="24.75" hidden="false" customHeight="false" outlineLevel="0" collapsed="false">
      <c r="A29" s="10"/>
      <c r="B29" s="11" t="s">
        <v>50</v>
      </c>
      <c r="C29" s="12" t="s">
        <v>51</v>
      </c>
      <c r="D29" s="13" t="n">
        <v>16495</v>
      </c>
      <c r="E29" s="13" t="n">
        <v>7850.5</v>
      </c>
      <c r="F29" s="14" t="n">
        <f aca="false">IF(ISNUMBER(D29),IF(D29=0,0,E29/D29*100)," ")</f>
        <v>47.5932100636557</v>
      </c>
    </row>
    <row r="30" customFormat="false" ht="24.75" hidden="false" customHeight="false" outlineLevel="0" collapsed="false">
      <c r="A30" s="10"/>
      <c r="B30" s="11" t="s">
        <v>52</v>
      </c>
      <c r="C30" s="12" t="s">
        <v>53</v>
      </c>
      <c r="D30" s="13" t="n">
        <v>3240.2</v>
      </c>
      <c r="E30" s="13" t="n">
        <v>2132.9</v>
      </c>
      <c r="F30" s="14" t="n">
        <f aca="false">IF(ISNUMBER(D30),IF(D30=0,0,E30/D30*100)," ")</f>
        <v>65.8261835689155</v>
      </c>
    </row>
    <row r="31" customFormat="false" ht="13.5" hidden="false" customHeight="false" outlineLevel="0" collapsed="false">
      <c r="A31" s="10"/>
      <c r="B31" s="11" t="s">
        <v>54</v>
      </c>
      <c r="C31" s="12" t="s">
        <v>55</v>
      </c>
      <c r="D31" s="39" t="n">
        <f aca="false">SUM(D32+D33+D34)</f>
        <v>0</v>
      </c>
      <c r="E31" s="39" t="n">
        <f aca="false">SUM(E32+E33+E34)</f>
        <v>158</v>
      </c>
      <c r="F31" s="14" t="n">
        <f aca="false">IF(ISNUMBER(D31),IF(D31=0,0,E31/D31*100)," ")</f>
        <v>0</v>
      </c>
    </row>
    <row r="32" customFormat="false" ht="24" hidden="false" customHeight="false" outlineLevel="0" collapsed="false">
      <c r="A32" s="10"/>
      <c r="B32" s="40" t="s">
        <v>56</v>
      </c>
      <c r="C32" s="41" t="s">
        <v>57</v>
      </c>
      <c r="D32" s="42"/>
      <c r="E32" s="42" t="n">
        <v>100.9</v>
      </c>
      <c r="F32" s="36" t="str">
        <f aca="false">IF(ISNUMBER(D32),IF(D32=0,0,E32/D32*100)," ")</f>
        <v> </v>
      </c>
    </row>
    <row r="33" customFormat="false" ht="15.75" hidden="false" customHeight="true" outlineLevel="0" collapsed="false">
      <c r="A33" s="10"/>
      <c r="B33" s="19" t="s">
        <v>58</v>
      </c>
      <c r="C33" s="20" t="s">
        <v>59</v>
      </c>
      <c r="D33" s="22"/>
      <c r="E33" s="22"/>
      <c r="F33" s="43" t="str">
        <f aca="false">IF(ISNUMBER(D33),IF(D33=0,0,E33/D33*100)," ")</f>
        <v> </v>
      </c>
    </row>
    <row r="34" customFormat="false" ht="13.5" hidden="false" customHeight="false" outlineLevel="0" collapsed="false">
      <c r="A34" s="10"/>
      <c r="B34" s="44" t="s">
        <v>60</v>
      </c>
      <c r="C34" s="45" t="s">
        <v>61</v>
      </c>
      <c r="D34" s="46"/>
      <c r="E34" s="47" t="n">
        <v>57.1</v>
      </c>
      <c r="F34" s="29" t="str">
        <f aca="false">IF(ISNUMBER(D34),IF(D34=0,0,E34/D34*100)," ")</f>
        <v> </v>
      </c>
    </row>
    <row r="35" customFormat="false" ht="24.75" hidden="false" customHeight="false" outlineLevel="0" collapsed="false">
      <c r="A35" s="10"/>
      <c r="B35" s="11"/>
      <c r="C35" s="12" t="s">
        <v>62</v>
      </c>
      <c r="D35" s="39" t="n">
        <f aca="false">SUM(D9+D15+D20+D24+D25+D26+D27+D28+D29+D30+D31)</f>
        <v>271118.7</v>
      </c>
      <c r="E35" s="39" t="n">
        <f aca="false">SUM(E9+E15+E20+E24+E25+E26+E27+E28+E29+E30+E31)</f>
        <v>161411.2</v>
      </c>
      <c r="F35" s="14" t="n">
        <f aca="false">IF(ISNUMBER(D35),IF(D35=0,0,E35/D35*100)," ")</f>
        <v>59.5352515337378</v>
      </c>
    </row>
    <row r="36" customFormat="false" ht="24.75" hidden="false" customHeight="false" outlineLevel="0" collapsed="false">
      <c r="A36" s="10"/>
      <c r="B36" s="11" t="s">
        <v>63</v>
      </c>
      <c r="C36" s="12" t="s">
        <v>64</v>
      </c>
      <c r="D36" s="39"/>
      <c r="E36" s="48"/>
      <c r="F36" s="14" t="str">
        <f aca="false">IF(ISNUMBER(D36),IF(D36=0,0,E36/D36*100)," ")</f>
        <v> </v>
      </c>
    </row>
    <row r="37" customFormat="false" ht="24.75" hidden="false" customHeight="false" outlineLevel="0" collapsed="false">
      <c r="A37" s="10"/>
      <c r="B37" s="44" t="s">
        <v>65</v>
      </c>
      <c r="C37" s="49" t="s">
        <v>66</v>
      </c>
      <c r="D37" s="50"/>
      <c r="E37" s="51"/>
      <c r="F37" s="14" t="str">
        <f aca="false">IF(ISNUMBER(D37),IF(D37=0,0,E37/D37*100)," ")</f>
        <v> </v>
      </c>
    </row>
    <row r="38" customFormat="false" ht="13.5" hidden="false" customHeight="false" outlineLevel="0" collapsed="false">
      <c r="A38" s="10"/>
      <c r="B38" s="44"/>
      <c r="C38" s="49" t="s">
        <v>67</v>
      </c>
      <c r="D38" s="50" t="n">
        <f aca="false">SUM(D35+D36+D37)</f>
        <v>271118.7</v>
      </c>
      <c r="E38" s="50" t="n">
        <f aca="false">SUM(E35+E36+E37)</f>
        <v>161411.2</v>
      </c>
      <c r="F38" s="14" t="n">
        <f aca="false">IF(ISNUMBER(D38),IF(D38=0,0,E38/D38*100)," ")</f>
        <v>59.5352515337378</v>
      </c>
    </row>
    <row r="39" customFormat="false" ht="13.5" hidden="false" customHeight="false" outlineLevel="0" collapsed="false">
      <c r="A39" s="10"/>
      <c r="B39" s="11" t="s">
        <v>68</v>
      </c>
      <c r="C39" s="12" t="s">
        <v>69</v>
      </c>
      <c r="D39" s="13" t="n">
        <f aca="false">SUM(D41+D45+D55+D67+D73+D75)</f>
        <v>977809.5</v>
      </c>
      <c r="E39" s="52" t="n">
        <f aca="false">SUM(E41+E45+E55+E67+E73+E74+E75)</f>
        <v>316446.7</v>
      </c>
      <c r="F39" s="14" t="n">
        <f aca="false">IF(ISNUMBER(D39),IF(D39=0,0,E39/D39*100)," ")</f>
        <v>32.3628170926955</v>
      </c>
    </row>
    <row r="40" customFormat="false" ht="36.75" hidden="false" customHeight="false" outlineLevel="0" collapsed="false">
      <c r="A40" s="10"/>
      <c r="B40" s="11" t="s">
        <v>70</v>
      </c>
      <c r="C40" s="12" t="s">
        <v>71</v>
      </c>
      <c r="D40" s="13" t="n">
        <f aca="false">SUM(D41+D45+D55+D67)</f>
        <v>982526.5</v>
      </c>
      <c r="E40" s="13" t="n">
        <f aca="false">SUM(E41+E45+E55+E67)</f>
        <v>321081.5</v>
      </c>
      <c r="F40" s="14" t="n">
        <f aca="false">IF(ISNUMBER(D40),IF(D40=0,0,E40/D40*100)," ")</f>
        <v>32.6791694676937</v>
      </c>
    </row>
    <row r="41" customFormat="false" ht="24.75" hidden="false" customHeight="false" outlineLevel="0" collapsed="false">
      <c r="A41" s="10"/>
      <c r="B41" s="11" t="s">
        <v>72</v>
      </c>
      <c r="C41" s="12" t="s">
        <v>73</v>
      </c>
      <c r="D41" s="39" t="n">
        <f aca="false">SUM(D42+D43+D44)</f>
        <v>134016.9</v>
      </c>
      <c r="E41" s="39" t="n">
        <f aca="false">SUM(E42+E43+E44)</f>
        <v>71227.4</v>
      </c>
      <c r="F41" s="14" t="n">
        <f aca="false">IF(ISNUMBER(D41),IF(D41=0,0,E41/D41*100)," ")</f>
        <v>53.1480731161518</v>
      </c>
    </row>
    <row r="42" customFormat="false" ht="22.5" hidden="false" customHeight="false" outlineLevel="0" collapsed="false">
      <c r="A42" s="10"/>
      <c r="B42" s="15" t="s">
        <v>74</v>
      </c>
      <c r="C42" s="53" t="s">
        <v>75</v>
      </c>
      <c r="D42" s="17" t="n">
        <v>4895.1</v>
      </c>
      <c r="E42" s="17" t="n">
        <v>2855.3</v>
      </c>
      <c r="F42" s="18" t="n">
        <f aca="false">IF(ISNUMBER(D42),IF(D42=0,0,E42/D42*100)," ")</f>
        <v>58.3297583297583</v>
      </c>
    </row>
    <row r="43" customFormat="false" ht="26.25" hidden="false" customHeight="true" outlineLevel="0" collapsed="false">
      <c r="A43" s="10"/>
      <c r="B43" s="25" t="s">
        <v>76</v>
      </c>
      <c r="C43" s="54" t="s">
        <v>77</v>
      </c>
      <c r="D43" s="27" t="n">
        <v>129121.8</v>
      </c>
      <c r="E43" s="55" t="n">
        <v>68372.1</v>
      </c>
      <c r="F43" s="21" t="n">
        <f aca="false">IF(ISNUMBER(D43),IF(D43=0,0,E43/D43*100)," ")</f>
        <v>52.9516317151713</v>
      </c>
    </row>
    <row r="44" customFormat="false" ht="34.5" hidden="false" customHeight="false" outlineLevel="0" collapsed="false">
      <c r="A44" s="10"/>
      <c r="B44" s="25" t="s">
        <v>78</v>
      </c>
      <c r="C44" s="56" t="s">
        <v>79</v>
      </c>
      <c r="D44" s="57"/>
      <c r="E44" s="57"/>
      <c r="F44" s="29" t="str">
        <f aca="false">IF(ISNUMBER(D44),IF(D44=0,0,E44/D44*100)," ")</f>
        <v> </v>
      </c>
    </row>
    <row r="45" customFormat="false" ht="13.5" hidden="false" customHeight="false" outlineLevel="0" collapsed="false">
      <c r="A45" s="10"/>
      <c r="B45" s="58" t="s">
        <v>80</v>
      </c>
      <c r="C45" s="59" t="s">
        <v>81</v>
      </c>
      <c r="D45" s="39" t="n">
        <f aca="false">SUM(D46:D54)</f>
        <v>333396.3</v>
      </c>
      <c r="E45" s="39" t="n">
        <f aca="false">SUM(E46:E54)</f>
        <v>202772.4</v>
      </c>
      <c r="F45" s="14" t="n">
        <f aca="false">IF(ISNUMBER(D45),IF(D45=0,0,E45/D45*100)," ")</f>
        <v>60.8202310583531</v>
      </c>
    </row>
    <row r="46" customFormat="false" ht="22.5" hidden="false" customHeight="false" outlineLevel="0" collapsed="false">
      <c r="A46" s="10"/>
      <c r="B46" s="15" t="s">
        <v>82</v>
      </c>
      <c r="C46" s="53" t="s">
        <v>83</v>
      </c>
      <c r="D46" s="17" t="n">
        <v>3684.5</v>
      </c>
      <c r="E46" s="17" t="n">
        <v>2420.4</v>
      </c>
      <c r="F46" s="36" t="n">
        <f aca="false">IF(ISNUMBER(D46),IF(D46=0,0,E46/D46*100)," ")</f>
        <v>65.691409960646</v>
      </c>
    </row>
    <row r="47" customFormat="false" ht="37.5" hidden="false" customHeight="true" outlineLevel="0" collapsed="false">
      <c r="A47" s="10"/>
      <c r="B47" s="15" t="s">
        <v>84</v>
      </c>
      <c r="C47" s="53" t="s">
        <v>85</v>
      </c>
      <c r="D47" s="17" t="n">
        <v>1632</v>
      </c>
      <c r="E47" s="17" t="n">
        <v>1224</v>
      </c>
      <c r="F47" s="21" t="n">
        <f aca="false">IF(ISNUMBER(D47),IF(D47=0,0,E47/D47*100)," ")</f>
        <v>75</v>
      </c>
    </row>
    <row r="48" customFormat="false" ht="33.75" hidden="false" customHeight="false" outlineLevel="0" collapsed="false">
      <c r="A48" s="10"/>
      <c r="B48" s="19" t="s">
        <v>86</v>
      </c>
      <c r="C48" s="60" t="s">
        <v>87</v>
      </c>
      <c r="D48" s="22" t="n">
        <v>1826.2</v>
      </c>
      <c r="E48" s="22" t="n">
        <v>1098.6</v>
      </c>
      <c r="F48" s="24" t="n">
        <f aca="false">IF(ISNUMBER(D48),IF(D48=0,0,E48/D48*100)," ")</f>
        <v>60.1577045230533</v>
      </c>
    </row>
    <row r="49" customFormat="false" ht="33.75" hidden="false" customHeight="false" outlineLevel="0" collapsed="false">
      <c r="A49" s="10"/>
      <c r="B49" s="19" t="s">
        <v>88</v>
      </c>
      <c r="C49" s="60" t="s">
        <v>89</v>
      </c>
      <c r="D49" s="22" t="n">
        <v>53211.1</v>
      </c>
      <c r="E49" s="22" t="n">
        <v>32647.2</v>
      </c>
      <c r="F49" s="21" t="n">
        <f aca="false">IF(ISNUMBER(D49),IF(D49=0,0,E49/D49*100)," ")</f>
        <v>61.3541159645262</v>
      </c>
    </row>
    <row r="50" customFormat="false" ht="45" hidden="false" customHeight="false" outlineLevel="0" collapsed="false">
      <c r="A50" s="10"/>
      <c r="B50" s="15" t="s">
        <v>90</v>
      </c>
      <c r="C50" s="53" t="s">
        <v>91</v>
      </c>
      <c r="D50" s="17" t="n">
        <v>8411.6</v>
      </c>
      <c r="E50" s="17" t="n">
        <v>5168.7</v>
      </c>
      <c r="F50" s="24" t="n">
        <f aca="false">IF(ISNUMBER(D50),IF(D50=0,0,E50/D50*100)," ")</f>
        <v>61.447287079747</v>
      </c>
    </row>
    <row r="51" customFormat="false" ht="33.75" hidden="false" customHeight="false" outlineLevel="0" collapsed="false">
      <c r="A51" s="10"/>
      <c r="B51" s="19" t="s">
        <v>92</v>
      </c>
      <c r="C51" s="60" t="s">
        <v>93</v>
      </c>
      <c r="D51" s="22" t="n">
        <v>14.2</v>
      </c>
      <c r="E51" s="22"/>
      <c r="F51" s="21" t="n">
        <f aca="false">IF(ISNUMBER(D51),IF(D51=0,0,E51/D51*100)," ")</f>
        <v>0</v>
      </c>
    </row>
    <row r="52" customFormat="false" ht="70.5" hidden="false" customHeight="true" outlineLevel="0" collapsed="false">
      <c r="A52" s="10"/>
      <c r="B52" s="19" t="s">
        <v>94</v>
      </c>
      <c r="C52" s="60" t="s">
        <v>95</v>
      </c>
      <c r="D52" s="22" t="n">
        <v>3294</v>
      </c>
      <c r="E52" s="22" t="n">
        <v>3294</v>
      </c>
      <c r="F52" s="21" t="n">
        <f aca="false">IF(ISNUMBER(D52),IF(D52=0,0,E52/D52*100)," ")</f>
        <v>100</v>
      </c>
    </row>
    <row r="53" customFormat="false" ht="60.75" hidden="false" customHeight="true" outlineLevel="0" collapsed="false">
      <c r="A53" s="10"/>
      <c r="B53" s="19" t="s">
        <v>96</v>
      </c>
      <c r="C53" s="60" t="s">
        <v>97</v>
      </c>
      <c r="D53" s="22" t="n">
        <v>8784</v>
      </c>
      <c r="E53" s="22" t="n">
        <v>8784</v>
      </c>
      <c r="F53" s="21" t="n">
        <f aca="false">IF(ISNUMBER(D53),IF(D53=0,0,E53/D53*100)," ")</f>
        <v>100</v>
      </c>
    </row>
    <row r="54" customFormat="false" ht="13.5" hidden="false" customHeight="false" outlineLevel="0" collapsed="false">
      <c r="A54" s="10"/>
      <c r="B54" s="44" t="s">
        <v>98</v>
      </c>
      <c r="C54" s="45" t="s">
        <v>99</v>
      </c>
      <c r="D54" s="61" t="n">
        <v>252538.7</v>
      </c>
      <c r="E54" s="61" t="n">
        <v>148135.5</v>
      </c>
      <c r="F54" s="62" t="n">
        <f aca="false">IF(ISNUMBER(D54),IF(D54=0,0,E54/D54*100)," ")</f>
        <v>58.6585343157306</v>
      </c>
    </row>
    <row r="55" customFormat="false" ht="13.5" hidden="false" customHeight="false" outlineLevel="0" collapsed="false">
      <c r="A55" s="10"/>
      <c r="B55" s="11" t="s">
        <v>100</v>
      </c>
      <c r="C55" s="12" t="s">
        <v>101</v>
      </c>
      <c r="D55" s="63" t="n">
        <f aca="false">SUM(D56+D57+D58+D59+D60+D63+D64+D65+D66)</f>
        <v>501553.8</v>
      </c>
      <c r="E55" s="63" t="n">
        <f aca="false">SUM(E56+E57+E58+E59+E60+E63+E64+E65+E66)</f>
        <v>37627.1</v>
      </c>
      <c r="F55" s="64" t="n">
        <f aca="false">IF(ISNUMBER(D55),IF(D55=0,0,E55/D55*100)," ")</f>
        <v>7.5021064539836</v>
      </c>
    </row>
    <row r="56" customFormat="false" ht="27.75" hidden="false" customHeight="true" outlineLevel="0" collapsed="false">
      <c r="A56" s="10"/>
      <c r="B56" s="15" t="s">
        <v>102</v>
      </c>
      <c r="C56" s="53" t="s">
        <v>103</v>
      </c>
      <c r="D56" s="53"/>
      <c r="E56" s="53"/>
      <c r="F56" s="65" t="str">
        <f aca="false">IF(ISNUMBER(D56),IF(D56=0,0,E56/D56*100)," ")</f>
        <v> </v>
      </c>
    </row>
    <row r="57" customFormat="false" ht="56.25" hidden="false" customHeight="false" outlineLevel="0" collapsed="false">
      <c r="A57" s="10"/>
      <c r="B57" s="15" t="s">
        <v>104</v>
      </c>
      <c r="C57" s="53" t="s">
        <v>105</v>
      </c>
      <c r="D57" s="53"/>
      <c r="E57" s="53"/>
      <c r="F57" s="66" t="str">
        <f aca="false">IF(ISNUMBER(D57),IF(D57=0,0,E57/D57*100)," ")</f>
        <v> </v>
      </c>
    </row>
    <row r="58" customFormat="false" ht="48.75" hidden="false" customHeight="true" outlineLevel="0" collapsed="false">
      <c r="A58" s="10"/>
      <c r="B58" s="19" t="s">
        <v>106</v>
      </c>
      <c r="C58" s="60" t="s">
        <v>107</v>
      </c>
      <c r="D58" s="60" t="n">
        <v>19000</v>
      </c>
      <c r="E58" s="60"/>
      <c r="F58" s="67" t="n">
        <f aca="false">IF(ISNUMBER(D58),IF(D58=0,0,E58/D58*100)," ")</f>
        <v>0</v>
      </c>
    </row>
    <row r="59" customFormat="false" ht="45" hidden="false" customHeight="false" outlineLevel="0" collapsed="false">
      <c r="A59" s="10"/>
      <c r="B59" s="15" t="s">
        <v>108</v>
      </c>
      <c r="C59" s="53" t="s">
        <v>109</v>
      </c>
      <c r="D59" s="53" t="n">
        <v>52464.2</v>
      </c>
      <c r="E59" s="53" t="n">
        <v>5483</v>
      </c>
      <c r="F59" s="66" t="n">
        <f aca="false">IF(ISNUMBER(D59),IF(D59=0,0,E59/D59*100)," ")</f>
        <v>10.4509360668799</v>
      </c>
    </row>
    <row r="60" customFormat="false" ht="90" hidden="false" customHeight="true" outlineLevel="0" collapsed="false">
      <c r="A60" s="10"/>
      <c r="B60" s="19" t="s">
        <v>110</v>
      </c>
      <c r="C60" s="60" t="s">
        <v>111</v>
      </c>
      <c r="D60" s="68" t="n">
        <v>189698.7</v>
      </c>
      <c r="E60" s="60"/>
      <c r="F60" s="67" t="n">
        <f aca="false">IF(ISNUMBER(D60),IF(D60=0,0,E60/D60*100)," ")</f>
        <v>0</v>
      </c>
    </row>
    <row r="61" customFormat="false" ht="70.5" hidden="false" customHeight="true" outlineLevel="0" collapsed="false">
      <c r="A61" s="10"/>
      <c r="B61" s="19" t="s">
        <v>112</v>
      </c>
      <c r="C61" s="60" t="s">
        <v>113</v>
      </c>
      <c r="D61" s="60"/>
      <c r="E61" s="60"/>
      <c r="F61" s="66" t="str">
        <f aca="false">IF(ISNUMBER(D61),IF(D61=0,0,E61/D61*100)," ")</f>
        <v> </v>
      </c>
    </row>
    <row r="62" customFormat="false" ht="78.75" hidden="false" customHeight="false" outlineLevel="0" collapsed="false">
      <c r="A62" s="10"/>
      <c r="B62" s="19" t="s">
        <v>114</v>
      </c>
      <c r="C62" s="60" t="s">
        <v>115</v>
      </c>
      <c r="D62" s="60"/>
      <c r="E62" s="60"/>
      <c r="F62" s="67" t="str">
        <f aca="false">IF(ISNUMBER(D62),IF(D62=0,0,E62/D62*100)," ")</f>
        <v> </v>
      </c>
    </row>
    <row r="63" customFormat="false" ht="26.25" hidden="false" customHeight="true" outlineLevel="0" collapsed="false">
      <c r="A63" s="10"/>
      <c r="B63" s="19" t="s">
        <v>116</v>
      </c>
      <c r="C63" s="60" t="s">
        <v>117</v>
      </c>
      <c r="D63" s="60" t="n">
        <v>4040</v>
      </c>
      <c r="E63" s="60" t="n">
        <v>1405.1</v>
      </c>
      <c r="F63" s="66" t="n">
        <f aca="false">IF(ISNUMBER(D63),IF(D63=0,0,E63/D63*100)," ")</f>
        <v>34.779702970297</v>
      </c>
    </row>
    <row r="64" customFormat="false" ht="33.75" hidden="false" customHeight="true" outlineLevel="0" collapsed="false">
      <c r="A64" s="10"/>
      <c r="B64" s="19" t="s">
        <v>118</v>
      </c>
      <c r="C64" s="60" t="s">
        <v>119</v>
      </c>
      <c r="D64" s="60"/>
      <c r="E64" s="60"/>
      <c r="F64" s="67" t="str">
        <f aca="false">IF(ISNUMBER(D64),IF(D64=0,0,E64/D64*100)," ")</f>
        <v> </v>
      </c>
    </row>
    <row r="65" customFormat="false" ht="45" hidden="false" customHeight="false" outlineLevel="0" collapsed="false">
      <c r="A65" s="10"/>
      <c r="B65" s="19" t="s">
        <v>120</v>
      </c>
      <c r="C65" s="60" t="s">
        <v>121</v>
      </c>
      <c r="D65" s="69" t="n">
        <v>151977.6</v>
      </c>
      <c r="E65" s="60"/>
      <c r="F65" s="66" t="n">
        <f aca="false">IF(ISNUMBER(D65),IF(D65=0,0,E65/D65*100)," ")</f>
        <v>0</v>
      </c>
    </row>
    <row r="66" customFormat="false" ht="23.25" hidden="false" customHeight="false" outlineLevel="0" collapsed="false">
      <c r="A66" s="10"/>
      <c r="B66" s="44" t="s">
        <v>124</v>
      </c>
      <c r="C66" s="72" t="s">
        <v>125</v>
      </c>
      <c r="D66" s="72" t="n">
        <v>84373.3</v>
      </c>
      <c r="E66" s="72" t="n">
        <v>30739</v>
      </c>
      <c r="F66" s="73" t="n">
        <f aca="false">IF(ISNUMBER(D66),IF(D66=0,0,E66/D66*100)," ")</f>
        <v>36.4321414475907</v>
      </c>
    </row>
    <row r="67" customFormat="false" ht="13.5" hidden="false" customHeight="false" outlineLevel="0" collapsed="false">
      <c r="A67" s="10"/>
      <c r="B67" s="11" t="s">
        <v>126</v>
      </c>
      <c r="C67" s="12" t="s">
        <v>127</v>
      </c>
      <c r="D67" s="39" t="n">
        <f aca="false">SUM(D68+D69+D70+D71+D72)</f>
        <v>13559.5</v>
      </c>
      <c r="E67" s="39" t="n">
        <f aca="false">SUM(E68+E69+E70+E71+E72)</f>
        <v>9454.6</v>
      </c>
      <c r="F67" s="14" t="n">
        <f aca="false">IF(ISNUMBER(D67),IF(D67=0,0,E67/D67*100)," ")</f>
        <v>69.7267598362772</v>
      </c>
    </row>
    <row r="68" customFormat="false" ht="67.5" hidden="false" customHeight="false" outlineLevel="0" collapsed="false">
      <c r="A68" s="10"/>
      <c r="B68" s="33" t="s">
        <v>128</v>
      </c>
      <c r="C68" s="74" t="s">
        <v>129</v>
      </c>
      <c r="D68" s="35" t="n">
        <v>4172.5</v>
      </c>
      <c r="E68" s="35" t="n">
        <v>4172.5</v>
      </c>
      <c r="F68" s="75" t="n">
        <f aca="false">IF(ISNUMBER(D68),IF(D68=0,0,E68/D68*100)," ")</f>
        <v>100</v>
      </c>
    </row>
    <row r="69" customFormat="false" ht="45" hidden="false" customHeight="false" outlineLevel="0" collapsed="false">
      <c r="A69" s="10"/>
      <c r="B69" s="19" t="s">
        <v>130</v>
      </c>
      <c r="C69" s="76" t="s">
        <v>131</v>
      </c>
      <c r="D69" s="22"/>
      <c r="E69" s="22"/>
      <c r="F69" s="77" t="str">
        <f aca="false">IF(ISNUMBER(D69),IF(D69=0,0,E69/D69*100)," ")</f>
        <v> </v>
      </c>
    </row>
    <row r="70" customFormat="false" ht="77.25" hidden="false" customHeight="true" outlineLevel="0" collapsed="false">
      <c r="A70" s="10"/>
      <c r="B70" s="19" t="s">
        <v>132</v>
      </c>
      <c r="C70" s="76" t="s">
        <v>133</v>
      </c>
      <c r="D70" s="22"/>
      <c r="E70" s="22"/>
      <c r="F70" s="43" t="str">
        <f aca="false">IF(ISNUMBER(D70),IF(D70=0,0,E70/D70*100)," ")</f>
        <v> </v>
      </c>
    </row>
    <row r="71" customFormat="false" ht="78.75" hidden="false" customHeight="false" outlineLevel="0" collapsed="false">
      <c r="A71" s="10"/>
      <c r="B71" s="19" t="s">
        <v>134</v>
      </c>
      <c r="C71" s="76" t="s">
        <v>135</v>
      </c>
      <c r="D71" s="22" t="n">
        <v>7666.2</v>
      </c>
      <c r="E71" s="22" t="n">
        <v>3561.3</v>
      </c>
      <c r="F71" s="24" t="n">
        <f aca="false">IF(ISNUMBER(D71),IF(D71=0,0,E71/D71*100)," ")</f>
        <v>46.4545667997183</v>
      </c>
    </row>
    <row r="72" customFormat="false" ht="33.75" hidden="false" customHeight="false" outlineLevel="0" collapsed="false">
      <c r="A72" s="10"/>
      <c r="B72" s="25" t="s">
        <v>136</v>
      </c>
      <c r="C72" s="78" t="s">
        <v>137</v>
      </c>
      <c r="D72" s="27" t="n">
        <v>1720.8</v>
      </c>
      <c r="E72" s="55" t="n">
        <v>1720.8</v>
      </c>
      <c r="F72" s="43" t="n">
        <f aca="false">IF(ISNUMBER(D72),IF(D72=0,0,E72/D72*100)," ")</f>
        <v>100</v>
      </c>
    </row>
    <row r="73" customFormat="false" ht="22.5" hidden="false" customHeight="false" outlineLevel="0" collapsed="false">
      <c r="A73" s="10"/>
      <c r="B73" s="25" t="s">
        <v>138</v>
      </c>
      <c r="C73" s="78" t="s">
        <v>139</v>
      </c>
      <c r="D73" s="27"/>
      <c r="E73" s="55" t="n">
        <v>82.2</v>
      </c>
      <c r="F73" s="77" t="str">
        <f aca="false">IF(ISNUMBER(D73),IF(D73=0,0,E73/D73*100)," ")</f>
        <v> </v>
      </c>
    </row>
    <row r="74" customFormat="false" ht="60" hidden="false" customHeight="true" outlineLevel="0" collapsed="false">
      <c r="A74" s="10"/>
      <c r="B74" s="25" t="s">
        <v>140</v>
      </c>
      <c r="C74" s="78" t="s">
        <v>141</v>
      </c>
      <c r="D74" s="27"/>
      <c r="E74" s="55" t="n">
        <v>43.2</v>
      </c>
      <c r="F74" s="43" t="str">
        <f aca="false">IF(ISNUMBER(D74),IF(D74=0,0,E74/D74*100)," ")</f>
        <v> </v>
      </c>
    </row>
    <row r="75" customFormat="false" ht="24.75" hidden="false" customHeight="false" outlineLevel="0" collapsed="false">
      <c r="A75" s="10"/>
      <c r="B75" s="79" t="s">
        <v>142</v>
      </c>
      <c r="C75" s="80" t="s">
        <v>66</v>
      </c>
      <c r="D75" s="81" t="n">
        <v>-4717</v>
      </c>
      <c r="E75" s="82" t="n">
        <v>-4760.2</v>
      </c>
      <c r="F75" s="29" t="n">
        <f aca="false">IF(ISNUMBER(D75),IF(D75=0,0,E75/D75*100)," ")</f>
        <v>100.915836336655</v>
      </c>
    </row>
    <row r="76" customFormat="false" ht="13.5" hidden="false" customHeight="false" outlineLevel="0" collapsed="false">
      <c r="A76" s="10"/>
      <c r="B76" s="11" t="s">
        <v>143</v>
      </c>
      <c r="C76" s="12" t="s">
        <v>144</v>
      </c>
      <c r="D76" s="39" t="n">
        <f aca="false">SUM(D38+D39)</f>
        <v>1248928.2</v>
      </c>
      <c r="E76" s="39" t="n">
        <f aca="false">SUM(E38+E39)</f>
        <v>477857.9</v>
      </c>
      <c r="F76" s="14" t="n">
        <f aca="false">IF(ISNUMBER(D76),IF(D76=0,0,E76/D76*100)," ")</f>
        <v>38.2614388881603</v>
      </c>
    </row>
    <row r="77" customFormat="false" ht="13.5" hidden="false" customHeight="false" outlineLevel="0" collapsed="false">
      <c r="A77" s="10"/>
      <c r="B77" s="83"/>
      <c r="C77" s="12" t="s">
        <v>145</v>
      </c>
      <c r="D77" s="84"/>
      <c r="E77" s="85"/>
      <c r="F77" s="14" t="str">
        <f aca="false">IF(ISNUMBER(D77),IF(D77=0,0,E77/D77*100)," ")</f>
        <v> </v>
      </c>
    </row>
    <row r="78" customFormat="false" ht="13.5" hidden="false" customHeight="false" outlineLevel="0" collapsed="false">
      <c r="A78" s="10"/>
      <c r="B78" s="86" t="s">
        <v>146</v>
      </c>
      <c r="C78" s="12" t="s">
        <v>147</v>
      </c>
      <c r="D78" s="13" t="n">
        <f aca="false">SUM(D79+D80+D81+D82+D83+D86+D87+D88)</f>
        <v>64421.6</v>
      </c>
      <c r="E78" s="13" t="n">
        <f aca="false">SUM(E79+E80+E81+E82+E83+E86+E87+E88)</f>
        <v>35209.9</v>
      </c>
      <c r="F78" s="14" t="n">
        <f aca="false">IF(ISNUMBER(D78),IF(D78=0,0,E78/D78*100)," ")</f>
        <v>54.6554261303662</v>
      </c>
    </row>
    <row r="79" customFormat="false" ht="15.75" hidden="false" customHeight="true" outlineLevel="0" collapsed="false">
      <c r="A79" s="10"/>
      <c r="B79" s="87" t="s">
        <v>148</v>
      </c>
      <c r="C79" s="88" t="s">
        <v>149</v>
      </c>
      <c r="D79" s="88" t="n">
        <v>33978</v>
      </c>
      <c r="E79" s="88" t="n">
        <v>19303.1</v>
      </c>
      <c r="F79" s="89" t="n">
        <f aca="false">IF(ISNUMBER(D79),IF(D79=0,0,E79/D79*100)," ")</f>
        <v>56.8105833186179</v>
      </c>
    </row>
    <row r="80" customFormat="false" ht="16.5" hidden="false" customHeight="true" outlineLevel="0" collapsed="false">
      <c r="A80" s="10"/>
      <c r="B80" s="90" t="s">
        <v>150</v>
      </c>
      <c r="C80" s="60" t="s">
        <v>151</v>
      </c>
      <c r="D80" s="60" t="n">
        <v>10264.7</v>
      </c>
      <c r="E80" s="60" t="n">
        <v>5397.6</v>
      </c>
      <c r="F80" s="91" t="n">
        <f aca="false">IF(ISNUMBER(D80),IF(D80=0,0,E80/D80*100)," ")</f>
        <v>52.5840989020624</v>
      </c>
    </row>
    <row r="81" customFormat="false" ht="12.75" hidden="false" customHeight="false" outlineLevel="0" collapsed="false">
      <c r="A81" s="10"/>
      <c r="B81" s="90" t="s">
        <v>152</v>
      </c>
      <c r="C81" s="60" t="s">
        <v>153</v>
      </c>
      <c r="D81" s="60" t="n">
        <v>1136.9</v>
      </c>
      <c r="E81" s="60" t="n">
        <v>659.4</v>
      </c>
      <c r="F81" s="92" t="n">
        <f aca="false">IF(ISNUMBER(D81),IF(D81=0,0,E81/D81*100)," ")</f>
        <v>57.9998240830328</v>
      </c>
    </row>
    <row r="82" customFormat="false" ht="16.5" hidden="false" customHeight="true" outlineLevel="0" collapsed="false">
      <c r="A82" s="10"/>
      <c r="B82" s="90" t="s">
        <v>154</v>
      </c>
      <c r="C82" s="60" t="s">
        <v>155</v>
      </c>
      <c r="D82" s="60" t="n">
        <v>57.9</v>
      </c>
      <c r="E82" s="53" t="n">
        <v>39.8</v>
      </c>
      <c r="F82" s="91" t="n">
        <f aca="false">IF(ISNUMBER(D82),IF(D82=0,0,E82/D82*100)," ")</f>
        <v>68.7392055267703</v>
      </c>
    </row>
    <row r="83" customFormat="false" ht="15.75" hidden="false" customHeight="true" outlineLevel="0" collapsed="false">
      <c r="A83" s="10"/>
      <c r="B83" s="90" t="s">
        <v>156</v>
      </c>
      <c r="C83" s="60" t="s">
        <v>157</v>
      </c>
      <c r="D83" s="60" t="n">
        <v>1767.6</v>
      </c>
      <c r="E83" s="60" t="n">
        <v>1299.4</v>
      </c>
      <c r="F83" s="92" t="n">
        <f aca="false">IF(ISNUMBER(D83),IF(D83=0,0,E83/D83*100)," ")</f>
        <v>73.5121068114958</v>
      </c>
    </row>
    <row r="84" customFormat="false" ht="12.75" hidden="false" customHeight="false" outlineLevel="0" collapsed="false">
      <c r="A84" s="10"/>
      <c r="B84" s="90" t="s">
        <v>158</v>
      </c>
      <c r="C84" s="60" t="s">
        <v>159</v>
      </c>
      <c r="D84" s="60" t="n">
        <v>744.8</v>
      </c>
      <c r="E84" s="60" t="n">
        <v>427.7</v>
      </c>
      <c r="F84" s="91" t="n">
        <f aca="false">IF(ISNUMBER(D84),IF(D84=0,0,E84/D84*100)," ")</f>
        <v>57.4248120300752</v>
      </c>
    </row>
    <row r="85" customFormat="false" ht="12.75" hidden="false" customHeight="false" outlineLevel="0" collapsed="false">
      <c r="A85" s="10"/>
      <c r="B85" s="90" t="s">
        <v>160</v>
      </c>
      <c r="C85" s="60" t="s">
        <v>161</v>
      </c>
      <c r="D85" s="60" t="n">
        <v>989.2</v>
      </c>
      <c r="E85" s="60" t="n">
        <v>861.1</v>
      </c>
      <c r="F85" s="92" t="n">
        <f aca="false">IF(ISNUMBER(D85),IF(D85=0,0,E85/D85*100)," ")</f>
        <v>87.0501415285079</v>
      </c>
    </row>
    <row r="86" customFormat="false" ht="17.25" hidden="false" customHeight="true" outlineLevel="0" collapsed="false">
      <c r="A86" s="10"/>
      <c r="B86" s="90" t="s">
        <v>162</v>
      </c>
      <c r="C86" s="60" t="s">
        <v>163</v>
      </c>
      <c r="D86" s="60" t="n">
        <v>1135</v>
      </c>
      <c r="E86" s="60" t="n">
        <v>319.2</v>
      </c>
      <c r="F86" s="91" t="n">
        <f aca="false">IF(ISNUMBER(D86),IF(D86=0,0,E86/D86*100)," ")</f>
        <v>28.1233480176211</v>
      </c>
    </row>
    <row r="87" customFormat="false" ht="22.5" hidden="false" customHeight="false" outlineLevel="0" collapsed="false">
      <c r="A87" s="10"/>
      <c r="B87" s="90" t="s">
        <v>164</v>
      </c>
      <c r="C87" s="60" t="s">
        <v>165</v>
      </c>
      <c r="D87" s="60" t="n">
        <v>3034.9</v>
      </c>
      <c r="E87" s="60" t="n">
        <v>1833.2</v>
      </c>
      <c r="F87" s="91" t="n">
        <f aca="false">IF(ISNUMBER(D87),IF(D87=0,0,E87/D87*100)," ")</f>
        <v>60.4039671817852</v>
      </c>
    </row>
    <row r="88" customFormat="false" ht="13.5" hidden="false" customHeight="false" outlineLevel="0" collapsed="false">
      <c r="A88" s="10"/>
      <c r="B88" s="44"/>
      <c r="C88" s="72" t="s">
        <v>166</v>
      </c>
      <c r="D88" s="72" t="n">
        <v>13046.6</v>
      </c>
      <c r="E88" s="72" t="n">
        <v>6358.2</v>
      </c>
      <c r="F88" s="93" t="n">
        <f aca="false">IF(ISNUMBER(D88),IF(D88=0,0,E88/D88*100)," ")</f>
        <v>48.7345362010026</v>
      </c>
    </row>
    <row r="89" customFormat="false" ht="13.5" hidden="false" customHeight="false" outlineLevel="0" collapsed="false">
      <c r="A89" s="10"/>
      <c r="B89" s="94" t="s">
        <v>167</v>
      </c>
      <c r="C89" s="95" t="s">
        <v>168</v>
      </c>
      <c r="D89" s="95" t="n">
        <v>1632</v>
      </c>
      <c r="E89" s="96" t="n">
        <v>865.3</v>
      </c>
      <c r="F89" s="64" t="n">
        <f aca="false">IF(ISNUMBER(D89),IF(D89=0,0,E89/D89*100)," ")</f>
        <v>53.0208333333333</v>
      </c>
    </row>
    <row r="90" customFormat="false" ht="13.5" hidden="false" customHeight="false" outlineLevel="0" collapsed="false">
      <c r="A90" s="10"/>
      <c r="B90" s="33" t="s">
        <v>169</v>
      </c>
      <c r="C90" s="70" t="s">
        <v>170</v>
      </c>
      <c r="D90" s="70" t="n">
        <v>1632</v>
      </c>
      <c r="E90" s="97" t="n">
        <v>865.3</v>
      </c>
      <c r="F90" s="64" t="n">
        <f aca="false">IF(ISNUMBER(D90),IF(D90=0,0,E90/D90*100)," ")</f>
        <v>53.0208333333333</v>
      </c>
    </row>
    <row r="91" customFormat="false" ht="23.25" hidden="false" customHeight="false" outlineLevel="0" collapsed="false">
      <c r="A91" s="10"/>
      <c r="B91" s="94" t="s">
        <v>171</v>
      </c>
      <c r="C91" s="95" t="s">
        <v>172</v>
      </c>
      <c r="D91" s="95" t="n">
        <f aca="false">SUM(D92+D93+D94+D95+D97+D98+D99)</f>
        <v>4883.7</v>
      </c>
      <c r="E91" s="95" t="n">
        <f aca="false">SUM(E92+E93+E94+E95+E97+E98+E99)</f>
        <v>2485</v>
      </c>
      <c r="F91" s="64" t="n">
        <f aca="false">IF(ISNUMBER(D91),IF(D91=0,0,E91/D91*100)," ")</f>
        <v>50.8835514056965</v>
      </c>
    </row>
    <row r="92" customFormat="false" ht="12.75" hidden="false" customHeight="false" outlineLevel="0" collapsed="false">
      <c r="A92" s="10"/>
      <c r="B92" s="98" t="s">
        <v>173</v>
      </c>
      <c r="C92" s="97" t="s">
        <v>149</v>
      </c>
      <c r="D92" s="97" t="n">
        <v>2754.1</v>
      </c>
      <c r="E92" s="97" t="n">
        <v>1609.3</v>
      </c>
      <c r="F92" s="89" t="n">
        <f aca="false">IF(ISNUMBER(D92),IF(D92=0,0,E92/D92*100)," ")</f>
        <v>58.4328818851894</v>
      </c>
    </row>
    <row r="93" customFormat="false" ht="12.75" hidden="false" customHeight="false" outlineLevel="0" collapsed="false">
      <c r="A93" s="10"/>
      <c r="B93" s="99" t="s">
        <v>174</v>
      </c>
      <c r="C93" s="54" t="s">
        <v>151</v>
      </c>
      <c r="D93" s="54" t="n">
        <v>831.7</v>
      </c>
      <c r="E93" s="54" t="n">
        <v>432.3</v>
      </c>
      <c r="F93" s="91" t="n">
        <f aca="false">IF(ISNUMBER(D93),IF(D93=0,0,E93/D93*100)," ")</f>
        <v>51.9778766382109</v>
      </c>
    </row>
    <row r="94" customFormat="false" ht="12.75" hidden="false" customHeight="false" outlineLevel="0" collapsed="false">
      <c r="A94" s="10"/>
      <c r="B94" s="99" t="s">
        <v>152</v>
      </c>
      <c r="C94" s="54" t="s">
        <v>153</v>
      </c>
      <c r="D94" s="54" t="n">
        <v>42.2</v>
      </c>
      <c r="E94" s="54" t="n">
        <v>36.8</v>
      </c>
      <c r="F94" s="92" t="n">
        <f aca="false">IF(ISNUMBER(D94),IF(D94=0,0,E94/D94*100)," ")</f>
        <v>87.2037914691943</v>
      </c>
    </row>
    <row r="95" customFormat="false" ht="12.75" hidden="false" customHeight="false" outlineLevel="0" collapsed="false">
      <c r="A95" s="10"/>
      <c r="B95" s="99" t="s">
        <v>175</v>
      </c>
      <c r="C95" s="54" t="s">
        <v>176</v>
      </c>
      <c r="D95" s="54" t="n">
        <v>38</v>
      </c>
      <c r="E95" s="54" t="n">
        <v>14.2</v>
      </c>
      <c r="F95" s="91" t="n">
        <f aca="false">IF(ISNUMBER(D95),IF(D95=0,0,E95/D95*100)," ")</f>
        <v>37.3684210526316</v>
      </c>
    </row>
    <row r="96" customFormat="false" ht="12.75" hidden="false" customHeight="false" outlineLevel="0" collapsed="false">
      <c r="A96" s="10"/>
      <c r="B96" s="99" t="s">
        <v>177</v>
      </c>
      <c r="C96" s="54" t="s">
        <v>159</v>
      </c>
      <c r="D96" s="54" t="n">
        <v>36</v>
      </c>
      <c r="E96" s="54" t="n">
        <v>14.1</v>
      </c>
      <c r="F96" s="92" t="n">
        <f aca="false">IF(ISNUMBER(D96),IF(D96=0,0,E96/D96*100)," ")</f>
        <v>39.1666666666667</v>
      </c>
    </row>
    <row r="97" customFormat="false" ht="13.5" hidden="false" customHeight="true" outlineLevel="0" collapsed="false">
      <c r="A97" s="10"/>
      <c r="B97" s="99" t="s">
        <v>178</v>
      </c>
      <c r="C97" s="60" t="s">
        <v>163</v>
      </c>
      <c r="D97" s="54" t="n">
        <v>412.6</v>
      </c>
      <c r="E97" s="54" t="n">
        <v>226.1</v>
      </c>
      <c r="F97" s="91" t="n">
        <f aca="false">IF(ISNUMBER(D97),IF(D97=0,0,E97/D97*100)," ")</f>
        <v>54.7988366456617</v>
      </c>
    </row>
    <row r="98" customFormat="false" ht="22.5" hidden="false" customHeight="false" outlineLevel="0" collapsed="false">
      <c r="A98" s="10"/>
      <c r="B98" s="99" t="s">
        <v>179</v>
      </c>
      <c r="C98" s="60" t="s">
        <v>165</v>
      </c>
      <c r="D98" s="54" t="n">
        <v>202.8</v>
      </c>
      <c r="E98" s="54" t="n">
        <v>39.2</v>
      </c>
      <c r="F98" s="91" t="n">
        <f aca="false">IF(ISNUMBER(D98),IF(D98=0,0,E98/D98*100)," ")</f>
        <v>19.3293885601578</v>
      </c>
    </row>
    <row r="99" customFormat="false" ht="13.5" hidden="false" customHeight="false" outlineLevel="0" collapsed="false">
      <c r="A99" s="10"/>
      <c r="B99" s="100"/>
      <c r="C99" s="56" t="s">
        <v>166</v>
      </c>
      <c r="D99" s="56" t="n">
        <v>602.3</v>
      </c>
      <c r="E99" s="56" t="n">
        <v>127.1</v>
      </c>
      <c r="F99" s="93" t="n">
        <f aca="false">IF(ISNUMBER(D99),IF(D99=0,0,E99/D99*100)," ")</f>
        <v>21.1024406441972</v>
      </c>
    </row>
    <row r="100" customFormat="false" ht="13.5" hidden="false" customHeight="false" outlineLevel="0" collapsed="false">
      <c r="A100" s="10"/>
      <c r="B100" s="94" t="s">
        <v>180</v>
      </c>
      <c r="C100" s="95" t="s">
        <v>181</v>
      </c>
      <c r="D100" s="95" t="n">
        <f aca="false">SUM(D101+D102+D103+D104+D105)</f>
        <v>214470.9</v>
      </c>
      <c r="E100" s="95" t="n">
        <f aca="false">SUM(E101+E102+E103+E104+E105)</f>
        <v>56316.3</v>
      </c>
      <c r="F100" s="64" t="n">
        <f aca="false">IF(ISNUMBER(D100),IF(D100=0,0,E100/D100*100)," ")</f>
        <v>26.2582476224047</v>
      </c>
    </row>
    <row r="101" customFormat="false" ht="12.75" hidden="false" customHeight="false" outlineLevel="0" collapsed="false">
      <c r="A101" s="10"/>
      <c r="B101" s="98" t="s">
        <v>182</v>
      </c>
      <c r="C101" s="97" t="s">
        <v>183</v>
      </c>
      <c r="D101" s="97" t="n">
        <v>800</v>
      </c>
      <c r="E101" s="101" t="n">
        <v>800</v>
      </c>
      <c r="F101" s="89" t="n">
        <f aca="false">IF(ISNUMBER(D101),IF(D101=0,0,E101/D101*100)," ")</f>
        <v>100</v>
      </c>
    </row>
    <row r="102" customFormat="false" ht="12.75" hidden="false" customHeight="false" outlineLevel="0" collapsed="false">
      <c r="A102" s="10"/>
      <c r="B102" s="90" t="s">
        <v>184</v>
      </c>
      <c r="C102" s="60" t="s">
        <v>185</v>
      </c>
      <c r="D102" s="60" t="n">
        <v>57507.2</v>
      </c>
      <c r="E102" s="60"/>
      <c r="F102" s="91" t="n">
        <f aca="false">IF(ISNUMBER(D102),IF(D102=0,0,E102/D102*100)," ")</f>
        <v>0</v>
      </c>
    </row>
    <row r="103" customFormat="false" ht="15.75" hidden="false" customHeight="true" outlineLevel="0" collapsed="false">
      <c r="A103" s="10"/>
      <c r="B103" s="102" t="s">
        <v>178</v>
      </c>
      <c r="C103" s="53" t="s">
        <v>163</v>
      </c>
      <c r="D103" s="53" t="n">
        <v>155000.4</v>
      </c>
      <c r="E103" s="103" t="n">
        <v>54684.5</v>
      </c>
      <c r="F103" s="92" t="n">
        <f aca="false">IF(ISNUMBER(D103),IF(D103=0,0,E103/D103*100)," ")</f>
        <v>35.2802315348864</v>
      </c>
    </row>
    <row r="104" customFormat="false" ht="22.5" hidden="false" customHeight="false" outlineLevel="0" collapsed="false">
      <c r="A104" s="10"/>
      <c r="B104" s="90" t="s">
        <v>164</v>
      </c>
      <c r="C104" s="60" t="s">
        <v>165</v>
      </c>
      <c r="D104" s="60"/>
      <c r="E104" s="76"/>
      <c r="F104" s="66" t="str">
        <f aca="false">IF(ISNUMBER(D104),IF(D104=0,0,E104/D104*100)," ")</f>
        <v> </v>
      </c>
    </row>
    <row r="105" customFormat="false" ht="13.5" hidden="false" customHeight="false" outlineLevel="0" collapsed="false">
      <c r="A105" s="10"/>
      <c r="B105" s="25"/>
      <c r="C105" s="54" t="s">
        <v>166</v>
      </c>
      <c r="D105" s="54" t="n">
        <v>1163.3</v>
      </c>
      <c r="E105" s="78" t="n">
        <v>831.8</v>
      </c>
      <c r="F105" s="73" t="n">
        <f aca="false">IF(ISNUMBER(D105),IF(D105=0,0,E105/D105*100)," ")</f>
        <v>71.5034814751139</v>
      </c>
    </row>
    <row r="106" customFormat="false" ht="13.5" hidden="false" customHeight="false" outlineLevel="0" collapsed="false">
      <c r="A106" s="10"/>
      <c r="B106" s="94" t="s">
        <v>186</v>
      </c>
      <c r="C106" s="95" t="s">
        <v>187</v>
      </c>
      <c r="D106" s="95" t="n">
        <f aca="false">SUM(D107+D108+D109+D110)</f>
        <v>364279.1</v>
      </c>
      <c r="E106" s="95" t="n">
        <f aca="false">SUM(E107+E108+E109+E110)</f>
        <v>10062.3</v>
      </c>
      <c r="F106" s="64" t="n">
        <f aca="false">IF(ISNUMBER(D106),IF(D106=0,0,E106/D106*100)," ")</f>
        <v>2.76225015379691</v>
      </c>
    </row>
    <row r="107" customFormat="false" ht="12.75" hidden="false" customHeight="false" outlineLevel="0" collapsed="false">
      <c r="A107" s="10"/>
      <c r="B107" s="102" t="s">
        <v>169</v>
      </c>
      <c r="C107" s="53" t="s">
        <v>188</v>
      </c>
      <c r="D107" s="53" t="n">
        <v>360697.8</v>
      </c>
      <c r="E107" s="53" t="n">
        <v>8224.9</v>
      </c>
      <c r="F107" s="89" t="n">
        <f aca="false">IF(ISNUMBER(D107),IF(D107=0,0,E107/D107*100)," ")</f>
        <v>2.28027451234801</v>
      </c>
    </row>
    <row r="108" customFormat="false" ht="15" hidden="false" customHeight="true" outlineLevel="0" collapsed="false">
      <c r="A108" s="10"/>
      <c r="B108" s="99" t="s">
        <v>162</v>
      </c>
      <c r="C108" s="53" t="s">
        <v>163</v>
      </c>
      <c r="D108" s="54" t="n">
        <v>580.4</v>
      </c>
      <c r="E108" s="54" t="n">
        <v>425.5</v>
      </c>
      <c r="F108" s="91" t="n">
        <f aca="false">IF(ISNUMBER(D108),IF(D108=0,0,E108/D108*100)," ")</f>
        <v>73.3115093039283</v>
      </c>
    </row>
    <row r="109" customFormat="false" ht="22.5" hidden="false" customHeight="false" outlineLevel="0" collapsed="false">
      <c r="A109" s="10"/>
      <c r="B109" s="90" t="s">
        <v>179</v>
      </c>
      <c r="C109" s="60" t="s">
        <v>165</v>
      </c>
      <c r="D109" s="60" t="n">
        <v>636.9</v>
      </c>
      <c r="E109" s="60" t="n">
        <v>225.8</v>
      </c>
      <c r="F109" s="91" t="n">
        <f aca="false">IF(ISNUMBER(D109),IF(D109=0,0,E109/D109*100)," ")</f>
        <v>35.4529753493484</v>
      </c>
    </row>
    <row r="110" customFormat="false" ht="13.5" hidden="false" customHeight="false" outlineLevel="0" collapsed="false">
      <c r="A110" s="10"/>
      <c r="B110" s="104"/>
      <c r="C110" s="72" t="s">
        <v>166</v>
      </c>
      <c r="D110" s="72" t="n">
        <v>2364</v>
      </c>
      <c r="E110" s="105" t="n">
        <v>1186.1</v>
      </c>
      <c r="F110" s="93" t="n">
        <f aca="false">IF(ISNUMBER(D110),IF(D110=0,0,E110/D110*100)," ")</f>
        <v>50.173434856176</v>
      </c>
    </row>
    <row r="111" customFormat="false" ht="13.5" hidden="false" customHeight="false" outlineLevel="0" collapsed="false">
      <c r="A111" s="10"/>
      <c r="B111" s="106" t="s">
        <v>189</v>
      </c>
      <c r="C111" s="107" t="s">
        <v>190</v>
      </c>
      <c r="D111" s="107" t="n">
        <f aca="false">SUM(D112)</f>
        <v>2975</v>
      </c>
      <c r="E111" s="107" t="n">
        <f aca="false">SUM(E112)</f>
        <v>11.9</v>
      </c>
      <c r="F111" s="73" t="n">
        <f aca="false">IF(ISNUMBER(D111),IF(D111=0,0,E111/D111*100)," ")</f>
        <v>0.4</v>
      </c>
    </row>
    <row r="112" customFormat="false" ht="13.5" hidden="false" customHeight="false" outlineLevel="0" collapsed="false">
      <c r="A112" s="10"/>
      <c r="B112" s="15" t="s">
        <v>169</v>
      </c>
      <c r="C112" s="53" t="s">
        <v>188</v>
      </c>
      <c r="D112" s="70" t="n">
        <v>2975</v>
      </c>
      <c r="E112" s="74" t="n">
        <v>11.9</v>
      </c>
      <c r="F112" s="93" t="n">
        <f aca="false">IF(ISNUMBER(D112),IF(D112=0,0,E112/D112*100)," ")</f>
        <v>0.4</v>
      </c>
    </row>
    <row r="113" customFormat="false" ht="13.5" hidden="false" customHeight="false" outlineLevel="0" collapsed="false">
      <c r="A113" s="10"/>
      <c r="B113" s="94" t="s">
        <v>191</v>
      </c>
      <c r="C113" s="95" t="s">
        <v>192</v>
      </c>
      <c r="D113" s="95" t="n">
        <f aca="false">SUM(D114+D115+D116+D118+D117+D119+D123+D124+D125+D126+D128)</f>
        <v>660028.6</v>
      </c>
      <c r="E113" s="95" t="n">
        <f aca="false">SUM(E114+E115+E116+E118+E117+E119+E123+E124+E125+E126+E128)</f>
        <v>356040.4</v>
      </c>
      <c r="F113" s="64" t="n">
        <f aca="false">IF(ISNUMBER(D113),IF(D113=0,0,E113/D113*100)," ")</f>
        <v>53.9431776138186</v>
      </c>
    </row>
    <row r="114" customFormat="false" ht="12.75" hidden="false" customHeight="false" outlineLevel="0" collapsed="false">
      <c r="A114" s="10"/>
      <c r="B114" s="108" t="s">
        <v>148</v>
      </c>
      <c r="C114" s="70" t="s">
        <v>193</v>
      </c>
      <c r="D114" s="70" t="n">
        <v>86903.8</v>
      </c>
      <c r="E114" s="70" t="n">
        <v>49539.3</v>
      </c>
      <c r="F114" s="89" t="n">
        <f aca="false">IF(ISNUMBER(D114),IF(D114=0,0,E114/D114*100)," ")</f>
        <v>57.0047569841595</v>
      </c>
    </row>
    <row r="115" customFormat="false" ht="12.75" hidden="false" customHeight="false" outlineLevel="0" collapsed="false">
      <c r="A115" s="10"/>
      <c r="B115" s="90" t="s">
        <v>194</v>
      </c>
      <c r="C115" s="60" t="s">
        <v>195</v>
      </c>
      <c r="D115" s="60" t="n">
        <v>265.4</v>
      </c>
      <c r="E115" s="60" t="n">
        <v>143.5</v>
      </c>
      <c r="F115" s="91" t="n">
        <f aca="false">IF(ISNUMBER(D115),IF(D115=0,0,E115/D115*100)," ")</f>
        <v>54.0693293142427</v>
      </c>
    </row>
    <row r="116" customFormat="false" ht="12.75" hidden="false" customHeight="false" outlineLevel="0" collapsed="false">
      <c r="A116" s="10"/>
      <c r="B116" s="109" t="s">
        <v>196</v>
      </c>
      <c r="C116" s="54" t="s">
        <v>197</v>
      </c>
      <c r="D116" s="54" t="n">
        <v>26244.3</v>
      </c>
      <c r="E116" s="54" t="n">
        <v>14893.2</v>
      </c>
      <c r="F116" s="92" t="n">
        <f aca="false">IF(ISNUMBER(D116),IF(D116=0,0,E116/D116*100)," ")</f>
        <v>56.7483224928842</v>
      </c>
    </row>
    <row r="117" customFormat="false" ht="12.75" hidden="false" customHeight="false" outlineLevel="0" collapsed="false">
      <c r="A117" s="10"/>
      <c r="B117" s="99" t="s">
        <v>152</v>
      </c>
      <c r="C117" s="54" t="s">
        <v>153</v>
      </c>
      <c r="D117" s="54" t="n">
        <v>1411.2</v>
      </c>
      <c r="E117" s="54" t="n">
        <v>613.6</v>
      </c>
      <c r="F117" s="91" t="n">
        <f aca="false">IF(ISNUMBER(D117),IF(D117=0,0,E117/D117*100)," ")</f>
        <v>43.4807256235828</v>
      </c>
    </row>
    <row r="118" customFormat="false" ht="12.75" hidden="false" customHeight="false" outlineLevel="0" collapsed="false">
      <c r="A118" s="10"/>
      <c r="B118" s="99" t="s">
        <v>198</v>
      </c>
      <c r="C118" s="54" t="s">
        <v>155</v>
      </c>
      <c r="D118" s="54" t="n">
        <v>2215.8</v>
      </c>
      <c r="E118" s="54" t="n">
        <v>646.9</v>
      </c>
      <c r="F118" s="92" t="n">
        <f aca="false">IF(ISNUMBER(D118),IF(D118=0,0,E118/D118*100)," ")</f>
        <v>29.1948731835003</v>
      </c>
    </row>
    <row r="119" customFormat="false" ht="12.75" hidden="false" customHeight="false" outlineLevel="0" collapsed="false">
      <c r="A119" s="10"/>
      <c r="B119" s="99" t="s">
        <v>175</v>
      </c>
      <c r="C119" s="54" t="s">
        <v>176</v>
      </c>
      <c r="D119" s="54" t="n">
        <v>9870.7</v>
      </c>
      <c r="E119" s="54" t="n">
        <v>7200.6</v>
      </c>
      <c r="F119" s="91" t="n">
        <f aca="false">IF(ISNUMBER(D119),IF(D119=0,0,E119/D119*100)," ")</f>
        <v>72.9492335903229</v>
      </c>
    </row>
    <row r="120" customFormat="false" ht="12.75" hidden="false" customHeight="false" outlineLevel="0" collapsed="false">
      <c r="A120" s="10"/>
      <c r="B120" s="99" t="s">
        <v>199</v>
      </c>
      <c r="C120" s="54" t="s">
        <v>200</v>
      </c>
      <c r="D120" s="54" t="n">
        <v>1575.2</v>
      </c>
      <c r="E120" s="54" t="n">
        <v>1960.7</v>
      </c>
      <c r="F120" s="92" t="n">
        <f aca="false">IF(ISNUMBER(D120),IF(D120=0,0,E120/D120*100)," ")</f>
        <v>124.473082783139</v>
      </c>
    </row>
    <row r="121" customFormat="false" ht="12.75" hidden="false" customHeight="false" outlineLevel="0" collapsed="false">
      <c r="A121" s="10"/>
      <c r="B121" s="90" t="s">
        <v>201</v>
      </c>
      <c r="C121" s="60" t="s">
        <v>202</v>
      </c>
      <c r="D121" s="60" t="n">
        <v>6748.4</v>
      </c>
      <c r="E121" s="60" t="n">
        <v>4280.3</v>
      </c>
      <c r="F121" s="91" t="n">
        <f aca="false">IF(ISNUMBER(D121),IF(D121=0,0,E121/D121*100)," ")</f>
        <v>63.4268863730662</v>
      </c>
    </row>
    <row r="122" customFormat="false" ht="12.75" hidden="false" customHeight="false" outlineLevel="0" collapsed="false">
      <c r="A122" s="10"/>
      <c r="B122" s="90" t="s">
        <v>203</v>
      </c>
      <c r="C122" s="60" t="s">
        <v>204</v>
      </c>
      <c r="D122" s="60" t="n">
        <v>1320.8</v>
      </c>
      <c r="E122" s="60" t="n">
        <v>836.1</v>
      </c>
      <c r="F122" s="92" t="n">
        <f aca="false">IF(ISNUMBER(D122),IF(D122=0,0,E122/D122*100)," ")</f>
        <v>63.3025439127801</v>
      </c>
    </row>
    <row r="123" customFormat="false" ht="12.75" hidden="false" customHeight="false" outlineLevel="0" collapsed="false">
      <c r="A123" s="10"/>
      <c r="B123" s="90" t="s">
        <v>205</v>
      </c>
      <c r="C123" s="60" t="s">
        <v>206</v>
      </c>
      <c r="D123" s="60" t="n">
        <v>5994.3</v>
      </c>
      <c r="E123" s="60" t="n">
        <v>3082.6</v>
      </c>
      <c r="F123" s="91" t="n">
        <f aca="false">IF(ISNUMBER(D123),IF(D123=0,0,E123/D123*100)," ")</f>
        <v>51.4255209115326</v>
      </c>
    </row>
    <row r="124" customFormat="false" ht="33.75" hidden="false" customHeight="false" outlineLevel="0" collapsed="false">
      <c r="A124" s="10"/>
      <c r="B124" s="90" t="s">
        <v>207</v>
      </c>
      <c r="C124" s="53" t="s">
        <v>208</v>
      </c>
      <c r="D124" s="60" t="n">
        <v>499550.1</v>
      </c>
      <c r="E124" s="60" t="n">
        <v>269228.7</v>
      </c>
      <c r="F124" s="92" t="n">
        <f aca="false">IF(ISNUMBER(D124),IF(D124=0,0,E124/D124*100)," ")</f>
        <v>53.8942340317818</v>
      </c>
    </row>
    <row r="125" customFormat="false" ht="17.25" hidden="false" customHeight="true" outlineLevel="0" collapsed="false">
      <c r="A125" s="10"/>
      <c r="B125" s="90" t="s">
        <v>162</v>
      </c>
      <c r="C125" s="53" t="s">
        <v>163</v>
      </c>
      <c r="D125" s="60" t="n">
        <v>5740.9</v>
      </c>
      <c r="E125" s="60" t="n">
        <v>2583.1</v>
      </c>
      <c r="F125" s="91" t="n">
        <f aca="false">IF(ISNUMBER(D125),IF(D125=0,0,E125/D125*100)," ")</f>
        <v>44.9946872441603</v>
      </c>
    </row>
    <row r="126" customFormat="false" ht="22.5" hidden="false" customHeight="false" outlineLevel="0" collapsed="false">
      <c r="A126" s="10"/>
      <c r="B126" s="90" t="s">
        <v>164</v>
      </c>
      <c r="C126" s="60" t="s">
        <v>165</v>
      </c>
      <c r="D126" s="60" t="n">
        <v>8928.5</v>
      </c>
      <c r="E126" s="60" t="n">
        <v>3583.6</v>
      </c>
      <c r="F126" s="92" t="n">
        <f aca="false">IF(ISNUMBER(D126),IF(D126=0,0,E126/D126*100)," ")</f>
        <v>40.1366410931287</v>
      </c>
    </row>
    <row r="127" customFormat="false" ht="12.75" hidden="false" customHeight="false" outlineLevel="0" collapsed="false">
      <c r="A127" s="10"/>
      <c r="B127" s="90" t="s">
        <v>209</v>
      </c>
      <c r="C127" s="60" t="s">
        <v>210</v>
      </c>
      <c r="D127" s="60" t="n">
        <v>5397.7</v>
      </c>
      <c r="E127" s="60" t="n">
        <v>1833.6</v>
      </c>
      <c r="F127" s="91" t="n">
        <f aca="false">IF(ISNUMBER(D127),IF(D127=0,0,E127/D127*100)," ")</f>
        <v>33.9700242695963</v>
      </c>
    </row>
    <row r="128" customFormat="false" ht="13.5" hidden="false" customHeight="false" outlineLevel="0" collapsed="false">
      <c r="A128" s="10"/>
      <c r="B128" s="44"/>
      <c r="C128" s="72" t="s">
        <v>166</v>
      </c>
      <c r="D128" s="72" t="n">
        <v>12903.6</v>
      </c>
      <c r="E128" s="72" t="n">
        <v>4525.3</v>
      </c>
      <c r="F128" s="93" t="n">
        <f aca="false">IF(ISNUMBER(D128),IF(D128=0,0,E128/D128*100)," ")</f>
        <v>35.0700579683189</v>
      </c>
    </row>
    <row r="129" customFormat="false" ht="13.5" hidden="false" customHeight="false" outlineLevel="0" collapsed="false">
      <c r="A129" s="10"/>
      <c r="B129" s="110" t="s">
        <v>211</v>
      </c>
      <c r="C129" s="111" t="s">
        <v>212</v>
      </c>
      <c r="D129" s="111" t="n">
        <f aca="false">SUM(D130+D131+D132+D133+D134+D135+D139+D140+D141+D142+D143)</f>
        <v>38086.3</v>
      </c>
      <c r="E129" s="111" t="n">
        <f aca="false">SUM(E130+E131+E132+E133+E134+E135+E139+E140+E141+E142+E143)</f>
        <v>19266.3</v>
      </c>
      <c r="F129" s="64" t="n">
        <f aca="false">IF(ISNUMBER(D129),IF(D129=0,0,E129/D129*100)," ")</f>
        <v>50.5859062182464</v>
      </c>
    </row>
    <row r="130" customFormat="false" ht="12.75" hidden="false" customHeight="false" outlineLevel="0" collapsed="false">
      <c r="A130" s="10"/>
      <c r="B130" s="112" t="s">
        <v>213</v>
      </c>
      <c r="C130" s="88" t="s">
        <v>193</v>
      </c>
      <c r="D130" s="88" t="n">
        <v>11920.1</v>
      </c>
      <c r="E130" s="88" t="n">
        <v>6486.9</v>
      </c>
      <c r="F130" s="89" t="n">
        <f aca="false">IF(ISNUMBER(D130),IF(D130=0,0,E130/D130*100)," ")</f>
        <v>54.419845471095</v>
      </c>
    </row>
    <row r="131" customFormat="false" ht="12.75" hidden="false" customHeight="false" outlineLevel="0" collapsed="false">
      <c r="A131" s="10"/>
      <c r="B131" s="90" t="s">
        <v>214</v>
      </c>
      <c r="C131" s="60" t="s">
        <v>195</v>
      </c>
      <c r="D131" s="60" t="n">
        <v>4.2</v>
      </c>
      <c r="E131" s="60" t="n">
        <v>2.3</v>
      </c>
      <c r="F131" s="91" t="n">
        <f aca="false">IF(ISNUMBER(D131),IF(D131=0,0,E131/D131*100)," ")</f>
        <v>54.7619047619048</v>
      </c>
    </row>
    <row r="132" customFormat="false" ht="12.75" hidden="false" customHeight="false" outlineLevel="0" collapsed="false">
      <c r="A132" s="10"/>
      <c r="B132" s="90" t="s">
        <v>215</v>
      </c>
      <c r="C132" s="60" t="s">
        <v>216</v>
      </c>
      <c r="D132" s="60" t="n">
        <v>3599.6</v>
      </c>
      <c r="E132" s="60" t="n">
        <v>1850.9</v>
      </c>
      <c r="F132" s="92" t="n">
        <f aca="false">IF(ISNUMBER(D132),IF(D132=0,0,E132/D132*100)," ")</f>
        <v>51.4196021780198</v>
      </c>
    </row>
    <row r="133" customFormat="false" ht="12.75" hidden="false" customHeight="false" outlineLevel="0" collapsed="false">
      <c r="A133" s="10"/>
      <c r="B133" s="90" t="s">
        <v>152</v>
      </c>
      <c r="C133" s="60" t="s">
        <v>153</v>
      </c>
      <c r="D133" s="60" t="n">
        <v>262</v>
      </c>
      <c r="E133" s="60" t="n">
        <v>116.5</v>
      </c>
      <c r="F133" s="91" t="n">
        <f aca="false">IF(ISNUMBER(D133),IF(D133=0,0,E133/D133*100)," ")</f>
        <v>44.4656488549618</v>
      </c>
    </row>
    <row r="134" customFormat="false" ht="12.75" hidden="false" customHeight="false" outlineLevel="0" collapsed="false">
      <c r="A134" s="10"/>
      <c r="B134" s="90" t="s">
        <v>198</v>
      </c>
      <c r="C134" s="60" t="s">
        <v>155</v>
      </c>
      <c r="D134" s="60" t="n">
        <v>0.4</v>
      </c>
      <c r="E134" s="60" t="n">
        <v>0.3</v>
      </c>
      <c r="F134" s="92" t="n">
        <f aca="false">IF(ISNUMBER(D134),IF(D134=0,0,E134/D134*100)," ")</f>
        <v>75</v>
      </c>
    </row>
    <row r="135" customFormat="false" ht="12.75" hidden="false" customHeight="false" outlineLevel="0" collapsed="false">
      <c r="A135" s="10"/>
      <c r="B135" s="113" t="s">
        <v>217</v>
      </c>
      <c r="C135" s="60" t="s">
        <v>176</v>
      </c>
      <c r="D135" s="60" t="n">
        <v>1139</v>
      </c>
      <c r="E135" s="60" t="n">
        <v>683.3</v>
      </c>
      <c r="F135" s="91" t="n">
        <f aca="false">IF(ISNUMBER(D135),IF(D135=0,0,E135/D135*100)," ")</f>
        <v>59.9912203687445</v>
      </c>
    </row>
    <row r="136" customFormat="false" ht="12.75" hidden="false" customHeight="false" outlineLevel="0" collapsed="false">
      <c r="A136" s="10"/>
      <c r="B136" s="90" t="s">
        <v>199</v>
      </c>
      <c r="C136" s="60" t="s">
        <v>159</v>
      </c>
      <c r="D136" s="60" t="n">
        <v>616.3</v>
      </c>
      <c r="E136" s="60" t="n">
        <v>433.8</v>
      </c>
      <c r="F136" s="91" t="n">
        <f aca="false">IF(ISNUMBER(D136),IF(D136=0,0,E136/D136*100)," ")</f>
        <v>70.3877981502515</v>
      </c>
    </row>
    <row r="137" customFormat="false" ht="12.75" hidden="false" customHeight="false" outlineLevel="0" collapsed="false">
      <c r="A137" s="10"/>
      <c r="B137" s="90" t="s">
        <v>201</v>
      </c>
      <c r="C137" s="60" t="s">
        <v>202</v>
      </c>
      <c r="D137" s="60" t="n">
        <v>400.6</v>
      </c>
      <c r="E137" s="60" t="n">
        <v>197.9</v>
      </c>
      <c r="F137" s="91" t="n">
        <f aca="false">IF(ISNUMBER(D137),IF(D137=0,0,E137/D137*100)," ")</f>
        <v>49.400898652022</v>
      </c>
    </row>
    <row r="138" customFormat="false" ht="12.75" hidden="false" customHeight="false" outlineLevel="0" collapsed="false">
      <c r="A138" s="10"/>
      <c r="B138" s="90" t="s">
        <v>203</v>
      </c>
      <c r="C138" s="60" t="s">
        <v>204</v>
      </c>
      <c r="D138" s="60" t="n">
        <v>114.9</v>
      </c>
      <c r="E138" s="60" t="n">
        <v>48.4</v>
      </c>
      <c r="F138" s="92" t="n">
        <f aca="false">IF(ISNUMBER(D138),IF(D138=0,0,E138/D138*100)," ")</f>
        <v>42.1235857267189</v>
      </c>
    </row>
    <row r="139" customFormat="false" ht="33.75" hidden="false" customHeight="false" outlineLevel="0" collapsed="false">
      <c r="A139" s="10"/>
      <c r="B139" s="90" t="s">
        <v>207</v>
      </c>
      <c r="C139" s="60" t="s">
        <v>208</v>
      </c>
      <c r="D139" s="60" t="n">
        <v>11445.8</v>
      </c>
      <c r="E139" s="60" t="n">
        <v>6593.6</v>
      </c>
      <c r="F139" s="91" t="n">
        <f aca="false">IF(ISNUMBER(D139),IF(D139=0,0,E139/D139*100)," ")</f>
        <v>57.6071572105052</v>
      </c>
    </row>
    <row r="140" customFormat="false" ht="12.75" hidden="false" customHeight="false" outlineLevel="0" collapsed="false">
      <c r="A140" s="10"/>
      <c r="B140" s="90" t="s">
        <v>169</v>
      </c>
      <c r="C140" s="60" t="s">
        <v>218</v>
      </c>
      <c r="D140" s="60" t="n">
        <v>2316</v>
      </c>
      <c r="E140" s="60" t="n">
        <v>543.6</v>
      </c>
      <c r="F140" s="92" t="n">
        <f aca="false">IF(ISNUMBER(D140),IF(D140=0,0,E140/D140*100)," ")</f>
        <v>23.4715025906736</v>
      </c>
    </row>
    <row r="141" customFormat="false" ht="15.75" hidden="false" customHeight="true" outlineLevel="0" collapsed="false">
      <c r="A141" s="10"/>
      <c r="B141" s="90" t="s">
        <v>162</v>
      </c>
      <c r="C141" s="53" t="s">
        <v>163</v>
      </c>
      <c r="D141" s="60" t="n">
        <v>396.9</v>
      </c>
      <c r="E141" s="60" t="n">
        <v>68.3</v>
      </c>
      <c r="F141" s="91" t="n">
        <f aca="false">IF(ISNUMBER(D141),IF(D141=0,0,E141/D141*100)," ")</f>
        <v>17.2083648274125</v>
      </c>
    </row>
    <row r="142" customFormat="false" ht="22.5" hidden="false" customHeight="false" outlineLevel="0" collapsed="false">
      <c r="A142" s="10"/>
      <c r="B142" s="90" t="s">
        <v>219</v>
      </c>
      <c r="C142" s="60" t="s">
        <v>165</v>
      </c>
      <c r="D142" s="60" t="n">
        <v>318.5</v>
      </c>
      <c r="E142" s="60" t="n">
        <v>152.8</v>
      </c>
      <c r="F142" s="91" t="n">
        <f aca="false">IF(ISNUMBER(D142),IF(D142=0,0,E142/D142*100)," ")</f>
        <v>47.9748822605966</v>
      </c>
    </row>
    <row r="143" customFormat="false" ht="13.5" hidden="false" customHeight="false" outlineLevel="0" collapsed="false">
      <c r="A143" s="10"/>
      <c r="B143" s="79"/>
      <c r="C143" s="54" t="s">
        <v>166</v>
      </c>
      <c r="D143" s="54" t="n">
        <v>6683.8</v>
      </c>
      <c r="E143" s="54" t="n">
        <v>2767.8</v>
      </c>
      <c r="F143" s="93" t="n">
        <f aca="false">IF(ISNUMBER(D143),IF(D143=0,0,E143/D143*100)," ")</f>
        <v>41.4105748227057</v>
      </c>
    </row>
    <row r="144" customFormat="false" ht="13.5" hidden="false" customHeight="false" outlineLevel="0" collapsed="false">
      <c r="A144" s="10"/>
      <c r="B144" s="94" t="s">
        <v>220</v>
      </c>
      <c r="C144" s="95" t="s">
        <v>221</v>
      </c>
      <c r="D144" s="95" t="n">
        <f aca="false">SUM(D145)</f>
        <v>33008.4</v>
      </c>
      <c r="E144" s="95" t="n">
        <f aca="false">SUM(E145)</f>
        <v>17637.4</v>
      </c>
      <c r="F144" s="64" t="n">
        <f aca="false">IF(ISNUMBER(D144),IF(D144=0,0,E144/D144*100)," ")</f>
        <v>53.4330655227154</v>
      </c>
    </row>
    <row r="145" customFormat="false" ht="13.5" hidden="false" customHeight="false" outlineLevel="0" collapsed="false">
      <c r="A145" s="10"/>
      <c r="B145" s="25"/>
      <c r="C145" s="54" t="s">
        <v>166</v>
      </c>
      <c r="D145" s="54" t="n">
        <v>33008.4</v>
      </c>
      <c r="E145" s="54" t="n">
        <v>17637.4</v>
      </c>
      <c r="F145" s="64" t="n">
        <f aca="false">IF(ISNUMBER(D145),IF(D145=0,0,E145/D145*100)," ")</f>
        <v>53.4330655227154</v>
      </c>
    </row>
    <row r="146" customFormat="false" ht="13.5" hidden="false" customHeight="false" outlineLevel="0" collapsed="false">
      <c r="A146" s="10"/>
      <c r="B146" s="94" t="s">
        <v>222</v>
      </c>
      <c r="C146" s="95" t="s">
        <v>223</v>
      </c>
      <c r="D146" s="95" t="n">
        <f aca="false">SUM(D147+D148+D149+D150)</f>
        <v>31576.1</v>
      </c>
      <c r="E146" s="95" t="n">
        <f aca="false">SUM(E147+E148+E149+E150)</f>
        <v>820.1</v>
      </c>
      <c r="F146" s="64" t="n">
        <f aca="false">IF(ISNUMBER(D146),IF(D146=0,0,E146/D146*100)," ")</f>
        <v>2.59721751577934</v>
      </c>
    </row>
    <row r="147" customFormat="false" ht="12.75" hidden="false" customHeight="false" outlineLevel="0" collapsed="false">
      <c r="A147" s="10"/>
      <c r="B147" s="30" t="s">
        <v>154</v>
      </c>
      <c r="C147" s="97" t="s">
        <v>155</v>
      </c>
      <c r="D147" s="97" t="n">
        <v>98</v>
      </c>
      <c r="E147" s="97" t="n">
        <v>98</v>
      </c>
      <c r="F147" s="65" t="n">
        <f aca="false">IF(ISNUMBER(D147),IF(D147=0,0,E147/D147*100)," ")</f>
        <v>100</v>
      </c>
    </row>
    <row r="148" customFormat="false" ht="12.75" hidden="false" customHeight="false" outlineLevel="0" collapsed="false">
      <c r="A148" s="10"/>
      <c r="B148" s="90" t="s">
        <v>184</v>
      </c>
      <c r="C148" s="60" t="s">
        <v>224</v>
      </c>
      <c r="D148" s="60" t="n">
        <v>30765.4</v>
      </c>
      <c r="E148" s="60" t="n">
        <v>27.1</v>
      </c>
      <c r="F148" s="66" t="n">
        <f aca="false">IF(ISNUMBER(D148),IF(D148=0,0,E148/D148*100)," ")</f>
        <v>0.0880859667028545</v>
      </c>
    </row>
    <row r="149" customFormat="false" ht="14.25" hidden="false" customHeight="true" outlineLevel="0" collapsed="false">
      <c r="A149" s="10"/>
      <c r="B149" s="19" t="s">
        <v>164</v>
      </c>
      <c r="C149" s="60" t="s">
        <v>225</v>
      </c>
      <c r="D149" s="60"/>
      <c r="E149" s="60"/>
      <c r="F149" s="66" t="str">
        <f aca="false">IF(ISNUMBER(D149),IF(D149=0,0,E149/D149*100)," ")</f>
        <v> </v>
      </c>
    </row>
    <row r="150" customFormat="false" ht="13.5" hidden="false" customHeight="false" outlineLevel="0" collapsed="false">
      <c r="A150" s="10"/>
      <c r="B150" s="114"/>
      <c r="C150" s="56" t="s">
        <v>166</v>
      </c>
      <c r="D150" s="56" t="n">
        <v>712.7</v>
      </c>
      <c r="E150" s="72" t="n">
        <v>695</v>
      </c>
      <c r="F150" s="73" t="n">
        <f aca="false">IF(ISNUMBER(D150),IF(D150=0,0,E150/D150*100)," ")</f>
        <v>97.5164866002526</v>
      </c>
    </row>
    <row r="151" customFormat="false" ht="23.25" hidden="false" customHeight="false" outlineLevel="0" collapsed="false">
      <c r="A151" s="10"/>
      <c r="B151" s="94" t="s">
        <v>226</v>
      </c>
      <c r="C151" s="95" t="s">
        <v>227</v>
      </c>
      <c r="D151" s="95" t="n">
        <v>200</v>
      </c>
      <c r="E151" s="115" t="n">
        <v>0</v>
      </c>
      <c r="F151" s="64" t="n">
        <f aca="false">IF(ISNUMBER(D151),IF(D151=0,0,E151/D151*100)," ")</f>
        <v>0</v>
      </c>
    </row>
    <row r="152" customFormat="false" ht="13.5" hidden="false" customHeight="false" outlineLevel="0" collapsed="false">
      <c r="A152" s="10"/>
      <c r="B152" s="11" t="s">
        <v>228</v>
      </c>
      <c r="C152" s="115" t="s">
        <v>229</v>
      </c>
      <c r="D152" s="115" t="n">
        <v>200</v>
      </c>
      <c r="E152" s="115"/>
      <c r="F152" s="64" t="n">
        <f aca="false">IF(ISNUMBER(D152),IF(D152=0,0,E152/D152*100)," ")</f>
        <v>0</v>
      </c>
    </row>
    <row r="153" customFormat="false" ht="13.5" hidden="false" customHeight="false" outlineLevel="0" collapsed="false">
      <c r="A153" s="10"/>
      <c r="B153" s="94" t="s">
        <v>230</v>
      </c>
      <c r="C153" s="95" t="s">
        <v>231</v>
      </c>
      <c r="D153" s="95" t="n">
        <f aca="false">SUM(D154)</f>
        <v>65677.3</v>
      </c>
      <c r="E153" s="95" t="n">
        <f aca="false">SUM(E154)</f>
        <v>47393.9</v>
      </c>
      <c r="F153" s="64" t="n">
        <f aca="false">IF(ISNUMBER(D153),IF(D153=0,0,E153/D153*100)," ")</f>
        <v>72.1617666986919</v>
      </c>
    </row>
    <row r="154" customFormat="false" ht="23.25" hidden="false" customHeight="false" outlineLevel="0" collapsed="false">
      <c r="A154" s="10"/>
      <c r="B154" s="116" t="s">
        <v>232</v>
      </c>
      <c r="C154" s="117" t="s">
        <v>233</v>
      </c>
      <c r="D154" s="115" t="n">
        <v>65677.3</v>
      </c>
      <c r="E154" s="115" t="n">
        <v>47393.9</v>
      </c>
      <c r="F154" s="64" t="n">
        <f aca="false">IF(ISNUMBER(D154),IF(D154=0,0,E154/D154*100)," ")</f>
        <v>72.1617666986919</v>
      </c>
    </row>
    <row r="155" customFormat="false" ht="13.5" hidden="false" customHeight="false" outlineLevel="0" collapsed="false">
      <c r="A155" s="10"/>
      <c r="B155" s="94" t="s">
        <v>234</v>
      </c>
      <c r="C155" s="95" t="s">
        <v>235</v>
      </c>
      <c r="D155" s="118" t="n">
        <f aca="false">SUM(D78+D89+D91+D100+D106+D111+D113+D129+D144+D146+D151+D153)</f>
        <v>1481239</v>
      </c>
      <c r="E155" s="118" t="n">
        <f aca="false">SUM(E78+E89+E91+E100+E106+E111+E113+E129+E144+E146+E151+E153)</f>
        <v>546108.8</v>
      </c>
      <c r="F155" s="64" t="n">
        <f aca="false">IF(ISNUMBER(D155),IF(D155=0,0,E155/D155*100)," ")</f>
        <v>36.8683784318398</v>
      </c>
    </row>
    <row r="156" customFormat="false" ht="13.5" hidden="false" customHeight="false" outlineLevel="0" collapsed="false">
      <c r="A156" s="10"/>
      <c r="B156" s="94"/>
      <c r="C156" s="95" t="s">
        <v>236</v>
      </c>
      <c r="D156" s="95" t="n">
        <f aca="false">SUM(D76-D155)</f>
        <v>-232310.8</v>
      </c>
      <c r="E156" s="95" t="n">
        <f aca="false">SUM(E76-E155)</f>
        <v>-68250.9</v>
      </c>
      <c r="F156" s="119"/>
    </row>
    <row r="157" customFormat="false" ht="12.75" hidden="false" customHeight="false" outlineLevel="0" collapsed="false">
      <c r="A157" s="10"/>
      <c r="B157" s="10"/>
      <c r="C157" s="10"/>
    </row>
    <row r="158" customFormat="false" ht="12.75" hidden="false" customHeight="false" outlineLevel="0" collapsed="false">
      <c r="A158" s="10"/>
      <c r="B158" s="10"/>
      <c r="C158" s="10"/>
    </row>
    <row r="159" customFormat="false" ht="45" hidden="false" customHeight="true" outlineLevel="0" collapsed="false">
      <c r="A159" s="120" t="s">
        <v>237</v>
      </c>
      <c r="B159" s="120"/>
      <c r="C159" s="120"/>
      <c r="D159" s="121"/>
      <c r="E159" s="122" t="s">
        <v>238</v>
      </c>
      <c r="F159" s="122"/>
    </row>
    <row r="160" customFormat="false" ht="12.75" hidden="false" customHeight="false" outlineLevel="0" collapsed="false">
      <c r="A160" s="120"/>
      <c r="B160" s="120"/>
      <c r="C160" s="120"/>
      <c r="D160" s="121"/>
      <c r="E160" s="123"/>
      <c r="F160" s="123"/>
    </row>
    <row r="161" customFormat="false" ht="12.75" hidden="false" customHeight="false" outlineLevel="0" collapsed="false">
      <c r="A161" s="120"/>
      <c r="B161" s="120"/>
      <c r="C161" s="120"/>
      <c r="D161" s="121"/>
      <c r="E161" s="124"/>
      <c r="F161" s="124"/>
      <c r="G161" s="124"/>
    </row>
    <row r="162" customFormat="false" ht="12.75" hidden="false" customHeight="false" outlineLevel="0" collapsed="false">
      <c r="B162" s="0" t="s">
        <v>244</v>
      </c>
    </row>
    <row r="163" customFormat="false" ht="12.75" hidden="false" customHeight="false" outlineLevel="0" collapsed="false">
      <c r="B163" s="0" t="s">
        <v>240</v>
      </c>
    </row>
    <row r="164" customFormat="false" ht="12.75" hidden="false" customHeight="false" outlineLevel="0" collapsed="false">
      <c r="B164" s="0" t="s">
        <v>241</v>
      </c>
    </row>
  </sheetData>
  <mergeCells count="7">
    <mergeCell ref="D2:F2"/>
    <mergeCell ref="D4:F4"/>
    <mergeCell ref="B5:F5"/>
    <mergeCell ref="B6:F6"/>
    <mergeCell ref="A159:C159"/>
    <mergeCell ref="E159:F159"/>
    <mergeCell ref="E161:G16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56"/>
  </cols>
  <sheetData>
    <row r="2" customFormat="false" ht="18" hidden="false" customHeight="true" outlineLevel="0" collapsed="false">
      <c r="C2" s="1" t="s">
        <v>0</v>
      </c>
      <c r="D2" s="2"/>
      <c r="E2" s="2"/>
      <c r="F2" s="2"/>
    </row>
    <row r="4" customFormat="false" ht="15.75" hidden="false" customHeight="false" outlineLevel="0" collapsed="false">
      <c r="B4" s="0" t="s">
        <v>1</v>
      </c>
      <c r="C4" s="3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" hidden="false" customHeight="false" outlineLevel="0" collapsed="false">
      <c r="B6" s="5" t="s">
        <v>245</v>
      </c>
      <c r="C6" s="5"/>
      <c r="D6" s="5"/>
      <c r="E6" s="5"/>
      <c r="F6" s="5"/>
    </row>
    <row r="7" customFormat="false" ht="13.5" hidden="false" customHeight="false" outlineLevel="0" collapsed="false">
      <c r="E7" s="6" t="s">
        <v>4</v>
      </c>
    </row>
    <row r="8" customFormat="false" ht="51.7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246</v>
      </c>
      <c r="F8" s="9" t="s">
        <v>9</v>
      </c>
    </row>
    <row r="9" customFormat="false" ht="13.5" hidden="false" customHeight="false" outlineLevel="0" collapsed="false">
      <c r="A9" s="10"/>
      <c r="B9" s="11" t="s">
        <v>10</v>
      </c>
      <c r="C9" s="12" t="s">
        <v>11</v>
      </c>
      <c r="D9" s="13" t="n">
        <f aca="false">SUM(D10+D11+D12+D13+D14)</f>
        <v>164244.7</v>
      </c>
      <c r="E9" s="13" t="n">
        <f aca="false">SUM(E10+E11+E12+E13+E14)</f>
        <v>81397.2</v>
      </c>
      <c r="F9" s="14" t="n">
        <f aca="false">IF(ISNUMBER(D9),IF(D9=0,0,E9/D9*100)," ")</f>
        <v>49.5584941249246</v>
      </c>
    </row>
    <row r="10" customFormat="false" ht="24" hidden="false" customHeight="false" outlineLevel="0" collapsed="false">
      <c r="A10" s="10"/>
      <c r="B10" s="15" t="s">
        <v>12</v>
      </c>
      <c r="C10" s="16" t="s">
        <v>13</v>
      </c>
      <c r="D10" s="17" t="n">
        <v>159561.4</v>
      </c>
      <c r="E10" s="17" t="n">
        <v>78479.5</v>
      </c>
      <c r="F10" s="18" t="n">
        <f aca="false">IF(ISNUMBER(D10),IF(D10=0,0,E10/D10*100)," ")</f>
        <v>49.1845145505116</v>
      </c>
    </row>
    <row r="11" customFormat="false" ht="24" hidden="false" customHeight="false" outlineLevel="0" collapsed="false">
      <c r="A11" s="10"/>
      <c r="B11" s="19" t="s">
        <v>14</v>
      </c>
      <c r="C11" s="20" t="s">
        <v>15</v>
      </c>
      <c r="D11" s="17" t="n">
        <v>2500</v>
      </c>
      <c r="E11" s="17" t="n">
        <v>1642.4</v>
      </c>
      <c r="F11" s="21" t="n">
        <f aca="false">IF(ISNUMBER(D11),IF(D11=0,0,E11/D11*100)," ")</f>
        <v>65.696</v>
      </c>
    </row>
    <row r="12" customFormat="false" ht="48" hidden="false" customHeight="false" outlineLevel="0" collapsed="false">
      <c r="A12" s="10"/>
      <c r="B12" s="19" t="s">
        <v>16</v>
      </c>
      <c r="C12" s="20" t="s">
        <v>17</v>
      </c>
      <c r="D12" s="22" t="n">
        <v>200</v>
      </c>
      <c r="E12" s="23" t="n">
        <v>207.4</v>
      </c>
      <c r="F12" s="24" t="n">
        <f aca="false">IF(ISNUMBER(D12),IF(D12=0,0,E12/D12*100)," ")</f>
        <v>103.7</v>
      </c>
    </row>
    <row r="13" customFormat="false" ht="12.75" hidden="false" customHeight="false" outlineLevel="0" collapsed="false">
      <c r="A13" s="10"/>
      <c r="B13" s="25" t="s">
        <v>18</v>
      </c>
      <c r="C13" s="26" t="s">
        <v>19</v>
      </c>
      <c r="D13" s="27" t="n">
        <v>1983.3</v>
      </c>
      <c r="E13" s="28" t="n">
        <v>1067.9</v>
      </c>
      <c r="F13" s="21" t="n">
        <f aca="false">IF(ISNUMBER(D13),IF(D13=0,0,E13/D13*100)," ")</f>
        <v>53.844602430293</v>
      </c>
    </row>
    <row r="14" customFormat="false" ht="48.75" hidden="false" customHeight="false" outlineLevel="0" collapsed="false">
      <c r="A14" s="10"/>
      <c r="B14" s="25" t="s">
        <v>20</v>
      </c>
      <c r="C14" s="26" t="s">
        <v>21</v>
      </c>
      <c r="D14" s="27"/>
      <c r="E14" s="28"/>
      <c r="F14" s="29" t="str">
        <f aca="false">IF(ISNUMBER(D14),IF(D14=0,0,E14/D14*100)," ")</f>
        <v> </v>
      </c>
    </row>
    <row r="15" customFormat="false" ht="13.5" hidden="false" customHeight="false" outlineLevel="0" collapsed="false">
      <c r="A15" s="10"/>
      <c r="B15" s="11" t="s">
        <v>22</v>
      </c>
      <c r="C15" s="12" t="s">
        <v>23</v>
      </c>
      <c r="D15" s="13" t="n">
        <f aca="false">SUM(D16+D17+D18+D19)</f>
        <v>50693.1</v>
      </c>
      <c r="E15" s="13" t="n">
        <f aca="false">SUM(E16+E17+E18+E19)</f>
        <v>25144.9</v>
      </c>
      <c r="F15" s="14" t="n">
        <f aca="false">IF(ISNUMBER(D15),IF(D15=0,0,E15/D15*100)," ")</f>
        <v>49.6022141080344</v>
      </c>
    </row>
    <row r="16" customFormat="false" ht="12.75" hidden="false" customHeight="false" outlineLevel="0" collapsed="false">
      <c r="A16" s="10"/>
      <c r="B16" s="30" t="s">
        <v>24</v>
      </c>
      <c r="C16" s="31" t="s">
        <v>25</v>
      </c>
      <c r="D16" s="32" t="n">
        <v>19472.2</v>
      </c>
      <c r="E16" s="32" t="n">
        <v>10540.2</v>
      </c>
      <c r="F16" s="18" t="n">
        <f aca="false">IF(ISNUMBER(D16),IF(D16=0,0,E16/D16*100)," ")</f>
        <v>54.1294768952661</v>
      </c>
    </row>
    <row r="17" customFormat="false" ht="12.75" hidden="false" customHeight="false" outlineLevel="0" collapsed="false">
      <c r="A17" s="10"/>
      <c r="B17" s="19" t="s">
        <v>26</v>
      </c>
      <c r="C17" s="20" t="s">
        <v>27</v>
      </c>
      <c r="D17" s="22" t="n">
        <v>30104</v>
      </c>
      <c r="E17" s="22" t="n">
        <v>13280</v>
      </c>
      <c r="F17" s="21" t="n">
        <f aca="false">IF(ISNUMBER(D17),IF(D17=0,0,E17/D17*100)," ")</f>
        <v>44.1137390380016</v>
      </c>
    </row>
    <row r="18" customFormat="false" ht="12.75" hidden="false" customHeight="false" outlineLevel="0" collapsed="false">
      <c r="A18" s="10"/>
      <c r="B18" s="19" t="s">
        <v>28</v>
      </c>
      <c r="C18" s="20" t="s">
        <v>29</v>
      </c>
      <c r="D18" s="22" t="n">
        <v>1110.9</v>
      </c>
      <c r="E18" s="22" t="n">
        <v>1310.7</v>
      </c>
      <c r="F18" s="21" t="n">
        <f aca="false">IF(ISNUMBER(D18),IF(D18=0,0,E18/D18*100)," ")</f>
        <v>117.985417229274</v>
      </c>
    </row>
    <row r="19" customFormat="false" ht="36.75" hidden="false" customHeight="false" outlineLevel="0" collapsed="false">
      <c r="A19" s="10"/>
      <c r="B19" s="33" t="s">
        <v>30</v>
      </c>
      <c r="C19" s="34" t="s">
        <v>31</v>
      </c>
      <c r="D19" s="35" t="n">
        <v>6</v>
      </c>
      <c r="E19" s="35" t="n">
        <v>14</v>
      </c>
      <c r="F19" s="29" t="n">
        <f aca="false">IF(ISNUMBER(D19),IF(D19=0,0,E19/D19*100)," ")</f>
        <v>233.333333333333</v>
      </c>
    </row>
    <row r="20" customFormat="false" ht="13.5" hidden="false" customHeight="false" outlineLevel="0" collapsed="false">
      <c r="A20" s="10"/>
      <c r="B20" s="11" t="s">
        <v>32</v>
      </c>
      <c r="C20" s="12" t="s">
        <v>33</v>
      </c>
      <c r="D20" s="13" t="n">
        <f aca="false">SUM(D21+D22+D23)</f>
        <v>16824.9</v>
      </c>
      <c r="E20" s="13" t="n">
        <f aca="false">SUM(E21+E22+E23)</f>
        <v>7103.8</v>
      </c>
      <c r="F20" s="14" t="n">
        <f aca="false">IF(ISNUMBER(D20),IF(D20=0,0,E20/D20*100)," ")</f>
        <v>42.2219448555415</v>
      </c>
    </row>
    <row r="21" customFormat="false" ht="12.75" hidden="false" customHeight="false" outlineLevel="0" collapsed="false">
      <c r="A21" s="10"/>
      <c r="B21" s="15" t="s">
        <v>34</v>
      </c>
      <c r="C21" s="16" t="s">
        <v>35</v>
      </c>
      <c r="D21" s="17"/>
      <c r="E21" s="17"/>
      <c r="F21" s="36" t="str">
        <f aca="false">IF(ISNUMBER(D21),IF(D21=0,0,E21/D21*100)," ")</f>
        <v> </v>
      </c>
    </row>
    <row r="22" customFormat="false" ht="12.75" hidden="false" customHeight="false" outlineLevel="0" collapsed="false">
      <c r="A22" s="10"/>
      <c r="B22" s="19" t="s">
        <v>36</v>
      </c>
      <c r="C22" s="20" t="s">
        <v>37</v>
      </c>
      <c r="D22" s="22" t="n">
        <v>16824.9</v>
      </c>
      <c r="E22" s="22" t="n">
        <v>7103.8</v>
      </c>
      <c r="F22" s="21" t="n">
        <f aca="false">IF(ISNUMBER(D22),IF(D22=0,0,E22/D22*100)," ")</f>
        <v>42.2219448555415</v>
      </c>
    </row>
    <row r="23" customFormat="false" ht="13.5" hidden="false" customHeight="false" outlineLevel="0" collapsed="false">
      <c r="A23" s="10"/>
      <c r="B23" s="25" t="s">
        <v>38</v>
      </c>
      <c r="C23" s="26" t="s">
        <v>39</v>
      </c>
      <c r="D23" s="27"/>
      <c r="E23" s="27"/>
      <c r="F23" s="29" t="str">
        <f aca="false">IF(ISNUMBER(D23),IF(D23=0,0,E23/D23*100)," ")</f>
        <v> </v>
      </c>
    </row>
    <row r="24" customFormat="false" ht="13.5" hidden="false" customHeight="false" outlineLevel="0" collapsed="false">
      <c r="A24" s="10"/>
      <c r="B24" s="11" t="s">
        <v>40</v>
      </c>
      <c r="C24" s="12" t="s">
        <v>41</v>
      </c>
      <c r="D24" s="13" t="n">
        <v>3827.1</v>
      </c>
      <c r="E24" s="13" t="n">
        <v>1697.1</v>
      </c>
      <c r="F24" s="14" t="n">
        <f aca="false">IF(ISNUMBER(D24),IF(D24=0,0,E24/D24*100)," ")</f>
        <v>44.3442815709023</v>
      </c>
    </row>
    <row r="25" customFormat="false" ht="24.75" hidden="false" customHeight="false" outlineLevel="0" collapsed="false">
      <c r="A25" s="10"/>
      <c r="B25" s="11" t="s">
        <v>42</v>
      </c>
      <c r="C25" s="12" t="s">
        <v>43</v>
      </c>
      <c r="D25" s="13"/>
      <c r="E25" s="13"/>
      <c r="F25" s="14" t="str">
        <f aca="false">IF(ISNUMBER(D25),IF(D25=0,0,E25/D25*100)," ")</f>
        <v> </v>
      </c>
    </row>
    <row r="26" customFormat="false" ht="24.75" hidden="false" customHeight="false" outlineLevel="0" collapsed="false">
      <c r="A26" s="10"/>
      <c r="B26" s="33" t="s">
        <v>44</v>
      </c>
      <c r="C26" s="37" t="s">
        <v>45</v>
      </c>
      <c r="D26" s="38" t="n">
        <v>8799.1</v>
      </c>
      <c r="E26" s="38" t="n">
        <v>2823</v>
      </c>
      <c r="F26" s="14" t="n">
        <f aca="false">IF(ISNUMBER(D26),IF(D26=0,0,E26/D26*100)," ")</f>
        <v>32.0828266527258</v>
      </c>
    </row>
    <row r="27" customFormat="false" ht="24.75" hidden="false" customHeight="false" outlineLevel="0" collapsed="false">
      <c r="A27" s="10"/>
      <c r="B27" s="11" t="s">
        <v>46</v>
      </c>
      <c r="C27" s="12" t="s">
        <v>47</v>
      </c>
      <c r="D27" s="13" t="n">
        <v>1436.9</v>
      </c>
      <c r="E27" s="13" t="n">
        <v>668.6</v>
      </c>
      <c r="F27" s="14" t="n">
        <f aca="false">IF(ISNUMBER(D27),IF(D27=0,0,E27/D27*100)," ")</f>
        <v>46.5307258681885</v>
      </c>
    </row>
    <row r="28" customFormat="false" ht="24.75" hidden="false" customHeight="false" outlineLevel="0" collapsed="false">
      <c r="A28" s="10"/>
      <c r="B28" s="11" t="s">
        <v>48</v>
      </c>
      <c r="C28" s="12" t="s">
        <v>49</v>
      </c>
      <c r="D28" s="13" t="n">
        <v>4320.4</v>
      </c>
      <c r="E28" s="13" t="n">
        <v>1831.6</v>
      </c>
      <c r="F28" s="14" t="n">
        <f aca="false">IF(ISNUMBER(D28),IF(D28=0,0,E28/D28*100)," ")</f>
        <v>42.3942227571521</v>
      </c>
    </row>
    <row r="29" customFormat="false" ht="24.75" hidden="false" customHeight="false" outlineLevel="0" collapsed="false">
      <c r="A29" s="10"/>
      <c r="B29" s="11" t="s">
        <v>50</v>
      </c>
      <c r="C29" s="12" t="s">
        <v>51</v>
      </c>
      <c r="D29" s="13" t="n">
        <v>16495</v>
      </c>
      <c r="E29" s="13" t="n">
        <v>5487</v>
      </c>
      <c r="F29" s="14" t="n">
        <f aca="false">IF(ISNUMBER(D29),IF(D29=0,0,E29/D29*100)," ")</f>
        <v>33.2646256441346</v>
      </c>
    </row>
    <row r="30" customFormat="false" ht="24.75" hidden="false" customHeight="false" outlineLevel="0" collapsed="false">
      <c r="A30" s="10"/>
      <c r="B30" s="11" t="s">
        <v>52</v>
      </c>
      <c r="C30" s="12" t="s">
        <v>53</v>
      </c>
      <c r="D30" s="13" t="n">
        <v>3240.2</v>
      </c>
      <c r="E30" s="13" t="n">
        <v>1498.3</v>
      </c>
      <c r="F30" s="14" t="n">
        <f aca="false">IF(ISNUMBER(D30),IF(D30=0,0,E30/D30*100)," ")</f>
        <v>46.2409727794581</v>
      </c>
    </row>
    <row r="31" customFormat="false" ht="13.5" hidden="false" customHeight="false" outlineLevel="0" collapsed="false">
      <c r="A31" s="10"/>
      <c r="B31" s="11" t="s">
        <v>54</v>
      </c>
      <c r="C31" s="12" t="s">
        <v>55</v>
      </c>
      <c r="D31" s="39" t="n">
        <f aca="false">SUM(D32+D33+D34)</f>
        <v>0</v>
      </c>
      <c r="E31" s="39" t="n">
        <f aca="false">SUM(E32+E33+E34)</f>
        <v>138.4</v>
      </c>
      <c r="F31" s="14" t="n">
        <f aca="false">IF(ISNUMBER(D31),IF(D31=0,0,E31/D31*100)," ")</f>
        <v>0</v>
      </c>
    </row>
    <row r="32" customFormat="false" ht="24" hidden="false" customHeight="false" outlineLevel="0" collapsed="false">
      <c r="A32" s="10"/>
      <c r="B32" s="40" t="s">
        <v>56</v>
      </c>
      <c r="C32" s="41" t="s">
        <v>57</v>
      </c>
      <c r="D32" s="42"/>
      <c r="E32" s="42" t="n">
        <v>81.5</v>
      </c>
      <c r="F32" s="36" t="str">
        <f aca="false">IF(ISNUMBER(D32),IF(D32=0,0,E32/D32*100)," ")</f>
        <v> </v>
      </c>
    </row>
    <row r="33" customFormat="false" ht="15.75" hidden="false" customHeight="true" outlineLevel="0" collapsed="false">
      <c r="A33" s="10"/>
      <c r="B33" s="19" t="s">
        <v>58</v>
      </c>
      <c r="C33" s="20" t="s">
        <v>59</v>
      </c>
      <c r="D33" s="22"/>
      <c r="E33" s="22"/>
      <c r="F33" s="43" t="str">
        <f aca="false">IF(ISNUMBER(D33),IF(D33=0,0,E33/D33*100)," ")</f>
        <v> </v>
      </c>
    </row>
    <row r="34" customFormat="false" ht="13.5" hidden="false" customHeight="false" outlineLevel="0" collapsed="false">
      <c r="A34" s="10"/>
      <c r="B34" s="44" t="s">
        <v>60</v>
      </c>
      <c r="C34" s="45" t="s">
        <v>61</v>
      </c>
      <c r="D34" s="46"/>
      <c r="E34" s="47" t="n">
        <v>56.9</v>
      </c>
      <c r="F34" s="29" t="str">
        <f aca="false">IF(ISNUMBER(D34),IF(D34=0,0,E34/D34*100)," ")</f>
        <v> </v>
      </c>
    </row>
    <row r="35" customFormat="false" ht="24.75" hidden="false" customHeight="false" outlineLevel="0" collapsed="false">
      <c r="A35" s="10"/>
      <c r="B35" s="11"/>
      <c r="C35" s="12" t="s">
        <v>62</v>
      </c>
      <c r="D35" s="39" t="n">
        <f aca="false">SUM(D9+D15+D20+D24+D25+D26+D27+D28+D29+D30+D31)</f>
        <v>269881.4</v>
      </c>
      <c r="E35" s="39" t="n">
        <f aca="false">SUM(E9+E15+E20+E24+E25+E26+E27+E28+E29+E30+E31)</f>
        <v>127789.9</v>
      </c>
      <c r="F35" s="14" t="n">
        <f aca="false">IF(ISNUMBER(D35),IF(D35=0,0,E35/D35*100)," ")</f>
        <v>47.3503916905722</v>
      </c>
    </row>
    <row r="36" customFormat="false" ht="24.75" hidden="false" customHeight="false" outlineLevel="0" collapsed="false">
      <c r="A36" s="10"/>
      <c r="B36" s="11" t="s">
        <v>63</v>
      </c>
      <c r="C36" s="12" t="s">
        <v>64</v>
      </c>
      <c r="D36" s="39"/>
      <c r="E36" s="48"/>
      <c r="F36" s="14" t="str">
        <f aca="false">IF(ISNUMBER(D36),IF(D36=0,0,E36/D36*100)," ")</f>
        <v> </v>
      </c>
    </row>
    <row r="37" customFormat="false" ht="24.75" hidden="false" customHeight="false" outlineLevel="0" collapsed="false">
      <c r="A37" s="10"/>
      <c r="B37" s="44" t="s">
        <v>65</v>
      </c>
      <c r="C37" s="49" t="s">
        <v>66</v>
      </c>
      <c r="D37" s="50"/>
      <c r="E37" s="51"/>
      <c r="F37" s="14" t="str">
        <f aca="false">IF(ISNUMBER(D37),IF(D37=0,0,E37/D37*100)," ")</f>
        <v> </v>
      </c>
    </row>
    <row r="38" customFormat="false" ht="13.5" hidden="false" customHeight="false" outlineLevel="0" collapsed="false">
      <c r="A38" s="10"/>
      <c r="B38" s="44"/>
      <c r="C38" s="49" t="s">
        <v>67</v>
      </c>
      <c r="D38" s="50" t="n">
        <f aca="false">SUM(D35+D36+D37)</f>
        <v>269881.4</v>
      </c>
      <c r="E38" s="50" t="n">
        <f aca="false">SUM(E35+E36+E37)</f>
        <v>127789.9</v>
      </c>
      <c r="F38" s="14" t="n">
        <f aca="false">IF(ISNUMBER(D38),IF(D38=0,0,E38/D38*100)," ")</f>
        <v>47.3503916905722</v>
      </c>
    </row>
    <row r="39" customFormat="false" ht="13.5" hidden="false" customHeight="false" outlineLevel="0" collapsed="false">
      <c r="A39" s="10"/>
      <c r="B39" s="11" t="s">
        <v>68</v>
      </c>
      <c r="C39" s="12" t="s">
        <v>69</v>
      </c>
      <c r="D39" s="13" t="n">
        <f aca="false">SUM(D41+D45+D55+D67+D73+D75)</f>
        <v>950392.4</v>
      </c>
      <c r="E39" s="13" t="n">
        <f aca="false">SUM(E41+E45+E55+E67+E73+E75)</f>
        <v>284400.5</v>
      </c>
      <c r="F39" s="14" t="n">
        <f aca="false">IF(ISNUMBER(D39),IF(D39=0,0,E39/D39*100)," ")</f>
        <v>29.9245343291887</v>
      </c>
    </row>
    <row r="40" customFormat="false" ht="36.75" hidden="false" customHeight="false" outlineLevel="0" collapsed="false">
      <c r="A40" s="10"/>
      <c r="B40" s="11" t="s">
        <v>70</v>
      </c>
      <c r="C40" s="12" t="s">
        <v>71</v>
      </c>
      <c r="D40" s="13" t="n">
        <f aca="false">SUM(D41+D45+D55+D67)</f>
        <v>954564.9</v>
      </c>
      <c r="E40" s="13" t="n">
        <f aca="false">SUM(E41+E45+E55+E67)</f>
        <v>289078.5</v>
      </c>
      <c r="F40" s="14" t="n">
        <f aca="false">IF(ISNUMBER(D40),IF(D40=0,0,E40/D40*100)," ")</f>
        <v>30.2837973614995</v>
      </c>
    </row>
    <row r="41" customFormat="false" ht="24.75" hidden="false" customHeight="false" outlineLevel="0" collapsed="false">
      <c r="A41" s="10"/>
      <c r="B41" s="11" t="s">
        <v>72</v>
      </c>
      <c r="C41" s="12" t="s">
        <v>73</v>
      </c>
      <c r="D41" s="39" t="n">
        <f aca="false">SUM(D42+D43+D44)</f>
        <v>134016.9</v>
      </c>
      <c r="E41" s="39" t="n">
        <f aca="false">SUM(E42+E43+E44)</f>
        <v>61052.1</v>
      </c>
      <c r="F41" s="14" t="n">
        <f aca="false">IF(ISNUMBER(D41),IF(D41=0,0,E41/D41*100)," ")</f>
        <v>45.5555232213251</v>
      </c>
    </row>
    <row r="42" customFormat="false" ht="22.5" hidden="false" customHeight="false" outlineLevel="0" collapsed="false">
      <c r="A42" s="10"/>
      <c r="B42" s="15" t="s">
        <v>74</v>
      </c>
      <c r="C42" s="53" t="s">
        <v>75</v>
      </c>
      <c r="D42" s="17" t="n">
        <v>4895.1</v>
      </c>
      <c r="E42" s="17" t="n">
        <v>2447.4</v>
      </c>
      <c r="F42" s="18" t="n">
        <f aca="false">IF(ISNUMBER(D42),IF(D42=0,0,E42/D42*100)," ")</f>
        <v>49.9969357112214</v>
      </c>
    </row>
    <row r="43" customFormat="false" ht="26.25" hidden="false" customHeight="true" outlineLevel="0" collapsed="false">
      <c r="A43" s="10"/>
      <c r="B43" s="25" t="s">
        <v>76</v>
      </c>
      <c r="C43" s="54" t="s">
        <v>77</v>
      </c>
      <c r="D43" s="27" t="n">
        <v>129121.8</v>
      </c>
      <c r="E43" s="55" t="n">
        <v>58604.7</v>
      </c>
      <c r="F43" s="21" t="n">
        <f aca="false">IF(ISNUMBER(D43),IF(D43=0,0,E43/D43*100)," ")</f>
        <v>45.3871460899709</v>
      </c>
    </row>
    <row r="44" customFormat="false" ht="34.5" hidden="false" customHeight="false" outlineLevel="0" collapsed="false">
      <c r="A44" s="10"/>
      <c r="B44" s="25" t="s">
        <v>78</v>
      </c>
      <c r="C44" s="56" t="s">
        <v>79</v>
      </c>
      <c r="D44" s="57"/>
      <c r="E44" s="57"/>
      <c r="F44" s="29" t="str">
        <f aca="false">IF(ISNUMBER(D44),IF(D44=0,0,E44/D44*100)," ")</f>
        <v> </v>
      </c>
    </row>
    <row r="45" customFormat="false" ht="13.5" hidden="false" customHeight="false" outlineLevel="0" collapsed="false">
      <c r="A45" s="10"/>
      <c r="B45" s="58" t="s">
        <v>80</v>
      </c>
      <c r="C45" s="59" t="s">
        <v>81</v>
      </c>
      <c r="D45" s="39" t="n">
        <f aca="false">SUM(D46:D54)</f>
        <v>333382.1</v>
      </c>
      <c r="E45" s="39" t="n">
        <f aca="false">SUM(E46:E54)</f>
        <v>188283.4</v>
      </c>
      <c r="F45" s="14" t="n">
        <f aca="false">IF(ISNUMBER(D45),IF(D45=0,0,E45/D45*100)," ")</f>
        <v>56.476757450385</v>
      </c>
    </row>
    <row r="46" customFormat="false" ht="22.5" hidden="false" customHeight="false" outlineLevel="0" collapsed="false">
      <c r="A46" s="10"/>
      <c r="B46" s="15" t="s">
        <v>82</v>
      </c>
      <c r="C46" s="53" t="s">
        <v>83</v>
      </c>
      <c r="D46" s="17" t="n">
        <v>3684.5</v>
      </c>
      <c r="E46" s="17" t="n">
        <v>2420.4</v>
      </c>
      <c r="F46" s="36" t="n">
        <f aca="false">IF(ISNUMBER(D46),IF(D46=0,0,E46/D46*100)," ")</f>
        <v>65.691409960646</v>
      </c>
    </row>
    <row r="47" customFormat="false" ht="37.5" hidden="false" customHeight="true" outlineLevel="0" collapsed="false">
      <c r="A47" s="10"/>
      <c r="B47" s="15" t="s">
        <v>84</v>
      </c>
      <c r="C47" s="53" t="s">
        <v>85</v>
      </c>
      <c r="D47" s="17" t="n">
        <v>1632</v>
      </c>
      <c r="E47" s="17" t="n">
        <v>816</v>
      </c>
      <c r="F47" s="21" t="n">
        <f aca="false">IF(ISNUMBER(D47),IF(D47=0,0,E47/D47*100)," ")</f>
        <v>50</v>
      </c>
    </row>
    <row r="48" customFormat="false" ht="33.75" hidden="false" customHeight="false" outlineLevel="0" collapsed="false">
      <c r="A48" s="10"/>
      <c r="B48" s="19" t="s">
        <v>86</v>
      </c>
      <c r="C48" s="60" t="s">
        <v>87</v>
      </c>
      <c r="D48" s="22" t="n">
        <v>1826.2</v>
      </c>
      <c r="E48" s="22" t="n">
        <v>823.2</v>
      </c>
      <c r="F48" s="24" t="n">
        <f aca="false">IF(ISNUMBER(D48),IF(D48=0,0,E48/D48*100)," ")</f>
        <v>45.0772095060782</v>
      </c>
    </row>
    <row r="49" customFormat="false" ht="33.75" hidden="false" customHeight="false" outlineLevel="0" collapsed="false">
      <c r="A49" s="10"/>
      <c r="B49" s="19" t="s">
        <v>88</v>
      </c>
      <c r="C49" s="60" t="s">
        <v>89</v>
      </c>
      <c r="D49" s="22" t="n">
        <v>53211.1</v>
      </c>
      <c r="E49" s="22" t="n">
        <v>24126.8</v>
      </c>
      <c r="F49" s="21" t="n">
        <f aca="false">IF(ISNUMBER(D49),IF(D49=0,0,E49/D49*100)," ")</f>
        <v>45.3416674340504</v>
      </c>
    </row>
    <row r="50" customFormat="false" ht="45" hidden="false" customHeight="false" outlineLevel="0" collapsed="false">
      <c r="A50" s="10"/>
      <c r="B50" s="15" t="s">
        <v>90</v>
      </c>
      <c r="C50" s="53" t="s">
        <v>91</v>
      </c>
      <c r="D50" s="17" t="n">
        <v>8411.6</v>
      </c>
      <c r="E50" s="17" t="n">
        <v>4368.7</v>
      </c>
      <c r="F50" s="24" t="n">
        <f aca="false">IF(ISNUMBER(D50),IF(D50=0,0,E50/D50*100)," ")</f>
        <v>51.9366113462362</v>
      </c>
    </row>
    <row r="51" customFormat="false" ht="33.75" hidden="false" customHeight="false" outlineLevel="0" collapsed="false">
      <c r="A51" s="10"/>
      <c r="B51" s="19" t="s">
        <v>92</v>
      </c>
      <c r="C51" s="60" t="s">
        <v>93</v>
      </c>
      <c r="D51" s="22"/>
      <c r="E51" s="22"/>
      <c r="F51" s="21" t="str">
        <f aca="false">IF(ISNUMBER(D51),IF(D51=0,0,E51/D51*100)," ")</f>
        <v> </v>
      </c>
    </row>
    <row r="52" customFormat="false" ht="70.5" hidden="false" customHeight="true" outlineLevel="0" collapsed="false">
      <c r="A52" s="10"/>
      <c r="B52" s="19" t="s">
        <v>94</v>
      </c>
      <c r="C52" s="60" t="s">
        <v>95</v>
      </c>
      <c r="D52" s="22" t="n">
        <v>3294</v>
      </c>
      <c r="E52" s="22" t="n">
        <v>3294</v>
      </c>
      <c r="F52" s="21" t="n">
        <f aca="false">IF(ISNUMBER(D52),IF(D52=0,0,E52/D52*100)," ")</f>
        <v>100</v>
      </c>
    </row>
    <row r="53" customFormat="false" ht="60.75" hidden="false" customHeight="true" outlineLevel="0" collapsed="false">
      <c r="A53" s="10"/>
      <c r="B53" s="19" t="s">
        <v>96</v>
      </c>
      <c r="C53" s="60" t="s">
        <v>97</v>
      </c>
      <c r="D53" s="22" t="n">
        <v>8784</v>
      </c>
      <c r="E53" s="22" t="n">
        <v>8784</v>
      </c>
      <c r="F53" s="21" t="n">
        <f aca="false">IF(ISNUMBER(D53),IF(D53=0,0,E53/D53*100)," ")</f>
        <v>100</v>
      </c>
    </row>
    <row r="54" customFormat="false" ht="13.5" hidden="false" customHeight="false" outlineLevel="0" collapsed="false">
      <c r="A54" s="10"/>
      <c r="B54" s="44" t="s">
        <v>98</v>
      </c>
      <c r="C54" s="45" t="s">
        <v>99</v>
      </c>
      <c r="D54" s="61" t="n">
        <v>252538.7</v>
      </c>
      <c r="E54" s="61" t="n">
        <v>143650.3</v>
      </c>
      <c r="F54" s="62" t="n">
        <f aca="false">IF(ISNUMBER(D54),IF(D54=0,0,E54/D54*100)," ")</f>
        <v>56.8824896936588</v>
      </c>
    </row>
    <row r="55" customFormat="false" ht="13.5" hidden="false" customHeight="false" outlineLevel="0" collapsed="false">
      <c r="A55" s="10"/>
      <c r="B55" s="11" t="s">
        <v>100</v>
      </c>
      <c r="C55" s="12" t="s">
        <v>101</v>
      </c>
      <c r="D55" s="63" t="n">
        <f aca="false">SUM(D56+D57+D58+D59+D60+D63+D64+D65+D66)</f>
        <v>473293.8</v>
      </c>
      <c r="E55" s="63" t="n">
        <f aca="false">SUM(E56+E57+E58+E59+E60+E63+E64+E65+E66)</f>
        <v>30666.6</v>
      </c>
      <c r="F55" s="64" t="n">
        <f aca="false">IF(ISNUMBER(D55),IF(D55=0,0,E55/D55*100)," ")</f>
        <v>6.47940032174518</v>
      </c>
    </row>
    <row r="56" customFormat="false" ht="27.75" hidden="false" customHeight="true" outlineLevel="0" collapsed="false">
      <c r="A56" s="10"/>
      <c r="B56" s="15" t="s">
        <v>102</v>
      </c>
      <c r="C56" s="53" t="s">
        <v>103</v>
      </c>
      <c r="D56" s="53"/>
      <c r="E56" s="53"/>
      <c r="F56" s="65" t="str">
        <f aca="false">IF(ISNUMBER(D56),IF(D56=0,0,E56/D56*100)," ")</f>
        <v> </v>
      </c>
    </row>
    <row r="57" customFormat="false" ht="56.25" hidden="false" customHeight="false" outlineLevel="0" collapsed="false">
      <c r="A57" s="10"/>
      <c r="B57" s="15" t="s">
        <v>104</v>
      </c>
      <c r="C57" s="53" t="s">
        <v>105</v>
      </c>
      <c r="D57" s="53"/>
      <c r="E57" s="53"/>
      <c r="F57" s="66" t="str">
        <f aca="false">IF(ISNUMBER(D57),IF(D57=0,0,E57/D57*100)," ")</f>
        <v> </v>
      </c>
    </row>
    <row r="58" customFormat="false" ht="48.75" hidden="false" customHeight="true" outlineLevel="0" collapsed="false">
      <c r="A58" s="10"/>
      <c r="B58" s="19" t="s">
        <v>106</v>
      </c>
      <c r="C58" s="60" t="s">
        <v>107</v>
      </c>
      <c r="D58" s="60" t="n">
        <v>19000</v>
      </c>
      <c r="E58" s="60"/>
      <c r="F58" s="67" t="n">
        <f aca="false">IF(ISNUMBER(D58),IF(D58=0,0,E58/D58*100)," ")</f>
        <v>0</v>
      </c>
    </row>
    <row r="59" customFormat="false" ht="45" hidden="false" customHeight="false" outlineLevel="0" collapsed="false">
      <c r="A59" s="10"/>
      <c r="B59" s="15" t="s">
        <v>108</v>
      </c>
      <c r="C59" s="53" t="s">
        <v>109</v>
      </c>
      <c r="D59" s="53" t="n">
        <v>52464.2</v>
      </c>
      <c r="E59" s="53" t="n">
        <v>2807.3</v>
      </c>
      <c r="F59" s="66" t="n">
        <f aca="false">IF(ISNUMBER(D59),IF(D59=0,0,E59/D59*100)," ")</f>
        <v>5.35088689048913</v>
      </c>
    </row>
    <row r="60" customFormat="false" ht="90" hidden="false" customHeight="true" outlineLevel="0" collapsed="false">
      <c r="A60" s="10"/>
      <c r="B60" s="19" t="s">
        <v>110</v>
      </c>
      <c r="C60" s="60" t="s">
        <v>111</v>
      </c>
      <c r="D60" s="68" t="n">
        <v>189698.7</v>
      </c>
      <c r="E60" s="60"/>
      <c r="F60" s="67" t="n">
        <f aca="false">IF(ISNUMBER(D60),IF(D60=0,0,E60/D60*100)," ")</f>
        <v>0</v>
      </c>
    </row>
    <row r="61" customFormat="false" ht="70.5" hidden="false" customHeight="true" outlineLevel="0" collapsed="false">
      <c r="A61" s="10"/>
      <c r="B61" s="19" t="s">
        <v>112</v>
      </c>
      <c r="C61" s="60" t="s">
        <v>113</v>
      </c>
      <c r="D61" s="60"/>
      <c r="E61" s="60"/>
      <c r="F61" s="66" t="str">
        <f aca="false">IF(ISNUMBER(D61),IF(D61=0,0,E61/D61*100)," ")</f>
        <v> </v>
      </c>
    </row>
    <row r="62" customFormat="false" ht="78.75" hidden="false" customHeight="false" outlineLevel="0" collapsed="false">
      <c r="A62" s="10"/>
      <c r="B62" s="19" t="s">
        <v>114</v>
      </c>
      <c r="C62" s="60" t="s">
        <v>115</v>
      </c>
      <c r="D62" s="60"/>
      <c r="E62" s="60"/>
      <c r="F62" s="67" t="str">
        <f aca="false">IF(ISNUMBER(D62),IF(D62=0,0,E62/D62*100)," ")</f>
        <v> </v>
      </c>
    </row>
    <row r="63" customFormat="false" ht="26.25" hidden="false" customHeight="true" outlineLevel="0" collapsed="false">
      <c r="A63" s="10"/>
      <c r="B63" s="19" t="s">
        <v>116</v>
      </c>
      <c r="C63" s="60" t="s">
        <v>117</v>
      </c>
      <c r="D63" s="60" t="n">
        <v>4040</v>
      </c>
      <c r="E63" s="60"/>
      <c r="F63" s="66" t="n">
        <f aca="false">IF(ISNUMBER(D63),IF(D63=0,0,E63/D63*100)," ")</f>
        <v>0</v>
      </c>
    </row>
    <row r="64" customFormat="false" ht="33.75" hidden="false" customHeight="true" outlineLevel="0" collapsed="false">
      <c r="A64" s="10"/>
      <c r="B64" s="19" t="s">
        <v>118</v>
      </c>
      <c r="C64" s="60" t="s">
        <v>119</v>
      </c>
      <c r="D64" s="60"/>
      <c r="E64" s="60"/>
      <c r="F64" s="67" t="str">
        <f aca="false">IF(ISNUMBER(D64),IF(D64=0,0,E64/D64*100)," ")</f>
        <v> </v>
      </c>
    </row>
    <row r="65" customFormat="false" ht="45" hidden="false" customHeight="false" outlineLevel="0" collapsed="false">
      <c r="A65" s="10"/>
      <c r="B65" s="19" t="s">
        <v>120</v>
      </c>
      <c r="C65" s="60" t="s">
        <v>121</v>
      </c>
      <c r="D65" s="69" t="n">
        <v>151977.6</v>
      </c>
      <c r="E65" s="60"/>
      <c r="F65" s="66" t="n">
        <f aca="false">IF(ISNUMBER(D65),IF(D65=0,0,E65/D65*100)," ")</f>
        <v>0</v>
      </c>
    </row>
    <row r="66" customFormat="false" ht="23.25" hidden="false" customHeight="false" outlineLevel="0" collapsed="false">
      <c r="A66" s="10"/>
      <c r="B66" s="44" t="s">
        <v>124</v>
      </c>
      <c r="C66" s="72" t="s">
        <v>125</v>
      </c>
      <c r="D66" s="72" t="n">
        <v>56113.3</v>
      </c>
      <c r="E66" s="72" t="n">
        <v>27859.3</v>
      </c>
      <c r="F66" s="73" t="n">
        <f aca="false">IF(ISNUMBER(D66),IF(D66=0,0,E66/D66*100)," ")</f>
        <v>49.6483008484619</v>
      </c>
    </row>
    <row r="67" customFormat="false" ht="13.5" hidden="false" customHeight="false" outlineLevel="0" collapsed="false">
      <c r="A67" s="10"/>
      <c r="B67" s="11" t="s">
        <v>126</v>
      </c>
      <c r="C67" s="12" t="s">
        <v>127</v>
      </c>
      <c r="D67" s="39" t="n">
        <f aca="false">SUM(D68+D69+D70+D71+D72)</f>
        <v>13872.1</v>
      </c>
      <c r="E67" s="39" t="n">
        <f aca="false">SUM(E68+E69+E70+E71+E72)</f>
        <v>9076.4</v>
      </c>
      <c r="F67" s="14" t="n">
        <f aca="false">IF(ISNUMBER(D67),IF(D67=0,0,E67/D67*100)," ")</f>
        <v>65.4291707816409</v>
      </c>
    </row>
    <row r="68" customFormat="false" ht="67.5" hidden="false" customHeight="false" outlineLevel="0" collapsed="false">
      <c r="A68" s="10"/>
      <c r="B68" s="33" t="s">
        <v>128</v>
      </c>
      <c r="C68" s="74" t="s">
        <v>129</v>
      </c>
      <c r="D68" s="35" t="n">
        <v>4172.5</v>
      </c>
      <c r="E68" s="35" t="n">
        <v>4172.5</v>
      </c>
      <c r="F68" s="75" t="n">
        <f aca="false">IF(ISNUMBER(D68),IF(D68=0,0,E68/D68*100)," ")</f>
        <v>100</v>
      </c>
    </row>
    <row r="69" customFormat="false" ht="45" hidden="false" customHeight="false" outlineLevel="0" collapsed="false">
      <c r="A69" s="10"/>
      <c r="B69" s="19" t="s">
        <v>130</v>
      </c>
      <c r="C69" s="76" t="s">
        <v>131</v>
      </c>
      <c r="D69" s="22"/>
      <c r="E69" s="22"/>
      <c r="F69" s="77" t="str">
        <f aca="false">IF(ISNUMBER(D69),IF(D69=0,0,E69/D69*100)," ")</f>
        <v> </v>
      </c>
    </row>
    <row r="70" customFormat="false" ht="77.25" hidden="false" customHeight="true" outlineLevel="0" collapsed="false">
      <c r="A70" s="10"/>
      <c r="B70" s="19" t="s">
        <v>132</v>
      </c>
      <c r="C70" s="76" t="s">
        <v>133</v>
      </c>
      <c r="D70" s="22"/>
      <c r="E70" s="22"/>
      <c r="F70" s="43" t="str">
        <f aca="false">IF(ISNUMBER(D70),IF(D70=0,0,E70/D70*100)," ")</f>
        <v> </v>
      </c>
    </row>
    <row r="71" customFormat="false" ht="78.75" hidden="false" customHeight="false" outlineLevel="0" collapsed="false">
      <c r="A71" s="10"/>
      <c r="B71" s="19" t="s">
        <v>134</v>
      </c>
      <c r="C71" s="76" t="s">
        <v>135</v>
      </c>
      <c r="D71" s="22" t="n">
        <v>7978.8</v>
      </c>
      <c r="E71" s="22" t="n">
        <v>3183.1</v>
      </c>
      <c r="F71" s="24" t="n">
        <f aca="false">IF(ISNUMBER(D71),IF(D71=0,0,E71/D71*100)," ")</f>
        <v>39.894470346418</v>
      </c>
    </row>
    <row r="72" customFormat="false" ht="33.75" hidden="false" customHeight="false" outlineLevel="0" collapsed="false">
      <c r="A72" s="10"/>
      <c r="B72" s="25" t="s">
        <v>136</v>
      </c>
      <c r="C72" s="78" t="s">
        <v>137</v>
      </c>
      <c r="D72" s="27" t="n">
        <v>1720.8</v>
      </c>
      <c r="E72" s="55" t="n">
        <v>1720.8</v>
      </c>
      <c r="F72" s="43" t="n">
        <f aca="false">IF(ISNUMBER(D72),IF(D72=0,0,E72/D72*100)," ")</f>
        <v>100</v>
      </c>
    </row>
    <row r="73" customFormat="false" ht="22.5" hidden="false" customHeight="false" outlineLevel="0" collapsed="false">
      <c r="A73" s="10"/>
      <c r="B73" s="25" t="s">
        <v>138</v>
      </c>
      <c r="C73" s="78" t="s">
        <v>139</v>
      </c>
      <c r="D73" s="27"/>
      <c r="E73" s="55" t="n">
        <v>82.2</v>
      </c>
      <c r="F73" s="77" t="str">
        <f aca="false">IF(ISNUMBER(D73),IF(D73=0,0,E73/D73*100)," ")</f>
        <v> </v>
      </c>
    </row>
    <row r="74" customFormat="false" ht="60" hidden="false" customHeight="true" outlineLevel="0" collapsed="false">
      <c r="A74" s="10"/>
      <c r="B74" s="25" t="s">
        <v>140</v>
      </c>
      <c r="C74" s="78" t="s">
        <v>141</v>
      </c>
      <c r="D74" s="27"/>
      <c r="E74" s="55"/>
      <c r="F74" s="43" t="str">
        <f aca="false">IF(ISNUMBER(D74),IF(D74=0,0,E74/D74*100)," ")</f>
        <v> </v>
      </c>
    </row>
    <row r="75" customFormat="false" ht="24.75" hidden="false" customHeight="false" outlineLevel="0" collapsed="false">
      <c r="A75" s="10"/>
      <c r="B75" s="79" t="s">
        <v>142</v>
      </c>
      <c r="C75" s="80" t="s">
        <v>66</v>
      </c>
      <c r="D75" s="81" t="n">
        <v>-4172.5</v>
      </c>
      <c r="E75" s="82" t="n">
        <v>-4760.2</v>
      </c>
      <c r="F75" s="29" t="n">
        <f aca="false">IF(ISNUMBER(D75),IF(D75=0,0,E75/D75*100)," ")</f>
        <v>114.085080886759</v>
      </c>
    </row>
    <row r="76" customFormat="false" ht="13.5" hidden="false" customHeight="false" outlineLevel="0" collapsed="false">
      <c r="A76" s="10"/>
      <c r="B76" s="11" t="s">
        <v>143</v>
      </c>
      <c r="C76" s="12" t="s">
        <v>144</v>
      </c>
      <c r="D76" s="39" t="n">
        <f aca="false">SUM(D38+D39)</f>
        <v>1220273.8</v>
      </c>
      <c r="E76" s="39" t="n">
        <f aca="false">SUM(E38+E39)</f>
        <v>412190.4</v>
      </c>
      <c r="F76" s="14" t="n">
        <f aca="false">IF(ISNUMBER(D76),IF(D76=0,0,E76/D76*100)," ")</f>
        <v>33.7785175753179</v>
      </c>
    </row>
    <row r="77" customFormat="false" ht="13.5" hidden="false" customHeight="false" outlineLevel="0" collapsed="false">
      <c r="A77" s="10"/>
      <c r="B77" s="83"/>
      <c r="C77" s="12" t="s">
        <v>145</v>
      </c>
      <c r="D77" s="84"/>
      <c r="E77" s="85"/>
      <c r="F77" s="14" t="str">
        <f aca="false">IF(ISNUMBER(D77),IF(D77=0,0,E77/D77*100)," ")</f>
        <v> </v>
      </c>
    </row>
    <row r="78" customFormat="false" ht="13.5" hidden="false" customHeight="false" outlineLevel="0" collapsed="false">
      <c r="A78" s="10"/>
      <c r="B78" s="86" t="s">
        <v>146</v>
      </c>
      <c r="C78" s="12" t="s">
        <v>147</v>
      </c>
      <c r="D78" s="13" t="n">
        <f aca="false">SUM(D79+D80+D81+D82+D83+D86+D87+D88)</f>
        <v>63459</v>
      </c>
      <c r="E78" s="13" t="n">
        <f aca="false">SUM(E79+E80+E81+E82+E83+E86+E87+E88)</f>
        <v>27407.6</v>
      </c>
      <c r="F78" s="14" t="n">
        <f aca="false">IF(ISNUMBER(D78),IF(D78=0,0,E78/D78*100)," ")</f>
        <v>43.1894609117698</v>
      </c>
    </row>
    <row r="79" customFormat="false" ht="15.75" hidden="false" customHeight="true" outlineLevel="0" collapsed="false">
      <c r="A79" s="10"/>
      <c r="B79" s="87" t="s">
        <v>148</v>
      </c>
      <c r="C79" s="88" t="s">
        <v>149</v>
      </c>
      <c r="D79" s="88" t="n">
        <v>33978</v>
      </c>
      <c r="E79" s="88" t="n">
        <v>16293.2</v>
      </c>
      <c r="F79" s="89" t="n">
        <f aca="false">IF(ISNUMBER(D79),IF(D79=0,0,E79/D79*100)," ")</f>
        <v>47.9522043675319</v>
      </c>
    </row>
    <row r="80" customFormat="false" ht="16.5" hidden="false" customHeight="true" outlineLevel="0" collapsed="false">
      <c r="A80" s="10"/>
      <c r="B80" s="90" t="s">
        <v>150</v>
      </c>
      <c r="C80" s="60" t="s">
        <v>151</v>
      </c>
      <c r="D80" s="60" t="n">
        <v>10264.7</v>
      </c>
      <c r="E80" s="60" t="n">
        <v>4517.6</v>
      </c>
      <c r="F80" s="91" t="n">
        <f aca="false">IF(ISNUMBER(D80),IF(D80=0,0,E80/D80*100)," ")</f>
        <v>44.0110280865491</v>
      </c>
    </row>
    <row r="81" customFormat="false" ht="12.75" hidden="false" customHeight="false" outlineLevel="0" collapsed="false">
      <c r="A81" s="10"/>
      <c r="B81" s="90" t="s">
        <v>152</v>
      </c>
      <c r="C81" s="60" t="s">
        <v>153</v>
      </c>
      <c r="D81" s="60" t="n">
        <v>1122.7</v>
      </c>
      <c r="E81" s="60" t="n">
        <v>560.6</v>
      </c>
      <c r="F81" s="92" t="n">
        <f aca="false">IF(ISNUMBER(D81),IF(D81=0,0,E81/D81*100)," ")</f>
        <v>49.933196757816</v>
      </c>
    </row>
    <row r="82" customFormat="false" ht="16.5" hidden="false" customHeight="true" outlineLevel="0" collapsed="false">
      <c r="A82" s="10"/>
      <c r="B82" s="90" t="s">
        <v>154</v>
      </c>
      <c r="C82" s="60" t="s">
        <v>155</v>
      </c>
      <c r="D82" s="60" t="n">
        <v>55</v>
      </c>
      <c r="E82" s="53" t="n">
        <v>33.6</v>
      </c>
      <c r="F82" s="91" t="n">
        <f aca="false">IF(ISNUMBER(D82),IF(D82=0,0,E82/D82*100)," ")</f>
        <v>61.0909090909091</v>
      </c>
    </row>
    <row r="83" customFormat="false" ht="15.75" hidden="false" customHeight="true" outlineLevel="0" collapsed="false">
      <c r="A83" s="10"/>
      <c r="B83" s="90" t="s">
        <v>156</v>
      </c>
      <c r="C83" s="60" t="s">
        <v>157</v>
      </c>
      <c r="D83" s="60" t="n">
        <v>1251.2</v>
      </c>
      <c r="E83" s="60" t="n">
        <v>772.8</v>
      </c>
      <c r="F83" s="92" t="n">
        <f aca="false">IF(ISNUMBER(D83),IF(D83=0,0,E83/D83*100)," ")</f>
        <v>61.7647058823529</v>
      </c>
    </row>
    <row r="84" customFormat="false" ht="12.75" hidden="false" customHeight="false" outlineLevel="0" collapsed="false">
      <c r="A84" s="10"/>
      <c r="B84" s="90" t="s">
        <v>158</v>
      </c>
      <c r="C84" s="60" t="s">
        <v>159</v>
      </c>
      <c r="D84" s="60" t="n">
        <v>752</v>
      </c>
      <c r="E84" s="60" t="n">
        <v>427.7</v>
      </c>
      <c r="F84" s="91" t="n">
        <f aca="false">IF(ISNUMBER(D84),IF(D84=0,0,E84/D84*100)," ")</f>
        <v>56.875</v>
      </c>
    </row>
    <row r="85" customFormat="false" ht="12.75" hidden="false" customHeight="false" outlineLevel="0" collapsed="false">
      <c r="A85" s="10"/>
      <c r="B85" s="90" t="s">
        <v>160</v>
      </c>
      <c r="C85" s="60" t="s">
        <v>161</v>
      </c>
      <c r="D85" s="60" t="n">
        <v>465.6</v>
      </c>
      <c r="E85" s="60" t="n">
        <v>12.7</v>
      </c>
      <c r="F85" s="92" t="n">
        <f aca="false">IF(ISNUMBER(D85),IF(D85=0,0,E85/D85*100)," ")</f>
        <v>2.72766323024055</v>
      </c>
    </row>
    <row r="86" customFormat="false" ht="17.25" hidden="false" customHeight="true" outlineLevel="0" collapsed="false">
      <c r="A86" s="10"/>
      <c r="B86" s="90" t="s">
        <v>162</v>
      </c>
      <c r="C86" s="60" t="s">
        <v>163</v>
      </c>
      <c r="D86" s="60" t="n">
        <v>1663.6</v>
      </c>
      <c r="E86" s="60" t="n">
        <v>253.2</v>
      </c>
      <c r="F86" s="91" t="n">
        <f aca="false">IF(ISNUMBER(D86),IF(D86=0,0,E86/D86*100)," ")</f>
        <v>15.2200048088483</v>
      </c>
    </row>
    <row r="87" customFormat="false" ht="22.5" hidden="false" customHeight="false" outlineLevel="0" collapsed="false">
      <c r="A87" s="10"/>
      <c r="B87" s="90" t="s">
        <v>164</v>
      </c>
      <c r="C87" s="60" t="s">
        <v>165</v>
      </c>
      <c r="D87" s="60" t="n">
        <v>3036.7</v>
      </c>
      <c r="E87" s="60" t="n">
        <v>1537.5</v>
      </c>
      <c r="F87" s="91" t="n">
        <f aca="false">IF(ISNUMBER(D87),IF(D87=0,0,E87/D87*100)," ")</f>
        <v>50.6306187637897</v>
      </c>
    </row>
    <row r="88" customFormat="false" ht="13.5" hidden="false" customHeight="false" outlineLevel="0" collapsed="false">
      <c r="A88" s="10"/>
      <c r="B88" s="44"/>
      <c r="C88" s="72" t="s">
        <v>166</v>
      </c>
      <c r="D88" s="72" t="n">
        <v>12087.1</v>
      </c>
      <c r="E88" s="72" t="n">
        <v>3439.1</v>
      </c>
      <c r="F88" s="93" t="n">
        <f aca="false">IF(ISNUMBER(D88),IF(D88=0,0,E88/D88*100)," ")</f>
        <v>28.452647864252</v>
      </c>
    </row>
    <row r="89" customFormat="false" ht="13.5" hidden="false" customHeight="false" outlineLevel="0" collapsed="false">
      <c r="A89" s="10"/>
      <c r="B89" s="94" t="s">
        <v>167</v>
      </c>
      <c r="C89" s="95" t="s">
        <v>168</v>
      </c>
      <c r="D89" s="95" t="n">
        <v>1632</v>
      </c>
      <c r="E89" s="96" t="n">
        <f aca="false">SUM(E90)</f>
        <v>679.5</v>
      </c>
      <c r="F89" s="64" t="n">
        <f aca="false">IF(ISNUMBER(D89),IF(D89=0,0,E89/D89*100)," ")</f>
        <v>41.6360294117647</v>
      </c>
    </row>
    <row r="90" customFormat="false" ht="13.5" hidden="false" customHeight="false" outlineLevel="0" collapsed="false">
      <c r="A90" s="10"/>
      <c r="B90" s="33" t="s">
        <v>169</v>
      </c>
      <c r="C90" s="70" t="s">
        <v>170</v>
      </c>
      <c r="D90" s="70" t="n">
        <v>1632</v>
      </c>
      <c r="E90" s="97" t="n">
        <v>679.5</v>
      </c>
      <c r="F90" s="64" t="n">
        <f aca="false">IF(ISNUMBER(D90),IF(D90=0,0,E90/D90*100)," ")</f>
        <v>41.6360294117647</v>
      </c>
    </row>
    <row r="91" customFormat="false" ht="23.25" hidden="false" customHeight="false" outlineLevel="0" collapsed="false">
      <c r="A91" s="10"/>
      <c r="B91" s="94" t="s">
        <v>171</v>
      </c>
      <c r="C91" s="95" t="s">
        <v>172</v>
      </c>
      <c r="D91" s="95" t="n">
        <f aca="false">SUM(D92+D93+D94+D95+D97+D98+D99)</f>
        <v>4980</v>
      </c>
      <c r="E91" s="95" t="n">
        <f aca="false">SUM(E92+E93+E94+E95+E97+E98+E99)</f>
        <v>1969.2</v>
      </c>
      <c r="F91" s="64" t="n">
        <f aca="false">IF(ISNUMBER(D91),IF(D91=0,0,E91/D91*100)," ")</f>
        <v>39.5421686746988</v>
      </c>
    </row>
    <row r="92" customFormat="false" ht="12.75" hidden="false" customHeight="false" outlineLevel="0" collapsed="false">
      <c r="A92" s="10"/>
      <c r="B92" s="98" t="s">
        <v>173</v>
      </c>
      <c r="C92" s="97" t="s">
        <v>149</v>
      </c>
      <c r="D92" s="97" t="n">
        <v>2754.1</v>
      </c>
      <c r="E92" s="97" t="n">
        <v>1283.3</v>
      </c>
      <c r="F92" s="89" t="n">
        <f aca="false">IF(ISNUMBER(D92),IF(D92=0,0,E92/D92*100)," ")</f>
        <v>46.595984169057</v>
      </c>
    </row>
    <row r="93" customFormat="false" ht="12.75" hidden="false" customHeight="false" outlineLevel="0" collapsed="false">
      <c r="A93" s="10"/>
      <c r="B93" s="99" t="s">
        <v>174</v>
      </c>
      <c r="C93" s="54" t="s">
        <v>151</v>
      </c>
      <c r="D93" s="54" t="n">
        <v>831.7</v>
      </c>
      <c r="E93" s="54" t="n">
        <v>366.9</v>
      </c>
      <c r="F93" s="91" t="n">
        <f aca="false">IF(ISNUMBER(D93),IF(D93=0,0,E93/D93*100)," ")</f>
        <v>44.1144643501262</v>
      </c>
    </row>
    <row r="94" customFormat="false" ht="12.75" hidden="false" customHeight="false" outlineLevel="0" collapsed="false">
      <c r="A94" s="10"/>
      <c r="B94" s="99" t="s">
        <v>152</v>
      </c>
      <c r="C94" s="54" t="s">
        <v>153</v>
      </c>
      <c r="D94" s="54" t="n">
        <v>37.2</v>
      </c>
      <c r="E94" s="54" t="n">
        <v>32.5</v>
      </c>
      <c r="F94" s="92" t="n">
        <f aca="false">IF(ISNUMBER(D94),IF(D94=0,0,E94/D94*100)," ")</f>
        <v>87.3655913978495</v>
      </c>
    </row>
    <row r="95" customFormat="false" ht="12.75" hidden="false" customHeight="false" outlineLevel="0" collapsed="false">
      <c r="A95" s="10"/>
      <c r="B95" s="99" t="s">
        <v>175</v>
      </c>
      <c r="C95" s="54" t="s">
        <v>176</v>
      </c>
      <c r="D95" s="54" t="n">
        <v>38</v>
      </c>
      <c r="E95" s="54" t="n">
        <v>14.2</v>
      </c>
      <c r="F95" s="91" t="n">
        <f aca="false">IF(ISNUMBER(D95),IF(D95=0,0,E95/D95*100)," ")</f>
        <v>37.3684210526316</v>
      </c>
    </row>
    <row r="96" customFormat="false" ht="12.75" hidden="false" customHeight="false" outlineLevel="0" collapsed="false">
      <c r="A96" s="10"/>
      <c r="B96" s="99" t="s">
        <v>177</v>
      </c>
      <c r="C96" s="54" t="s">
        <v>159</v>
      </c>
      <c r="D96" s="54" t="n">
        <v>36</v>
      </c>
      <c r="E96" s="54" t="n">
        <v>14.1</v>
      </c>
      <c r="F96" s="92" t="n">
        <f aca="false">IF(ISNUMBER(D96),IF(D96=0,0,E96/D96*100)," ")</f>
        <v>39.1666666666667</v>
      </c>
    </row>
    <row r="97" customFormat="false" ht="13.5" hidden="false" customHeight="true" outlineLevel="0" collapsed="false">
      <c r="A97" s="10"/>
      <c r="B97" s="99" t="s">
        <v>178</v>
      </c>
      <c r="C97" s="60" t="s">
        <v>163</v>
      </c>
      <c r="D97" s="54" t="n">
        <v>419.8</v>
      </c>
      <c r="E97" s="54" t="n">
        <v>202.4</v>
      </c>
      <c r="F97" s="91" t="n">
        <f aca="false">IF(ISNUMBER(D97),IF(D97=0,0,E97/D97*100)," ")</f>
        <v>48.2134349690329</v>
      </c>
    </row>
    <row r="98" customFormat="false" ht="22.5" hidden="false" customHeight="false" outlineLevel="0" collapsed="false">
      <c r="A98" s="10"/>
      <c r="B98" s="99" t="s">
        <v>179</v>
      </c>
      <c r="C98" s="60" t="s">
        <v>165</v>
      </c>
      <c r="D98" s="54" t="n">
        <v>208</v>
      </c>
      <c r="E98" s="54" t="n">
        <v>32.3</v>
      </c>
      <c r="F98" s="91" t="n">
        <f aca="false">IF(ISNUMBER(D98),IF(D98=0,0,E98/D98*100)," ")</f>
        <v>15.5288461538462</v>
      </c>
    </row>
    <row r="99" customFormat="false" ht="13.5" hidden="false" customHeight="false" outlineLevel="0" collapsed="false">
      <c r="A99" s="10"/>
      <c r="B99" s="100"/>
      <c r="C99" s="56" t="s">
        <v>166</v>
      </c>
      <c r="D99" s="56" t="n">
        <v>691.2</v>
      </c>
      <c r="E99" s="56" t="n">
        <v>37.6</v>
      </c>
      <c r="F99" s="93" t="n">
        <f aca="false">IF(ISNUMBER(D99),IF(D99=0,0,E99/D99*100)," ")</f>
        <v>5.43981481481482</v>
      </c>
    </row>
    <row r="100" customFormat="false" ht="13.5" hidden="false" customHeight="false" outlineLevel="0" collapsed="false">
      <c r="A100" s="10"/>
      <c r="B100" s="94" t="s">
        <v>180</v>
      </c>
      <c r="C100" s="95" t="s">
        <v>181</v>
      </c>
      <c r="D100" s="95" t="n">
        <f aca="false">SUM(D101+D102+D103+D104+D105)</f>
        <v>214470.9</v>
      </c>
      <c r="E100" s="95" t="n">
        <f aca="false">SUM(E101+E102+E103+E104+E105)</f>
        <v>34806.9</v>
      </c>
      <c r="F100" s="64" t="n">
        <f aca="false">IF(ISNUMBER(D100),IF(D100=0,0,E100/D100*100)," ")</f>
        <v>16.2291947299144</v>
      </c>
    </row>
    <row r="101" customFormat="false" ht="12.75" hidden="false" customHeight="false" outlineLevel="0" collapsed="false">
      <c r="A101" s="10"/>
      <c r="B101" s="98" t="s">
        <v>182</v>
      </c>
      <c r="C101" s="97" t="s">
        <v>183</v>
      </c>
      <c r="D101" s="97" t="n">
        <v>800</v>
      </c>
      <c r="E101" s="101" t="n">
        <v>600</v>
      </c>
      <c r="F101" s="89" t="n">
        <f aca="false">IF(ISNUMBER(D101),IF(D101=0,0,E101/D101*100)," ")</f>
        <v>75</v>
      </c>
    </row>
    <row r="102" customFormat="false" ht="12.75" hidden="false" customHeight="false" outlineLevel="0" collapsed="false">
      <c r="A102" s="10"/>
      <c r="B102" s="90" t="s">
        <v>184</v>
      </c>
      <c r="C102" s="60" t="s">
        <v>185</v>
      </c>
      <c r="D102" s="60" t="n">
        <v>57507.2</v>
      </c>
      <c r="E102" s="60"/>
      <c r="F102" s="91" t="n">
        <f aca="false">IF(ISNUMBER(D102),IF(D102=0,0,E102/D102*100)," ")</f>
        <v>0</v>
      </c>
    </row>
    <row r="103" customFormat="false" ht="15.75" hidden="false" customHeight="true" outlineLevel="0" collapsed="false">
      <c r="A103" s="10"/>
      <c r="B103" s="102" t="s">
        <v>178</v>
      </c>
      <c r="C103" s="53" t="s">
        <v>163</v>
      </c>
      <c r="D103" s="53" t="n">
        <v>155000.4</v>
      </c>
      <c r="E103" s="103" t="n">
        <v>33375.1</v>
      </c>
      <c r="F103" s="92" t="n">
        <f aca="false">IF(ISNUMBER(D103),IF(D103=0,0,E103/D103*100)," ")</f>
        <v>21.5322670135045</v>
      </c>
    </row>
    <row r="104" customFormat="false" ht="22.5" hidden="false" customHeight="false" outlineLevel="0" collapsed="false">
      <c r="A104" s="10"/>
      <c r="B104" s="90" t="s">
        <v>164</v>
      </c>
      <c r="C104" s="60" t="s">
        <v>165</v>
      </c>
      <c r="D104" s="60"/>
      <c r="E104" s="76"/>
      <c r="F104" s="66" t="str">
        <f aca="false">IF(ISNUMBER(D104),IF(D104=0,0,E104/D104*100)," ")</f>
        <v> </v>
      </c>
    </row>
    <row r="105" customFormat="false" ht="13.5" hidden="false" customHeight="false" outlineLevel="0" collapsed="false">
      <c r="A105" s="10"/>
      <c r="B105" s="25"/>
      <c r="C105" s="54" t="s">
        <v>166</v>
      </c>
      <c r="D105" s="54" t="n">
        <v>1163.3</v>
      </c>
      <c r="E105" s="78" t="n">
        <v>831.8</v>
      </c>
      <c r="F105" s="73" t="n">
        <f aca="false">IF(ISNUMBER(D105),IF(D105=0,0,E105/D105*100)," ")</f>
        <v>71.5034814751139</v>
      </c>
    </row>
    <row r="106" customFormat="false" ht="13.5" hidden="false" customHeight="false" outlineLevel="0" collapsed="false">
      <c r="A106" s="10"/>
      <c r="B106" s="94" t="s">
        <v>186</v>
      </c>
      <c r="C106" s="95" t="s">
        <v>187</v>
      </c>
      <c r="D106" s="95" t="n">
        <f aca="false">SUM(D107+D108+D109+D110)</f>
        <v>363990.2</v>
      </c>
      <c r="E106" s="95" t="n">
        <f aca="false">SUM(E107+E108+E109+E110)</f>
        <v>6448.9</v>
      </c>
      <c r="F106" s="64" t="n">
        <f aca="false">IF(ISNUMBER(D106),IF(D106=0,0,E106/D106*100)," ")</f>
        <v>1.77172352442456</v>
      </c>
    </row>
    <row r="107" customFormat="false" ht="12.75" hidden="false" customHeight="false" outlineLevel="0" collapsed="false">
      <c r="A107" s="10"/>
      <c r="B107" s="102" t="s">
        <v>169</v>
      </c>
      <c r="C107" s="53" t="s">
        <v>188</v>
      </c>
      <c r="D107" s="53" t="n">
        <v>360697.8</v>
      </c>
      <c r="E107" s="53" t="n">
        <v>4965.5</v>
      </c>
      <c r="F107" s="89" t="n">
        <f aca="false">IF(ISNUMBER(D107),IF(D107=0,0,E107/D107*100)," ")</f>
        <v>1.37663717383361</v>
      </c>
    </row>
    <row r="108" customFormat="false" ht="15" hidden="false" customHeight="true" outlineLevel="0" collapsed="false">
      <c r="A108" s="10"/>
      <c r="B108" s="99" t="s">
        <v>162</v>
      </c>
      <c r="C108" s="53" t="s">
        <v>163</v>
      </c>
      <c r="D108" s="54" t="n">
        <v>580.4</v>
      </c>
      <c r="E108" s="54" t="n">
        <v>425.5</v>
      </c>
      <c r="F108" s="91" t="n">
        <f aca="false">IF(ISNUMBER(D108),IF(D108=0,0,E108/D108*100)," ")</f>
        <v>73.3115093039283</v>
      </c>
    </row>
    <row r="109" customFormat="false" ht="22.5" hidden="false" customHeight="false" outlineLevel="0" collapsed="false">
      <c r="A109" s="10"/>
      <c r="B109" s="90" t="s">
        <v>179</v>
      </c>
      <c r="C109" s="60" t="s">
        <v>165</v>
      </c>
      <c r="D109" s="60" t="n">
        <v>225.8</v>
      </c>
      <c r="E109" s="60" t="n">
        <v>225.8</v>
      </c>
      <c r="F109" s="91" t="n">
        <f aca="false">IF(ISNUMBER(D109),IF(D109=0,0,E109/D109*100)," ")</f>
        <v>100</v>
      </c>
    </row>
    <row r="110" customFormat="false" ht="13.5" hidden="false" customHeight="false" outlineLevel="0" collapsed="false">
      <c r="A110" s="10"/>
      <c r="B110" s="104"/>
      <c r="C110" s="72" t="s">
        <v>166</v>
      </c>
      <c r="D110" s="72" t="n">
        <v>2486.2</v>
      </c>
      <c r="E110" s="105" t="n">
        <v>832.1</v>
      </c>
      <c r="F110" s="93" t="n">
        <f aca="false">IF(ISNUMBER(D110),IF(D110=0,0,E110/D110*100)," ")</f>
        <v>33.4687474861234</v>
      </c>
    </row>
    <row r="111" customFormat="false" ht="13.5" hidden="false" customHeight="false" outlineLevel="0" collapsed="false">
      <c r="A111" s="10"/>
      <c r="B111" s="106" t="s">
        <v>189</v>
      </c>
      <c r="C111" s="107" t="s">
        <v>190</v>
      </c>
      <c r="D111" s="107" t="n">
        <f aca="false">SUM(D112)</f>
        <v>2878.7</v>
      </c>
      <c r="E111" s="107" t="n">
        <f aca="false">SUM(E112)</f>
        <v>11.9</v>
      </c>
      <c r="F111" s="73" t="n">
        <f aca="false">IF(ISNUMBER(D111),IF(D111=0,0,E111/D111*100)," ")</f>
        <v>0.413381040052802</v>
      </c>
    </row>
    <row r="112" customFormat="false" ht="13.5" hidden="false" customHeight="false" outlineLevel="0" collapsed="false">
      <c r="A112" s="10"/>
      <c r="B112" s="15" t="s">
        <v>169</v>
      </c>
      <c r="C112" s="53" t="s">
        <v>188</v>
      </c>
      <c r="D112" s="70" t="n">
        <v>2878.7</v>
      </c>
      <c r="E112" s="74" t="n">
        <v>11.9</v>
      </c>
      <c r="F112" s="93" t="n">
        <f aca="false">IF(ISNUMBER(D112),IF(D112=0,0,E112/D112*100)," ")</f>
        <v>0.413381040052802</v>
      </c>
    </row>
    <row r="113" customFormat="false" ht="13.5" hidden="false" customHeight="false" outlineLevel="0" collapsed="false">
      <c r="A113" s="10"/>
      <c r="B113" s="94" t="s">
        <v>191</v>
      </c>
      <c r="C113" s="95" t="s">
        <v>192</v>
      </c>
      <c r="D113" s="95" t="n">
        <f aca="false">SUM(D114+D115+D116+D118+D117+D119+D123+D124+D125+D126+D128)</f>
        <v>660049.6</v>
      </c>
      <c r="E113" s="95" t="n">
        <f aca="false">SUM(E114+E115+E116+E118+E117+E119+E123+E124+E125+E126+E128)</f>
        <v>291034.9</v>
      </c>
      <c r="F113" s="64" t="n">
        <f aca="false">IF(ISNUMBER(D113),IF(D113=0,0,E113/D113*100)," ")</f>
        <v>44.0928833227079</v>
      </c>
    </row>
    <row r="114" customFormat="false" ht="12.75" hidden="false" customHeight="false" outlineLevel="0" collapsed="false">
      <c r="A114" s="10"/>
      <c r="B114" s="108" t="s">
        <v>148</v>
      </c>
      <c r="C114" s="70" t="s">
        <v>193</v>
      </c>
      <c r="D114" s="70" t="n">
        <v>86586.7</v>
      </c>
      <c r="E114" s="70" t="n">
        <v>43073.5</v>
      </c>
      <c r="F114" s="89" t="n">
        <f aca="false">IF(ISNUMBER(D114),IF(D114=0,0,E114/D114*100)," ")</f>
        <v>49.7460926447133</v>
      </c>
    </row>
    <row r="115" customFormat="false" ht="12.75" hidden="false" customHeight="false" outlineLevel="0" collapsed="false">
      <c r="A115" s="10"/>
      <c r="B115" s="90" t="s">
        <v>194</v>
      </c>
      <c r="C115" s="60" t="s">
        <v>195</v>
      </c>
      <c r="D115" s="60" t="n">
        <v>265.4</v>
      </c>
      <c r="E115" s="60" t="n">
        <v>121.9</v>
      </c>
      <c r="F115" s="91" t="n">
        <f aca="false">IF(ISNUMBER(D115),IF(D115=0,0,E115/D115*100)," ")</f>
        <v>45.9306706857574</v>
      </c>
    </row>
    <row r="116" customFormat="false" ht="12.75" hidden="false" customHeight="false" outlineLevel="0" collapsed="false">
      <c r="A116" s="10"/>
      <c r="B116" s="109" t="s">
        <v>196</v>
      </c>
      <c r="C116" s="54" t="s">
        <v>197</v>
      </c>
      <c r="D116" s="54" t="n">
        <v>26147.6</v>
      </c>
      <c r="E116" s="54" t="n">
        <v>11762.4</v>
      </c>
      <c r="F116" s="92" t="n">
        <f aca="false">IF(ISNUMBER(D116),IF(D116=0,0,E116/D116*100)," ")</f>
        <v>44.9846257400297</v>
      </c>
    </row>
    <row r="117" customFormat="false" ht="12.75" hidden="false" customHeight="false" outlineLevel="0" collapsed="false">
      <c r="A117" s="10"/>
      <c r="B117" s="99" t="s">
        <v>152</v>
      </c>
      <c r="C117" s="54" t="s">
        <v>153</v>
      </c>
      <c r="D117" s="54" t="n">
        <v>1431.2</v>
      </c>
      <c r="E117" s="54" t="n">
        <v>513.2</v>
      </c>
      <c r="F117" s="91" t="n">
        <f aca="false">IF(ISNUMBER(D117),IF(D117=0,0,E117/D117*100)," ")</f>
        <v>35.8580212409167</v>
      </c>
    </row>
    <row r="118" customFormat="false" ht="12.75" hidden="false" customHeight="false" outlineLevel="0" collapsed="false">
      <c r="A118" s="10"/>
      <c r="B118" s="99" t="s">
        <v>198</v>
      </c>
      <c r="C118" s="54" t="s">
        <v>155</v>
      </c>
      <c r="D118" s="54" t="n">
        <v>2388.5</v>
      </c>
      <c r="E118" s="54" t="n">
        <v>574.6</v>
      </c>
      <c r="F118" s="92" t="n">
        <f aca="false">IF(ISNUMBER(D118),IF(D118=0,0,E118/D118*100)," ")</f>
        <v>24.0569395017794</v>
      </c>
    </row>
    <row r="119" customFormat="false" ht="12.75" hidden="false" customHeight="false" outlineLevel="0" collapsed="false">
      <c r="A119" s="10"/>
      <c r="B119" s="99" t="s">
        <v>175</v>
      </c>
      <c r="C119" s="54" t="s">
        <v>176</v>
      </c>
      <c r="D119" s="54" t="n">
        <v>9870.7</v>
      </c>
      <c r="E119" s="54" t="n">
        <v>7053.6</v>
      </c>
      <c r="F119" s="91" t="n">
        <f aca="false">IF(ISNUMBER(D119),IF(D119=0,0,E119/D119*100)," ")</f>
        <v>71.4599775091939</v>
      </c>
    </row>
    <row r="120" customFormat="false" ht="12.75" hidden="false" customHeight="false" outlineLevel="0" collapsed="false">
      <c r="A120" s="10"/>
      <c r="B120" s="99" t="s">
        <v>199</v>
      </c>
      <c r="C120" s="54" t="s">
        <v>200</v>
      </c>
      <c r="D120" s="54" t="n">
        <v>1575.2</v>
      </c>
      <c r="E120" s="54" t="n">
        <v>1575.2</v>
      </c>
      <c r="F120" s="92" t="n">
        <f aca="false">IF(ISNUMBER(D120),IF(D120=0,0,E120/D120*100)," ")</f>
        <v>100</v>
      </c>
    </row>
    <row r="121" customFormat="false" ht="12.75" hidden="false" customHeight="false" outlineLevel="0" collapsed="false">
      <c r="A121" s="10"/>
      <c r="B121" s="90" t="s">
        <v>201</v>
      </c>
      <c r="C121" s="60" t="s">
        <v>202</v>
      </c>
      <c r="D121" s="60" t="n">
        <v>6748.4</v>
      </c>
      <c r="E121" s="60" t="n">
        <v>4150.2</v>
      </c>
      <c r="F121" s="91" t="n">
        <f aca="false">IF(ISNUMBER(D121),IF(D121=0,0,E121/D121*100)," ")</f>
        <v>61.4990219903977</v>
      </c>
    </row>
    <row r="122" customFormat="false" ht="12.75" hidden="false" customHeight="false" outlineLevel="0" collapsed="false">
      <c r="A122" s="10"/>
      <c r="B122" s="90" t="s">
        <v>203</v>
      </c>
      <c r="C122" s="60" t="s">
        <v>204</v>
      </c>
      <c r="D122" s="60" t="n">
        <v>1320.8</v>
      </c>
      <c r="E122" s="60" t="n">
        <v>836.1</v>
      </c>
      <c r="F122" s="92" t="n">
        <f aca="false">IF(ISNUMBER(D122),IF(D122=0,0,E122/D122*100)," ")</f>
        <v>63.3025439127801</v>
      </c>
    </row>
    <row r="123" customFormat="false" ht="12.75" hidden="false" customHeight="false" outlineLevel="0" collapsed="false">
      <c r="A123" s="10"/>
      <c r="B123" s="90" t="s">
        <v>205</v>
      </c>
      <c r="C123" s="60" t="s">
        <v>206</v>
      </c>
      <c r="D123" s="60" t="n">
        <v>7861.6</v>
      </c>
      <c r="E123" s="60" t="n">
        <v>1696.2</v>
      </c>
      <c r="F123" s="91" t="n">
        <f aca="false">IF(ISNUMBER(D123),IF(D123=0,0,E123/D123*100)," ")</f>
        <v>21.5757606594078</v>
      </c>
    </row>
    <row r="124" customFormat="false" ht="33.75" hidden="false" customHeight="false" outlineLevel="0" collapsed="false">
      <c r="A124" s="10"/>
      <c r="B124" s="90" t="s">
        <v>207</v>
      </c>
      <c r="C124" s="53" t="s">
        <v>208</v>
      </c>
      <c r="D124" s="60" t="n">
        <v>497256.5</v>
      </c>
      <c r="E124" s="60" t="n">
        <v>218685.3</v>
      </c>
      <c r="F124" s="92" t="n">
        <f aca="false">IF(ISNUMBER(D124),IF(D124=0,0,E124/D124*100)," ")</f>
        <v>43.9783693124172</v>
      </c>
    </row>
    <row r="125" customFormat="false" ht="17.25" hidden="false" customHeight="true" outlineLevel="0" collapsed="false">
      <c r="A125" s="10"/>
      <c r="B125" s="90" t="s">
        <v>162</v>
      </c>
      <c r="C125" s="53" t="s">
        <v>163</v>
      </c>
      <c r="D125" s="60" t="n">
        <v>5945.9</v>
      </c>
      <c r="E125" s="60" t="n">
        <v>1526</v>
      </c>
      <c r="F125" s="91" t="n">
        <f aca="false">IF(ISNUMBER(D125),IF(D125=0,0,E125/D125*100)," ")</f>
        <v>25.6647437730201</v>
      </c>
    </row>
    <row r="126" customFormat="false" ht="22.5" hidden="false" customHeight="false" outlineLevel="0" collapsed="false">
      <c r="A126" s="10"/>
      <c r="B126" s="90" t="s">
        <v>164</v>
      </c>
      <c r="C126" s="60" t="s">
        <v>165</v>
      </c>
      <c r="D126" s="60" t="n">
        <v>9270.8</v>
      </c>
      <c r="E126" s="60" t="n">
        <v>2758.6</v>
      </c>
      <c r="F126" s="92" t="n">
        <f aca="false">IF(ISNUMBER(D126),IF(D126=0,0,E126/D126*100)," ")</f>
        <v>29.7557923803771</v>
      </c>
    </row>
    <row r="127" customFormat="false" ht="12.75" hidden="false" customHeight="false" outlineLevel="0" collapsed="false">
      <c r="A127" s="10"/>
      <c r="B127" s="90" t="s">
        <v>209</v>
      </c>
      <c r="C127" s="60" t="s">
        <v>210</v>
      </c>
      <c r="D127" s="60" t="n">
        <v>5397.7</v>
      </c>
      <c r="E127" s="60" t="n">
        <v>1483.1</v>
      </c>
      <c r="F127" s="91" t="n">
        <f aca="false">IF(ISNUMBER(D127),IF(D127=0,0,E127/D127*100)," ")</f>
        <v>27.4765177760898</v>
      </c>
    </row>
    <row r="128" customFormat="false" ht="13.5" hidden="false" customHeight="false" outlineLevel="0" collapsed="false">
      <c r="A128" s="10"/>
      <c r="B128" s="44"/>
      <c r="C128" s="72" t="s">
        <v>166</v>
      </c>
      <c r="D128" s="72" t="n">
        <v>13024.7</v>
      </c>
      <c r="E128" s="72" t="n">
        <v>3269.6</v>
      </c>
      <c r="F128" s="93" t="n">
        <f aca="false">IF(ISNUMBER(D128),IF(D128=0,0,E128/D128*100)," ")</f>
        <v>25.1030733913257</v>
      </c>
    </row>
    <row r="129" customFormat="false" ht="13.5" hidden="false" customHeight="false" outlineLevel="0" collapsed="false">
      <c r="A129" s="10"/>
      <c r="B129" s="110" t="s">
        <v>211</v>
      </c>
      <c r="C129" s="111" t="s">
        <v>212</v>
      </c>
      <c r="D129" s="111" t="n">
        <f aca="false">SUM(D130+D131+D132+D133+D134+D135+D139+D140+D141+D142+D143)</f>
        <v>38398.9</v>
      </c>
      <c r="E129" s="111" t="n">
        <f aca="false">SUM(E130+E131+E132+E133+E134+E135+E139+E140+E141+E142+E143)</f>
        <v>15218.5</v>
      </c>
      <c r="F129" s="64" t="n">
        <f aca="false">IF(ISNUMBER(D129),IF(D129=0,0,E129/D129*100)," ")</f>
        <v>39.6326457268307</v>
      </c>
    </row>
    <row r="130" customFormat="false" ht="12.75" hidden="false" customHeight="false" outlineLevel="0" collapsed="false">
      <c r="A130" s="10"/>
      <c r="B130" s="112" t="s">
        <v>213</v>
      </c>
      <c r="C130" s="88" t="s">
        <v>193</v>
      </c>
      <c r="D130" s="88" t="n">
        <v>12160.2</v>
      </c>
      <c r="E130" s="88" t="n">
        <v>4690.4</v>
      </c>
      <c r="F130" s="89" t="n">
        <f aca="false">IF(ISNUMBER(D130),IF(D130=0,0,E130/D130*100)," ")</f>
        <v>38.5717340175326</v>
      </c>
    </row>
    <row r="131" customFormat="false" ht="12.75" hidden="false" customHeight="false" outlineLevel="0" collapsed="false">
      <c r="A131" s="10"/>
      <c r="B131" s="90" t="s">
        <v>214</v>
      </c>
      <c r="C131" s="60" t="s">
        <v>195</v>
      </c>
      <c r="D131" s="60" t="n">
        <v>4.2</v>
      </c>
      <c r="E131" s="60" t="n">
        <v>1.9</v>
      </c>
      <c r="F131" s="91" t="n">
        <f aca="false">IF(ISNUMBER(D131),IF(D131=0,0,E131/D131*100)," ")</f>
        <v>45.2380952380952</v>
      </c>
    </row>
    <row r="132" customFormat="false" ht="12.75" hidden="false" customHeight="false" outlineLevel="0" collapsed="false">
      <c r="A132" s="10"/>
      <c r="B132" s="90" t="s">
        <v>215</v>
      </c>
      <c r="C132" s="60" t="s">
        <v>216</v>
      </c>
      <c r="D132" s="60" t="n">
        <v>3672.1</v>
      </c>
      <c r="E132" s="60" t="n">
        <v>1396.1</v>
      </c>
      <c r="F132" s="92" t="n">
        <f aca="false">IF(ISNUMBER(D132),IF(D132=0,0,E132/D132*100)," ")</f>
        <v>38.0191171264399</v>
      </c>
    </row>
    <row r="133" customFormat="false" ht="12.75" hidden="false" customHeight="false" outlineLevel="0" collapsed="false">
      <c r="A133" s="10"/>
      <c r="B133" s="90" t="s">
        <v>152</v>
      </c>
      <c r="C133" s="60" t="s">
        <v>153</v>
      </c>
      <c r="D133" s="60" t="n">
        <v>262</v>
      </c>
      <c r="E133" s="60" t="n">
        <v>100.9</v>
      </c>
      <c r="F133" s="91" t="n">
        <f aca="false">IF(ISNUMBER(D133),IF(D133=0,0,E133/D133*100)," ")</f>
        <v>38.5114503816794</v>
      </c>
    </row>
    <row r="134" customFormat="false" ht="12.75" hidden="false" customHeight="false" outlineLevel="0" collapsed="false">
      <c r="A134" s="10"/>
      <c r="B134" s="90" t="s">
        <v>198</v>
      </c>
      <c r="C134" s="60" t="s">
        <v>155</v>
      </c>
      <c r="D134" s="60" t="n">
        <v>0.4</v>
      </c>
      <c r="E134" s="60" t="n">
        <v>0.3</v>
      </c>
      <c r="F134" s="92" t="n">
        <f aca="false">IF(ISNUMBER(D134),IF(D134=0,0,E134/D134*100)," ")</f>
        <v>75</v>
      </c>
    </row>
    <row r="135" customFormat="false" ht="12.75" hidden="false" customHeight="false" outlineLevel="0" collapsed="false">
      <c r="A135" s="10"/>
      <c r="B135" s="113" t="s">
        <v>217</v>
      </c>
      <c r="C135" s="60" t="s">
        <v>176</v>
      </c>
      <c r="D135" s="60" t="n">
        <v>1139</v>
      </c>
      <c r="E135" s="60" t="n">
        <v>670</v>
      </c>
      <c r="F135" s="91" t="n">
        <f aca="false">IF(ISNUMBER(D135),IF(D135=0,0,E135/D135*100)," ")</f>
        <v>58.8235294117647</v>
      </c>
    </row>
    <row r="136" customFormat="false" ht="12.75" hidden="false" customHeight="false" outlineLevel="0" collapsed="false">
      <c r="A136" s="10"/>
      <c r="B136" s="90" t="s">
        <v>199</v>
      </c>
      <c r="C136" s="60" t="s">
        <v>159</v>
      </c>
      <c r="D136" s="60" t="n">
        <v>616.3</v>
      </c>
      <c r="E136" s="60" t="n">
        <v>433.8</v>
      </c>
      <c r="F136" s="91" t="n">
        <f aca="false">IF(ISNUMBER(D136),IF(D136=0,0,E136/D136*100)," ")</f>
        <v>70.3877981502515</v>
      </c>
    </row>
    <row r="137" customFormat="false" ht="12.75" hidden="false" customHeight="false" outlineLevel="0" collapsed="false">
      <c r="A137" s="10"/>
      <c r="B137" s="90" t="s">
        <v>201</v>
      </c>
      <c r="C137" s="60" t="s">
        <v>202</v>
      </c>
      <c r="D137" s="60" t="n">
        <v>400.6</v>
      </c>
      <c r="E137" s="60" t="n">
        <v>185</v>
      </c>
      <c r="F137" s="91" t="n">
        <f aca="false">IF(ISNUMBER(D137),IF(D137=0,0,E137/D137*100)," ")</f>
        <v>46.18072890664</v>
      </c>
    </row>
    <row r="138" customFormat="false" ht="12.75" hidden="false" customHeight="false" outlineLevel="0" collapsed="false">
      <c r="A138" s="10"/>
      <c r="B138" s="90" t="s">
        <v>203</v>
      </c>
      <c r="C138" s="60" t="s">
        <v>204</v>
      </c>
      <c r="D138" s="60" t="n">
        <v>114.9</v>
      </c>
      <c r="E138" s="60" t="n">
        <v>48.4</v>
      </c>
      <c r="F138" s="92" t="n">
        <f aca="false">IF(ISNUMBER(D138),IF(D138=0,0,E138/D138*100)," ")</f>
        <v>42.1235857267189</v>
      </c>
    </row>
    <row r="139" customFormat="false" ht="33.75" hidden="false" customHeight="false" outlineLevel="0" collapsed="false">
      <c r="A139" s="10"/>
      <c r="B139" s="90" t="s">
        <v>207</v>
      </c>
      <c r="C139" s="60" t="s">
        <v>208</v>
      </c>
      <c r="D139" s="60" t="n">
        <v>11445.8</v>
      </c>
      <c r="E139" s="60" t="n">
        <v>7765.4</v>
      </c>
      <c r="F139" s="91" t="n">
        <f aca="false">IF(ISNUMBER(D139),IF(D139=0,0,E139/D139*100)," ")</f>
        <v>67.844973702144</v>
      </c>
    </row>
    <row r="140" customFormat="false" ht="12.75" hidden="false" customHeight="false" outlineLevel="0" collapsed="false">
      <c r="A140" s="10"/>
      <c r="B140" s="90" t="s">
        <v>169</v>
      </c>
      <c r="C140" s="60" t="s">
        <v>218</v>
      </c>
      <c r="D140" s="60" t="n">
        <v>2316</v>
      </c>
      <c r="E140" s="60" t="n">
        <v>454</v>
      </c>
      <c r="F140" s="92" t="n">
        <f aca="false">IF(ISNUMBER(D140),IF(D140=0,0,E140/D140*100)," ")</f>
        <v>19.6027633851468</v>
      </c>
    </row>
    <row r="141" customFormat="false" ht="15.75" hidden="false" customHeight="true" outlineLevel="0" collapsed="false">
      <c r="A141" s="10"/>
      <c r="B141" s="90" t="s">
        <v>162</v>
      </c>
      <c r="C141" s="53" t="s">
        <v>163</v>
      </c>
      <c r="D141" s="60" t="n">
        <v>396.9</v>
      </c>
      <c r="E141" s="60" t="n">
        <v>44.2</v>
      </c>
      <c r="F141" s="91" t="n">
        <f aca="false">IF(ISNUMBER(D141),IF(D141=0,0,E141/D141*100)," ")</f>
        <v>11.1363063744016</v>
      </c>
    </row>
    <row r="142" customFormat="false" ht="22.5" hidden="false" customHeight="false" outlineLevel="0" collapsed="false">
      <c r="A142" s="10"/>
      <c r="B142" s="90" t="s">
        <v>219</v>
      </c>
      <c r="C142" s="60" t="s">
        <v>165</v>
      </c>
      <c r="D142" s="60" t="n">
        <v>223.5</v>
      </c>
      <c r="E142" s="60" t="n">
        <v>45</v>
      </c>
      <c r="F142" s="91" t="n">
        <f aca="false">IF(ISNUMBER(D142),IF(D142=0,0,E142/D142*100)," ")</f>
        <v>20.1342281879195</v>
      </c>
    </row>
    <row r="143" customFormat="false" ht="13.5" hidden="false" customHeight="false" outlineLevel="0" collapsed="false">
      <c r="A143" s="10"/>
      <c r="B143" s="79"/>
      <c r="C143" s="54" t="s">
        <v>166</v>
      </c>
      <c r="D143" s="54" t="n">
        <v>6778.8</v>
      </c>
      <c r="E143" s="54" t="n">
        <v>50.3</v>
      </c>
      <c r="F143" s="93" t="n">
        <f aca="false">IF(ISNUMBER(D143),IF(D143=0,0,E143/D143*100)," ")</f>
        <v>0.742019236443028</v>
      </c>
    </row>
    <row r="144" customFormat="false" ht="13.5" hidden="false" customHeight="false" outlineLevel="0" collapsed="false">
      <c r="A144" s="10"/>
      <c r="B144" s="94" t="s">
        <v>220</v>
      </c>
      <c r="C144" s="95" t="s">
        <v>221</v>
      </c>
      <c r="D144" s="95" t="n">
        <f aca="false">SUM(D145)</f>
        <v>33008.4</v>
      </c>
      <c r="E144" s="95" t="n">
        <f aca="false">SUM(E145)</f>
        <v>15636.7</v>
      </c>
      <c r="F144" s="64" t="n">
        <f aca="false">IF(ISNUMBER(D144),IF(D144=0,0,E144/D144*100)," ")</f>
        <v>47.3718810969329</v>
      </c>
    </row>
    <row r="145" customFormat="false" ht="13.5" hidden="false" customHeight="false" outlineLevel="0" collapsed="false">
      <c r="A145" s="10"/>
      <c r="B145" s="25"/>
      <c r="C145" s="54" t="s">
        <v>166</v>
      </c>
      <c r="D145" s="54" t="n">
        <v>33008.4</v>
      </c>
      <c r="E145" s="54" t="n">
        <v>15636.7</v>
      </c>
      <c r="F145" s="64" t="n">
        <f aca="false">IF(ISNUMBER(D145),IF(D145=0,0,E145/D145*100)," ")</f>
        <v>47.3718810969329</v>
      </c>
    </row>
    <row r="146" customFormat="false" ht="13.5" hidden="false" customHeight="false" outlineLevel="0" collapsed="false">
      <c r="A146" s="10"/>
      <c r="B146" s="94" t="s">
        <v>222</v>
      </c>
      <c r="C146" s="95" t="s">
        <v>223</v>
      </c>
      <c r="D146" s="95" t="n">
        <f aca="false">SUM(D147+D148+D149+D150)</f>
        <v>3295.1</v>
      </c>
      <c r="E146" s="95" t="n">
        <f aca="false">SUM(E147+E148+E149+E150)</f>
        <v>791.5</v>
      </c>
      <c r="F146" s="64" t="n">
        <f aca="false">IF(ISNUMBER(D146),IF(D146=0,0,E146/D146*100)," ")</f>
        <v>24.0205153106127</v>
      </c>
    </row>
    <row r="147" customFormat="false" ht="12.75" hidden="false" customHeight="false" outlineLevel="0" collapsed="false">
      <c r="A147" s="10"/>
      <c r="B147" s="30" t="s">
        <v>154</v>
      </c>
      <c r="C147" s="97" t="s">
        <v>155</v>
      </c>
      <c r="D147" s="97" t="n">
        <v>100</v>
      </c>
      <c r="E147" s="97" t="n">
        <v>98</v>
      </c>
      <c r="F147" s="65" t="n">
        <f aca="false">IF(ISNUMBER(D147),IF(D147=0,0,E147/D147*100)," ")</f>
        <v>98</v>
      </c>
    </row>
    <row r="148" customFormat="false" ht="12.75" hidden="false" customHeight="false" outlineLevel="0" collapsed="false">
      <c r="A148" s="10"/>
      <c r="B148" s="90" t="s">
        <v>184</v>
      </c>
      <c r="C148" s="60" t="s">
        <v>224</v>
      </c>
      <c r="D148" s="60" t="n">
        <v>2505.4</v>
      </c>
      <c r="E148" s="60" t="n">
        <v>23.1</v>
      </c>
      <c r="F148" s="66" t="n">
        <f aca="false">IF(ISNUMBER(D148),IF(D148=0,0,E148/D148*100)," ")</f>
        <v>0.922008461722679</v>
      </c>
    </row>
    <row r="149" customFormat="false" ht="14.25" hidden="false" customHeight="true" outlineLevel="0" collapsed="false">
      <c r="A149" s="10"/>
      <c r="B149" s="19" t="s">
        <v>164</v>
      </c>
      <c r="C149" s="60" t="s">
        <v>225</v>
      </c>
      <c r="D149" s="60" t="n">
        <v>7</v>
      </c>
      <c r="E149" s="60"/>
      <c r="F149" s="66" t="n">
        <f aca="false">IF(ISNUMBER(D149),IF(D149=0,0,E149/D149*100)," ")</f>
        <v>0</v>
      </c>
    </row>
    <row r="150" customFormat="false" ht="13.5" hidden="false" customHeight="false" outlineLevel="0" collapsed="false">
      <c r="A150" s="10"/>
      <c r="B150" s="114"/>
      <c r="C150" s="56" t="s">
        <v>166</v>
      </c>
      <c r="D150" s="56" t="n">
        <v>682.7</v>
      </c>
      <c r="E150" s="72" t="n">
        <v>670.4</v>
      </c>
      <c r="F150" s="73" t="n">
        <f aca="false">IF(ISNUMBER(D150),IF(D150=0,0,E150/D150*100)," ")</f>
        <v>98.1983301596602</v>
      </c>
    </row>
    <row r="151" customFormat="false" ht="23.25" hidden="false" customHeight="false" outlineLevel="0" collapsed="false">
      <c r="A151" s="10"/>
      <c r="B151" s="94" t="s">
        <v>226</v>
      </c>
      <c r="C151" s="95" t="s">
        <v>227</v>
      </c>
      <c r="D151" s="95" t="n">
        <v>200</v>
      </c>
      <c r="E151" s="115" t="n">
        <v>0</v>
      </c>
      <c r="F151" s="64" t="n">
        <f aca="false">IF(ISNUMBER(D151),IF(D151=0,0,E151/D151*100)," ")</f>
        <v>0</v>
      </c>
    </row>
    <row r="152" customFormat="false" ht="13.5" hidden="false" customHeight="false" outlineLevel="0" collapsed="false">
      <c r="A152" s="10"/>
      <c r="B152" s="11" t="s">
        <v>228</v>
      </c>
      <c r="C152" s="115" t="s">
        <v>229</v>
      </c>
      <c r="D152" s="115" t="n">
        <v>200</v>
      </c>
      <c r="E152" s="115"/>
      <c r="F152" s="64" t="n">
        <f aca="false">IF(ISNUMBER(D152),IF(D152=0,0,E152/D152*100)," ")</f>
        <v>0</v>
      </c>
    </row>
    <row r="153" customFormat="false" ht="13.5" hidden="false" customHeight="false" outlineLevel="0" collapsed="false">
      <c r="A153" s="10"/>
      <c r="B153" s="94" t="s">
        <v>230</v>
      </c>
      <c r="C153" s="95" t="s">
        <v>231</v>
      </c>
      <c r="D153" s="95" t="n">
        <f aca="false">SUM(D154)</f>
        <v>65677.3</v>
      </c>
      <c r="E153" s="95" t="n">
        <f aca="false">SUM(E154)</f>
        <v>44017.2</v>
      </c>
      <c r="F153" s="64" t="n">
        <f aca="false">IF(ISNUMBER(D153),IF(D153=0,0,E153/D153*100)," ")</f>
        <v>67.0204164909337</v>
      </c>
    </row>
    <row r="154" customFormat="false" ht="23.25" hidden="false" customHeight="false" outlineLevel="0" collapsed="false">
      <c r="A154" s="10"/>
      <c r="B154" s="116" t="s">
        <v>232</v>
      </c>
      <c r="C154" s="117" t="s">
        <v>233</v>
      </c>
      <c r="D154" s="115" t="n">
        <v>65677.3</v>
      </c>
      <c r="E154" s="115" t="n">
        <v>44017.2</v>
      </c>
      <c r="F154" s="64" t="n">
        <f aca="false">IF(ISNUMBER(D154),IF(D154=0,0,E154/D154*100)," ")</f>
        <v>67.0204164909337</v>
      </c>
    </row>
    <row r="155" customFormat="false" ht="13.5" hidden="false" customHeight="false" outlineLevel="0" collapsed="false">
      <c r="A155" s="10"/>
      <c r="B155" s="94" t="s">
        <v>234</v>
      </c>
      <c r="C155" s="95" t="s">
        <v>235</v>
      </c>
      <c r="D155" s="118" t="n">
        <f aca="false">SUM(D78+D89+D91+D100+D106+D111+D113+D129+D144+D146+D151+D153)</f>
        <v>1452040.1</v>
      </c>
      <c r="E155" s="118" t="n">
        <f aca="false">SUM(E78+E89+E91+E100+E106+E111+E113+E129+E144+E146+E151+E153)</f>
        <v>438022.8</v>
      </c>
      <c r="F155" s="64" t="n">
        <f aca="false">IF(ISNUMBER(D155),IF(D155=0,0,E155/D155*100)," ")</f>
        <v>30.166026406571</v>
      </c>
    </row>
    <row r="156" customFormat="false" ht="13.5" hidden="false" customHeight="false" outlineLevel="0" collapsed="false">
      <c r="A156" s="10"/>
      <c r="B156" s="94"/>
      <c r="C156" s="95" t="s">
        <v>236</v>
      </c>
      <c r="D156" s="95" t="n">
        <f aca="false">SUM(D76-D155)</f>
        <v>-231766.3</v>
      </c>
      <c r="E156" s="95" t="n">
        <f aca="false">SUM(E76-E155)</f>
        <v>-25832.3999999999</v>
      </c>
      <c r="F156" s="119"/>
    </row>
    <row r="157" customFormat="false" ht="12.75" hidden="false" customHeight="false" outlineLevel="0" collapsed="false">
      <c r="A157" s="10"/>
      <c r="B157" s="10"/>
      <c r="C157" s="10"/>
    </row>
    <row r="158" customFormat="false" ht="12.75" hidden="false" customHeight="false" outlineLevel="0" collapsed="false">
      <c r="A158" s="10"/>
      <c r="B158" s="10"/>
      <c r="C158" s="10"/>
    </row>
    <row r="159" customFormat="false" ht="45" hidden="false" customHeight="true" outlineLevel="0" collapsed="false">
      <c r="A159" s="120" t="s">
        <v>237</v>
      </c>
      <c r="B159" s="120"/>
      <c r="C159" s="120"/>
      <c r="D159" s="121"/>
      <c r="E159" s="122" t="s">
        <v>238</v>
      </c>
      <c r="F159" s="122"/>
    </row>
    <row r="160" customFormat="false" ht="12.75" hidden="false" customHeight="false" outlineLevel="0" collapsed="false">
      <c r="A160" s="120"/>
      <c r="B160" s="120"/>
      <c r="C160" s="120"/>
      <c r="D160" s="121"/>
      <c r="E160" s="123"/>
      <c r="F160" s="123"/>
    </row>
    <row r="161" customFormat="false" ht="12.75" hidden="false" customHeight="false" outlineLevel="0" collapsed="false">
      <c r="A161" s="120"/>
      <c r="B161" s="120"/>
      <c r="C161" s="120"/>
      <c r="D161" s="121"/>
      <c r="E161" s="124"/>
      <c r="F161" s="124"/>
      <c r="G161" s="124"/>
    </row>
    <row r="162" customFormat="false" ht="12.75" hidden="false" customHeight="false" outlineLevel="0" collapsed="false">
      <c r="B162" s="0" t="s">
        <v>244</v>
      </c>
    </row>
    <row r="163" customFormat="false" ht="12.75" hidden="false" customHeight="false" outlineLevel="0" collapsed="false">
      <c r="B163" s="0" t="s">
        <v>247</v>
      </c>
    </row>
    <row r="164" customFormat="false" ht="12.75" hidden="false" customHeight="false" outlineLevel="0" collapsed="false">
      <c r="B164" s="0" t="s">
        <v>248</v>
      </c>
    </row>
  </sheetData>
  <mergeCells count="7">
    <mergeCell ref="D2:F2"/>
    <mergeCell ref="D4:F4"/>
    <mergeCell ref="B5:F5"/>
    <mergeCell ref="B6:F6"/>
    <mergeCell ref="A159:C159"/>
    <mergeCell ref="E159:F159"/>
    <mergeCell ref="E161:G16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Urisheva</cp:lastModifiedBy>
  <cp:lastPrinted>2013-09-16T08:35:08Z</cp:lastPrinted>
  <dcterms:modified xsi:type="dcterms:W3CDTF">2013-10-01T10:32:35Z</dcterms:modified>
  <cp:revision>0</cp:revision>
  <dc:subject/>
  <dc:title/>
</cp:coreProperties>
</file>