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рта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92</v>
      </c>
      <c r="C51" s="21" t="s">
        <v>93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96</v>
      </c>
      <c r="C53" s="17" t="s">
        <v>97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98</v>
      </c>
      <c r="C54" s="21" t="s">
        <v>99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100</v>
      </c>
      <c r="C55" s="21" t="s">
        <v>101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102</v>
      </c>
      <c r="C56" s="38" t="s">
        <v>103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104</v>
      </c>
      <c r="C57" s="13" t="s">
        <v>105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106</v>
      </c>
      <c r="C58" s="21" t="s">
        <v>107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108</v>
      </c>
      <c r="C59" s="21" t="s">
        <v>109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110</v>
      </c>
      <c r="C60" s="21" t="s">
        <v>111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112</v>
      </c>
      <c r="C61" s="38" t="s">
        <v>11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114</v>
      </c>
      <c r="C62" s="13" t="s">
        <v>11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116</v>
      </c>
      <c r="C63" s="66" t="s">
        <v>117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118</v>
      </c>
      <c r="C64" s="66" t="s">
        <v>119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120</v>
      </c>
      <c r="C65" s="67" t="s">
        <v>121</v>
      </c>
      <c r="D65" s="68"/>
      <c r="E65" s="69" t="n">
        <v>86.6</v>
      </c>
      <c r="F65" s="25"/>
    </row>
    <row r="66" customFormat="false" ht="45" hidden="false" customHeight="false" outlineLevel="0" collapsed="false">
      <c r="B66" s="20" t="s">
        <v>122</v>
      </c>
      <c r="C66" s="66" t="s">
        <v>123</v>
      </c>
      <c r="D66" s="48" t="n">
        <v>5</v>
      </c>
      <c r="E66" s="70" t="n">
        <v>85</v>
      </c>
      <c r="F66" s="23" t="n">
        <f aca="false">IF(ISNUMBER(D66),IF(D66=0,0,E66/D66*100)," ")</f>
        <v>1700</v>
      </c>
      <c r="H66" s="71"/>
    </row>
    <row r="67" customFormat="false" ht="101.25" hidden="false" customHeight="false" outlineLevel="0" collapsed="false">
      <c r="B67" s="33" t="s">
        <v>124</v>
      </c>
      <c r="C67" s="72" t="s">
        <v>125</v>
      </c>
      <c r="D67" s="68"/>
      <c r="E67" s="69" t="n">
        <v>6</v>
      </c>
      <c r="F67" s="25"/>
      <c r="H67" s="71"/>
    </row>
    <row r="68" customFormat="false" ht="29.25" hidden="false" customHeight="false" outlineLevel="0" collapsed="false">
      <c r="B68" s="26" t="s">
        <v>126</v>
      </c>
      <c r="C68" s="73" t="s">
        <v>78</v>
      </c>
      <c r="D68" s="74"/>
      <c r="E68" s="75" t="n">
        <v>-674905.5</v>
      </c>
      <c r="F68" s="76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27</v>
      </c>
      <c r="C69" s="14" t="s">
        <v>128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29</v>
      </c>
      <c r="D70" s="77"/>
      <c r="E70" s="78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79" t="s">
        <v>130</v>
      </c>
      <c r="C71" s="14" t="s">
        <v>131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0" t="s">
        <v>132</v>
      </c>
      <c r="C72" s="54" t="s">
        <v>133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1" t="s">
        <v>134</v>
      </c>
      <c r="C73" s="48" t="s">
        <v>135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1" t="s">
        <v>136</v>
      </c>
      <c r="C74" s="48" t="s">
        <v>137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1" t="s">
        <v>138</v>
      </c>
      <c r="C75" s="48" t="s">
        <v>139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1" t="s">
        <v>140</v>
      </c>
      <c r="C76" s="48" t="s">
        <v>141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1" t="s">
        <v>142</v>
      </c>
      <c r="C77" s="48" t="s">
        <v>143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1" t="s">
        <v>144</v>
      </c>
      <c r="C78" s="48" t="s">
        <v>145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1" t="s">
        <v>146</v>
      </c>
      <c r="C79" s="48" t="s">
        <v>147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1" t="s">
        <v>148</v>
      </c>
      <c r="C80" s="48" t="s">
        <v>149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2"/>
      <c r="C81" s="56" t="s">
        <v>150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79" t="s">
        <v>151</v>
      </c>
      <c r="C82" s="14" t="s">
        <v>152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3" t="s">
        <v>153</v>
      </c>
      <c r="C83" s="68" t="s">
        <v>154</v>
      </c>
      <c r="D83" s="68" t="n">
        <v>1810.2</v>
      </c>
      <c r="E83" s="42" t="n">
        <v>175.2</v>
      </c>
      <c r="F83" s="84" t="n">
        <f aca="false">IF(ISNUMBER(D83),IF(D83=0,0,E83/D83*100)," ")</f>
        <v>9.67848856479947</v>
      </c>
    </row>
    <row r="84" customFormat="false" ht="32.25" hidden="false" customHeight="true" outlineLevel="0" collapsed="false">
      <c r="B84" s="79" t="s">
        <v>155</v>
      </c>
      <c r="C84" s="14" t="s">
        <v>156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85" t="s">
        <v>132</v>
      </c>
      <c r="C85" s="42" t="s">
        <v>133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86" t="s">
        <v>134</v>
      </c>
      <c r="C86" s="29" t="s">
        <v>135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86" t="s">
        <v>157</v>
      </c>
      <c r="C87" s="29" t="s">
        <v>137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86" t="s">
        <v>158</v>
      </c>
      <c r="C88" s="29" t="s">
        <v>159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86" t="s">
        <v>160</v>
      </c>
      <c r="C89" s="29" t="s">
        <v>143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86" t="s">
        <v>161</v>
      </c>
      <c r="C90" s="48" t="s">
        <v>147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86" t="s">
        <v>162</v>
      </c>
      <c r="C91" s="48" t="s">
        <v>149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87"/>
      <c r="C92" s="74" t="s">
        <v>150</v>
      </c>
      <c r="D92" s="74" t="n">
        <v>326.4</v>
      </c>
      <c r="E92" s="7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79" t="s">
        <v>163</v>
      </c>
      <c r="C93" s="14" t="s">
        <v>164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85" t="s">
        <v>165</v>
      </c>
      <c r="C94" s="42" t="s">
        <v>166</v>
      </c>
      <c r="D94" s="42" t="n">
        <v>190</v>
      </c>
      <c r="E94" s="88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1" t="s">
        <v>167</v>
      </c>
      <c r="C95" s="48" t="s">
        <v>168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89" t="s">
        <v>161</v>
      </c>
      <c r="C96" s="18" t="s">
        <v>147</v>
      </c>
      <c r="D96" s="18" t="n">
        <v>1573</v>
      </c>
      <c r="E96" s="90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1" t="s">
        <v>148</v>
      </c>
      <c r="C97" s="48" t="s">
        <v>149</v>
      </c>
      <c r="D97" s="48"/>
      <c r="E97" s="70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1"/>
      <c r="C98" s="29" t="s">
        <v>150</v>
      </c>
      <c r="D98" s="29" t="n">
        <v>51938.3</v>
      </c>
      <c r="E98" s="92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79" t="s">
        <v>169</v>
      </c>
      <c r="C99" s="14" t="s">
        <v>170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89" t="s">
        <v>167</v>
      </c>
      <c r="C100" s="18" t="s">
        <v>171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86" t="s">
        <v>146</v>
      </c>
      <c r="C101" s="18" t="s">
        <v>147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1" t="s">
        <v>162</v>
      </c>
      <c r="C102" s="48" t="s">
        <v>149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2"/>
      <c r="C103" s="56" t="s">
        <v>150</v>
      </c>
      <c r="D103" s="56" t="n">
        <v>21131.1</v>
      </c>
      <c r="E103" s="93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79" t="s">
        <v>172</v>
      </c>
      <c r="C104" s="14" t="s">
        <v>173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89" t="s">
        <v>167</v>
      </c>
      <c r="C105" s="18" t="s">
        <v>171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1" t="s">
        <v>146</v>
      </c>
      <c r="C106" s="18" t="s">
        <v>147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1" t="s">
        <v>162</v>
      </c>
      <c r="C107" s="48" t="s">
        <v>149</v>
      </c>
      <c r="D107" s="48"/>
      <c r="E107" s="70"/>
      <c r="F107" s="23"/>
    </row>
    <row r="108" customFormat="false" ht="15.75" hidden="false" customHeight="false" outlineLevel="0" collapsed="false">
      <c r="B108" s="82"/>
      <c r="C108" s="56" t="s">
        <v>150</v>
      </c>
      <c r="D108" s="56"/>
      <c r="E108" s="93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79" t="s">
        <v>174</v>
      </c>
      <c r="C109" s="14" t="s">
        <v>175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4" t="s">
        <v>176</v>
      </c>
      <c r="C110" s="68" t="s">
        <v>177</v>
      </c>
      <c r="D110" s="68" t="n">
        <v>441280.6</v>
      </c>
      <c r="E110" s="68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1" t="s">
        <v>178</v>
      </c>
      <c r="C111" s="48" t="s">
        <v>179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5" t="s">
        <v>180</v>
      </c>
      <c r="C112" s="29" t="s">
        <v>181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1" t="s">
        <v>157</v>
      </c>
      <c r="C113" s="48" t="s">
        <v>137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86" t="s">
        <v>182</v>
      </c>
      <c r="C114" s="29" t="s">
        <v>139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5" t="s">
        <v>183</v>
      </c>
      <c r="C115" s="29" t="s">
        <v>159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86" t="s">
        <v>184</v>
      </c>
      <c r="C116" s="29" t="s">
        <v>185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1" t="s">
        <v>186</v>
      </c>
      <c r="C117" s="48" t="s">
        <v>187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1" t="s">
        <v>188</v>
      </c>
      <c r="C118" s="48" t="s">
        <v>189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1" t="s">
        <v>190</v>
      </c>
      <c r="C119" s="48" t="s">
        <v>191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1" t="s">
        <v>146</v>
      </c>
      <c r="C120" s="18" t="s">
        <v>147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1" t="s">
        <v>148</v>
      </c>
      <c r="C121" s="48" t="s">
        <v>149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1" t="s">
        <v>192</v>
      </c>
      <c r="C122" s="48" t="s">
        <v>193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2"/>
      <c r="C123" s="56" t="s">
        <v>150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96" t="s">
        <v>194</v>
      </c>
      <c r="C124" s="97" t="s">
        <v>195</v>
      </c>
      <c r="D124" s="97" t="n">
        <f aca="false">SUM(D125+D126+D127+D128+D129+D130+D134+D135+D136+D137)</f>
        <v>79465.5</v>
      </c>
      <c r="E124" s="97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98" t="s">
        <v>196</v>
      </c>
      <c r="C125" s="54" t="s">
        <v>177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1" t="s">
        <v>197</v>
      </c>
      <c r="C126" s="48" t="s">
        <v>179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1" t="s">
        <v>198</v>
      </c>
      <c r="C127" s="48" t="s">
        <v>199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1" t="s">
        <v>157</v>
      </c>
      <c r="C128" s="48" t="s">
        <v>137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1" t="s">
        <v>182</v>
      </c>
      <c r="C129" s="48" t="s">
        <v>139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99" t="s">
        <v>200</v>
      </c>
      <c r="C130" s="48" t="s">
        <v>159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1" t="s">
        <v>184</v>
      </c>
      <c r="C131" s="48" t="s">
        <v>143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1" t="s">
        <v>186</v>
      </c>
      <c r="C132" s="48" t="s">
        <v>187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1" t="s">
        <v>188</v>
      </c>
      <c r="C133" s="48" t="s">
        <v>189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1" t="s">
        <v>153</v>
      </c>
      <c r="C134" s="48" t="s">
        <v>201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1" t="s">
        <v>146</v>
      </c>
      <c r="C135" s="18" t="s">
        <v>147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1" t="s">
        <v>202</v>
      </c>
      <c r="C136" s="48" t="s">
        <v>149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0"/>
      <c r="C137" s="29" t="s">
        <v>150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79" t="s">
        <v>203</v>
      </c>
      <c r="C138" s="14" t="s">
        <v>204</v>
      </c>
      <c r="D138" s="14" t="n">
        <f aca="false">D139</f>
        <v>19010</v>
      </c>
      <c r="E138" s="101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1"/>
      <c r="C139" s="29" t="s">
        <v>150</v>
      </c>
      <c r="D139" s="29" t="n">
        <v>19010</v>
      </c>
      <c r="E139" s="29" t="n">
        <v>3004.3</v>
      </c>
      <c r="F139" s="84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79" t="s">
        <v>205</v>
      </c>
      <c r="C140" s="14" t="s">
        <v>206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85" t="s">
        <v>138</v>
      </c>
      <c r="C141" s="42" t="s">
        <v>139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1" t="s">
        <v>207</v>
      </c>
      <c r="C142" s="48" t="s">
        <v>208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1" t="s">
        <v>148</v>
      </c>
      <c r="C143" s="48" t="s">
        <v>209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2"/>
      <c r="C144" s="74" t="s">
        <v>150</v>
      </c>
      <c r="D144" s="7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79" t="s">
        <v>210</v>
      </c>
      <c r="C145" s="14" t="s">
        <v>211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3" t="s">
        <v>212</v>
      </c>
      <c r="C146" s="77" t="s">
        <v>213</v>
      </c>
      <c r="D146" s="77" t="n">
        <v>1407.4</v>
      </c>
      <c r="E146" s="77" t="n">
        <v>315.1</v>
      </c>
      <c r="F146" s="84" t="n">
        <f aca="false">IF(ISNUMBER(D146),IF(D146=0,0,E146/D146*100)," ")</f>
        <v>22.3888020463266</v>
      </c>
    </row>
    <row r="147" customFormat="false" ht="15" hidden="false" customHeight="false" outlineLevel="0" collapsed="false">
      <c r="B147" s="79" t="s">
        <v>214</v>
      </c>
      <c r="C147" s="14" t="s">
        <v>215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4" t="s">
        <v>216</v>
      </c>
      <c r="C148" s="105" t="s">
        <v>217</v>
      </c>
      <c r="D148" s="77" t="n">
        <v>33227.4</v>
      </c>
      <c r="E148" s="77" t="n">
        <v>3966.4</v>
      </c>
      <c r="F148" s="84" t="n">
        <f aca="false">IF(ISNUMBER(D148),IF(D148=0,0,E148/D148*100)," ")</f>
        <v>11.9371362189037</v>
      </c>
    </row>
    <row r="149" customFormat="false" ht="15" hidden="false" customHeight="true" outlineLevel="0" collapsed="false">
      <c r="B149" s="79" t="s">
        <v>218</v>
      </c>
      <c r="C149" s="14" t="s">
        <v>219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79"/>
      <c r="C150" s="14" t="s">
        <v>220</v>
      </c>
      <c r="D150" s="14" t="n">
        <f aca="false">SUM(D69-D149)</f>
        <v>-961543.2</v>
      </c>
      <c r="E150" s="32" t="n">
        <f aca="false">SUM(E69-E149)</f>
        <v>-852384</v>
      </c>
      <c r="F150" s="106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07" t="s">
        <v>221</v>
      </c>
      <c r="B153" s="107"/>
      <c r="C153" s="107"/>
      <c r="D153" s="108"/>
      <c r="E153" s="109"/>
      <c r="F153" s="109"/>
      <c r="G153" s="110"/>
    </row>
    <row r="154" customFormat="false" ht="15.75" hidden="false" customHeight="false" outlineLevel="0" collapsed="false">
      <c r="A154" s="107"/>
      <c r="B154" s="107"/>
      <c r="C154" s="107"/>
      <c r="D154" s="108"/>
      <c r="E154" s="111"/>
      <c r="F154" s="111"/>
      <c r="G154" s="110"/>
    </row>
    <row r="155" customFormat="false" ht="15.75" hidden="false" customHeight="false" outlineLevel="0" collapsed="false">
      <c r="A155" s="107"/>
      <c r="B155" s="107"/>
      <c r="C155" s="107"/>
      <c r="D155" s="108"/>
      <c r="E155" s="112" t="s">
        <v>222</v>
      </c>
      <c r="F155" s="112"/>
      <c r="G155" s="112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3"/>
      <c r="C171" s="114"/>
    </row>
    <row r="172" customFormat="false" ht="12.75" hidden="false" customHeight="false" outlineLevel="0" collapsed="false">
      <c r="B172" s="113"/>
      <c r="C172" s="114"/>
    </row>
    <row r="173" customFormat="false" ht="12.75" hidden="false" customHeight="false" outlineLevel="0" collapsed="false">
      <c r="B173" s="113"/>
      <c r="C173" s="114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4-12T09:19:57Z</cp:lastPrinted>
  <dcterms:modified xsi:type="dcterms:W3CDTF">2017-04-27T07:21:55Z</dcterms:modified>
  <cp:revision>0</cp:revision>
  <dc:subject/>
  <dc:title/>
</cp:coreProperties>
</file>