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2015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66">
  <si>
    <t xml:space="preserve">ОТЧЁТ</t>
  </si>
  <si>
    <t xml:space="preserve">                                         </t>
  </si>
  <si>
    <t xml:space="preserve">об исполнении бюджета МО Киреевский район</t>
  </si>
  <si>
    <t xml:space="preserve">на 01 декабря 2015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5 год</t>
  </si>
  <si>
    <t xml:space="preserve">исполнение на 01.05.2015 года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5 04000 02 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1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бюджетам муниципальных районов </t>
  </si>
  <si>
    <t xml:space="preserve">000 2 02 01001 05 0000 151</t>
  </si>
  <si>
    <t xml:space="preserve">Дотации на выравнивание  бюджетной  обеспеченности      </t>
  </si>
  <si>
    <t xml:space="preserve">000 2 02 01003 05 0000 151</t>
  </si>
  <si>
    <t xml:space="preserve">Дотации на поддержку мер по обеспечению сбалансированности бюджетов</t>
  </si>
  <si>
    <t xml:space="preserve">000 2 02 01009 05 0000 151</t>
  </si>
  <si>
    <t xml:space="preserve">Дотации на поощрение достижения наилучших показателей деятельности органов местного самоуправления</t>
  </si>
  <si>
    <t xml:space="preserve">000 2 02 03000 00 0000 151</t>
  </si>
  <si>
    <t xml:space="preserve">Субвенции </t>
  </si>
  <si>
    <t xml:space="preserve">000 2 02 03021 05 0000 151</t>
  </si>
  <si>
    <t xml:space="preserve">Субвенции на ежемесячное денежное вознаграждение за классное руководство</t>
  </si>
  <si>
    <t xml:space="preserve">000 2 02 03015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03003 05 0000 151</t>
  </si>
  <si>
    <t xml:space="preserve">Субвенции на государственную регистрацию актов  гражданского состояния</t>
  </si>
  <si>
    <t xml:space="preserve">000 2 02 03024 05 0000 151</t>
  </si>
  <si>
    <t xml:space="preserve">Субвенции на выполнение передаваемых полномочий субъектов Российской Федерации</t>
  </si>
  <si>
    <t xml:space="preserve">000 2 02 03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03007 05 0000 151</t>
  </si>
  <si>
    <t xml:space="preserve">Субвенции на составление списков кандидатов в присяжные заседатели федеральных судов</t>
  </si>
  <si>
    <t xml:space="preserve">000 2 02 03070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03069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03999 00 0000 151</t>
  </si>
  <si>
    <t xml:space="preserve">Прочие субвенции</t>
  </si>
  <si>
    <t xml:space="preserve">000 2 02 02000 00 0000 151</t>
  </si>
  <si>
    <t xml:space="preserve">Субсидии</t>
  </si>
  <si>
    <t xml:space="preserve">000 2 02 02008 05 0000 151</t>
  </si>
  <si>
    <t xml:space="preserve">субсидии бюджетам муниципальных районовеспечение жильем молодых семей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включая крестьянские(фермерск)хозяйства</t>
  </si>
  <si>
    <t xml:space="preserve">000 2 02 02041 05 0000 151 </t>
  </si>
  <si>
    <t xml:space="preserve">Субсидии на строительство, модернизацию, ремонт и содержание автомобильных дорог общего пользования , в том числе дорог в поселениях</t>
  </si>
  <si>
    <t xml:space="preserve">000 2 02 02051 05 0000 151</t>
  </si>
  <si>
    <t xml:space="preserve">Субсидия бюджетам муниципальных районов на реализацию федеральных целевых программ</t>
  </si>
  <si>
    <t xml:space="preserve">000 2 02 02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02085 00 0000 151</t>
  </si>
  <si>
    <t xml:space="preserve">Субсидия бюджетам на осуществление мероприятий по обеспечению жильем граждан РФ, проживающих в сельской местности</t>
  </si>
  <si>
    <t xml:space="preserve">000 2 02 02088 05 0000 151</t>
  </si>
  <si>
    <t xml:space="preserve">Субсидии на обеспечение мероприятий по  капитальному ремонту многоквартирных домов и переселнию граждан из аварийного жил ф-да за счет средств,поступивших от государственной корпорации-Фонда содействия реформированию жилищно-коммунального хозяйства</t>
  </si>
  <si>
    <t xml:space="preserve">000 2 02 02088 05 0004 151</t>
  </si>
  <si>
    <t xml:space="preserve">Субсидии на обеспечение мероприятий по  капитальному ремонту многоквартирных домов за счет средств ,поступивших от государственной корпорации-Фонда содействия реформированию жилищно-коммунального хозяйства</t>
  </si>
  <si>
    <t xml:space="preserve">000 2 02 02088 05 0002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02145 05 0000 151</t>
  </si>
  <si>
    <t xml:space="preserve">Субсидии на модернмзацию региональных систем общего образования</t>
  </si>
  <si>
    <t xml:space="preserve">000 2 02 02089 05 0002 151</t>
  </si>
  <si>
    <t xml:space="preserve">Субсидии на обеспечение мероприятий по капитальному ремонту многоквартирных  домов за счет средств бюджетов</t>
  </si>
  <si>
    <t xml:space="preserve">000 2 02 02089 05 0004 151</t>
  </si>
  <si>
    <t xml:space="preserve">Субсидии  на обеспечение мероприятий по  переселению граждан из аварийного жилищного фонда с учетом необходимости развития малоэтажного жилищного  строительства за счет средств бюджетов</t>
  </si>
  <si>
    <t xml:space="preserve">000 2 02 02204 05 0000 151</t>
  </si>
  <si>
    <t xml:space="preserve">Субсидия бюджетам муниципальных районов на модернизацию системы дошкольного образования</t>
  </si>
  <si>
    <t xml:space="preserve">000 2 02 02999 05 0000 151</t>
  </si>
  <si>
    <t xml:space="preserve">Прочие субсидии бюджетам муниципальных районов</t>
  </si>
  <si>
    <t xml:space="preserve">000 2 02 04000 00 0000 151</t>
  </si>
  <si>
    <t xml:space="preserve">Иные межбюджетные трансферты</t>
  </si>
  <si>
    <t xml:space="preserve">000 2 02 04007 05 0000 151</t>
  </si>
  <si>
    <t xml:space="preserve">межбюджетные трансферты,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25 05 0000 151</t>
  </si>
  <si>
    <t xml:space="preserve">межбюджетные трансферты передаваемые бюджетам муниципальных районов на комплектование книжных фондов</t>
  </si>
  <si>
    <t xml:space="preserve">000 2 02 04029 05 0000 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000 2 02 04041 05 0000 151</t>
  </si>
  <si>
    <t xml:space="preserve">межбюджетные трансферты,передаваемые бюджетам муниципальных районов на подключение общедоступных библиотек РФ к сети Интернет и развитие системы библиотечного дела с учетом задачи расширения информационных технологий</t>
  </si>
  <si>
    <t xml:space="preserve">000 2 02 04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04052 05 0000 151</t>
  </si>
  <si>
    <t xml:space="preserve">Межбюджетные трансферты, передаваемые бюджетам муници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муници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3 05020 05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муниципальных районов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8 05010 05 0000 151   </t>
  </si>
  <si>
    <t xml:space="preserve">Доходы бюджета муниципальных районов от возврата остатков субсидий и иных межбюджетных трансфертов,имеющих целевое назначение,прошлых лет из бюджетов поселений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211</t>
  </si>
  <si>
    <t xml:space="preserve">заработная плата</t>
  </si>
  <si>
    <t xml:space="preserve">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.1</t>
  </si>
  <si>
    <t xml:space="preserve">в т.ч. оплата за отопление</t>
  </si>
  <si>
    <t xml:space="preserve">                                223.4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                                 211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13</t>
    </r>
  </si>
  <si>
    <t xml:space="preserve">начис на оплату туда</t>
  </si>
  <si>
    <t xml:space="preserve">                                 222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                               223.1</t>
  </si>
  <si>
    <t xml:space="preserve">в т.ч.оплата за отопление</t>
  </si>
  <si>
    <t xml:space="preserve">                               223.4</t>
  </si>
  <si>
    <t xml:space="preserve">оплата эл.энергии</t>
  </si>
  <si>
    <t xml:space="preserve">223.5</t>
  </si>
  <si>
    <t xml:space="preserve">оплата за газ</t>
  </si>
  <si>
    <t xml:space="preserve">                                 226</t>
  </si>
  <si>
    <t xml:space="preserve">прочие услуги</t>
  </si>
  <si>
    <t xml:space="preserve">                               340.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 212</t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финансового управления администрации муниципального образования Киреевский район</t>
  </si>
  <si>
    <t xml:space="preserve">Л.Н. Волчкова</t>
  </si>
  <si>
    <t xml:space="preserve">Исполнитель:</t>
  </si>
  <si>
    <t xml:space="preserve">Куликова Наталья Николаевна</t>
  </si>
  <si>
    <t xml:space="preserve">тел. 6-12-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C179" activeCellId="0" sqref="C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1" customFormat="false" ht="15" hidden="false" customHeight="true" outlineLevel="0" collapsed="false">
      <c r="D1" s="1"/>
      <c r="E1" s="1"/>
      <c r="F1" s="1"/>
      <c r="G1" s="2"/>
    </row>
    <row r="2" customFormat="false" ht="40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60.75" hidden="false" customHeight="false" outlineLevel="0" collapsed="false">
      <c r="B8" s="9" t="s">
        <v>5</v>
      </c>
      <c r="C8" s="10" t="s">
        <v>6</v>
      </c>
      <c r="D8" s="10" t="s">
        <v>7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84055.4</v>
      </c>
      <c r="E9" s="14" t="n">
        <f aca="false">SUM(E10+E11+E12+E13+E14)</f>
        <v>75357.3</v>
      </c>
      <c r="F9" s="15" t="n">
        <f aca="false">IF(ISNUMBER(D9),IF(D9=0,0,E9/D9*100)," ")</f>
        <v>89.6519438370408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76884.6</v>
      </c>
      <c r="E10" s="18" t="n">
        <v>68475.4</v>
      </c>
      <c r="F10" s="19" t="n">
        <f aca="false">IF(ISNUMBER(D10),IF(D10=0,0,E10/D10*100)," ")</f>
        <v>89.0625690970623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120</v>
      </c>
      <c r="E11" s="22" t="n">
        <v>310.1</v>
      </c>
      <c r="F11" s="23" t="n">
        <f aca="false">IF(ISNUMBER(D11),IF(D11=0,0,E11/D11*100)," ")</f>
        <v>258.416666666667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970</v>
      </c>
      <c r="E12" s="24" t="n">
        <v>1035.9</v>
      </c>
      <c r="F12" s="25" t="n">
        <f aca="false">IF(ISNUMBER(D12),IF(D12=0,0,E12/D12*100)," ")</f>
        <v>106.79381443299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080.8</v>
      </c>
      <c r="E13" s="28" t="n">
        <v>5535.9</v>
      </c>
      <c r="F13" s="23" t="n">
        <f aca="false">IF(ISNUMBER(D13),IF(D13=0,0,E13/D13*100)," ")</f>
        <v>91.0390080252598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28981.6</v>
      </c>
      <c r="E15" s="32" t="n">
        <f aca="false">E16</f>
        <v>31106.5</v>
      </c>
      <c r="F15" s="15" t="n">
        <f aca="false">IF(ISNUMBER(D15),IF(D15=0,0,E15/D15*100)," ")</f>
        <v>107.331893339222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28981.6</v>
      </c>
      <c r="E16" s="35" t="n">
        <v>31106.5</v>
      </c>
      <c r="F16" s="36" t="n">
        <f aca="false">IF(ISNUMBER(D16),IF(D16=0,0,E16/D16*100)," ")</f>
        <v>107.331893339222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9700.9</v>
      </c>
      <c r="E17" s="24" t="n">
        <v>10791</v>
      </c>
      <c r="F17" s="23" t="n">
        <f aca="false">IF(ISNUMBER(D17),IF(D17=0,0,E17/D17*100)," ")</f>
        <v>111.237101712212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278.7</v>
      </c>
      <c r="E18" s="24" t="n">
        <v>298.8</v>
      </c>
      <c r="F18" s="23" t="n">
        <f aca="false">IF(ISNUMBER(D18),IF(D18=0,0,E18/D18*100)," ")</f>
        <v>107.212055974166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18785.3</v>
      </c>
      <c r="E19" s="24" t="n">
        <v>21390.2</v>
      </c>
      <c r="F19" s="23" t="n">
        <f aca="false">IF(ISNUMBER(D19),IF(D19=0,0,E19/D19*100)," ")</f>
        <v>113.866693638111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216.7</v>
      </c>
      <c r="E20" s="39" t="n">
        <v>-1373.6</v>
      </c>
      <c r="F20" s="23" t="n">
        <f aca="false">IF(ISNUMBER(D20),IF(D20=0,0,E20/D20*100)," ")</f>
        <v>-633.871712044301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5572.7</v>
      </c>
      <c r="E21" s="14" t="n">
        <f aca="false">SUM(E22+E23+E24+E25)</f>
        <v>41767.1</v>
      </c>
      <c r="F21" s="15" t="n">
        <f aca="false">IF(ISNUMBER(D21),IF(D21=0,0,E21/D21*100)," ")</f>
        <v>91.6493865845122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1946.9</v>
      </c>
      <c r="E22" s="42" t="n">
        <v>10425.3</v>
      </c>
      <c r="F22" s="19" t="n">
        <f aca="false">IF(ISNUMBER(D22),IF(D22=0,0,E22/D22*100)," ")</f>
        <v>87.2636416141426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31000</v>
      </c>
      <c r="E23" s="24" t="n">
        <v>28671.6</v>
      </c>
      <c r="F23" s="23" t="n">
        <f aca="false">IF(ISNUMBER(D23),IF(D23=0,0,E23/D23*100)," ")</f>
        <v>92.4890322580645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2585.8</v>
      </c>
      <c r="E24" s="24" t="n">
        <v>2632</v>
      </c>
      <c r="F24" s="23" t="n">
        <f aca="false">IF(ISNUMBER(D24),IF(D24=0,0,E24/D24*100)," ")</f>
        <v>101.786681104494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40</v>
      </c>
      <c r="E25" s="45" t="n">
        <v>38.2</v>
      </c>
      <c r="F25" s="46" t="n">
        <f aca="false">IF(ISNUMBER(D25),IF(D25=0,0,E25/D25*100)," ")</f>
        <v>95.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846.3</v>
      </c>
      <c r="E26" s="32" t="n">
        <f aca="false">SUM(E27+E28+E29)</f>
        <v>12603.6</v>
      </c>
      <c r="F26" s="15" t="n">
        <f aca="false">IF(ISNUMBER(D26),IF(D26=0,0,E26/D26*100)," ")</f>
        <v>84.8938792830537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846.3</v>
      </c>
      <c r="E28" s="24" t="n">
        <v>12603.6</v>
      </c>
      <c r="F28" s="23" t="n">
        <f aca="false">IF(ISNUMBER(D28),IF(D28=0,0,E28/D28*100)," ")</f>
        <v>84.8938792830537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5394.5</v>
      </c>
      <c r="E30" s="14" t="n">
        <v>5071.2</v>
      </c>
      <c r="F30" s="15" t="n">
        <f aca="false">IF(ISNUMBER(D30),IF(D30=0,0,E30/D30*100)," ")</f>
        <v>94.0068588377051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0374.7</v>
      </c>
      <c r="E32" s="51" t="n">
        <v>8557.1</v>
      </c>
      <c r="F32" s="15" t="n">
        <f aca="false">IF(ISNUMBER(D32),IF(D32=0,0,E32/D32*100)," ")</f>
        <v>82.4804572662342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2680</v>
      </c>
      <c r="E33" s="14" t="n">
        <v>2140.3</v>
      </c>
      <c r="F33" s="15" t="n">
        <f aca="false">IF(ISNUMBER(D33),IF(D33=0,0,E33/D33*100)," ")</f>
        <v>79.8619402985075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5950.4</v>
      </c>
      <c r="E34" s="14" t="n">
        <v>33127.6</v>
      </c>
      <c r="F34" s="15" t="n">
        <f aca="false">IF(ISNUMBER(D34),IF(D34=0,0,E34/D34*100)," ")</f>
        <v>72.0942581566211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7495</v>
      </c>
      <c r="E35" s="32" t="n">
        <v>23699.7</v>
      </c>
      <c r="F35" s="15" t="n">
        <f aca="false">IF(ISNUMBER(D35),IF(D35=0,0,E35/D35*100)," ")</f>
        <v>86.1963993453355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2535.7</v>
      </c>
      <c r="E36" s="32" t="n">
        <v>2120.6</v>
      </c>
      <c r="F36" s="15" t="n">
        <f aca="false">IF(ISNUMBER(D36),IF(D36=0,0,E36/D36*100)," ")</f>
        <v>83.6297669282644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319</v>
      </c>
      <c r="E37" s="14" t="n">
        <f aca="false">SUM(E38+E39+E40)</f>
        <v>342.9</v>
      </c>
      <c r="F37" s="15" t="n">
        <f aca="false">IF(ISNUMBER(D37),IF(D37=0,0,E37/D37*100)," ")</f>
        <v>107.492163009404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/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 t="n">
        <v>319</v>
      </c>
      <c r="E40" s="57" t="n">
        <v>342.9</v>
      </c>
      <c r="F40" s="49" t="n">
        <f aca="false">IF(ISNUMBER(D40),IF(D40=0,0,E40/D40*100)," ")</f>
        <v>107.492163009404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68205.3</v>
      </c>
      <c r="E41" s="32" t="n">
        <f aca="false">SUM(E9+E21+E26+E30+E31+E32+E33+E34+E35+E36+E37+E15)</f>
        <v>235893.9</v>
      </c>
      <c r="F41" s="15" t="n">
        <f aca="false">IF(ISNUMBER(D41),IF(D41=0,0,E41/D41*100)," ")</f>
        <v>87.9527362061824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68205.3</v>
      </c>
      <c r="E44" s="62" t="n">
        <f aca="false">SUM(E41+E42+E43)</f>
        <v>235893.9</v>
      </c>
      <c r="F44" s="15" t="n">
        <f aca="false">IF(ISNUMBER(D44),IF(D44=0,0,E44/D44*100)," ")</f>
        <v>87.9527362061824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7+D51+D61+D76+D86+D88+D87)</f>
        <v>2219576.6</v>
      </c>
      <c r="E45" s="32" t="n">
        <f aca="false">SUM(E47+E51+E61+E76+E86+E88+E87+E85)</f>
        <v>1237914.6</v>
      </c>
      <c r="F45" s="15" t="n">
        <f aca="false">IF(ISNUMBER(D45),IF(D45=0,0,E45/D45*100)," ")</f>
        <v>55.7725559009768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51+D61+D76)</f>
        <v>2410811.4</v>
      </c>
      <c r="E46" s="32" t="n">
        <f aca="false">SUM(E47+E51+E61+E76)</f>
        <v>1429617.5</v>
      </c>
      <c r="F46" s="15" t="n">
        <f aca="false">IF(ISNUMBER(D46),IF(D46=0,0,E46/D46*100)," ")</f>
        <v>59.3002629737025</v>
      </c>
    </row>
    <row r="47" customFormat="false" ht="29.25" hidden="false" customHeight="false" outlineLevel="0" collapsed="false">
      <c r="B47" s="31" t="s">
        <v>84</v>
      </c>
      <c r="C47" s="13" t="s">
        <v>85</v>
      </c>
      <c r="D47" s="14" t="n">
        <f aca="false">SUM(D48+D49+D50)</f>
        <v>114019.8</v>
      </c>
      <c r="E47" s="14" t="n">
        <f aca="false">SUM(E48+E49+E50)</f>
        <v>109269.1</v>
      </c>
      <c r="F47" s="15" t="n">
        <f aca="false">IF(ISNUMBER(D47),IF(D47=0,0,E47/D47*100)," ")</f>
        <v>95.8334429634151</v>
      </c>
    </row>
    <row r="48" customFormat="false" ht="30" hidden="false" customHeight="false" outlineLevel="0" collapsed="false">
      <c r="B48" s="16" t="s">
        <v>86</v>
      </c>
      <c r="C48" s="17" t="s">
        <v>87</v>
      </c>
      <c r="D48" s="18" t="n">
        <v>93074</v>
      </c>
      <c r="E48" s="18" t="n">
        <v>89196</v>
      </c>
      <c r="F48" s="19" t="n">
        <f aca="false">IF(ISNUMBER(D48),IF(D48=0,0,E48/D48*100)," ")</f>
        <v>95.8334228678256</v>
      </c>
    </row>
    <row r="49" customFormat="false" ht="45" hidden="false" customHeight="false" outlineLevel="0" collapsed="false">
      <c r="B49" s="26" t="s">
        <v>88</v>
      </c>
      <c r="C49" s="27" t="s">
        <v>89</v>
      </c>
      <c r="D49" s="29" t="n">
        <v>20945.8</v>
      </c>
      <c r="E49" s="63" t="n">
        <v>20073.1</v>
      </c>
      <c r="F49" s="23" t="n">
        <f aca="false">IF(ISNUMBER(D49),IF(D49=0,0,E49/D49*100)," ")</f>
        <v>95.8335322594506</v>
      </c>
    </row>
    <row r="50" customFormat="false" ht="60" hidden="false" customHeight="true" outlineLevel="0" collapsed="false">
      <c r="B50" s="26" t="s">
        <v>90</v>
      </c>
      <c r="C50" s="44" t="s">
        <v>91</v>
      </c>
      <c r="D50" s="64"/>
      <c r="E50" s="64"/>
      <c r="F50" s="65" t="str">
        <f aca="false">IF(ISNUMBER(D50),IF(D50=0,0,E50/D50*100)," ")</f>
        <v> </v>
      </c>
    </row>
    <row r="51" customFormat="false" ht="15" hidden="false" customHeight="false" outlineLevel="0" collapsed="false">
      <c r="B51" s="66" t="s">
        <v>92</v>
      </c>
      <c r="C51" s="67" t="s">
        <v>93</v>
      </c>
      <c r="D51" s="14" t="n">
        <f aca="false">SUM(D52:D60)</f>
        <v>503785.4</v>
      </c>
      <c r="E51" s="14" t="n">
        <f aca="false">SUM(E52:E60)</f>
        <v>492075.4</v>
      </c>
      <c r="F51" s="15" t="n">
        <f aca="false">IF(ISNUMBER(D51),IF(D51=0,0,E51/D51*100)," ")</f>
        <v>97.6755975857974</v>
      </c>
    </row>
    <row r="52" customFormat="false" ht="45" hidden="false" customHeight="false" outlineLevel="0" collapsed="false">
      <c r="B52" s="16" t="s">
        <v>94</v>
      </c>
      <c r="C52" s="17" t="s">
        <v>95</v>
      </c>
      <c r="D52" s="18"/>
      <c r="E52" s="18"/>
      <c r="F52" s="68" t="str">
        <f aca="false">IF(ISNUMBER(D52),IF(D52=0,0,E52/D52*100)," ")</f>
        <v> </v>
      </c>
    </row>
    <row r="53" customFormat="false" ht="60" hidden="false" customHeight="false" outlineLevel="0" collapsed="false">
      <c r="B53" s="16" t="s">
        <v>96</v>
      </c>
      <c r="C53" s="17" t="s">
        <v>97</v>
      </c>
      <c r="D53" s="18" t="n">
        <v>1958.2</v>
      </c>
      <c r="E53" s="18" t="n">
        <v>1334.5</v>
      </c>
      <c r="F53" s="23" t="n">
        <f aca="false">IF(ISNUMBER(D53),IF(D53=0,0,E53/D53*100)," ")</f>
        <v>68.1493208048208</v>
      </c>
    </row>
    <row r="54" customFormat="false" ht="45" hidden="false" customHeight="false" outlineLevel="0" collapsed="false">
      <c r="B54" s="20" t="s">
        <v>98</v>
      </c>
      <c r="C54" s="21" t="s">
        <v>99</v>
      </c>
      <c r="D54" s="48" t="n">
        <v>2464.7</v>
      </c>
      <c r="E54" s="48" t="n">
        <v>2199.8</v>
      </c>
      <c r="F54" s="25" t="n">
        <f aca="false">IF(ISNUMBER(D54),IF(D54=0,0,E54/D54*100)," ")</f>
        <v>89.2522416521281</v>
      </c>
    </row>
    <row r="55" customFormat="false" ht="45" hidden="false" customHeight="false" outlineLevel="0" collapsed="false">
      <c r="B55" s="20" t="s">
        <v>100</v>
      </c>
      <c r="C55" s="21" t="s">
        <v>101</v>
      </c>
      <c r="D55" s="48" t="n">
        <v>58067.3</v>
      </c>
      <c r="E55" s="48" t="n">
        <v>48297.3</v>
      </c>
      <c r="F55" s="23" t="n">
        <f aca="false">IF(ISNUMBER(D55),IF(D55=0,0,E55/D55*100)," ")</f>
        <v>83.1746955687625</v>
      </c>
    </row>
    <row r="56" customFormat="false" ht="69.75" hidden="false" customHeight="true" outlineLevel="0" collapsed="false">
      <c r="B56" s="16" t="s">
        <v>102</v>
      </c>
      <c r="C56" s="17" t="s">
        <v>103</v>
      </c>
      <c r="D56" s="18" t="n">
        <v>8748.8</v>
      </c>
      <c r="E56" s="18" t="n">
        <v>8350.5</v>
      </c>
      <c r="F56" s="25" t="n">
        <f aca="false">IF(ISNUMBER(D56),IF(D56=0,0,E56/D56*100)," ")</f>
        <v>95.4473756400878</v>
      </c>
    </row>
    <row r="57" customFormat="false" ht="45" hidden="false" customHeight="false" outlineLevel="0" collapsed="false">
      <c r="B57" s="20" t="s">
        <v>104</v>
      </c>
      <c r="C57" s="21" t="s">
        <v>105</v>
      </c>
      <c r="D57" s="48" t="n">
        <v>15</v>
      </c>
      <c r="E57" s="48" t="n">
        <v>8.8</v>
      </c>
      <c r="F57" s="23" t="n">
        <f aca="false">IF(ISNUMBER(D57),IF(D57=0,0,E57/D57*100)," ")</f>
        <v>58.6666666666667</v>
      </c>
    </row>
    <row r="58" customFormat="false" ht="103.5" hidden="false" customHeight="true" outlineLevel="0" collapsed="false">
      <c r="B58" s="20" t="s">
        <v>106</v>
      </c>
      <c r="C58" s="21" t="s">
        <v>107</v>
      </c>
      <c r="D58" s="48" t="n">
        <v>3539.7</v>
      </c>
      <c r="E58" s="48" t="n">
        <v>3539.7</v>
      </c>
      <c r="F58" s="23" t="n">
        <f aca="false">IF(ISNUMBER(D58),IF(D58=0,0,E58/D58*100)," ")</f>
        <v>100</v>
      </c>
    </row>
    <row r="59" customFormat="false" ht="105" hidden="false" customHeight="false" outlineLevel="0" collapsed="false">
      <c r="B59" s="20" t="s">
        <v>108</v>
      </c>
      <c r="C59" s="21" t="s">
        <v>109</v>
      </c>
      <c r="D59" s="48" t="n">
        <v>9401.5</v>
      </c>
      <c r="E59" s="48" t="n">
        <v>9401.5</v>
      </c>
      <c r="F59" s="23" t="n">
        <f aca="false">IF(ISNUMBER(D59),IF(D59=0,0,E59/D59*100)," ")</f>
        <v>100</v>
      </c>
    </row>
    <row r="60" customFormat="false" ht="19.5" hidden="false" customHeight="true" outlineLevel="0" collapsed="false">
      <c r="B60" s="37" t="s">
        <v>110</v>
      </c>
      <c r="C60" s="38" t="s">
        <v>111</v>
      </c>
      <c r="D60" s="56" t="n">
        <v>419590.2</v>
      </c>
      <c r="E60" s="56" t="n">
        <v>418943.3</v>
      </c>
      <c r="F60" s="65" t="n">
        <f aca="false">IF(ISNUMBER(D60),IF(D60=0,0,E60/D60*100)," ")</f>
        <v>99.8458257604682</v>
      </c>
    </row>
    <row r="61" customFormat="false" ht="22.5" hidden="false" customHeight="true" outlineLevel="0" collapsed="false">
      <c r="B61" s="31" t="s">
        <v>112</v>
      </c>
      <c r="C61" s="13" t="s">
        <v>113</v>
      </c>
      <c r="D61" s="32" t="n">
        <f aca="false">SUM(D62+D63+D64+D66+D68+D71+D72+D73+D75+D65+D67+D74)</f>
        <v>1663645.7</v>
      </c>
      <c r="E61" s="32" t="n">
        <f aca="false">SUM(E62+E63+E64+E66+E68+E71+E72+E73+E75+E65+E67+E74)</f>
        <v>768343.7</v>
      </c>
      <c r="F61" s="15" t="n">
        <f aca="false">IF(ISNUMBER(D61),IF(D61=0,0,E61/D61*100)," ")</f>
        <v>46.1843348015746</v>
      </c>
    </row>
    <row r="62" customFormat="false" ht="45" hidden="false" customHeight="false" outlineLevel="0" collapsed="false">
      <c r="B62" s="16" t="s">
        <v>114</v>
      </c>
      <c r="C62" s="17" t="s">
        <v>115</v>
      </c>
      <c r="D62" s="18" t="n">
        <v>6103.9</v>
      </c>
      <c r="E62" s="18" t="n">
        <v>6103.9</v>
      </c>
      <c r="F62" s="19" t="n">
        <f aca="false">IF(ISNUMBER(D62),IF(D62=0,0,E62/D62*100)," ")</f>
        <v>100</v>
      </c>
    </row>
    <row r="63" customFormat="false" ht="92.25" hidden="false" customHeight="true" outlineLevel="0" collapsed="false">
      <c r="B63" s="16" t="s">
        <v>116</v>
      </c>
      <c r="C63" s="17" t="s">
        <v>117</v>
      </c>
      <c r="D63" s="18" t="n">
        <v>8246.1</v>
      </c>
      <c r="E63" s="18" t="n">
        <v>8246.1</v>
      </c>
      <c r="F63" s="23" t="n">
        <f aca="false">IF(ISNUMBER(D63),IF(D63=0,0,E63/D63*100)," ")</f>
        <v>100</v>
      </c>
    </row>
    <row r="64" customFormat="false" ht="75" hidden="false" customHeight="false" outlineLevel="0" collapsed="false">
      <c r="B64" s="20" t="s">
        <v>118</v>
      </c>
      <c r="C64" s="21" t="s">
        <v>119</v>
      </c>
      <c r="D64" s="48"/>
      <c r="E64" s="48"/>
      <c r="F64" s="55" t="str">
        <f aca="false">IF(ISNUMBER(D64),IF(D64=0,0,E64/D64*100)," ")</f>
        <v> </v>
      </c>
    </row>
    <row r="65" customFormat="false" ht="60" hidden="false" customHeight="false" outlineLevel="0" collapsed="false">
      <c r="B65" s="20" t="s">
        <v>120</v>
      </c>
      <c r="C65" s="21" t="s">
        <v>121</v>
      </c>
      <c r="D65" s="24" t="n">
        <v>8436</v>
      </c>
      <c r="E65" s="48" t="n">
        <v>8316</v>
      </c>
      <c r="F65" s="23" t="n">
        <f aca="false">IF(ISNUMBER(D65),IF(D65=0,0,E65/D65*100)," ")</f>
        <v>98.5775248933144</v>
      </c>
    </row>
    <row r="66" customFormat="false" ht="75" hidden="false" customHeight="false" outlineLevel="0" collapsed="false">
      <c r="B66" s="20" t="s">
        <v>122</v>
      </c>
      <c r="C66" s="21" t="s">
        <v>123</v>
      </c>
      <c r="D66" s="48" t="n">
        <v>70410.1</v>
      </c>
      <c r="E66" s="48" t="n">
        <v>30267.3</v>
      </c>
      <c r="F66" s="23" t="n">
        <f aca="false">IF(ISNUMBER(D66),IF(D66=0,0,E66/D66*100)," ")</f>
        <v>42.9871566721252</v>
      </c>
    </row>
    <row r="67" customFormat="false" ht="75" hidden="false" customHeight="false" outlineLevel="0" collapsed="false">
      <c r="B67" s="20" t="s">
        <v>124</v>
      </c>
      <c r="C67" s="21" t="s">
        <v>125</v>
      </c>
      <c r="D67" s="48"/>
      <c r="E67" s="48"/>
      <c r="F67" s="23" t="str">
        <f aca="false">IF(ISNUMBER(D67),IF(D67=0,0,E67/D67*100)," ")</f>
        <v> </v>
      </c>
    </row>
    <row r="68" customFormat="false" ht="150" hidden="false" customHeight="false" outlineLevel="0" collapsed="false">
      <c r="B68" s="20" t="s">
        <v>126</v>
      </c>
      <c r="C68" s="21" t="s">
        <v>127</v>
      </c>
      <c r="D68" s="48" t="n">
        <v>787260.1</v>
      </c>
      <c r="E68" s="48" t="n">
        <v>360904.6</v>
      </c>
      <c r="F68" s="25" t="n">
        <f aca="false">IF(ISNUMBER(D68),IF(D68=0,0,E68/D68*100)," ")</f>
        <v>45.8431209710742</v>
      </c>
    </row>
    <row r="69" customFormat="false" ht="120" hidden="false" customHeight="false" outlineLevel="0" collapsed="false">
      <c r="B69" s="20" t="s">
        <v>128</v>
      </c>
      <c r="C69" s="21" t="s">
        <v>129</v>
      </c>
      <c r="D69" s="48" t="n">
        <v>787260.1</v>
      </c>
      <c r="E69" s="48" t="n">
        <v>360904.6</v>
      </c>
      <c r="F69" s="23" t="n">
        <f aca="false">IF(ISNUMBER(D69),IF(D69=0,0,E69/D69*100)," ")</f>
        <v>45.8431209710742</v>
      </c>
    </row>
    <row r="70" customFormat="false" ht="120.75" hidden="false" customHeight="true" outlineLevel="0" collapsed="false">
      <c r="B70" s="20" t="s">
        <v>130</v>
      </c>
      <c r="C70" s="21" t="s">
        <v>131</v>
      </c>
      <c r="D70" s="48" t="n">
        <v>462507.8</v>
      </c>
      <c r="E70" s="48" t="n">
        <v>36152.3</v>
      </c>
      <c r="F70" s="25" t="n">
        <f aca="false">IF(ISNUMBER(D70),IF(D70=0,0,E70/D70*100)," ")</f>
        <v>7.81658168791964</v>
      </c>
    </row>
    <row r="71" customFormat="false" ht="45" hidden="false" customHeight="false" outlineLevel="0" collapsed="false">
      <c r="B71" s="20" t="s">
        <v>132</v>
      </c>
      <c r="C71" s="21" t="s">
        <v>133</v>
      </c>
      <c r="D71" s="48"/>
      <c r="E71" s="48"/>
      <c r="F71" s="23" t="str">
        <f aca="false">IF(ISNUMBER(D71),IF(D71=0,0,E71/D71*100)," ")</f>
        <v> </v>
      </c>
    </row>
    <row r="72" customFormat="false" ht="60" hidden="false" customHeight="false" outlineLevel="0" collapsed="false">
      <c r="B72" s="20" t="s">
        <v>134</v>
      </c>
      <c r="C72" s="21" t="s">
        <v>135</v>
      </c>
      <c r="D72" s="48" t="n">
        <v>449017.3</v>
      </c>
      <c r="E72" s="48" t="n">
        <v>35097.8</v>
      </c>
      <c r="F72" s="25" t="n">
        <f aca="false">IF(ISNUMBER(D72),IF(D72=0,0,E72/D72*100)," ")</f>
        <v>7.81658078653094</v>
      </c>
    </row>
    <row r="73" customFormat="false" ht="104.25" hidden="false" customHeight="true" outlineLevel="0" collapsed="false">
      <c r="B73" s="20" t="s">
        <v>136</v>
      </c>
      <c r="C73" s="21" t="s">
        <v>137</v>
      </c>
      <c r="D73" s="48" t="n">
        <v>290348.5</v>
      </c>
      <c r="E73" s="48" t="n">
        <v>290348.5</v>
      </c>
      <c r="F73" s="23" t="n">
        <f aca="false">IF(ISNUMBER(D73),IF(D73=0,0,E73/D73*100)," ")</f>
        <v>100</v>
      </c>
    </row>
    <row r="74" customFormat="false" ht="61.5" hidden="false" customHeight="true" outlineLevel="0" collapsed="false">
      <c r="B74" s="20" t="s">
        <v>138</v>
      </c>
      <c r="C74" s="21" t="s">
        <v>139</v>
      </c>
      <c r="D74" s="48" t="n">
        <v>4250</v>
      </c>
      <c r="E74" s="48" t="n">
        <v>2250</v>
      </c>
      <c r="F74" s="23" t="n">
        <f aca="false">IF(ISNUMBER(D74),IF(D74=0,0,E74/D74*100)," ")</f>
        <v>52.9411764705882</v>
      </c>
    </row>
    <row r="75" customFormat="false" ht="30.75" hidden="false" customHeight="false" outlineLevel="0" collapsed="false">
      <c r="B75" s="37" t="s">
        <v>140</v>
      </c>
      <c r="C75" s="38" t="s">
        <v>141</v>
      </c>
      <c r="D75" s="56" t="n">
        <v>39573.7</v>
      </c>
      <c r="E75" s="56" t="n">
        <v>26809.5</v>
      </c>
      <c r="F75" s="65" t="n">
        <f aca="false">IF(ISNUMBER(D75),IF(D75=0,0,E75/D75*100)," ")</f>
        <v>67.7457503341866</v>
      </c>
    </row>
    <row r="76" customFormat="false" ht="29.25" hidden="false" customHeight="false" outlineLevel="0" collapsed="false">
      <c r="B76" s="31" t="s">
        <v>142</v>
      </c>
      <c r="C76" s="13" t="s">
        <v>143</v>
      </c>
      <c r="D76" s="32" t="n">
        <f aca="false">SUM(D77+D78+D80+D81+D84+D82+D79+D83)</f>
        <v>129360.5</v>
      </c>
      <c r="E76" s="32" t="n">
        <f aca="false">SUM(E77+E78+E80+E81+E84+E82+E79+E83)</f>
        <v>59929.3</v>
      </c>
      <c r="F76" s="15" t="n">
        <f aca="false">IF(ISNUMBER(D76),IF(D76=0,0,E76/D76*100)," ")</f>
        <v>46.3273564959938</v>
      </c>
    </row>
    <row r="77" customFormat="false" ht="102" hidden="false" customHeight="true" outlineLevel="0" collapsed="false">
      <c r="B77" s="16" t="s">
        <v>144</v>
      </c>
      <c r="C77" s="69" t="s">
        <v>145</v>
      </c>
      <c r="D77" s="18"/>
      <c r="E77" s="18"/>
      <c r="F77" s="68" t="str">
        <f aca="false">IF(ISNUMBER(D77),IF(D77=0,0,E77/D77*100)," ")</f>
        <v> </v>
      </c>
    </row>
    <row r="78" customFormat="false" ht="60" hidden="false" customHeight="false" outlineLevel="0" collapsed="false">
      <c r="B78" s="20" t="s">
        <v>146</v>
      </c>
      <c r="C78" s="70" t="s">
        <v>147</v>
      </c>
      <c r="D78" s="48" t="n">
        <v>21</v>
      </c>
      <c r="E78" s="48" t="n">
        <v>21</v>
      </c>
      <c r="F78" s="25" t="n">
        <f aca="false">IF(ISNUMBER(D78),IF(D78=0,0,E78/D78*100)," ")</f>
        <v>100</v>
      </c>
    </row>
    <row r="79" customFormat="false" ht="94.5" hidden="false" customHeight="true" outlineLevel="0" collapsed="false">
      <c r="B79" s="20" t="s">
        <v>148</v>
      </c>
      <c r="C79" s="70" t="s">
        <v>149</v>
      </c>
      <c r="D79" s="48" t="n">
        <v>68</v>
      </c>
      <c r="E79" s="48" t="n">
        <v>68</v>
      </c>
      <c r="F79" s="23" t="n">
        <f aca="false">IF(ISNUMBER(D79),IF(D79=0,0,E79/D79*100)," ")</f>
        <v>100</v>
      </c>
    </row>
    <row r="80" customFormat="false" ht="135" hidden="false" customHeight="false" outlineLevel="0" collapsed="false">
      <c r="B80" s="20" t="s">
        <v>150</v>
      </c>
      <c r="C80" s="70" t="s">
        <v>151</v>
      </c>
      <c r="D80" s="48" t="n">
        <v>57.4</v>
      </c>
      <c r="E80" s="48" t="n">
        <v>57.4</v>
      </c>
      <c r="F80" s="23" t="n">
        <f aca="false">IF(ISNUMBER(D80),IF(D80=0,0,E80/D80*100)," ")</f>
        <v>100</v>
      </c>
    </row>
    <row r="81" customFormat="false" ht="115.5" hidden="false" customHeight="true" outlineLevel="0" collapsed="false">
      <c r="B81" s="20" t="s">
        <v>152</v>
      </c>
      <c r="C81" s="70" t="s">
        <v>153</v>
      </c>
      <c r="D81" s="48" t="n">
        <v>4015.4</v>
      </c>
      <c r="E81" s="48" t="n">
        <v>2302.6</v>
      </c>
      <c r="F81" s="25" t="n">
        <f aca="false">IF(ISNUMBER(D81),IF(D81=0,0,E81/D81*100)," ")</f>
        <v>57.3442247347711</v>
      </c>
    </row>
    <row r="82" customFormat="false" ht="105" hidden="false" customHeight="false" outlineLevel="0" collapsed="false">
      <c r="B82" s="26" t="s">
        <v>154</v>
      </c>
      <c r="C82" s="71" t="s">
        <v>155</v>
      </c>
      <c r="D82" s="29" t="n">
        <v>100</v>
      </c>
      <c r="E82" s="63" t="n">
        <v>100</v>
      </c>
      <c r="F82" s="23"/>
    </row>
    <row r="83" customFormat="false" ht="120" hidden="false" customHeight="false" outlineLevel="0" collapsed="false">
      <c r="B83" s="26" t="s">
        <v>156</v>
      </c>
      <c r="C83" s="71" t="s">
        <v>157</v>
      </c>
      <c r="D83" s="29" t="n">
        <v>50</v>
      </c>
      <c r="E83" s="63" t="n">
        <v>50</v>
      </c>
      <c r="F83" s="23"/>
    </row>
    <row r="84" customFormat="false" ht="60" hidden="false" customHeight="false" outlineLevel="0" collapsed="false">
      <c r="B84" s="26" t="s">
        <v>158</v>
      </c>
      <c r="C84" s="71" t="s">
        <v>159</v>
      </c>
      <c r="D84" s="29" t="n">
        <v>125048.7</v>
      </c>
      <c r="E84" s="63" t="n">
        <v>57330.3</v>
      </c>
      <c r="F84" s="23" t="n">
        <f aca="false">IF(ISNUMBER(D84),IF(D84=0,0,E84/D84*100)," ")</f>
        <v>45.8463782510334</v>
      </c>
    </row>
    <row r="85" customFormat="false" ht="89.25" hidden="false" customHeight="true" outlineLevel="0" collapsed="false">
      <c r="B85" s="20" t="s">
        <v>160</v>
      </c>
      <c r="C85" s="70" t="s">
        <v>161</v>
      </c>
      <c r="D85" s="48"/>
      <c r="E85" s="72" t="n">
        <v>15</v>
      </c>
      <c r="F85" s="23" t="str">
        <f aca="false">IF(ISNUMBER(D85),IF(D85=0,0,E85/D85*100)," ")</f>
        <v> </v>
      </c>
    </row>
    <row r="86" customFormat="false" ht="45" hidden="false" customHeight="false" outlineLevel="0" collapsed="false">
      <c r="B86" s="33" t="s">
        <v>162</v>
      </c>
      <c r="C86" s="73" t="s">
        <v>163</v>
      </c>
      <c r="D86" s="74" t="n">
        <v>1694.8</v>
      </c>
      <c r="E86" s="75" t="n">
        <v>1211.7</v>
      </c>
      <c r="F86" s="25" t="n">
        <f aca="false">IF(ISNUMBER(D86),IF(D86=0,0,E86/D86*100)," ")</f>
        <v>71.4951616709936</v>
      </c>
      <c r="H86" s="76"/>
    </row>
    <row r="87" customFormat="false" ht="90" hidden="false" customHeight="false" outlineLevel="0" collapsed="false">
      <c r="B87" s="26" t="s">
        <v>164</v>
      </c>
      <c r="C87" s="71" t="s">
        <v>165</v>
      </c>
      <c r="D87" s="29" t="n">
        <v>94.9</v>
      </c>
      <c r="E87" s="63" t="n">
        <v>94.9</v>
      </c>
      <c r="F87" s="30" t="n">
        <f aca="false">IF(ISNUMBER(D87),IF(D87=0,0,E87/D87*100)," ")</f>
        <v>100</v>
      </c>
    </row>
    <row r="88" customFormat="false" ht="29.25" hidden="false" customHeight="false" outlineLevel="0" collapsed="false">
      <c r="B88" s="26" t="s">
        <v>166</v>
      </c>
      <c r="C88" s="77" t="s">
        <v>78</v>
      </c>
      <c r="D88" s="64" t="n">
        <v>-193024.5</v>
      </c>
      <c r="E88" s="78" t="n">
        <v>-193024.5</v>
      </c>
      <c r="F88" s="79" t="n">
        <f aca="false">IF(ISNUMBER(D88),IF(D88=0,0,E88/D88*100)," ")</f>
        <v>100</v>
      </c>
    </row>
    <row r="89" customFormat="false" ht="19.5" hidden="false" customHeight="true" outlineLevel="0" collapsed="false">
      <c r="B89" s="31" t="s">
        <v>167</v>
      </c>
      <c r="C89" s="14" t="s">
        <v>168</v>
      </c>
      <c r="D89" s="14" t="n">
        <f aca="false">SUM(D44+D45)</f>
        <v>2487781.9</v>
      </c>
      <c r="E89" s="32" t="n">
        <f aca="false">SUM(E44+E45)</f>
        <v>1473808.5</v>
      </c>
      <c r="F89" s="15" t="n">
        <f aca="false">IF(ISNUMBER(D89),IF(D89=0,0,E89/D89*100)," ")</f>
        <v>59.2418692329902</v>
      </c>
    </row>
    <row r="90" customFormat="false" ht="18.75" hidden="false" customHeight="true" outlineLevel="0" collapsed="false">
      <c r="B90" s="12"/>
      <c r="C90" s="14" t="s">
        <v>169</v>
      </c>
      <c r="D90" s="80"/>
      <c r="E90" s="81"/>
      <c r="F90" s="15" t="str">
        <f aca="false">IF(ISNUMBER(D90),IF(D90=0,0,E90/D90*100)," ")</f>
        <v> </v>
      </c>
    </row>
    <row r="91" customFormat="false" ht="28.5" hidden="false" customHeight="true" outlineLevel="0" collapsed="false">
      <c r="B91" s="82" t="s">
        <v>170</v>
      </c>
      <c r="C91" s="14" t="s">
        <v>171</v>
      </c>
      <c r="D91" s="14" t="n">
        <f aca="false">SUM(D92+D93+D94+D95+D96+D99+D100+D101)</f>
        <v>59746.6</v>
      </c>
      <c r="E91" s="14" t="n">
        <f aca="false">SUM(E92+E93+E94+E95+E96+E99+E100+E101)</f>
        <v>57341.1</v>
      </c>
      <c r="F91" s="15" t="n">
        <f aca="false">IF(ISNUMBER(D91),IF(D91=0,0,E91/D91*100)," ")</f>
        <v>95.9738294731416</v>
      </c>
    </row>
    <row r="92" customFormat="false" ht="13.5" hidden="false" customHeight="true" outlineLevel="0" collapsed="false">
      <c r="B92" s="83" t="s">
        <v>172</v>
      </c>
      <c r="C92" s="54" t="s">
        <v>173</v>
      </c>
      <c r="D92" s="54" t="n">
        <v>36866.9</v>
      </c>
      <c r="E92" s="54" t="n">
        <v>35997.3</v>
      </c>
      <c r="F92" s="19" t="n">
        <f aca="false">IF(ISNUMBER(D92),IF(D92=0,0,E92/D92*100)," ")</f>
        <v>97.6412445852513</v>
      </c>
    </row>
    <row r="93" customFormat="false" ht="14.25" hidden="false" customHeight="true" outlineLevel="0" collapsed="false">
      <c r="B93" s="84" t="s">
        <v>174</v>
      </c>
      <c r="C93" s="48" t="s">
        <v>175</v>
      </c>
      <c r="D93" s="48" t="n">
        <v>10229.6</v>
      </c>
      <c r="E93" s="48" t="n">
        <v>9836.6</v>
      </c>
      <c r="F93" s="23" t="n">
        <f aca="false">IF(ISNUMBER(D93),IF(D93=0,0,E93/D93*100)," ")</f>
        <v>96.1582075545476</v>
      </c>
    </row>
    <row r="94" customFormat="false" ht="18" hidden="false" customHeight="true" outlineLevel="0" collapsed="false">
      <c r="B94" s="84" t="s">
        <v>176</v>
      </c>
      <c r="C94" s="48" t="s">
        <v>177</v>
      </c>
      <c r="D94" s="48" t="n">
        <v>1112.7</v>
      </c>
      <c r="E94" s="48" t="n">
        <v>957.5</v>
      </c>
      <c r="F94" s="25" t="n">
        <f aca="false">IF(ISNUMBER(D94),IF(D94=0,0,E94/D94*100)," ")</f>
        <v>86.0519457176238</v>
      </c>
    </row>
    <row r="95" customFormat="false" ht="17.25" hidden="false" customHeight="true" outlineLevel="0" collapsed="false">
      <c r="B95" s="84" t="s">
        <v>178</v>
      </c>
      <c r="C95" s="48" t="s">
        <v>179</v>
      </c>
      <c r="D95" s="48" t="n">
        <v>33.9</v>
      </c>
      <c r="E95" s="48" t="n">
        <v>26.3</v>
      </c>
      <c r="F95" s="23" t="n">
        <f aca="false">IF(ISNUMBER(D95),IF(D95=0,0,E95/D95*100)," ")</f>
        <v>77.5811209439528</v>
      </c>
    </row>
    <row r="96" customFormat="false" ht="17.25" hidden="false" customHeight="true" outlineLevel="0" collapsed="false">
      <c r="B96" s="84" t="s">
        <v>180</v>
      </c>
      <c r="C96" s="48" t="s">
        <v>181</v>
      </c>
      <c r="D96" s="48" t="n">
        <v>2841</v>
      </c>
      <c r="E96" s="48" t="n">
        <v>2320.5</v>
      </c>
      <c r="F96" s="23" t="n">
        <f aca="false">IF(ISNUMBER(D96),IF(D96=0,0,E96/D96*100)," ")</f>
        <v>81.6789862724393</v>
      </c>
    </row>
    <row r="97" customFormat="false" ht="16.5" hidden="false" customHeight="true" outlineLevel="0" collapsed="false">
      <c r="B97" s="84" t="s">
        <v>182</v>
      </c>
      <c r="C97" s="48" t="s">
        <v>183</v>
      </c>
      <c r="D97" s="48" t="n">
        <v>1284.6</v>
      </c>
      <c r="E97" s="48" t="n">
        <v>907.5</v>
      </c>
      <c r="F97" s="23" t="n">
        <f aca="false">IF(ISNUMBER(D97),IF(D97=0,0,E97/D97*100)," ")</f>
        <v>70.6445586174685</v>
      </c>
    </row>
    <row r="98" customFormat="false" ht="17.25" hidden="false" customHeight="true" outlineLevel="0" collapsed="false">
      <c r="B98" s="84" t="s">
        <v>184</v>
      </c>
      <c r="C98" s="48" t="s">
        <v>185</v>
      </c>
      <c r="D98" s="48" t="n">
        <v>1514.5</v>
      </c>
      <c r="E98" s="48" t="n">
        <v>1388.9</v>
      </c>
      <c r="F98" s="25" t="n">
        <f aca="false">IF(ISNUMBER(D98),IF(D98=0,0,E98/D98*100)," ")</f>
        <v>91.7068339385936</v>
      </c>
    </row>
    <row r="99" customFormat="false" ht="30" hidden="false" customHeight="false" outlineLevel="0" collapsed="false">
      <c r="B99" s="84" t="s">
        <v>186</v>
      </c>
      <c r="C99" s="48" t="s">
        <v>187</v>
      </c>
      <c r="D99" s="48" t="n">
        <v>222.5</v>
      </c>
      <c r="E99" s="48" t="n">
        <v>212.8</v>
      </c>
      <c r="F99" s="23" t="n">
        <f aca="false">IF(ISNUMBER(D99),IF(D99=0,0,E99/D99*100)," ")</f>
        <v>95.6404494382023</v>
      </c>
    </row>
    <row r="100" customFormat="false" ht="30" hidden="false" customHeight="false" outlineLevel="0" collapsed="false">
      <c r="B100" s="84" t="s">
        <v>188</v>
      </c>
      <c r="C100" s="48" t="s">
        <v>189</v>
      </c>
      <c r="D100" s="48" t="n">
        <v>1622.9</v>
      </c>
      <c r="E100" s="48" t="n">
        <v>1539.2</v>
      </c>
      <c r="F100" s="23" t="n">
        <f aca="false">IF(ISNUMBER(D100),IF(D100=0,0,E100/D100*100)," ")</f>
        <v>94.8425657773122</v>
      </c>
    </row>
    <row r="101" customFormat="false" ht="15.75" hidden="false" customHeight="false" outlineLevel="0" collapsed="false">
      <c r="B101" s="85"/>
      <c r="C101" s="56" t="s">
        <v>190</v>
      </c>
      <c r="D101" s="56" t="n">
        <v>6817.1</v>
      </c>
      <c r="E101" s="56" t="n">
        <v>6450.9</v>
      </c>
      <c r="F101" s="65" t="n">
        <f aca="false">IF(ISNUMBER(D101),IF(D101=0,0,E101/D101*100)," ")</f>
        <v>94.6282143433425</v>
      </c>
    </row>
    <row r="102" customFormat="false" ht="18.75" hidden="false" customHeight="true" outlineLevel="0" collapsed="false">
      <c r="B102" s="82" t="s">
        <v>191</v>
      </c>
      <c r="C102" s="14" t="s">
        <v>192</v>
      </c>
      <c r="D102" s="14" t="n">
        <f aca="false">D103</f>
        <v>1958.2</v>
      </c>
      <c r="E102" s="14" t="n">
        <f aca="false">E103</f>
        <v>1334.4</v>
      </c>
      <c r="F102" s="15" t="n">
        <f aca="false">IF(ISNUMBER(D102),IF(D102=0,0,E102/D102*100)," ")</f>
        <v>68.1442140741497</v>
      </c>
    </row>
    <row r="103" customFormat="false" ht="16.5" hidden="false" customHeight="true" outlineLevel="0" collapsed="false">
      <c r="B103" s="86" t="s">
        <v>193</v>
      </c>
      <c r="C103" s="74" t="s">
        <v>194</v>
      </c>
      <c r="D103" s="74" t="n">
        <v>1958.2</v>
      </c>
      <c r="E103" s="42" t="n">
        <v>1334.4</v>
      </c>
      <c r="F103" s="87" t="n">
        <f aca="false">IF(ISNUMBER(D103),IF(D103=0,0,E103/D103*100)," ")</f>
        <v>68.1442140741497</v>
      </c>
    </row>
    <row r="104" customFormat="false" ht="32.25" hidden="false" customHeight="true" outlineLevel="0" collapsed="false">
      <c r="B104" s="82" t="s">
        <v>195</v>
      </c>
      <c r="C104" s="14" t="s">
        <v>196</v>
      </c>
      <c r="D104" s="14" t="n">
        <f aca="false">SUM(D105+D106+D107+D108+D110+D111+D112)</f>
        <v>5084.4</v>
      </c>
      <c r="E104" s="14" t="n">
        <f aca="false">SUM(E105+E106+E107+E108+E110+E111+E112)</f>
        <v>4818.6</v>
      </c>
      <c r="F104" s="15" t="n">
        <f aca="false">IF(ISNUMBER(D104),IF(D104=0,0,E104/D104*100)," ")</f>
        <v>94.7722445126269</v>
      </c>
    </row>
    <row r="105" customFormat="false" ht="15" hidden="false" customHeight="false" outlineLevel="0" collapsed="false">
      <c r="B105" s="88" t="s">
        <v>172</v>
      </c>
      <c r="C105" s="42" t="s">
        <v>173</v>
      </c>
      <c r="D105" s="42" t="n">
        <v>3565.4</v>
      </c>
      <c r="E105" s="42" t="n">
        <v>3423.6</v>
      </c>
      <c r="F105" s="19" t="n">
        <f aca="false">IF(ISNUMBER(D105),IF(D105=0,0,E105/D105*100)," ")</f>
        <v>96.0228866326359</v>
      </c>
    </row>
    <row r="106" customFormat="false" ht="15" hidden="false" customHeight="false" outlineLevel="0" collapsed="false">
      <c r="B106" s="89" t="s">
        <v>174</v>
      </c>
      <c r="C106" s="29" t="s">
        <v>175</v>
      </c>
      <c r="D106" s="29" t="n">
        <v>973.3</v>
      </c>
      <c r="E106" s="29" t="n">
        <v>901.7</v>
      </c>
      <c r="F106" s="23" t="n">
        <f aca="false">IF(ISNUMBER(D106),IF(D106=0,0,E106/D106*100)," ")</f>
        <v>92.6435836843728</v>
      </c>
    </row>
    <row r="107" customFormat="false" ht="15" hidden="false" customHeight="false" outlineLevel="0" collapsed="false">
      <c r="B107" s="89" t="s">
        <v>197</v>
      </c>
      <c r="C107" s="29" t="s">
        <v>177</v>
      </c>
      <c r="D107" s="29" t="n">
        <v>59.7</v>
      </c>
      <c r="E107" s="29" t="n">
        <v>54.3</v>
      </c>
      <c r="F107" s="25" t="n">
        <f aca="false">IF(ISNUMBER(D107),IF(D107=0,0,E107/D107*100)," ")</f>
        <v>90.9547738693467</v>
      </c>
    </row>
    <row r="108" customFormat="false" ht="15" hidden="false" customHeight="false" outlineLevel="0" collapsed="false">
      <c r="B108" s="89" t="s">
        <v>198</v>
      </c>
      <c r="C108" s="29" t="s">
        <v>199</v>
      </c>
      <c r="D108" s="29" t="n">
        <v>128.7</v>
      </c>
      <c r="E108" s="29" t="n">
        <v>121.5</v>
      </c>
      <c r="F108" s="23" t="n">
        <f aca="false">IF(ISNUMBER(D108),IF(D108=0,0,E108/D108*100)," ")</f>
        <v>94.4055944055944</v>
      </c>
    </row>
    <row r="109" customFormat="false" ht="15" hidden="false" customHeight="false" outlineLevel="0" collapsed="false">
      <c r="B109" s="89" t="s">
        <v>200</v>
      </c>
      <c r="C109" s="29" t="s">
        <v>183</v>
      </c>
      <c r="D109" s="29" t="n">
        <v>64</v>
      </c>
      <c r="E109" s="29" t="n">
        <v>64</v>
      </c>
      <c r="F109" s="25" t="n">
        <f aca="false">IF(ISNUMBER(D109),IF(D109=0,0,E109/D109*100)," ")</f>
        <v>100</v>
      </c>
    </row>
    <row r="110" customFormat="false" ht="30" hidden="false" customHeight="false" outlineLevel="0" collapsed="false">
      <c r="B110" s="89" t="s">
        <v>201</v>
      </c>
      <c r="C110" s="48" t="s">
        <v>187</v>
      </c>
      <c r="D110" s="29" t="n">
        <v>204.2</v>
      </c>
      <c r="E110" s="29" t="n">
        <v>196</v>
      </c>
      <c r="F110" s="23" t="n">
        <f aca="false">IF(ISNUMBER(D110),IF(D110=0,0,E110/D110*100)," ")</f>
        <v>95.9843290891283</v>
      </c>
    </row>
    <row r="111" customFormat="false" ht="30" hidden="false" customHeight="false" outlineLevel="0" collapsed="false">
      <c r="B111" s="89" t="s">
        <v>202</v>
      </c>
      <c r="C111" s="48" t="s">
        <v>189</v>
      </c>
      <c r="D111" s="29" t="n">
        <v>10.1</v>
      </c>
      <c r="E111" s="29" t="n">
        <v>4.2</v>
      </c>
      <c r="F111" s="23" t="n">
        <f aca="false">IF(ISNUMBER(D111),IF(D111=0,0,E111/D111*100)," ")</f>
        <v>41.5841584158416</v>
      </c>
    </row>
    <row r="112" customFormat="false" ht="15.75" hidden="false" customHeight="false" outlineLevel="0" collapsed="false">
      <c r="B112" s="90"/>
      <c r="C112" s="64" t="s">
        <v>190</v>
      </c>
      <c r="D112" s="64" t="n">
        <v>143</v>
      </c>
      <c r="E112" s="64" t="n">
        <v>117.3</v>
      </c>
      <c r="F112" s="65" t="n">
        <f aca="false">IF(ISNUMBER(D112),IF(D112=0,0,E112/D112*100)," ")</f>
        <v>82.027972027972</v>
      </c>
    </row>
    <row r="113" customFormat="false" ht="15" hidden="false" customHeight="false" outlineLevel="0" collapsed="false">
      <c r="B113" s="82" t="s">
        <v>203</v>
      </c>
      <c r="C113" s="14" t="s">
        <v>204</v>
      </c>
      <c r="D113" s="14" t="n">
        <f aca="false">SUM(D114+D115+D116+D117+D118)</f>
        <v>82217.6</v>
      </c>
      <c r="E113" s="14" t="n">
        <f aca="false">SUM(E114+E115+E116+E117+E118)</f>
        <v>16072.5</v>
      </c>
      <c r="F113" s="15" t="n">
        <f aca="false">IF(ISNUMBER(D113),IF(D113=0,0,E113/D113*100)," ")</f>
        <v>19.5487340909975</v>
      </c>
    </row>
    <row r="114" customFormat="false" ht="16.5" hidden="false" customHeight="true" outlineLevel="0" collapsed="false">
      <c r="B114" s="88" t="s">
        <v>205</v>
      </c>
      <c r="C114" s="42" t="s">
        <v>206</v>
      </c>
      <c r="D114" s="42" t="n">
        <v>8446.2</v>
      </c>
      <c r="E114" s="91" t="n">
        <v>8406.2</v>
      </c>
      <c r="F114" s="19" t="n">
        <f aca="false">IF(ISNUMBER(D114),IF(D114=0,0,E114/D114*100)," ")</f>
        <v>99.5264142454595</v>
      </c>
    </row>
    <row r="115" customFormat="false" ht="15" hidden="false" customHeight="false" outlineLevel="0" collapsed="false">
      <c r="B115" s="84" t="s">
        <v>207</v>
      </c>
      <c r="C115" s="48" t="s">
        <v>208</v>
      </c>
      <c r="D115" s="48" t="n">
        <v>29718.9</v>
      </c>
      <c r="E115" s="48" t="n">
        <v>1176.8</v>
      </c>
      <c r="F115" s="23" t="n">
        <f aca="false">IF(ISNUMBER(D115),IF(D115=0,0,E115/D115*100)," ")</f>
        <v>3.95976970883848</v>
      </c>
    </row>
    <row r="116" customFormat="false" ht="30" hidden="false" customHeight="false" outlineLevel="0" collapsed="false">
      <c r="B116" s="92" t="s">
        <v>201</v>
      </c>
      <c r="C116" s="18" t="s">
        <v>187</v>
      </c>
      <c r="D116" s="18" t="n">
        <v>42664.4</v>
      </c>
      <c r="E116" s="93" t="n">
        <v>5440</v>
      </c>
      <c r="F116" s="25" t="n">
        <f aca="false">IF(ISNUMBER(D116),IF(D116=0,0,E116/D116*100)," ")</f>
        <v>12.7506773797358</v>
      </c>
    </row>
    <row r="117" customFormat="false" ht="30" hidden="false" customHeight="false" outlineLevel="0" collapsed="false">
      <c r="B117" s="84" t="s">
        <v>188</v>
      </c>
      <c r="C117" s="48" t="s">
        <v>189</v>
      </c>
      <c r="D117" s="48"/>
      <c r="E117" s="72"/>
      <c r="F117" s="55" t="str">
        <f aca="false">IF(ISNUMBER(D117),IF(D117=0,0,E117/D117*100)," ")</f>
        <v> </v>
      </c>
    </row>
    <row r="118" customFormat="false" ht="15.75" hidden="false" customHeight="false" outlineLevel="0" collapsed="false">
      <c r="B118" s="94"/>
      <c r="C118" s="29" t="s">
        <v>190</v>
      </c>
      <c r="D118" s="29" t="n">
        <v>1388.1</v>
      </c>
      <c r="E118" s="63" t="n">
        <v>1049.5</v>
      </c>
      <c r="F118" s="65" t="n">
        <f aca="false">IF(ISNUMBER(D118),IF(D118=0,0,E118/D118*100)," ")</f>
        <v>75.606944744615</v>
      </c>
    </row>
    <row r="119" customFormat="false" ht="29.25" hidden="false" customHeight="false" outlineLevel="0" collapsed="false">
      <c r="B119" s="82" t="s">
        <v>209</v>
      </c>
      <c r="C119" s="14" t="s">
        <v>210</v>
      </c>
      <c r="D119" s="32" t="n">
        <f aca="false">SUM(D120+D121+D122+D123)</f>
        <v>1886731.5</v>
      </c>
      <c r="E119" s="14" t="n">
        <f aca="false">SUM(E120+E121+E122+E123)</f>
        <v>356737.7</v>
      </c>
      <c r="F119" s="15" t="n">
        <f aca="false">IF(ISNUMBER(D119),IF(D119=0,0,E119/D119*100)," ")</f>
        <v>18.9077089135365</v>
      </c>
    </row>
    <row r="120" customFormat="false" ht="13.5" hidden="false" customHeight="true" outlineLevel="0" collapsed="false">
      <c r="B120" s="92" t="s">
        <v>207</v>
      </c>
      <c r="C120" s="18" t="s">
        <v>211</v>
      </c>
      <c r="D120" s="18" t="n">
        <v>1831889</v>
      </c>
      <c r="E120" s="18" t="n">
        <v>320121.6</v>
      </c>
      <c r="F120" s="19" t="n">
        <f aca="false">IF(ISNUMBER(D120),IF(D120=0,0,E120/D120*100)," ")</f>
        <v>17.4749452614214</v>
      </c>
    </row>
    <row r="121" customFormat="false" ht="30" hidden="false" customHeight="false" outlineLevel="0" collapsed="false">
      <c r="B121" s="89" t="s">
        <v>186</v>
      </c>
      <c r="C121" s="18" t="s">
        <v>187</v>
      </c>
      <c r="D121" s="29" t="n">
        <v>47548.7</v>
      </c>
      <c r="E121" s="29" t="n">
        <v>30922.5</v>
      </c>
      <c r="F121" s="23" t="n">
        <f aca="false">IF(ISNUMBER(D121),IF(D121=0,0,E121/D121*100)," ")</f>
        <v>65.0333237291451</v>
      </c>
    </row>
    <row r="122" customFormat="false" ht="30" hidden="false" customHeight="false" outlineLevel="0" collapsed="false">
      <c r="B122" s="84" t="s">
        <v>202</v>
      </c>
      <c r="C122" s="48" t="s">
        <v>189</v>
      </c>
      <c r="D122" s="48" t="n">
        <v>366.2</v>
      </c>
      <c r="E122" s="48" t="n">
        <v>283.9</v>
      </c>
      <c r="F122" s="23" t="n">
        <f aca="false">IF(ISNUMBER(D122),IF(D122=0,0,E122/D122*100)," ")</f>
        <v>77.5259421081376</v>
      </c>
    </row>
    <row r="123" customFormat="false" ht="15.75" hidden="false" customHeight="false" outlineLevel="0" collapsed="false">
      <c r="B123" s="85"/>
      <c r="C123" s="56" t="s">
        <v>190</v>
      </c>
      <c r="D123" s="56" t="n">
        <v>6927.6</v>
      </c>
      <c r="E123" s="95" t="n">
        <v>5409.7</v>
      </c>
      <c r="F123" s="25" t="n">
        <f aca="false">IF(ISNUMBER(D123),IF(D123=0,0,E123/D123*100)," ")</f>
        <v>78.0890929037473</v>
      </c>
    </row>
    <row r="124" customFormat="false" ht="15" hidden="false" customHeight="false" outlineLevel="0" collapsed="false">
      <c r="B124" s="82" t="s">
        <v>212</v>
      </c>
      <c r="C124" s="14" t="s">
        <v>213</v>
      </c>
      <c r="D124" s="32" t="n">
        <f aca="false">D125+D126+D127+D128</f>
        <v>0</v>
      </c>
      <c r="E124" s="32" t="n">
        <f aca="false">E125+E126+E127+E128</f>
        <v>0</v>
      </c>
      <c r="F124" s="47" t="n">
        <f aca="false">IF(ISNUMBER(D124),IF(D124=0,0,E124/D124*100)," ")</f>
        <v>0</v>
      </c>
    </row>
    <row r="125" customFormat="false" ht="15" hidden="false" customHeight="true" outlineLevel="0" collapsed="false">
      <c r="B125" s="92" t="s">
        <v>193</v>
      </c>
      <c r="C125" s="18" t="s">
        <v>211</v>
      </c>
      <c r="D125" s="18"/>
      <c r="E125" s="18"/>
      <c r="F125" s="19" t="str">
        <f aca="false">IF(ISNUMBER(D125),IF(D125=0,0,E125/D125*100)," ")</f>
        <v> </v>
      </c>
    </row>
    <row r="126" customFormat="false" ht="30" hidden="false" customHeight="false" outlineLevel="0" collapsed="false">
      <c r="B126" s="84" t="s">
        <v>186</v>
      </c>
      <c r="C126" s="18" t="s">
        <v>187</v>
      </c>
      <c r="D126" s="48"/>
      <c r="E126" s="48"/>
      <c r="F126" s="23" t="str">
        <f aca="false">IF(ISNUMBER(D126),IF(D126=0,0,E126/D126*100)," ")</f>
        <v> </v>
      </c>
    </row>
    <row r="127" customFormat="false" ht="30" hidden="false" customHeight="false" outlineLevel="0" collapsed="false">
      <c r="B127" s="84" t="s">
        <v>202</v>
      </c>
      <c r="C127" s="48" t="s">
        <v>189</v>
      </c>
      <c r="D127" s="48"/>
      <c r="E127" s="72"/>
      <c r="F127" s="23"/>
    </row>
    <row r="128" customFormat="false" ht="15.75" hidden="false" customHeight="false" outlineLevel="0" collapsed="false">
      <c r="B128" s="85"/>
      <c r="C128" s="56" t="s">
        <v>190</v>
      </c>
      <c r="D128" s="56"/>
      <c r="E128" s="95"/>
      <c r="F128" s="25" t="str">
        <f aca="false">IF(ISNUMBER(D128),IF(D128=0,0,E128/D128*100)," ")</f>
        <v> </v>
      </c>
    </row>
    <row r="129" customFormat="false" ht="16.5" hidden="false" customHeight="true" outlineLevel="0" collapsed="false">
      <c r="B129" s="82" t="s">
        <v>214</v>
      </c>
      <c r="C129" s="14" t="s">
        <v>215</v>
      </c>
      <c r="D129" s="14" t="n">
        <f aca="false">SUM(D130+D131+D132+D134+D133+D135+D139+D140+D141+D143)</f>
        <v>713524.1</v>
      </c>
      <c r="E129" s="14" t="n">
        <f aca="false">SUM(E130+E131+E132+E134+E133+E135+E139+E140+E141+E143)</f>
        <v>639643.6</v>
      </c>
      <c r="F129" s="15" t="n">
        <f aca="false">IF(ISNUMBER(D129),IF(D129=0,0,E129/D129*100)," ")</f>
        <v>89.6456896130068</v>
      </c>
    </row>
    <row r="130" customFormat="false" ht="15.75" hidden="false" customHeight="true" outlineLevel="0" collapsed="false">
      <c r="B130" s="96" t="s">
        <v>216</v>
      </c>
      <c r="C130" s="74" t="s">
        <v>217</v>
      </c>
      <c r="D130" s="74" t="n">
        <v>384531</v>
      </c>
      <c r="E130" s="74" t="n">
        <v>366655.9</v>
      </c>
      <c r="F130" s="19" t="n">
        <f aca="false">IF(ISNUMBER(D130),IF(D130=0,0,E130/D130*100)," ")</f>
        <v>95.3514541090315</v>
      </c>
    </row>
    <row r="131" customFormat="false" ht="18.75" hidden="false" customHeight="true" outlineLevel="0" collapsed="false">
      <c r="B131" s="84" t="s">
        <v>218</v>
      </c>
      <c r="C131" s="48" t="s">
        <v>219</v>
      </c>
      <c r="D131" s="48" t="n">
        <v>64</v>
      </c>
      <c r="E131" s="48" t="n">
        <v>46</v>
      </c>
      <c r="F131" s="23" t="n">
        <f aca="false">IF(ISNUMBER(D131),IF(D131=0,0,E131/D131*100)," ")</f>
        <v>71.875</v>
      </c>
    </row>
    <row r="132" customFormat="false" ht="19.5" hidden="false" customHeight="true" outlineLevel="0" collapsed="false">
      <c r="B132" s="97" t="s">
        <v>220</v>
      </c>
      <c r="C132" s="29" t="s">
        <v>221</v>
      </c>
      <c r="D132" s="29" t="n">
        <v>114541.7</v>
      </c>
      <c r="E132" s="29" t="n">
        <v>106969.8</v>
      </c>
      <c r="F132" s="25" t="n">
        <f aca="false">IF(ISNUMBER(D132),IF(D132=0,0,E132/D132*100)," ")</f>
        <v>93.3893944301508</v>
      </c>
    </row>
    <row r="133" customFormat="false" ht="15" hidden="false" customHeight="false" outlineLevel="0" collapsed="false">
      <c r="B133" s="84" t="s">
        <v>197</v>
      </c>
      <c r="C133" s="48" t="s">
        <v>177</v>
      </c>
      <c r="D133" s="48" t="n">
        <v>2872.5</v>
      </c>
      <c r="E133" s="48" t="n">
        <v>2509.3</v>
      </c>
      <c r="F133" s="23" t="n">
        <f aca="false">IF(ISNUMBER(D133),IF(D133=0,0,E133/D133*100)," ")</f>
        <v>87.3559617058312</v>
      </c>
    </row>
    <row r="134" customFormat="false" ht="16.5" hidden="false" customHeight="true" outlineLevel="0" collapsed="false">
      <c r="B134" s="89" t="s">
        <v>222</v>
      </c>
      <c r="C134" s="29" t="s">
        <v>179</v>
      </c>
      <c r="D134" s="29" t="n">
        <v>2374.4</v>
      </c>
      <c r="E134" s="29" t="n">
        <v>1457.8</v>
      </c>
      <c r="F134" s="23" t="n">
        <f aca="false">IF(ISNUMBER(D134),IF(D134=0,0,E134/D134*100)," ")</f>
        <v>61.3965633423181</v>
      </c>
    </row>
    <row r="135" customFormat="false" ht="18" hidden="false" customHeight="true" outlineLevel="0" collapsed="false">
      <c r="B135" s="97" t="s">
        <v>223</v>
      </c>
      <c r="C135" s="29" t="s">
        <v>199</v>
      </c>
      <c r="D135" s="29" t="n">
        <v>52856.8</v>
      </c>
      <c r="E135" s="29" t="n">
        <v>38373.9</v>
      </c>
      <c r="F135" s="23" t="n">
        <f aca="false">IF(ISNUMBER(D135),IF(D135=0,0,E135/D135*100)," ")</f>
        <v>72.5997411875104</v>
      </c>
    </row>
    <row r="136" customFormat="false" ht="17.25" hidden="false" customHeight="true" outlineLevel="0" collapsed="false">
      <c r="B136" s="89" t="s">
        <v>224</v>
      </c>
      <c r="C136" s="29" t="s">
        <v>225</v>
      </c>
      <c r="D136" s="29" t="n">
        <v>27028.5</v>
      </c>
      <c r="E136" s="29" t="n">
        <v>21087.3</v>
      </c>
      <c r="F136" s="25" t="n">
        <f aca="false">IF(ISNUMBER(D136),IF(D136=0,0,E136/D136*100)," ")</f>
        <v>78.0187579776902</v>
      </c>
    </row>
    <row r="137" customFormat="false" ht="15.75" hidden="false" customHeight="true" outlineLevel="0" collapsed="false">
      <c r="B137" s="84" t="s">
        <v>226</v>
      </c>
      <c r="C137" s="48" t="s">
        <v>227</v>
      </c>
      <c r="D137" s="48" t="n">
        <v>20782.4</v>
      </c>
      <c r="E137" s="48" t="n">
        <v>14725.4</v>
      </c>
      <c r="F137" s="23" t="n">
        <f aca="false">IF(ISNUMBER(D137),IF(D137=0,0,E137/D137*100)," ")</f>
        <v>70.8551466625606</v>
      </c>
    </row>
    <row r="138" customFormat="false" ht="15" hidden="false" customHeight="false" outlineLevel="0" collapsed="false">
      <c r="B138" s="84" t="s">
        <v>228</v>
      </c>
      <c r="C138" s="48" t="s">
        <v>229</v>
      </c>
      <c r="D138" s="48" t="n">
        <v>3321.4</v>
      </c>
      <c r="E138" s="48" t="n">
        <v>1882.8</v>
      </c>
      <c r="F138" s="25" t="n">
        <f aca="false">IF(ISNUMBER(D138),IF(D138=0,0,E138/D138*100)," ")</f>
        <v>56.6869392424881</v>
      </c>
    </row>
    <row r="139" customFormat="false" ht="18" hidden="false" customHeight="true" outlineLevel="0" collapsed="false">
      <c r="B139" s="84" t="s">
        <v>230</v>
      </c>
      <c r="C139" s="48" t="s">
        <v>231</v>
      </c>
      <c r="D139" s="48" t="n">
        <v>14568.7</v>
      </c>
      <c r="E139" s="48" t="n">
        <v>9581.4</v>
      </c>
      <c r="F139" s="23" t="n">
        <f aca="false">IF(ISNUMBER(D139),IF(D139=0,0,E139/D139*100)," ")</f>
        <v>65.7670210794374</v>
      </c>
    </row>
    <row r="140" customFormat="false" ht="30" hidden="false" customHeight="false" outlineLevel="0" collapsed="false">
      <c r="B140" s="84" t="s">
        <v>186</v>
      </c>
      <c r="C140" s="18" t="s">
        <v>187</v>
      </c>
      <c r="D140" s="48" t="n">
        <v>33091.2</v>
      </c>
      <c r="E140" s="48" t="n">
        <v>29168.9</v>
      </c>
      <c r="F140" s="23" t="n">
        <f aca="false">IF(ISNUMBER(D140),IF(D140=0,0,E140/D140*100)," ")</f>
        <v>88.1469998065951</v>
      </c>
    </row>
    <row r="141" customFormat="false" ht="30" hidden="false" customHeight="false" outlineLevel="0" collapsed="false">
      <c r="B141" s="84" t="s">
        <v>188</v>
      </c>
      <c r="C141" s="48" t="s">
        <v>189</v>
      </c>
      <c r="D141" s="48" t="n">
        <v>59361.9</v>
      </c>
      <c r="E141" s="48" t="n">
        <v>45160.4</v>
      </c>
      <c r="F141" s="25" t="n">
        <f aca="false">IF(ISNUMBER(D141),IF(D141=0,0,E141/D141*100)," ")</f>
        <v>76.0764059101882</v>
      </c>
    </row>
    <row r="142" customFormat="false" ht="16.5" hidden="false" customHeight="true" outlineLevel="0" collapsed="false">
      <c r="B142" s="84" t="s">
        <v>232</v>
      </c>
      <c r="C142" s="48" t="s">
        <v>233</v>
      </c>
      <c r="D142" s="48" t="n">
        <v>44904.5</v>
      </c>
      <c r="E142" s="48" t="n">
        <v>33496</v>
      </c>
      <c r="F142" s="23" t="n">
        <f aca="false">IF(ISNUMBER(D142),IF(D142=0,0,E142/D142*100)," ")</f>
        <v>74.5938603035331</v>
      </c>
    </row>
    <row r="143" customFormat="false" ht="15.75" hidden="false" customHeight="true" outlineLevel="0" collapsed="false">
      <c r="B143" s="85"/>
      <c r="C143" s="56" t="s">
        <v>190</v>
      </c>
      <c r="D143" s="56" t="n">
        <v>49261.9</v>
      </c>
      <c r="E143" s="56" t="n">
        <v>39720.2</v>
      </c>
      <c r="F143" s="65" t="n">
        <f aca="false">IF(ISNUMBER(D143),IF(D143=0,0,E143/D143*100)," ")</f>
        <v>80.6306699497989</v>
      </c>
    </row>
    <row r="144" customFormat="false" ht="17.25" hidden="false" customHeight="true" outlineLevel="0" collapsed="false">
      <c r="B144" s="98" t="s">
        <v>234</v>
      </c>
      <c r="C144" s="99" t="s">
        <v>235</v>
      </c>
      <c r="D144" s="99" t="n">
        <f aca="false">SUM(D145+D146+D147+D148+D149+D150+D154+D155+D156+D157)</f>
        <v>71663.3</v>
      </c>
      <c r="E144" s="99" t="n">
        <f aca="false">SUM(E145+E146+E147+E148+E149+E150+E154+E155+E156+E157)</f>
        <v>46515</v>
      </c>
      <c r="F144" s="15" t="n">
        <f aca="false">IF(ISNUMBER(D144),IF(D144=0,0,E144/D144*100)," ")</f>
        <v>64.9077003152241</v>
      </c>
    </row>
    <row r="145" customFormat="false" ht="17.25" hidden="false" customHeight="true" outlineLevel="0" collapsed="false">
      <c r="B145" s="100" t="s">
        <v>236</v>
      </c>
      <c r="C145" s="54" t="s">
        <v>217</v>
      </c>
      <c r="D145" s="54" t="n">
        <v>28776.1</v>
      </c>
      <c r="E145" s="54" t="n">
        <v>27173.4</v>
      </c>
      <c r="F145" s="19" t="n">
        <f aca="false">IF(ISNUMBER(D145),IF(D145=0,0,E145/D145*100)," ")</f>
        <v>94.4304474894096</v>
      </c>
    </row>
    <row r="146" customFormat="false" ht="16.5" hidden="false" customHeight="true" outlineLevel="0" collapsed="false">
      <c r="B146" s="84" t="s">
        <v>237</v>
      </c>
      <c r="C146" s="48" t="s">
        <v>219</v>
      </c>
      <c r="D146" s="48" t="n">
        <v>8.4</v>
      </c>
      <c r="E146" s="48" t="n">
        <v>6.7</v>
      </c>
      <c r="F146" s="23" t="n">
        <f aca="false">IF(ISNUMBER(D146),IF(D146=0,0,E146/D146*100)," ")</f>
        <v>79.7619047619048</v>
      </c>
    </row>
    <row r="147" customFormat="false" ht="15" hidden="false" customHeight="false" outlineLevel="0" collapsed="false">
      <c r="B147" s="84" t="s">
        <v>238</v>
      </c>
      <c r="C147" s="48" t="s">
        <v>239</v>
      </c>
      <c r="D147" s="48" t="n">
        <v>8687.5</v>
      </c>
      <c r="E147" s="48" t="n">
        <v>7832.7</v>
      </c>
      <c r="F147" s="25" t="n">
        <f aca="false">IF(ISNUMBER(D147),IF(D147=0,0,E147/D147*100)," ")</f>
        <v>90.1605755395683</v>
      </c>
    </row>
    <row r="148" customFormat="false" ht="15" hidden="false" customHeight="false" outlineLevel="0" collapsed="false">
      <c r="B148" s="84" t="s">
        <v>197</v>
      </c>
      <c r="C148" s="48" t="s">
        <v>177</v>
      </c>
      <c r="D148" s="48" t="n">
        <v>605.8</v>
      </c>
      <c r="E148" s="48" t="n">
        <v>499.7</v>
      </c>
      <c r="F148" s="23" t="n">
        <f aca="false">IF(ISNUMBER(D148),IF(D148=0,0,E148/D148*100)," ")</f>
        <v>82.4859689666557</v>
      </c>
    </row>
    <row r="149" customFormat="false" ht="18" hidden="false" customHeight="true" outlineLevel="0" collapsed="false">
      <c r="B149" s="84" t="s">
        <v>222</v>
      </c>
      <c r="C149" s="48" t="s">
        <v>179</v>
      </c>
      <c r="D149" s="48" t="n">
        <v>13.7</v>
      </c>
      <c r="E149" s="48"/>
      <c r="F149" s="25" t="n">
        <f aca="false">IF(ISNUMBER(D149),IF(D149=0,0,E149/D149*100)," ")</f>
        <v>0</v>
      </c>
    </row>
    <row r="150" customFormat="false" ht="17.25" hidden="false" customHeight="true" outlineLevel="0" collapsed="false">
      <c r="B150" s="101" t="s">
        <v>240</v>
      </c>
      <c r="C150" s="48" t="s">
        <v>199</v>
      </c>
      <c r="D150" s="48" t="n">
        <v>6660.1</v>
      </c>
      <c r="E150" s="48" t="n">
        <v>3729.8</v>
      </c>
      <c r="F150" s="23" t="n">
        <f aca="false">IF(ISNUMBER(D150),IF(D150=0,0,E150/D150*100)," ")</f>
        <v>56.0021621296978</v>
      </c>
    </row>
    <row r="151" customFormat="false" ht="16.5" hidden="false" customHeight="true" outlineLevel="0" collapsed="false">
      <c r="B151" s="84" t="s">
        <v>224</v>
      </c>
      <c r="C151" s="48" t="s">
        <v>183</v>
      </c>
      <c r="D151" s="48" t="n">
        <v>4798.7</v>
      </c>
      <c r="E151" s="48" t="n">
        <v>2575.6</v>
      </c>
      <c r="F151" s="23" t="n">
        <f aca="false">IF(ISNUMBER(D151),IF(D151=0,0,E151/D151*100)," ")</f>
        <v>53.6728697355534</v>
      </c>
    </row>
    <row r="152" customFormat="false" ht="18" hidden="false" customHeight="true" outlineLevel="0" collapsed="false">
      <c r="B152" s="84" t="s">
        <v>226</v>
      </c>
      <c r="C152" s="48" t="s">
        <v>227</v>
      </c>
      <c r="D152" s="48" t="n">
        <v>1172.2</v>
      </c>
      <c r="E152" s="48" t="n">
        <v>816.5</v>
      </c>
      <c r="F152" s="23" t="n">
        <f aca="false">IF(ISNUMBER(D152),IF(D152=0,0,E152/D152*100)," ")</f>
        <v>69.6553489165671</v>
      </c>
    </row>
    <row r="153" customFormat="false" ht="15" hidden="false" customHeight="false" outlineLevel="0" collapsed="false">
      <c r="B153" s="84" t="s">
        <v>228</v>
      </c>
      <c r="C153" s="48" t="s">
        <v>229</v>
      </c>
      <c r="D153" s="48" t="n">
        <v>663.7</v>
      </c>
      <c r="E153" s="48" t="n">
        <v>333</v>
      </c>
      <c r="F153" s="25" t="n">
        <f aca="false">IF(ISNUMBER(D153),IF(D153=0,0,E153/D153*100)," ")</f>
        <v>50.1732710562001</v>
      </c>
    </row>
    <row r="154" customFormat="false" ht="15.75" hidden="false" customHeight="true" outlineLevel="0" collapsed="false">
      <c r="B154" s="84" t="s">
        <v>193</v>
      </c>
      <c r="C154" s="48" t="s">
        <v>241</v>
      </c>
      <c r="D154" s="48" t="n">
        <v>4181.8</v>
      </c>
      <c r="E154" s="48" t="n">
        <v>900.9</v>
      </c>
      <c r="F154" s="25" t="n">
        <f aca="false">IF(ISNUMBER(D154),IF(D154=0,0,E154/D154*100)," ")</f>
        <v>21.5433545363241</v>
      </c>
    </row>
    <row r="155" customFormat="false" ht="30" hidden="false" customHeight="false" outlineLevel="0" collapsed="false">
      <c r="B155" s="84" t="s">
        <v>186</v>
      </c>
      <c r="C155" s="18" t="s">
        <v>187</v>
      </c>
      <c r="D155" s="48" t="n">
        <v>1260.9</v>
      </c>
      <c r="E155" s="48" t="n">
        <v>440.3</v>
      </c>
      <c r="F155" s="23" t="n">
        <f aca="false">IF(ISNUMBER(D155),IF(D155=0,0,E155/D155*100)," ")</f>
        <v>34.9195019430565</v>
      </c>
    </row>
    <row r="156" customFormat="false" ht="30" hidden="false" customHeight="false" outlineLevel="0" collapsed="false">
      <c r="B156" s="84" t="s">
        <v>242</v>
      </c>
      <c r="C156" s="48" t="s">
        <v>189</v>
      </c>
      <c r="D156" s="48" t="n">
        <v>1354.2</v>
      </c>
      <c r="E156" s="48" t="n">
        <v>651.9</v>
      </c>
      <c r="F156" s="23" t="n">
        <f aca="false">IF(ISNUMBER(D156),IF(D156=0,0,E156/D156*100)," ")</f>
        <v>48.1391227292867</v>
      </c>
    </row>
    <row r="157" customFormat="false" ht="15.75" hidden="false" customHeight="false" outlineLevel="0" collapsed="false">
      <c r="B157" s="102"/>
      <c r="C157" s="29" t="s">
        <v>190</v>
      </c>
      <c r="D157" s="29" t="n">
        <v>20114.8</v>
      </c>
      <c r="E157" s="29" t="n">
        <v>5279.6</v>
      </c>
      <c r="F157" s="65" t="n">
        <f aca="false">IF(ISNUMBER(D157),IF(D157=0,0,E157/D157*100)," ")</f>
        <v>26.2473402668682</v>
      </c>
    </row>
    <row r="158" customFormat="false" ht="15" hidden="false" customHeight="false" outlineLevel="0" collapsed="false">
      <c r="B158" s="82" t="s">
        <v>243</v>
      </c>
      <c r="C158" s="14" t="s">
        <v>244</v>
      </c>
      <c r="D158" s="14" t="n">
        <f aca="false">D159</f>
        <v>36545.9</v>
      </c>
      <c r="E158" s="103" t="n">
        <f aca="false">E159</f>
        <v>28218.3</v>
      </c>
      <c r="F158" s="15" t="n">
        <f aca="false">IF(ISNUMBER(D158),IF(D158=0,0,E158/D158*100)," ")</f>
        <v>77.2133125740507</v>
      </c>
    </row>
    <row r="159" customFormat="false" ht="15" hidden="false" customHeight="true" outlineLevel="0" collapsed="false">
      <c r="B159" s="94"/>
      <c r="C159" s="29" t="s">
        <v>190</v>
      </c>
      <c r="D159" s="29" t="n">
        <v>36545.9</v>
      </c>
      <c r="E159" s="29" t="n">
        <v>28218.3</v>
      </c>
      <c r="F159" s="87" t="n">
        <f aca="false">IF(ISNUMBER(D159),IF(D159=0,0,E159/D159*100)," ")</f>
        <v>77.2133125740507</v>
      </c>
    </row>
    <row r="160" customFormat="false" ht="17.25" hidden="false" customHeight="true" outlineLevel="0" collapsed="false">
      <c r="B160" s="82" t="s">
        <v>245</v>
      </c>
      <c r="C160" s="14" t="s">
        <v>246</v>
      </c>
      <c r="D160" s="14" t="n">
        <f aca="false">SUM(D161+D162+D163+D164)</f>
        <v>300</v>
      </c>
      <c r="E160" s="32" t="n">
        <f aca="false">SUM(E161+E162+E163+E164)</f>
        <v>232.3</v>
      </c>
      <c r="F160" s="15" t="n">
        <f aca="false">IF(ISNUMBER(D160),IF(D160=0,0,E160/D160*100)," ")</f>
        <v>77.4333333333333</v>
      </c>
    </row>
    <row r="161" customFormat="false" ht="15.75" hidden="false" customHeight="true" outlineLevel="0" collapsed="false">
      <c r="B161" s="88" t="s">
        <v>178</v>
      </c>
      <c r="C161" s="42" t="s">
        <v>179</v>
      </c>
      <c r="D161" s="42" t="n">
        <v>100</v>
      </c>
      <c r="E161" s="42" t="n">
        <v>66.1</v>
      </c>
      <c r="F161" s="19" t="n">
        <f aca="false">IF(ISNUMBER(D161),IF(D161=0,0,E161/D161*100)," ")</f>
        <v>66.1</v>
      </c>
    </row>
    <row r="162" customFormat="false" ht="18.75" hidden="false" customHeight="true" outlineLevel="0" collapsed="false">
      <c r="B162" s="84" t="s">
        <v>247</v>
      </c>
      <c r="C162" s="48" t="s">
        <v>248</v>
      </c>
      <c r="D162" s="48"/>
      <c r="E162" s="48"/>
      <c r="F162" s="23" t="str">
        <f aca="false">IF(ISNUMBER(D162),IF(D162=0,0,E162/D162*100)," ")</f>
        <v> </v>
      </c>
    </row>
    <row r="163" customFormat="false" ht="30" hidden="false" customHeight="false" outlineLevel="0" collapsed="false">
      <c r="B163" s="84" t="s">
        <v>188</v>
      </c>
      <c r="C163" s="48" t="s">
        <v>249</v>
      </c>
      <c r="D163" s="48"/>
      <c r="E163" s="48"/>
      <c r="F163" s="23" t="str">
        <f aca="false">IF(ISNUMBER(D163),IF(D163=0,0,E163/D163*100)," ")</f>
        <v> </v>
      </c>
    </row>
    <row r="164" customFormat="false" ht="18" hidden="false" customHeight="true" outlineLevel="0" collapsed="false">
      <c r="B164" s="104"/>
      <c r="C164" s="64" t="s">
        <v>190</v>
      </c>
      <c r="D164" s="64" t="n">
        <v>200</v>
      </c>
      <c r="E164" s="56" t="n">
        <v>166.2</v>
      </c>
      <c r="F164" s="65" t="n">
        <f aca="false">IF(ISNUMBER(D164),IF(D164=0,0,E164/D164*100)," ")</f>
        <v>83.1</v>
      </c>
    </row>
    <row r="165" customFormat="false" ht="30.75" hidden="false" customHeight="true" outlineLevel="0" collapsed="false">
      <c r="B165" s="82" t="s">
        <v>250</v>
      </c>
      <c r="C165" s="14" t="s">
        <v>251</v>
      </c>
      <c r="D165" s="14" t="n">
        <f aca="false">D166</f>
        <v>1668.5</v>
      </c>
      <c r="E165" s="14" t="n">
        <f aca="false">E166</f>
        <v>1506.2</v>
      </c>
      <c r="F165" s="15" t="n">
        <f aca="false">IF(ISNUMBER(D165),IF(D165=0,0,E165/D165*100)," ")</f>
        <v>90.272700029967</v>
      </c>
    </row>
    <row r="166" customFormat="false" ht="17.25" hidden="false" customHeight="true" outlineLevel="0" collapsed="false">
      <c r="B166" s="105" t="s">
        <v>252</v>
      </c>
      <c r="C166" s="80" t="s">
        <v>253</v>
      </c>
      <c r="D166" s="80" t="n">
        <v>1668.5</v>
      </c>
      <c r="E166" s="80" t="n">
        <v>1506.2</v>
      </c>
      <c r="F166" s="87" t="n">
        <f aca="false">IF(ISNUMBER(D166),IF(D166=0,0,E166/D166*100)," ")</f>
        <v>90.272700029967</v>
      </c>
    </row>
    <row r="167" customFormat="false" ht="15" hidden="false" customHeight="false" outlineLevel="0" collapsed="false">
      <c r="B167" s="82" t="s">
        <v>254</v>
      </c>
      <c r="C167" s="14" t="s">
        <v>255</v>
      </c>
      <c r="D167" s="14" t="n">
        <f aca="false">SUM(D168)</f>
        <v>59821.7</v>
      </c>
      <c r="E167" s="14" t="n">
        <f aca="false">SUM(E168)</f>
        <v>41549.4</v>
      </c>
      <c r="F167" s="15" t="n">
        <f aca="false">IF(ISNUMBER(D167),IF(D167=0,0,E167/D167*100)," ")</f>
        <v>69.4553982919242</v>
      </c>
    </row>
    <row r="168" customFormat="false" ht="30.75" hidden="false" customHeight="false" outlineLevel="0" collapsed="false">
      <c r="B168" s="106" t="s">
        <v>256</v>
      </c>
      <c r="C168" s="107" t="s">
        <v>257</v>
      </c>
      <c r="D168" s="80" t="n">
        <v>59821.7</v>
      </c>
      <c r="E168" s="80" t="n">
        <v>41549.4</v>
      </c>
      <c r="F168" s="87" t="n">
        <f aca="false">IF(ISNUMBER(D168),IF(D168=0,0,E168/D168*100)," ")</f>
        <v>69.4553982919242</v>
      </c>
    </row>
    <row r="169" customFormat="false" ht="25.5" hidden="false" customHeight="true" outlineLevel="0" collapsed="false">
      <c r="B169" s="82" t="s">
        <v>258</v>
      </c>
      <c r="C169" s="14" t="s">
        <v>259</v>
      </c>
      <c r="D169" s="14" t="n">
        <f aca="false">SUM(D91+D102+D104+D113+D119+D129+D144+D158+D160+D165+D167+D124)</f>
        <v>2919261.8</v>
      </c>
      <c r="E169" s="32" t="n">
        <f aca="false">SUM(E91+E102+E104+E113+E119+E129+E144+E158+E160+E165+E167+E124)</f>
        <v>1193969.1</v>
      </c>
      <c r="F169" s="15" t="n">
        <f aca="false">IF(ISNUMBER(D169),IF(D169=0,0,E169/D169*100)," ")</f>
        <v>40.8996925181565</v>
      </c>
    </row>
    <row r="170" customFormat="false" ht="15.75" hidden="false" customHeight="false" outlineLevel="0" collapsed="false">
      <c r="B170" s="82"/>
      <c r="C170" s="14" t="s">
        <v>260</v>
      </c>
      <c r="D170" s="14" t="n">
        <f aca="false">SUM(D89-D169)</f>
        <v>-431479.9</v>
      </c>
      <c r="E170" s="32" t="n">
        <f aca="false">SUM(E89-E169)</f>
        <v>279839.4</v>
      </c>
      <c r="F170" s="108"/>
    </row>
    <row r="173" customFormat="false" ht="15.75" hidden="false" customHeight="true" outlineLevel="0" collapsed="false">
      <c r="A173" s="109" t="s">
        <v>261</v>
      </c>
      <c r="B173" s="109"/>
      <c r="C173" s="109"/>
      <c r="D173" s="110"/>
      <c r="E173" s="111"/>
      <c r="F173" s="111"/>
      <c r="G173" s="112"/>
    </row>
    <row r="174" customFormat="false" ht="15.75" hidden="false" customHeight="false" outlineLevel="0" collapsed="false">
      <c r="A174" s="109"/>
      <c r="B174" s="109"/>
      <c r="C174" s="109"/>
      <c r="D174" s="110"/>
      <c r="E174" s="113"/>
      <c r="F174" s="113"/>
      <c r="G174" s="112"/>
    </row>
    <row r="175" customFormat="false" ht="15.75" hidden="false" customHeight="false" outlineLevel="0" collapsed="false">
      <c r="A175" s="109"/>
      <c r="B175" s="109"/>
      <c r="C175" s="109"/>
      <c r="D175" s="110"/>
      <c r="E175" s="114" t="s">
        <v>262</v>
      </c>
      <c r="F175" s="114"/>
      <c r="G175" s="114"/>
    </row>
    <row r="176" customFormat="false" ht="15.75" hidden="false" customHeight="false" outlineLevel="0" collapsed="false">
      <c r="A176" s="112"/>
      <c r="B176" s="112"/>
      <c r="C176" s="112"/>
      <c r="D176" s="112"/>
      <c r="E176" s="112"/>
      <c r="F176" s="112"/>
      <c r="G176" s="112"/>
    </row>
    <row r="177" customFormat="false" ht="15.75" hidden="false" customHeight="false" outlineLevel="0" collapsed="false">
      <c r="A177" s="112"/>
      <c r="B177" s="112"/>
      <c r="C177" s="112"/>
      <c r="D177" s="112"/>
      <c r="E177" s="112"/>
      <c r="F177" s="112"/>
      <c r="G177" s="112"/>
    </row>
    <row r="178" customFormat="false" ht="15.75" hidden="false" customHeight="false" outlineLevel="0" collapsed="false">
      <c r="A178" s="112"/>
      <c r="B178" s="112"/>
      <c r="C178" s="112"/>
      <c r="D178" s="112"/>
      <c r="E178" s="112"/>
      <c r="F178" s="112"/>
      <c r="G178" s="112"/>
    </row>
    <row r="179" customFormat="false" ht="15.75" hidden="false" customHeight="false" outlineLevel="0" collapsed="false">
      <c r="A179" s="112"/>
      <c r="B179" s="112"/>
      <c r="C179" s="112"/>
      <c r="D179" s="112"/>
      <c r="E179" s="112"/>
      <c r="F179" s="112"/>
      <c r="G179" s="112"/>
    </row>
    <row r="180" customFormat="false" ht="15" hidden="false" customHeight="true" outlineLevel="0" collapsed="false">
      <c r="A180" s="112"/>
      <c r="B180" s="112"/>
      <c r="C180" s="112"/>
      <c r="D180" s="112"/>
      <c r="E180" s="112"/>
      <c r="F180" s="112"/>
      <c r="G180" s="112"/>
    </row>
    <row r="181" customFormat="false" ht="15.75" hidden="false" customHeight="false" outlineLevel="0" collapsed="false">
      <c r="A181" s="112"/>
      <c r="C181" s="112"/>
      <c r="D181" s="112"/>
      <c r="E181" s="112"/>
      <c r="F181" s="112"/>
      <c r="G181" s="112"/>
    </row>
    <row r="182" customFormat="false" ht="15.75" hidden="false" customHeight="false" outlineLevel="0" collapsed="false">
      <c r="A182" s="112"/>
      <c r="C182" s="112"/>
      <c r="D182" s="112"/>
      <c r="E182" s="112"/>
      <c r="F182" s="112"/>
      <c r="G182" s="112"/>
    </row>
    <row r="183" customFormat="false" ht="15.75" hidden="false" customHeight="false" outlineLevel="0" collapsed="false">
      <c r="A183" s="112"/>
      <c r="C183" s="112"/>
      <c r="D183" s="112"/>
      <c r="E183" s="112"/>
      <c r="F183" s="112"/>
      <c r="G183" s="112"/>
    </row>
    <row r="207" customFormat="false" ht="4.5" hidden="false" customHeight="tru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false" customHeight="false" outlineLevel="0" collapsed="false">
      <c r="B222" s="115" t="s">
        <v>263</v>
      </c>
      <c r="C222" s="116"/>
    </row>
    <row r="223" customFormat="false" ht="12.75" hidden="false" customHeight="false" outlineLevel="0" collapsed="false">
      <c r="B223" s="115" t="s">
        <v>264</v>
      </c>
      <c r="C223" s="116"/>
    </row>
    <row r="224" customFormat="false" ht="12.75" hidden="false" customHeight="false" outlineLevel="0" collapsed="false">
      <c r="B224" s="115" t="s">
        <v>265</v>
      </c>
      <c r="C224" s="116"/>
    </row>
  </sheetData>
  <mergeCells count="5">
    <mergeCell ref="D1:F2"/>
    <mergeCell ref="D4:F4"/>
    <mergeCell ref="B5:F5"/>
    <mergeCell ref="B6:F6"/>
    <mergeCell ref="A173:C17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Kulikova</cp:lastModifiedBy>
  <cp:lastPrinted>2015-12-11T09:02:40Z</cp:lastPrinted>
  <dcterms:modified xsi:type="dcterms:W3CDTF">2015-12-14T14:08:30Z</dcterms:modified>
  <cp:revision>0</cp:revision>
  <dc:subject/>
  <dc:title/>
</cp:coreProperties>
</file>