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8">
  <si>
    <t xml:space="preserve">ОТЧЁТ</t>
  </si>
  <si>
    <t xml:space="preserve">об исполнении бюджета МО Киреевский район</t>
  </si>
  <si>
    <t xml:space="preserve">на 01 января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30000 00 0000 150</t>
  </si>
  <si>
    <t xml:space="preserve">Субвенции 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0</t>
  </si>
  <si>
    <t xml:space="preserve">Субвенции на государственную регистрацию актов  гражданского состояния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0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0</t>
  </si>
  <si>
    <t xml:space="preserve">Прочие субвен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.3</t>
  </si>
  <si>
    <t xml:space="preserve">оплата эл.энергии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222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119419.8</v>
      </c>
      <c r="F8" s="15" t="n">
        <f aca="false">IF(ISNUMBER(D8),IF(D8=0,0,E8/D8*100)," ")</f>
        <v>101.81870578676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105739.9</v>
      </c>
      <c r="F9" s="20" t="n">
        <f aca="false">IF(ISNUMBER(D9),IF(D9=0,0,E9/D9*100)," ")</f>
        <v>100.56139062821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12.4</v>
      </c>
      <c r="F10" s="24" t="n">
        <f aca="false">IF(ISNUMBER(D10),IF(D10=0,0,E10/D10*100)," ")</f>
        <v>60.6857142857143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616.8</v>
      </c>
      <c r="F11" s="27" t="n">
        <f aca="false">IF(ISNUMBER(D11),IF(D11=0,0,E11/D11*100)," ")</f>
        <v>134.12974946076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11848</v>
      </c>
      <c r="F12" s="24" t="n">
        <f aca="false">IF(ISNUMBER(D12),IF(D12=0,0,E12/D12*100)," ")</f>
        <v>111.966886228111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68415</v>
      </c>
      <c r="F14" s="15" t="n">
        <f aca="false">IF(ISNUMBER(D14),IF(D14=0,0,E14/D14*100)," ")</f>
        <v>107.167192725507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68415</v>
      </c>
      <c r="F15" s="40" t="n">
        <f aca="false">IF(ISNUMBER(D15),IF(D15=0,0,E15/D15*100)," ")</f>
        <v>107.167192725507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31141.4</v>
      </c>
      <c r="F16" s="24" t="n">
        <f aca="false">IF(ISNUMBER(D16),IF(D16=0,0,E16/D16*100)," ")</f>
        <v>125.499314902877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228.9</v>
      </c>
      <c r="F17" s="24" t="n">
        <f aca="false">IF(ISNUMBER(D17),IF(D17=0,0,E17/D17*100)," ")</f>
        <v>147.107969151671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41605</v>
      </c>
      <c r="F18" s="24" t="n">
        <f aca="false">IF(ISNUMBER(D18),IF(D18=0,0,E18/D18*100)," ")</f>
        <v>96.7589642453475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4560.2</v>
      </c>
      <c r="F19" s="24" t="n">
        <f aca="false">IF(ISNUMBER(D19),IF(D19=0,0,E19/D19*100)," ")</f>
        <v>110.451231622545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73463.6</v>
      </c>
      <c r="E20" s="46" t="n">
        <f aca="false">E21+E26+E28+E31+E33</f>
        <v>76100.4</v>
      </c>
      <c r="F20" s="15" t="n">
        <f aca="false">IF(ISNUMBER(D20),IF(D20=0,0,E20/D20*100)," ")</f>
        <v>103.589260531746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7679.7</v>
      </c>
      <c r="E21" s="50" t="n">
        <v>49861.3</v>
      </c>
      <c r="F21" s="20" t="n">
        <f aca="false">IF(ISNUMBER(D21),IF(D21=0,0,E21/D21*100)," ")</f>
        <v>104.575532144707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f aca="false">D23</f>
        <v>35619.7</v>
      </c>
      <c r="E22" s="30" t="n">
        <f aca="false">E23</f>
        <v>38076.4</v>
      </c>
      <c r="F22" s="34" t="n">
        <f aca="false">IF(ISNUMBER(D22),IF(D22=0,0,E22/D22*100)," ")</f>
        <v>106.897026083881</v>
      </c>
    </row>
    <row r="23" customFormat="false" ht="28.5" hidden="false" customHeight="true" outlineLevel="0" collapsed="false">
      <c r="B23" s="21" t="s">
        <v>39</v>
      </c>
      <c r="C23" s="29" t="s">
        <v>38</v>
      </c>
      <c r="D23" s="25" t="n">
        <v>35619.7</v>
      </c>
      <c r="E23" s="26" t="n">
        <v>38076.4</v>
      </c>
      <c r="F23" s="34" t="n">
        <f aca="false">IF(ISNUMBER(D23),IF(D23=0,0,E23/D23*100)," ")</f>
        <v>106.897026083881</v>
      </c>
    </row>
    <row r="24" customFormat="false" ht="44.25" hidden="false" customHeight="true" outlineLevel="0" collapsed="false">
      <c r="B24" s="21" t="s">
        <v>40</v>
      </c>
      <c r="C24" s="29" t="s">
        <v>41</v>
      </c>
      <c r="D24" s="51" t="n">
        <f aca="false">D25</f>
        <v>12060</v>
      </c>
      <c r="E24" s="51" t="n">
        <f aca="false">E25</f>
        <v>11784.8</v>
      </c>
      <c r="F24" s="52" t="n">
        <f aca="false">IF(ISNUMBER(D24),IF(D24=0,0,E24/D24*100)," ")</f>
        <v>97.7180762852405</v>
      </c>
    </row>
    <row r="25" customFormat="false" ht="45" hidden="false" customHeight="true" outlineLevel="0" collapsed="false">
      <c r="B25" s="21" t="s">
        <v>42</v>
      </c>
      <c r="C25" s="22" t="s">
        <v>41</v>
      </c>
      <c r="D25" s="25" t="n">
        <v>12060</v>
      </c>
      <c r="E25" s="26" t="n">
        <v>11784.8</v>
      </c>
      <c r="F25" s="53" t="n">
        <f aca="false">IF(ISNUMBER(D25),IF(D25=0,0,E25/D25*100)," ")</f>
        <v>97.7180762852405</v>
      </c>
    </row>
    <row r="26" customFormat="false" ht="53.25" hidden="false" customHeight="true" outlineLevel="0" collapsed="false">
      <c r="B26" s="21" t="s">
        <v>43</v>
      </c>
      <c r="C26" s="54" t="s">
        <v>44</v>
      </c>
      <c r="D26" s="25"/>
      <c r="E26" s="26" t="n">
        <v>0.4</v>
      </c>
      <c r="F26" s="53"/>
    </row>
    <row r="27" customFormat="false" ht="30" hidden="false" customHeight="true" outlineLevel="0" collapsed="false">
      <c r="B27" s="21" t="s">
        <v>45</v>
      </c>
      <c r="C27" s="22" t="s">
        <v>46</v>
      </c>
      <c r="D27" s="25"/>
      <c r="E27" s="26"/>
      <c r="F27" s="53" t="str">
        <f aca="false">IF(ISNUMBER(D27),IF(D27=0,0,E27/D27*100)," ")</f>
        <v> </v>
      </c>
    </row>
    <row r="28" customFormat="false" ht="33" hidden="false" customHeight="true" outlineLevel="0" collapsed="false">
      <c r="B28" s="21" t="s">
        <v>47</v>
      </c>
      <c r="C28" s="22" t="s">
        <v>48</v>
      </c>
      <c r="D28" s="51" t="n">
        <f aca="false">D29</f>
        <v>21700</v>
      </c>
      <c r="E28" s="55" t="n">
        <f aca="false">E29</f>
        <v>22221.3</v>
      </c>
      <c r="F28" s="53" t="n">
        <f aca="false">IF(ISNUMBER(D28),IF(D28=0,0,E28/D28*100)," ")</f>
        <v>102.402304147465</v>
      </c>
    </row>
    <row r="29" customFormat="false" ht="31.5" hidden="false" customHeight="true" outlineLevel="0" collapsed="false">
      <c r="B29" s="21" t="s">
        <v>49</v>
      </c>
      <c r="C29" s="22" t="s">
        <v>48</v>
      </c>
      <c r="D29" s="25" t="n">
        <v>21700</v>
      </c>
      <c r="E29" s="26" t="n">
        <v>22221.3</v>
      </c>
      <c r="F29" s="53" t="n">
        <f aca="false">IF(ISNUMBER(D29),IF(D29=0,0,E29/D29*100)," ")</f>
        <v>102.402304147465</v>
      </c>
    </row>
    <row r="30" customFormat="false" ht="25.5" hidden="false" customHeight="true" outlineLevel="0" collapsed="false">
      <c r="B30" s="21" t="s">
        <v>50</v>
      </c>
      <c r="C30" s="54" t="s">
        <v>51</v>
      </c>
      <c r="D30" s="25"/>
      <c r="E30" s="26" t="n">
        <v>3.5</v>
      </c>
      <c r="F30" s="53" t="str">
        <f aca="false">IF(ISNUMBER(D30),IF(D30=0,0,E30/D30*100)," ")</f>
        <v> </v>
      </c>
    </row>
    <row r="31" customFormat="false" ht="14.25" hidden="false" customHeight="true" outlineLevel="0" collapsed="false">
      <c r="B31" s="21" t="s">
        <v>52</v>
      </c>
      <c r="C31" s="22" t="s">
        <v>53</v>
      </c>
      <c r="D31" s="56" t="n">
        <f aca="false">D32</f>
        <v>3683.9</v>
      </c>
      <c r="E31" s="56" t="n">
        <f aca="false">E32</f>
        <v>3695</v>
      </c>
      <c r="F31" s="53" t="n">
        <f aca="false">IF(ISNUMBER(D31),IF(D31=0,0,E31/D31*100)," ")</f>
        <v>100.301311110508</v>
      </c>
    </row>
    <row r="32" customFormat="false" ht="15" hidden="false" customHeight="true" outlineLevel="0" collapsed="false">
      <c r="B32" s="36" t="s">
        <v>54</v>
      </c>
      <c r="C32" s="37" t="s">
        <v>53</v>
      </c>
      <c r="D32" s="57" t="n">
        <v>3683.9</v>
      </c>
      <c r="E32" s="39" t="n">
        <v>3695</v>
      </c>
      <c r="F32" s="58" t="n">
        <f aca="false">IF(ISNUMBER(D32),IF(D32=0,0,E32/D32*100)," ")</f>
        <v>100.301311110508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9" t="n">
        <f aca="false">D34</f>
        <v>400</v>
      </c>
      <c r="E33" s="59" t="n">
        <f aca="false">E34</f>
        <v>322.4</v>
      </c>
      <c r="F33" s="60" t="n">
        <f aca="false">IF(ISNUMBER(D33),IF(D33=0,0,E33/D33*100)," ")</f>
        <v>80.6</v>
      </c>
    </row>
    <row r="34" customFormat="false" ht="45" hidden="false" customHeight="true" outlineLevel="0" collapsed="false">
      <c r="B34" s="61" t="s">
        <v>57</v>
      </c>
      <c r="C34" s="29" t="s">
        <v>56</v>
      </c>
      <c r="D34" s="25" t="n">
        <v>400</v>
      </c>
      <c r="E34" s="26" t="n">
        <v>322.4</v>
      </c>
      <c r="F34" s="62" t="n">
        <f aca="false">IF(ISNUMBER(D34),IF(D34=0,0,E34/D34*100)," ")</f>
        <v>80.6</v>
      </c>
    </row>
    <row r="35" customFormat="false" ht="15.75" hidden="true" customHeight="false" outlineLevel="0" collapsed="false">
      <c r="D35" s="63"/>
      <c r="E35" s="64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8479.5</v>
      </c>
      <c r="E36" s="14" t="n">
        <f aca="false">SUM(E37+E38+E39)</f>
        <v>18677.4</v>
      </c>
      <c r="F36" s="15" t="n">
        <f aca="false">IF(ISNUMBER(D36),IF(D36=0,0,E36/D36*100)," ")</f>
        <v>101.070916420899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5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8479.5</v>
      </c>
      <c r="E38" s="26" t="n">
        <v>18677.4</v>
      </c>
      <c r="F38" s="24" t="n">
        <f aca="false">IF(ISNUMBER(D38),IF(D38=0,0,E38/D38*100)," ")</f>
        <v>101.070916420899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66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526</v>
      </c>
      <c r="E40" s="67" t="n">
        <v>9601.2</v>
      </c>
      <c r="F40" s="15" t="n">
        <f aca="false">IF(ISNUMBER(D40),IF(D40=0,0,E40/D40*100)," ")</f>
        <v>112.610837438424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7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8" t="s">
        <v>71</v>
      </c>
      <c r="D42" s="69" t="n">
        <v>23911.2</v>
      </c>
      <c r="E42" s="70" t="n">
        <v>26223.7</v>
      </c>
      <c r="F42" s="15" t="n">
        <f aca="false">IF(ISNUMBER(D42),IF(D42=0,0,E42/D42*100)," ")</f>
        <v>109.671200107063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1500</v>
      </c>
      <c r="E43" s="67" t="n">
        <v>1489.9</v>
      </c>
      <c r="F43" s="15" t="n">
        <f aca="false">IF(ISNUMBER(D43),IF(D43=0,0,E43/D43*100)," ")</f>
        <v>99.3266666666667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2048.5</v>
      </c>
      <c r="E44" s="67" t="n">
        <v>43640.9</v>
      </c>
      <c r="F44" s="15" t="n">
        <f aca="false">IF(ISNUMBER(D44),IF(D44=0,0,E44/D44*100)," ")</f>
        <v>83.8466046091626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3156</v>
      </c>
      <c r="E45" s="14" t="n">
        <v>14380.4</v>
      </c>
      <c r="F45" s="15" t="n">
        <f aca="false">IF(ISNUMBER(D45),IF(D45=0,0,E45/D45*100)," ")</f>
        <v>109.306780176345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8350</v>
      </c>
      <c r="E46" s="14" t="n">
        <v>8937.1</v>
      </c>
      <c r="F46" s="15" t="n">
        <f aca="false">IF(ISNUMBER(D46),IF(D46=0,0,E46/D46*100)," ")</f>
        <v>107.031137724551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7" t="n">
        <f aca="false">SUM(E48+E49+E50)</f>
        <v>121.7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71" t="s">
        <v>82</v>
      </c>
      <c r="C48" s="72" t="s">
        <v>83</v>
      </c>
      <c r="D48" s="73"/>
      <c r="E48" s="74" t="n">
        <v>95.7</v>
      </c>
      <c r="F48" s="65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5"/>
      <c r="F49" s="53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6" t="n">
        <v>26</v>
      </c>
      <c r="F50" s="66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7" t="n">
        <f aca="false">SUM(D8+D20+D36+D40+D41+D42+D43+D44+D45+D46+D47+D14)</f>
        <v>380561</v>
      </c>
      <c r="E51" s="46" t="n">
        <f aca="false">SUM(E8+E20+E36+E40+E41+E42+E43+E44+E45+E46+E47+E14)</f>
        <v>387007.5</v>
      </c>
      <c r="F51" s="15" t="n">
        <f aca="false">IF(ISNUMBER(D51),IF(D51=0,0,E51/D51*100)," ")</f>
        <v>101.693946568356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9" t="s">
        <v>92</v>
      </c>
      <c r="D53" s="80"/>
      <c r="E53" s="8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9" t="s">
        <v>93</v>
      </c>
      <c r="D54" s="82" t="n">
        <f aca="false">SUM(D51+D52+D53)</f>
        <v>380561</v>
      </c>
      <c r="E54" s="83" t="n">
        <f aca="false">SUM(E51+E52+E53)</f>
        <v>387007.5</v>
      </c>
      <c r="F54" s="15" t="n">
        <f aca="false">IF(ISNUMBER(D54),IF(D54=0,0,E54/D54*100)," ")</f>
        <v>101.693946568356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91+D92+D94+D95)</f>
        <v>1482090.7</v>
      </c>
      <c r="E55" s="46" t="n">
        <f aca="false">SUM(E56+E91+E92+E94+E95)</f>
        <v>1367871.4</v>
      </c>
      <c r="F55" s="15" t="n">
        <f aca="false">IF(ISNUMBER(D55),IF(D55=0,0,E55/D55*100)," ")</f>
        <v>92.2933663911392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1+D71+D84)</f>
        <v>1465865.5</v>
      </c>
      <c r="E56" s="14" t="n">
        <f aca="false">SUM(E57+E61+E71+E84)</f>
        <v>1385877.2</v>
      </c>
      <c r="F56" s="15" t="n">
        <f aca="false">IF(ISNUMBER(D56),IF(D56=0,0,E56/D56*100)," ")</f>
        <v>94.5432715348032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+D60)</f>
        <v>229577.4</v>
      </c>
      <c r="E57" s="14" t="n">
        <f aca="false">E58+E59+E60</f>
        <v>229577.4</v>
      </c>
      <c r="F57" s="15" t="n">
        <f aca="false">IF(ISNUMBER(D57),IF(D57=0,0,E57/D57*100)," ")</f>
        <v>100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211706.1</v>
      </c>
      <c r="F58" s="20" t="n">
        <f aca="false">IF(ISNUMBER(D58),IF(D58=0,0,E58/D58*100)," ")</f>
        <v>100</v>
      </c>
    </row>
    <row r="59" customFormat="false" ht="15.75" hidden="false" customHeight="true" outlineLevel="0" collapsed="false">
      <c r="B59" s="28" t="s">
        <v>102</v>
      </c>
      <c r="C59" s="84" t="s">
        <v>103</v>
      </c>
      <c r="D59" s="38" t="n">
        <v>17071.3</v>
      </c>
      <c r="E59" s="85" t="n">
        <v>17071.3</v>
      </c>
      <c r="F59" s="20" t="n">
        <f aca="false">IF(ISNUMBER(D59),IF(D59=0,0,E59/D59*100)," ")</f>
        <v>100</v>
      </c>
    </row>
    <row r="60" customFormat="false" ht="15.75" hidden="false" customHeight="true" outlineLevel="0" collapsed="false">
      <c r="B60" s="86" t="s">
        <v>104</v>
      </c>
      <c r="C60" s="87" t="s">
        <v>105</v>
      </c>
      <c r="D60" s="31" t="n">
        <v>800</v>
      </c>
      <c r="E60" s="31" t="n">
        <v>800</v>
      </c>
      <c r="F60" s="34"/>
    </row>
    <row r="61" customFormat="false" ht="16.5" hidden="false" customHeight="true" outlineLevel="0" collapsed="false">
      <c r="B61" s="88" t="s">
        <v>106</v>
      </c>
      <c r="C61" s="89" t="s">
        <v>107</v>
      </c>
      <c r="D61" s="13" t="n">
        <f aca="false">D62+D63+D64+D65+D66+D67+D69+D70+D68</f>
        <v>704114.4</v>
      </c>
      <c r="E61" s="67" t="n">
        <f aca="false">E62+E63+E64+E65+E66+E67+E69+E70+E68</f>
        <v>692725.1</v>
      </c>
      <c r="F61" s="15" t="n">
        <f aca="false">IF(ISNUMBER(D61),IF(D61=0,0,E61/D61*100)," ")</f>
        <v>98.3824645540554</v>
      </c>
    </row>
    <row r="62" customFormat="false" ht="58.5" hidden="false" customHeight="true" outlineLevel="0" collapsed="false">
      <c r="B62" s="16" t="s">
        <v>108</v>
      </c>
      <c r="C62" s="17" t="s">
        <v>109</v>
      </c>
      <c r="D62" s="18" t="n">
        <v>2139.9</v>
      </c>
      <c r="E62" s="19" t="n">
        <v>2139.9</v>
      </c>
      <c r="F62" s="24" t="n">
        <f aca="false">IF(ISNUMBER(D62),IF(D62=0,0,E62/D62*100)," ")</f>
        <v>100</v>
      </c>
    </row>
    <row r="63" customFormat="false" ht="88.5" hidden="false" customHeight="true" outlineLevel="0" collapsed="false">
      <c r="B63" s="16" t="s">
        <v>110</v>
      </c>
      <c r="C63" s="17" t="s">
        <v>111</v>
      </c>
      <c r="D63" s="18" t="n">
        <v>30.1</v>
      </c>
      <c r="E63" s="19" t="n">
        <v>30.1</v>
      </c>
      <c r="F63" s="24" t="n">
        <f aca="false">IF(ISNUMBER(D63),IF(D63=0,0,E63/D63*100)," ")</f>
        <v>100</v>
      </c>
    </row>
    <row r="64" customFormat="false" ht="45" hidden="false" customHeight="true" outlineLevel="0" collapsed="false">
      <c r="B64" s="21" t="s">
        <v>112</v>
      </c>
      <c r="C64" s="22" t="s">
        <v>113</v>
      </c>
      <c r="D64" s="25" t="n">
        <v>4282.7</v>
      </c>
      <c r="E64" s="75" t="n">
        <v>4282.7</v>
      </c>
      <c r="F64" s="27" t="n">
        <f aca="false">IF(ISNUMBER(D64),IF(D64=0,0,E64/D64*100)," ")</f>
        <v>100</v>
      </c>
    </row>
    <row r="65" customFormat="false" ht="43.5" hidden="false" customHeight="true" outlineLevel="0" collapsed="false">
      <c r="B65" s="21" t="s">
        <v>114</v>
      </c>
      <c r="C65" s="22" t="s">
        <v>115</v>
      </c>
      <c r="D65" s="25" t="n">
        <v>61607.6</v>
      </c>
      <c r="E65" s="75" t="n">
        <v>55989.8</v>
      </c>
      <c r="F65" s="24" t="n">
        <f aca="false">IF(ISNUMBER(D65),IF(D65=0,0,E65/D65*100)," ")</f>
        <v>90.881319837163</v>
      </c>
    </row>
    <row r="66" customFormat="false" ht="60" hidden="false" customHeight="true" outlineLevel="0" collapsed="false">
      <c r="B66" s="16" t="s">
        <v>116</v>
      </c>
      <c r="C66" s="17" t="s">
        <v>117</v>
      </c>
      <c r="D66" s="18" t="n">
        <v>18567.9</v>
      </c>
      <c r="E66" s="19" t="n">
        <v>12965.8</v>
      </c>
      <c r="F66" s="27" t="n">
        <f aca="false">IF(ISNUMBER(D66),IF(D66=0,0,E66/D66*100)," ")</f>
        <v>69.8291136854464</v>
      </c>
    </row>
    <row r="67" customFormat="false" ht="103.5" hidden="false" customHeight="true" outlineLevel="0" collapsed="false">
      <c r="B67" s="21" t="s">
        <v>118</v>
      </c>
      <c r="C67" s="22" t="s">
        <v>119</v>
      </c>
      <c r="D67" s="25" t="n">
        <v>0</v>
      </c>
      <c r="E67" s="75" t="n">
        <v>0</v>
      </c>
      <c r="F67" s="24" t="n">
        <f aca="false">IF(ISNUMBER(D67),IF(D67=0,0,E67/D67*100)," ")</f>
        <v>0</v>
      </c>
    </row>
    <row r="68" customFormat="false" ht="108" hidden="false" customHeight="true" outlineLevel="0" collapsed="false">
      <c r="B68" s="21" t="s">
        <v>120</v>
      </c>
      <c r="C68" s="22" t="s">
        <v>121</v>
      </c>
      <c r="D68" s="25" t="n">
        <v>697.4</v>
      </c>
      <c r="E68" s="75" t="n">
        <v>697.3</v>
      </c>
      <c r="F68" s="24" t="n">
        <f aca="false">IF(ISNUMBER(D68),IF(D68=0,0,E68/D68*100)," ")</f>
        <v>99.9856610266705</v>
      </c>
    </row>
    <row r="69" customFormat="false" ht="90" hidden="false" customHeight="true" outlineLevel="0" collapsed="false">
      <c r="B69" s="21" t="s">
        <v>122</v>
      </c>
      <c r="C69" s="22" t="s">
        <v>123</v>
      </c>
      <c r="D69" s="25" t="n">
        <v>3192</v>
      </c>
      <c r="E69" s="75" t="n">
        <v>3191.9</v>
      </c>
      <c r="F69" s="24" t="n">
        <f aca="false">IF(ISNUMBER(D69),IF(D69=0,0,E69/D69*100)," ")</f>
        <v>99.9968671679198</v>
      </c>
    </row>
    <row r="70" customFormat="false" ht="18" hidden="false" customHeight="true" outlineLevel="0" collapsed="false">
      <c r="B70" s="41" t="s">
        <v>124</v>
      </c>
      <c r="C70" s="42" t="s">
        <v>125</v>
      </c>
      <c r="D70" s="43" t="n">
        <v>613596.8</v>
      </c>
      <c r="E70" s="90" t="n">
        <v>613427.6</v>
      </c>
      <c r="F70" s="91" t="n">
        <f aca="false">IF(ISNUMBER(D70),IF(D70=0,0,E70/D70*100)," ")</f>
        <v>99.9724248887869</v>
      </c>
    </row>
    <row r="71" customFormat="false" ht="15" hidden="false" customHeight="true" outlineLevel="0" collapsed="false">
      <c r="B71" s="35" t="s">
        <v>126</v>
      </c>
      <c r="C71" s="12" t="s">
        <v>127</v>
      </c>
      <c r="D71" s="13" t="n">
        <f aca="false">SUM(D73+D75+D83+D74+D76+D72+D82+D77+D80+D78+D79+D81)</f>
        <v>347358.8</v>
      </c>
      <c r="E71" s="14" t="n">
        <f aca="false">SUM(E73+E75+E78+E80+E83+E74+E76+E72+E82+E77+E81+E79)</f>
        <v>326630.9</v>
      </c>
      <c r="F71" s="15" t="n">
        <f aca="false">IF(ISNUMBER(D71),IF(D71=0,0,E71/D71*100)," ")</f>
        <v>94.0327119969323</v>
      </c>
    </row>
    <row r="72" customFormat="false" ht="59.25" hidden="false" customHeight="true" outlineLevel="0" collapsed="false">
      <c r="B72" s="36" t="s">
        <v>128</v>
      </c>
      <c r="C72" s="37" t="s">
        <v>129</v>
      </c>
      <c r="D72" s="38"/>
      <c r="E72" s="39"/>
      <c r="F72" s="24" t="str">
        <f aca="false">IF(ISNUMBER(D72),IF(D72=0,0,E72/D72*100)," ")</f>
        <v> </v>
      </c>
    </row>
    <row r="73" customFormat="false" ht="59.25" hidden="false" customHeight="true" outlineLevel="0" collapsed="false">
      <c r="B73" s="21" t="s">
        <v>130</v>
      </c>
      <c r="C73" s="22" t="s">
        <v>131</v>
      </c>
      <c r="D73" s="25" t="n">
        <v>12833.4</v>
      </c>
      <c r="E73" s="75" t="n">
        <v>8817.5</v>
      </c>
      <c r="F73" s="24" t="n">
        <f aca="false">IF(ISNUMBER(D73),IF(D73=0,0,E73/D73*100)," ")</f>
        <v>68.7074352860505</v>
      </c>
    </row>
    <row r="74" customFormat="false" ht="104.25" hidden="false" customHeight="true" outlineLevel="0" collapsed="false">
      <c r="B74" s="21" t="s">
        <v>132</v>
      </c>
      <c r="C74" s="22" t="s">
        <v>133</v>
      </c>
      <c r="D74" s="25"/>
      <c r="E74" s="75"/>
      <c r="F74" s="27" t="str">
        <f aca="false">IF(ISNUMBER(D74),IF(D74=0,0,E74/D74*100)," ")</f>
        <v> </v>
      </c>
    </row>
    <row r="75" customFormat="false" ht="60.75" hidden="false" customHeight="true" outlineLevel="0" collapsed="false">
      <c r="B75" s="21" t="s">
        <v>134</v>
      </c>
      <c r="C75" s="22" t="s">
        <v>135</v>
      </c>
      <c r="D75" s="25"/>
      <c r="E75" s="75"/>
      <c r="F75" s="24" t="str">
        <f aca="false">IF(ISNUMBER(D75),IF(D75=0,0,E75/D75*100)," ")</f>
        <v> </v>
      </c>
    </row>
    <row r="76" customFormat="false" ht="30.75" hidden="false" customHeight="true" outlineLevel="0" collapsed="false">
      <c r="B76" s="21" t="s">
        <v>136</v>
      </c>
      <c r="C76" s="22" t="s">
        <v>137</v>
      </c>
      <c r="D76" s="25" t="n">
        <v>490</v>
      </c>
      <c r="E76" s="75" t="n">
        <v>490</v>
      </c>
      <c r="F76" s="24" t="n">
        <f aca="false">IF(ISNUMBER(D76),IF(D76=0,0,E76/D76*100)," ")</f>
        <v>100</v>
      </c>
    </row>
    <row r="77" customFormat="false" ht="74.25" hidden="false" customHeight="true" outlineLevel="0" collapsed="false">
      <c r="B77" s="21" t="s">
        <v>138</v>
      </c>
      <c r="C77" s="22" t="s">
        <v>139</v>
      </c>
      <c r="D77" s="25" t="n">
        <v>3169.1</v>
      </c>
      <c r="E77" s="75" t="n">
        <v>3169.1</v>
      </c>
      <c r="F77" s="24" t="n">
        <f aca="false">IF(ISNUMBER(D77),IF(D77=0,0,E77/D77*100)," ")</f>
        <v>100</v>
      </c>
    </row>
    <row r="78" customFormat="false" ht="45" hidden="false" customHeight="true" outlineLevel="0" collapsed="false">
      <c r="B78" s="21" t="s">
        <v>140</v>
      </c>
      <c r="C78" s="22" t="s">
        <v>141</v>
      </c>
      <c r="D78" s="25" t="n">
        <v>3565.5</v>
      </c>
      <c r="E78" s="75" t="n">
        <v>3565.5</v>
      </c>
      <c r="F78" s="24"/>
    </row>
    <row r="79" customFormat="false" ht="73.5" hidden="false" customHeight="true" outlineLevel="0" collapsed="false">
      <c r="B79" s="21" t="s">
        <v>142</v>
      </c>
      <c r="C79" s="22" t="s">
        <v>143</v>
      </c>
      <c r="D79" s="25" t="n">
        <v>25385.4</v>
      </c>
      <c r="E79" s="75" t="n">
        <v>24639.9</v>
      </c>
      <c r="F79" s="24"/>
    </row>
    <row r="80" customFormat="false" ht="59.25" hidden="false" customHeight="true" outlineLevel="0" collapsed="false">
      <c r="B80" s="21" t="s">
        <v>130</v>
      </c>
      <c r="C80" s="22" t="s">
        <v>144</v>
      </c>
      <c r="D80" s="25"/>
      <c r="E80" s="75"/>
      <c r="F80" s="24"/>
    </row>
    <row r="81" customFormat="false" ht="89.25" hidden="false" customHeight="true" outlineLevel="0" collapsed="false">
      <c r="B81" s="21" t="s">
        <v>145</v>
      </c>
      <c r="C81" s="22" t="s">
        <v>146</v>
      </c>
      <c r="D81" s="25"/>
      <c r="E81" s="75"/>
      <c r="F81" s="24"/>
    </row>
    <row r="82" customFormat="false" ht="105.75" hidden="false" customHeight="true" outlineLevel="0" collapsed="false">
      <c r="B82" s="21" t="s">
        <v>147</v>
      </c>
      <c r="C82" s="22" t="s">
        <v>148</v>
      </c>
      <c r="D82" s="25" t="n">
        <v>135206.8</v>
      </c>
      <c r="E82" s="75" t="n">
        <v>131996.4</v>
      </c>
      <c r="F82" s="24" t="n">
        <f aca="false">IF(ISNUMBER(D82),IF(D82=0,0,E82/D82*100)," ")</f>
        <v>97.6255632113178</v>
      </c>
    </row>
    <row r="83" customFormat="false" ht="30.75" hidden="false" customHeight="true" outlineLevel="0" collapsed="false">
      <c r="B83" s="41" t="s">
        <v>149</v>
      </c>
      <c r="C83" s="42" t="s">
        <v>150</v>
      </c>
      <c r="D83" s="43" t="n">
        <v>166708.6</v>
      </c>
      <c r="E83" s="90" t="n">
        <v>153952.5</v>
      </c>
      <c r="F83" s="91" t="n">
        <f aca="false">IF(ISNUMBER(D83),IF(D83=0,0,E83/D83*100)," ")</f>
        <v>92.3482651764816</v>
      </c>
    </row>
    <row r="84" customFormat="false" ht="14.25" hidden="false" customHeight="true" outlineLevel="0" collapsed="false">
      <c r="B84" s="35" t="s">
        <v>151</v>
      </c>
      <c r="C84" s="12" t="s">
        <v>152</v>
      </c>
      <c r="D84" s="13" t="n">
        <f aca="false">SUM(D85+D87+D89+D86+D88+D90)</f>
        <v>184814.9</v>
      </c>
      <c r="E84" s="13" t="n">
        <f aca="false">SUM(E85+E87+E89+E86+E88+E90)</f>
        <v>136943.8</v>
      </c>
      <c r="F84" s="15" t="n">
        <f aca="false">IF(ISNUMBER(D84),IF(D84=0,0,E84/D84*100)," ")</f>
        <v>74.09781354209</v>
      </c>
    </row>
    <row r="85" customFormat="false" ht="104.25" hidden="false" customHeight="true" outlineLevel="0" collapsed="false">
      <c r="B85" s="21" t="s">
        <v>153</v>
      </c>
      <c r="C85" s="92" t="s">
        <v>154</v>
      </c>
      <c r="D85" s="25" t="n">
        <v>1958</v>
      </c>
      <c r="E85" s="75" t="n">
        <v>1919.1</v>
      </c>
      <c r="F85" s="27" t="n">
        <f aca="false">IF(ISNUMBER(D85),IF(D85=0,0,E85/D85*100)," ")</f>
        <v>98.0132788559755</v>
      </c>
    </row>
    <row r="86" customFormat="false" ht="75" hidden="false" customHeight="true" outlineLevel="0" collapsed="false">
      <c r="B86" s="21" t="s">
        <v>155</v>
      </c>
      <c r="C86" s="92" t="s">
        <v>156</v>
      </c>
      <c r="D86" s="25"/>
      <c r="E86" s="75"/>
      <c r="F86" s="24" t="str">
        <f aca="false">IF(ISNUMBER(D86),IF(D86=0,0,E86/D86*100)," ")</f>
        <v> </v>
      </c>
    </row>
    <row r="87" customFormat="false" ht="45" hidden="false" customHeight="true" outlineLevel="0" collapsed="false">
      <c r="B87" s="21" t="s">
        <v>157</v>
      </c>
      <c r="C87" s="92" t="s">
        <v>158</v>
      </c>
      <c r="D87" s="25" t="n">
        <v>124834.6</v>
      </c>
      <c r="E87" s="75" t="n">
        <v>77002.4</v>
      </c>
      <c r="F87" s="24" t="n">
        <f aca="false">IF(ISNUMBER(D87),IF(D87=0,0,E87/D87*100)," ")</f>
        <v>61.6835396596777</v>
      </c>
    </row>
    <row r="88" customFormat="false" ht="57.75" hidden="false" customHeight="true" outlineLevel="0" collapsed="false">
      <c r="B88" s="21" t="s">
        <v>159</v>
      </c>
      <c r="C88" s="93" t="s">
        <v>160</v>
      </c>
      <c r="D88" s="25" t="n">
        <v>56439.5</v>
      </c>
      <c r="E88" s="94" t="n">
        <v>56439.5</v>
      </c>
      <c r="F88" s="24" t="n">
        <f aca="false">IF(ISNUMBER(D88),IF(D88=0,0,E88/D88*100)," ")</f>
        <v>100</v>
      </c>
    </row>
    <row r="89" customFormat="false" ht="60" hidden="false" customHeight="true" outlineLevel="0" collapsed="false">
      <c r="B89" s="21" t="s">
        <v>161</v>
      </c>
      <c r="C89" s="95" t="s">
        <v>162</v>
      </c>
      <c r="D89" s="25" t="n">
        <v>0</v>
      </c>
      <c r="E89" s="94" t="n">
        <v>0</v>
      </c>
      <c r="F89" s="24" t="n">
        <f aca="false">IF(ISNUMBER(D89),IF(D89=0,0,E89/D89*100)," ")</f>
        <v>0</v>
      </c>
    </row>
    <row r="90" customFormat="false" ht="60" hidden="false" customHeight="true" outlineLevel="0" collapsed="false">
      <c r="B90" s="21" t="s">
        <v>163</v>
      </c>
      <c r="C90" s="95" t="s">
        <v>164</v>
      </c>
      <c r="D90" s="25" t="n">
        <v>1582.8</v>
      </c>
      <c r="E90" s="94" t="n">
        <v>1582.8</v>
      </c>
      <c r="F90" s="24" t="n">
        <f aca="false">IF(ISNUMBER(D90),IF(D90=0,0,E90/D90*100)," ")</f>
        <v>100</v>
      </c>
    </row>
    <row r="91" customFormat="false" ht="37.5" hidden="false" customHeight="true" outlineLevel="0" collapsed="false">
      <c r="B91" s="36" t="s">
        <v>165</v>
      </c>
      <c r="C91" s="96" t="s">
        <v>166</v>
      </c>
      <c r="D91" s="38" t="n">
        <v>42</v>
      </c>
      <c r="E91" s="97" t="n">
        <v>237</v>
      </c>
      <c r="F91" s="27" t="n">
        <f aca="false">IF(ISNUMBER(D91),IF(D91=0,0,E91/D91*100)," ")</f>
        <v>564.285714285714</v>
      </c>
    </row>
    <row r="92" customFormat="false" ht="30" hidden="false" customHeight="true" outlineLevel="0" collapsed="false">
      <c r="B92" s="21" t="s">
        <v>167</v>
      </c>
      <c r="C92" s="92" t="s">
        <v>168</v>
      </c>
      <c r="D92" s="25" t="n">
        <v>16183.2</v>
      </c>
      <c r="E92" s="94" t="n">
        <v>15255.3</v>
      </c>
      <c r="F92" s="24" t="n">
        <f aca="false">IF(ISNUMBER(D92),IF(D92=0,0,E92/D92*100)," ")</f>
        <v>94.2662761382174</v>
      </c>
    </row>
    <row r="93" customFormat="false" ht="75" hidden="false" customHeight="true" outlineLevel="0" collapsed="false">
      <c r="B93" s="61" t="s">
        <v>169</v>
      </c>
      <c r="C93" s="22" t="s">
        <v>170</v>
      </c>
      <c r="D93" s="25" t="n">
        <v>4346.8</v>
      </c>
      <c r="E93" s="75" t="n">
        <v>3366</v>
      </c>
      <c r="F93" s="26" t="n">
        <f aca="false">IF(ISNUMBER(D93),IF(D93=0,0,E93/D93*100)," ")</f>
        <v>77.4362749608908</v>
      </c>
    </row>
    <row r="94" customFormat="false" ht="77.25" hidden="false" customHeight="true" outlineLevel="0" collapsed="false">
      <c r="B94" s="36" t="s">
        <v>171</v>
      </c>
      <c r="C94" s="98" t="s">
        <v>172</v>
      </c>
      <c r="D94" s="38"/>
      <c r="E94" s="99" t="n">
        <v>5276.2</v>
      </c>
      <c r="F94" s="27"/>
    </row>
    <row r="95" customFormat="false" ht="28.5" hidden="false" customHeight="true" outlineLevel="0" collapsed="false">
      <c r="B95" s="28" t="s">
        <v>173</v>
      </c>
      <c r="C95" s="100" t="s">
        <v>92</v>
      </c>
      <c r="D95" s="101"/>
      <c r="E95" s="102" t="n">
        <v>-38774.3</v>
      </c>
      <c r="F95" s="103" t="str">
        <f aca="false">IF(ISNUMBER(D95),IF(D95=0,0,E95/D95*100)," ")</f>
        <v> </v>
      </c>
    </row>
    <row r="96" customFormat="false" ht="24.75" hidden="false" customHeight="true" outlineLevel="0" collapsed="false">
      <c r="B96" s="35" t="s">
        <v>174</v>
      </c>
      <c r="C96" s="67" t="s">
        <v>175</v>
      </c>
      <c r="D96" s="13" t="n">
        <f aca="false">SUM(D54+D55)</f>
        <v>1862651.7</v>
      </c>
      <c r="E96" s="14" t="n">
        <f aca="false">SUM(E54+E55)</f>
        <v>1754878.9</v>
      </c>
      <c r="F96" s="15" t="n">
        <f aca="false">IF(ISNUMBER(D96),IF(D96=0,0,E96/D96*100)," ")</f>
        <v>94.2140122063615</v>
      </c>
    </row>
    <row r="97" customFormat="false" ht="19.5" hidden="false" customHeight="true" outlineLevel="0" collapsed="false">
      <c r="B97" s="11"/>
      <c r="C97" s="67" t="s">
        <v>176</v>
      </c>
      <c r="D97" s="104"/>
      <c r="E97" s="105"/>
      <c r="F97" s="15" t="str">
        <f aca="false">IF(ISNUMBER(D97),IF(D97=0,0,E97/D97*100)," ")</f>
        <v> </v>
      </c>
    </row>
    <row r="98" customFormat="false" ht="27" hidden="false" customHeight="true" outlineLevel="0" collapsed="false">
      <c r="B98" s="106" t="s">
        <v>177</v>
      </c>
      <c r="C98" s="67" t="s">
        <v>178</v>
      </c>
      <c r="D98" s="67" t="n">
        <f aca="false">SUM(D99+D100+D101+D102+D103+D106+D107+D108)</f>
        <v>94123.2</v>
      </c>
      <c r="E98" s="67" t="n">
        <f aca="false">SUM(E99+E100+E101+E102+E103+E106+E107+E108)</f>
        <v>92254.9</v>
      </c>
      <c r="F98" s="15" t="n">
        <f aca="false">IF(ISNUMBER(D98),IF(D98=0,0,E98/D98*100)," ")</f>
        <v>98.0150483621467</v>
      </c>
    </row>
    <row r="99" customFormat="false" ht="15" hidden="false" customHeight="true" outlineLevel="0" collapsed="false">
      <c r="B99" s="107" t="s">
        <v>179</v>
      </c>
      <c r="C99" s="74" t="s">
        <v>180</v>
      </c>
      <c r="D99" s="73" t="n">
        <v>55794.4</v>
      </c>
      <c r="E99" s="74" t="n">
        <v>55668.5</v>
      </c>
      <c r="F99" s="20" t="n">
        <f aca="false">IF(ISNUMBER(D99),IF(D99=0,0,E99/D99*100)," ")</f>
        <v>99.7743501139899</v>
      </c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10"/>
      <c r="AF99" s="110"/>
      <c r="AG99" s="110"/>
      <c r="AH99" s="110"/>
      <c r="AI99" s="110"/>
      <c r="AP99" s="110"/>
      <c r="AY99" s="110"/>
      <c r="BB99" s="110"/>
    </row>
    <row r="100" customFormat="false" ht="18" hidden="false" customHeight="true" outlineLevel="0" collapsed="false">
      <c r="B100" s="111" t="s">
        <v>181</v>
      </c>
      <c r="C100" s="75" t="s">
        <v>182</v>
      </c>
      <c r="D100" s="25" t="n">
        <v>16818.6</v>
      </c>
      <c r="E100" s="75" t="n">
        <v>16709.2</v>
      </c>
      <c r="F100" s="24" t="n">
        <f aca="false">IF(ISNUMBER(D100),IF(D100=0,0,E100/D100*100)," ")</f>
        <v>99.34952968737</v>
      </c>
      <c r="G100" s="108"/>
      <c r="H100" s="108"/>
      <c r="I100" s="108"/>
      <c r="J100" s="109"/>
      <c r="K100" s="109"/>
      <c r="L100" s="109"/>
      <c r="M100" s="109"/>
      <c r="N100" s="109"/>
      <c r="O100" s="109"/>
      <c r="P100" s="109"/>
      <c r="Q100" s="109"/>
      <c r="R100" s="108"/>
      <c r="S100" s="108"/>
      <c r="T100" s="108"/>
      <c r="U100" s="108"/>
      <c r="V100" s="108"/>
      <c r="W100" s="109"/>
      <c r="X100" s="109"/>
      <c r="Y100" s="109"/>
      <c r="Z100" s="109"/>
      <c r="AA100" s="109"/>
      <c r="AB100" s="109"/>
      <c r="AC100" s="109"/>
      <c r="AD100" s="109"/>
      <c r="AE100" s="110"/>
      <c r="AF100" s="110"/>
      <c r="AG100" s="110"/>
      <c r="AH100" s="110"/>
      <c r="AI100" s="110"/>
      <c r="AP100" s="110"/>
      <c r="AY100" s="110"/>
      <c r="BB100" s="110"/>
    </row>
    <row r="101" customFormat="false" ht="17.25" hidden="false" customHeight="true" outlineLevel="0" collapsed="false">
      <c r="B101" s="111" t="s">
        <v>183</v>
      </c>
      <c r="C101" s="75" t="s">
        <v>184</v>
      </c>
      <c r="D101" s="25" t="n">
        <v>1519.9</v>
      </c>
      <c r="E101" s="75" t="n">
        <v>1305.8</v>
      </c>
      <c r="F101" s="27" t="n">
        <f aca="false">IF(ISNUMBER(D101),IF(D101=0,0,E101/D101*100)," ")</f>
        <v>85.9135469438779</v>
      </c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9"/>
      <c r="R101" s="108"/>
      <c r="S101" s="108"/>
      <c r="T101" s="108"/>
      <c r="U101" s="108"/>
      <c r="V101" s="108"/>
      <c r="W101" s="108"/>
      <c r="X101" s="109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9"/>
      <c r="AJ101" s="108"/>
      <c r="AK101" s="108"/>
      <c r="AL101" s="110"/>
      <c r="AQ101" s="110"/>
      <c r="AT101" s="110"/>
      <c r="AY101" s="110"/>
    </row>
    <row r="102" customFormat="false" ht="17.25" hidden="false" customHeight="true" outlineLevel="0" collapsed="false">
      <c r="B102" s="111" t="s">
        <v>185</v>
      </c>
      <c r="C102" s="75" t="s">
        <v>186</v>
      </c>
      <c r="D102" s="25" t="n">
        <v>16.2</v>
      </c>
      <c r="E102" s="75" t="n">
        <v>16</v>
      </c>
      <c r="F102" s="24" t="n">
        <f aca="false">IF(ISNUMBER(D102),IF(D102=0,0,E102/D102*100)," ")</f>
        <v>98.7654320987654</v>
      </c>
      <c r="G102" s="108"/>
      <c r="H102" s="108"/>
      <c r="I102" s="110"/>
    </row>
    <row r="103" customFormat="false" ht="18.75" hidden="false" customHeight="true" outlineLevel="0" collapsed="false">
      <c r="B103" s="112" t="s">
        <v>187</v>
      </c>
      <c r="C103" s="113" t="s">
        <v>188</v>
      </c>
      <c r="D103" s="56" t="n">
        <v>4243.8</v>
      </c>
      <c r="E103" s="113" t="n">
        <v>4133.3</v>
      </c>
      <c r="F103" s="114" t="n">
        <f aca="false">IF(ISNUMBER(D103),IF(D103=0,0,E103/D103*100)," ")</f>
        <v>97.3962015175079</v>
      </c>
      <c r="G103" s="108"/>
      <c r="H103" s="110"/>
      <c r="R103" s="110"/>
      <c r="S103" s="108"/>
      <c r="T103" s="108"/>
      <c r="U103" s="110"/>
      <c r="AN103" s="110"/>
      <c r="AW103" s="110"/>
      <c r="AZ103" s="110"/>
    </row>
    <row r="104" customFormat="false" ht="20.25" hidden="false" customHeight="true" outlineLevel="0" collapsed="false">
      <c r="B104" s="112" t="s">
        <v>189</v>
      </c>
      <c r="C104" s="113" t="s">
        <v>190</v>
      </c>
      <c r="D104" s="56" t="n">
        <v>1270.4</v>
      </c>
      <c r="E104" s="113" t="n">
        <v>1266.1</v>
      </c>
      <c r="F104" s="114" t="n">
        <f aca="false">IF(ISNUMBER(D104),IF(D104=0,0,E104/D104*100)," ")</f>
        <v>99.661523929471</v>
      </c>
    </row>
    <row r="105" customFormat="false" ht="16.5" hidden="false" customHeight="true" outlineLevel="0" collapsed="false">
      <c r="B105" s="112" t="s">
        <v>191</v>
      </c>
      <c r="C105" s="113" t="s">
        <v>192</v>
      </c>
      <c r="D105" s="56" t="n">
        <v>2858.1</v>
      </c>
      <c r="E105" s="113" t="n">
        <v>2770.4</v>
      </c>
      <c r="F105" s="115" t="n">
        <f aca="false">IF(ISNUMBER(D105),IF(D105=0,0,E105/D105*100)," ")</f>
        <v>96.9315279381407</v>
      </c>
    </row>
    <row r="106" customFormat="false" ht="24.75" hidden="false" customHeight="true" outlineLevel="0" collapsed="false">
      <c r="B106" s="111" t="s">
        <v>193</v>
      </c>
      <c r="C106" s="113" t="s">
        <v>194</v>
      </c>
      <c r="D106" s="25" t="n">
        <v>3128.2</v>
      </c>
      <c r="E106" s="75" t="n">
        <v>2951.5</v>
      </c>
      <c r="F106" s="114" t="n">
        <f aca="false">IF(ISNUMBER(D106),IF(D106=0,0,E106/D106*100)," ")</f>
        <v>94.351384182597</v>
      </c>
      <c r="G106" s="108"/>
      <c r="H106" s="108"/>
      <c r="I106" s="108"/>
      <c r="J106" s="108"/>
      <c r="K106" s="108"/>
      <c r="L106" s="110"/>
      <c r="M106" s="110"/>
      <c r="N106" s="110"/>
      <c r="O106" s="110"/>
      <c r="P106" s="110"/>
      <c r="Q106" s="116"/>
      <c r="R106" s="116"/>
      <c r="S106" s="116"/>
      <c r="T106" s="116"/>
      <c r="U106" s="116"/>
      <c r="V106" s="116"/>
      <c r="W106" s="116"/>
      <c r="X106" s="110"/>
      <c r="Y106" s="110"/>
      <c r="Z106" s="110"/>
      <c r="AA106" s="110"/>
      <c r="AB106" s="110"/>
      <c r="AC106" s="110"/>
      <c r="AD106" s="110"/>
      <c r="AK106" s="110"/>
      <c r="AX106" s="110"/>
      <c r="BA106" s="110"/>
    </row>
    <row r="107" customFormat="false" ht="26.25" hidden="false" customHeight="true" outlineLevel="0" collapsed="false">
      <c r="B107" s="111" t="s">
        <v>195</v>
      </c>
      <c r="C107" s="75" t="s">
        <v>196</v>
      </c>
      <c r="D107" s="25" t="n">
        <v>3566.7</v>
      </c>
      <c r="E107" s="75" t="n">
        <v>3524</v>
      </c>
      <c r="F107" s="24" t="n">
        <f aca="false">IF(ISNUMBER(D107),IF(D107=0,0,E107/D107*100)," ")</f>
        <v>98.8028149269633</v>
      </c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9"/>
      <c r="R107" s="108"/>
      <c r="S107" s="108"/>
      <c r="T107" s="108"/>
      <c r="U107" s="108"/>
      <c r="V107" s="108"/>
      <c r="W107" s="108"/>
      <c r="X107" s="108"/>
      <c r="Y107" s="108"/>
      <c r="Z107" s="109"/>
      <c r="AA107" s="108"/>
      <c r="AB107" s="108"/>
      <c r="AC107" s="108"/>
      <c r="AD107" s="108"/>
      <c r="AE107" s="108"/>
      <c r="AF107" s="108"/>
      <c r="AG107" s="109"/>
      <c r="AH107" s="108"/>
      <c r="AI107" s="108"/>
      <c r="AJ107" s="108"/>
      <c r="AK107" s="108"/>
      <c r="AL107" s="110"/>
      <c r="AN107" s="108"/>
      <c r="AO107" s="110"/>
      <c r="AT107" s="110"/>
      <c r="AY107" s="110"/>
      <c r="BB107" s="110"/>
    </row>
    <row r="108" customFormat="false" ht="15" hidden="false" customHeight="true" outlineLevel="0" collapsed="false">
      <c r="B108" s="117"/>
      <c r="C108" s="90" t="s">
        <v>197</v>
      </c>
      <c r="D108" s="43" t="n">
        <v>9035.4</v>
      </c>
      <c r="E108" s="90" t="n">
        <v>7946.6</v>
      </c>
      <c r="F108" s="91" t="n">
        <f aca="false">IF(ISNUMBER(D108),IF(D108=0,0,E108/D108*100)," ")</f>
        <v>87.9496203820528</v>
      </c>
    </row>
    <row r="109" customFormat="false" ht="17.25" hidden="false" customHeight="true" outlineLevel="0" collapsed="false">
      <c r="B109" s="106" t="s">
        <v>198</v>
      </c>
      <c r="C109" s="67" t="s">
        <v>199</v>
      </c>
      <c r="D109" s="13" t="n">
        <f aca="false">D110</f>
        <v>2139.9</v>
      </c>
      <c r="E109" s="67" t="n">
        <f aca="false">E110</f>
        <v>2139.9</v>
      </c>
      <c r="F109" s="15" t="n">
        <f aca="false">IF(ISNUMBER(D109),IF(D109=0,0,E109/D109*100)," ")</f>
        <v>100</v>
      </c>
    </row>
    <row r="110" customFormat="false" ht="18.75" hidden="false" customHeight="true" outlineLevel="0" collapsed="false">
      <c r="B110" s="118" t="s">
        <v>200</v>
      </c>
      <c r="C110" s="85" t="s">
        <v>201</v>
      </c>
      <c r="D110" s="38" t="n">
        <v>2139.9</v>
      </c>
      <c r="E110" s="119" t="n">
        <v>2139.9</v>
      </c>
      <c r="F110" s="120" t="n">
        <f aca="false">IF(ISNUMBER(D110),IF(D110=0,0,E110/D110*100)," ")</f>
        <v>100</v>
      </c>
    </row>
    <row r="111" customFormat="false" ht="36" hidden="false" customHeight="true" outlineLevel="0" collapsed="false">
      <c r="B111" s="106" t="s">
        <v>202</v>
      </c>
      <c r="C111" s="67" t="s">
        <v>203</v>
      </c>
      <c r="D111" s="13" t="n">
        <f aca="false">SUM(D112+D113+D114+D115+D117+D118+D119)</f>
        <v>8533.5</v>
      </c>
      <c r="E111" s="67" t="n">
        <f aca="false">SUM(E112+E113+E114+E115+E117+E118+E119)</f>
        <v>8128.6</v>
      </c>
      <c r="F111" s="15" t="n">
        <f aca="false">IF(ISNUMBER(D111),IF(D111=0,0,E111/D111*100)," ")</f>
        <v>95.2551707974454</v>
      </c>
    </row>
    <row r="112" customFormat="false" ht="15" hidden="false" customHeight="true" outlineLevel="0" collapsed="false">
      <c r="B112" s="121" t="s">
        <v>179</v>
      </c>
      <c r="C112" s="119" t="s">
        <v>180</v>
      </c>
      <c r="D112" s="122" t="n">
        <v>5521.9</v>
      </c>
      <c r="E112" s="119" t="n">
        <v>5485.6</v>
      </c>
      <c r="F112" s="20" t="n">
        <f aca="false">IF(ISNUMBER(D112),IF(D112=0,0,E112/D112*100)," ")</f>
        <v>99.3426175772832</v>
      </c>
      <c r="G112" s="108"/>
      <c r="H112" s="110"/>
      <c r="T112" s="110"/>
      <c r="AH112" s="110"/>
      <c r="AW112" s="110"/>
      <c r="AZ112" s="110"/>
    </row>
    <row r="113" customFormat="false" ht="13.5" hidden="false" customHeight="true" outlineLevel="0" collapsed="false">
      <c r="B113" s="123" t="s">
        <v>181</v>
      </c>
      <c r="C113" s="33" t="s">
        <v>182</v>
      </c>
      <c r="D113" s="30" t="n">
        <v>1663.5</v>
      </c>
      <c r="E113" s="33" t="n">
        <v>1624.2</v>
      </c>
      <c r="F113" s="24" t="n">
        <f aca="false">IF(ISNUMBER(D113),IF(D113=0,0,E113/D113*100)," ")</f>
        <v>97.6375112714157</v>
      </c>
      <c r="G113" s="108"/>
      <c r="H113" s="110"/>
      <c r="T113" s="110"/>
      <c r="AH113" s="110"/>
      <c r="AW113" s="110"/>
      <c r="AZ113" s="110"/>
    </row>
    <row r="114" customFormat="false" ht="13.5" hidden="false" customHeight="true" outlineLevel="0" collapsed="false">
      <c r="B114" s="123" t="s">
        <v>204</v>
      </c>
      <c r="C114" s="33" t="s">
        <v>184</v>
      </c>
      <c r="D114" s="30" t="n">
        <v>113.3</v>
      </c>
      <c r="E114" s="33" t="n">
        <v>109.7</v>
      </c>
      <c r="F114" s="27" t="n">
        <f aca="false">IF(ISNUMBER(D114),IF(D114=0,0,E114/D114*100)," ")</f>
        <v>96.8225948808473</v>
      </c>
      <c r="G114" s="108"/>
      <c r="H114" s="108"/>
      <c r="I114" s="110"/>
      <c r="J114" s="110"/>
      <c r="K114" s="110"/>
      <c r="L114" s="110"/>
      <c r="M114" s="110"/>
      <c r="N114" s="110"/>
      <c r="O114" s="110"/>
      <c r="P114" s="110"/>
      <c r="Q114" s="110"/>
      <c r="R114" s="116"/>
      <c r="S114" s="116"/>
      <c r="T114" s="116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I114" s="110"/>
      <c r="AU114" s="116"/>
      <c r="AV114" s="116"/>
      <c r="AW114" s="116"/>
      <c r="AX114" s="110"/>
      <c r="BA114" s="110"/>
    </row>
    <row r="115" customFormat="false" ht="12.75" hidden="false" customHeight="true" outlineLevel="0" collapsed="false">
      <c r="B115" s="123" t="s">
        <v>205</v>
      </c>
      <c r="C115" s="33" t="s">
        <v>206</v>
      </c>
      <c r="D115" s="30" t="n">
        <v>223.6</v>
      </c>
      <c r="E115" s="33" t="n">
        <v>223.6</v>
      </c>
      <c r="F115" s="24" t="n">
        <f aca="false">IF(ISNUMBER(D115),IF(D115=0,0,E115/D115*100)," ")</f>
        <v>100</v>
      </c>
      <c r="R115" s="116"/>
      <c r="AU115" s="116"/>
    </row>
    <row r="116" customFormat="false" ht="14.25" hidden="false" customHeight="true" outlineLevel="0" collapsed="false">
      <c r="B116" s="124" t="s">
        <v>207</v>
      </c>
      <c r="C116" s="125" t="s">
        <v>190</v>
      </c>
      <c r="D116" s="59" t="n">
        <v>90.1</v>
      </c>
      <c r="E116" s="125" t="n">
        <v>90.1</v>
      </c>
      <c r="F116" s="115" t="n">
        <f aca="false">IF(ISNUMBER(D116),IF(D116=0,0,E116/D116*100)," ")</f>
        <v>100</v>
      </c>
    </row>
    <row r="117" customFormat="false" ht="25.5" hidden="false" customHeight="true" outlineLevel="0" collapsed="false">
      <c r="B117" s="124" t="s">
        <v>208</v>
      </c>
      <c r="C117" s="113" t="s">
        <v>194</v>
      </c>
      <c r="D117" s="59" t="n">
        <v>217.1</v>
      </c>
      <c r="E117" s="125" t="n">
        <v>181.4</v>
      </c>
      <c r="F117" s="114" t="n">
        <f aca="false">IF(ISNUMBER(D117),IF(D117=0,0,E117/D117*100)," ")</f>
        <v>83.5559649930908</v>
      </c>
      <c r="G117" s="108"/>
      <c r="H117" s="116"/>
      <c r="I117" s="110"/>
      <c r="J117" s="110"/>
      <c r="K117" s="110"/>
      <c r="L117" s="110"/>
      <c r="M117" s="110"/>
      <c r="N117" s="110"/>
      <c r="O117" s="110"/>
      <c r="P117" s="110"/>
      <c r="Q117" s="110"/>
      <c r="R117" s="116"/>
      <c r="S117" s="116"/>
      <c r="T117" s="116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H117" s="116"/>
      <c r="AI117" s="110"/>
      <c r="AX117" s="110"/>
    </row>
    <row r="118" customFormat="false" ht="25.5" hidden="false" customHeight="true" outlineLevel="0" collapsed="false">
      <c r="B118" s="123" t="s">
        <v>209</v>
      </c>
      <c r="C118" s="75" t="s">
        <v>196</v>
      </c>
      <c r="D118" s="30" t="n">
        <v>54.4</v>
      </c>
      <c r="E118" s="33" t="n">
        <v>48.4</v>
      </c>
      <c r="F118" s="24" t="n">
        <f aca="false">IF(ISNUMBER(D118),IF(D118=0,0,E118/D118*100)," ")</f>
        <v>88.9705882352941</v>
      </c>
      <c r="G118" s="108"/>
      <c r="H118" s="108"/>
      <c r="I118" s="110"/>
      <c r="J118" s="110"/>
      <c r="K118" s="110"/>
      <c r="L118" s="110"/>
      <c r="M118" s="110"/>
      <c r="N118" s="110"/>
      <c r="O118" s="110"/>
      <c r="P118" s="110"/>
      <c r="Q118" s="110"/>
      <c r="R118" s="116"/>
      <c r="S118" s="116"/>
      <c r="T118" s="116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I118" s="110"/>
      <c r="AX118" s="110"/>
      <c r="BA118" s="110"/>
    </row>
    <row r="119" customFormat="false" ht="15" hidden="false" customHeight="true" outlineLevel="0" collapsed="false">
      <c r="B119" s="126"/>
      <c r="C119" s="127" t="s">
        <v>197</v>
      </c>
      <c r="D119" s="101" t="n">
        <v>739.7</v>
      </c>
      <c r="E119" s="127" t="n">
        <v>455.7</v>
      </c>
      <c r="F119" s="91" t="n">
        <f aca="false">IF(ISNUMBER(D119),IF(D119=0,0,E119/D119*100)," ")</f>
        <v>61.6060565093957</v>
      </c>
    </row>
    <row r="120" customFormat="false" ht="22.5" hidden="false" customHeight="true" outlineLevel="0" collapsed="false">
      <c r="B120" s="106" t="s">
        <v>210</v>
      </c>
      <c r="C120" s="67" t="s">
        <v>211</v>
      </c>
      <c r="D120" s="13" t="n">
        <f aca="false">SUM(D121+D122+D123+D124+D125)</f>
        <v>318628.6</v>
      </c>
      <c r="E120" s="67" t="n">
        <f aca="false">SUM(E121+E122+E123+E124+E125)</f>
        <v>297777.3</v>
      </c>
      <c r="F120" s="15" t="n">
        <f aca="false">IF(ISNUMBER(D120),IF(D120=0,0,E120/D120*100)," ")</f>
        <v>93.4559232912551</v>
      </c>
    </row>
    <row r="121" customFormat="false" ht="16.5" hidden="false" customHeight="true" outlineLevel="0" collapsed="false">
      <c r="B121" s="121" t="s">
        <v>212</v>
      </c>
      <c r="C121" s="119" t="s">
        <v>213</v>
      </c>
      <c r="D121" s="122" t="n">
        <v>200</v>
      </c>
      <c r="E121" s="128" t="n">
        <v>200</v>
      </c>
      <c r="F121" s="20" t="n">
        <f aca="false">IF(ISNUMBER(D121),IF(D121=0,0,E121/D121*100)," ")</f>
        <v>100</v>
      </c>
    </row>
    <row r="122" customFormat="false" ht="15.75" hidden="false" customHeight="true" outlineLevel="0" collapsed="false">
      <c r="B122" s="111" t="s">
        <v>214</v>
      </c>
      <c r="C122" s="75" t="s">
        <v>215</v>
      </c>
      <c r="D122" s="25" t="n">
        <v>68929.5</v>
      </c>
      <c r="E122" s="75" t="n">
        <v>58311.4</v>
      </c>
      <c r="F122" s="24" t="n">
        <f aca="false">IF(ISNUMBER(D122),IF(D122=0,0,E122/D122*100)," ")</f>
        <v>84.5957101096047</v>
      </c>
      <c r="G122" s="108"/>
      <c r="H122" s="110"/>
      <c r="R122" s="110"/>
      <c r="AF122" s="110"/>
    </row>
    <row r="123" customFormat="false" ht="25.5" hidden="false" customHeight="true" outlineLevel="0" collapsed="false">
      <c r="B123" s="129" t="s">
        <v>208</v>
      </c>
      <c r="C123" s="19" t="s">
        <v>194</v>
      </c>
      <c r="D123" s="18" t="n">
        <v>135854.1</v>
      </c>
      <c r="E123" s="130" t="n">
        <v>132570.5</v>
      </c>
      <c r="F123" s="27" t="n">
        <f aca="false">IF(ISNUMBER(D123),IF(D123=0,0,E123/D123*100)," ")</f>
        <v>97.5829952868555</v>
      </c>
      <c r="H123" s="116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</row>
    <row r="124" customFormat="false" ht="27" hidden="false" customHeight="true" outlineLevel="0" collapsed="false">
      <c r="B124" s="111" t="s">
        <v>195</v>
      </c>
      <c r="C124" s="75" t="s">
        <v>196</v>
      </c>
      <c r="D124" s="25"/>
      <c r="E124" s="94"/>
      <c r="F124" s="53" t="str">
        <f aca="false">IF(ISNUMBER(D124),IF(D124=0,0,E124/D124*100)," ")</f>
        <v> </v>
      </c>
    </row>
    <row r="125" customFormat="false" ht="15.75" hidden="false" customHeight="true" outlineLevel="0" collapsed="false">
      <c r="B125" s="131"/>
      <c r="C125" s="33" t="s">
        <v>197</v>
      </c>
      <c r="D125" s="30" t="n">
        <v>113645</v>
      </c>
      <c r="E125" s="132" t="n">
        <v>106695.4</v>
      </c>
      <c r="F125" s="91" t="n">
        <f aca="false">IF(ISNUMBER(D125),IF(D125=0,0,E125/D125*100)," ")</f>
        <v>93.8848167539267</v>
      </c>
    </row>
    <row r="126" customFormat="false" ht="30.75" hidden="false" customHeight="true" outlineLevel="0" collapsed="false">
      <c r="B126" s="106" t="s">
        <v>216</v>
      </c>
      <c r="C126" s="67" t="s">
        <v>217</v>
      </c>
      <c r="D126" s="13" t="n">
        <f aca="false">SUM(D127+D128+D129+D130)</f>
        <v>140444.6</v>
      </c>
      <c r="E126" s="14" t="n">
        <f aca="false">SUM(E127+E128+E129+E130)</f>
        <v>113216</v>
      </c>
      <c r="F126" s="15" t="n">
        <f aca="false">IF(ISNUMBER(D126),IF(D126=0,0,E126/D126*100)," ")</f>
        <v>80.6125689417749</v>
      </c>
    </row>
    <row r="127" customFormat="false" ht="21" hidden="false" customHeight="true" outlineLevel="0" collapsed="false">
      <c r="B127" s="129" t="s">
        <v>214</v>
      </c>
      <c r="C127" s="19" t="s">
        <v>218</v>
      </c>
      <c r="D127" s="18" t="n">
        <v>68532.7</v>
      </c>
      <c r="E127" s="19" t="n">
        <v>52550.9</v>
      </c>
      <c r="F127" s="20" t="n">
        <f aca="false">IF(ISNUMBER(D127),IF(D127=0,0,E127/D127*100)," ")</f>
        <v>76.6800374127971</v>
      </c>
      <c r="G127" s="108"/>
      <c r="H127" s="108"/>
      <c r="I127" s="108"/>
      <c r="J127" s="108"/>
      <c r="K127" s="109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10"/>
      <c r="AF127" s="110"/>
      <c r="AG127" s="110"/>
      <c r="AH127" s="116"/>
      <c r="AI127" s="110"/>
    </row>
    <row r="128" customFormat="false" ht="25.5" hidden="false" customHeight="true" outlineLevel="0" collapsed="false">
      <c r="B128" s="123" t="s">
        <v>193</v>
      </c>
      <c r="C128" s="19" t="s">
        <v>194</v>
      </c>
      <c r="D128" s="30" t="n">
        <v>32661.4</v>
      </c>
      <c r="E128" s="33" t="n">
        <v>25230.1</v>
      </c>
      <c r="F128" s="24" t="n">
        <f aca="false">IF(ISNUMBER(D128),IF(D128=0,0,E128/D128*100)," ")</f>
        <v>77.2474541813884</v>
      </c>
      <c r="H128" s="116"/>
      <c r="I128" s="110"/>
      <c r="J128" s="110"/>
      <c r="K128" s="110"/>
      <c r="L128" s="110"/>
      <c r="M128" s="110"/>
      <c r="N128" s="110"/>
      <c r="O128" s="110"/>
      <c r="P128" s="110"/>
      <c r="Q128" s="116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</row>
    <row r="129" customFormat="false" ht="27" hidden="false" customHeight="true" outlineLevel="0" collapsed="false">
      <c r="B129" s="111" t="s">
        <v>209</v>
      </c>
      <c r="C129" s="75" t="s">
        <v>196</v>
      </c>
      <c r="D129" s="25" t="n">
        <v>47.6</v>
      </c>
      <c r="E129" s="75" t="n">
        <v>47.6</v>
      </c>
      <c r="F129" s="24" t="n">
        <f aca="false">IF(ISNUMBER(D129),IF(D129=0,0,E129/D129*100)," ")</f>
        <v>100</v>
      </c>
    </row>
    <row r="130" customFormat="false" ht="18" hidden="false" customHeight="true" outlineLevel="0" collapsed="false">
      <c r="B130" s="117"/>
      <c r="C130" s="90" t="s">
        <v>197</v>
      </c>
      <c r="D130" s="43" t="n">
        <v>39202.9</v>
      </c>
      <c r="E130" s="133" t="n">
        <v>35387.4</v>
      </c>
      <c r="F130" s="27" t="n">
        <f aca="false">IF(ISNUMBER(D130),IF(D130=0,0,E130/D130*100)," ")</f>
        <v>90.2673016537042</v>
      </c>
    </row>
    <row r="131" customFormat="false" ht="21" hidden="false" customHeight="true" outlineLevel="0" collapsed="false">
      <c r="B131" s="106" t="s">
        <v>219</v>
      </c>
      <c r="C131" s="67" t="s">
        <v>220</v>
      </c>
      <c r="D131" s="13" t="n">
        <f aca="false">D132+D133+D134+D135</f>
        <v>3634.4</v>
      </c>
      <c r="E131" s="14" t="n">
        <f aca="false">E132+E133+E134+E135</f>
        <v>3320.7</v>
      </c>
      <c r="F131" s="65"/>
    </row>
    <row r="132" customFormat="false" ht="17.25" hidden="false" customHeight="true" outlineLevel="0" collapsed="false">
      <c r="B132" s="129" t="s">
        <v>214</v>
      </c>
      <c r="C132" s="19" t="s">
        <v>218</v>
      </c>
      <c r="D132" s="18"/>
      <c r="E132" s="19"/>
      <c r="F132" s="20" t="str">
        <f aca="false">IF(ISNUMBER(D132),IF(D132=0,0,E132/D132*100)," ")</f>
        <v> </v>
      </c>
    </row>
    <row r="133" customFormat="false" ht="30.75" hidden="false" customHeight="true" outlineLevel="0" collapsed="false">
      <c r="B133" s="111" t="s">
        <v>193</v>
      </c>
      <c r="C133" s="19" t="s">
        <v>194</v>
      </c>
      <c r="D133" s="25" t="n">
        <v>2014.3</v>
      </c>
      <c r="E133" s="75" t="n">
        <v>2014.3</v>
      </c>
      <c r="F133" s="24" t="n">
        <f aca="false">IF(ISNUMBER(D133),IF(D133=0,0,E133/D133*100)," ")</f>
        <v>100</v>
      </c>
    </row>
    <row r="134" customFormat="false" ht="25.5" hidden="false" customHeight="true" outlineLevel="0" collapsed="false">
      <c r="B134" s="111" t="s">
        <v>209</v>
      </c>
      <c r="C134" s="75" t="s">
        <v>196</v>
      </c>
      <c r="D134" s="25"/>
      <c r="E134" s="94"/>
      <c r="F134" s="24"/>
    </row>
    <row r="135" customFormat="false" ht="21.75" hidden="false" customHeight="true" outlineLevel="0" collapsed="false">
      <c r="B135" s="117"/>
      <c r="C135" s="90" t="s">
        <v>197</v>
      </c>
      <c r="D135" s="43" t="n">
        <v>1620.1</v>
      </c>
      <c r="E135" s="133" t="n">
        <v>1306.4</v>
      </c>
      <c r="F135" s="27" t="n">
        <f aca="false">IF(ISNUMBER(D135),IF(D135=0,0,E135/D135*100)," ")</f>
        <v>80.6369977161904</v>
      </c>
    </row>
    <row r="136" customFormat="false" ht="17.25" hidden="false" customHeight="true" outlineLevel="0" collapsed="false">
      <c r="B136" s="106" t="s">
        <v>221</v>
      </c>
      <c r="C136" s="67" t="s">
        <v>222</v>
      </c>
      <c r="D136" s="13" t="n">
        <f aca="false">SUM(D137+D138+D139+D141+D140+D142+D146+D147+D148+D150)</f>
        <v>1109933.4</v>
      </c>
      <c r="E136" s="67" t="n">
        <f aca="false">SUM(E137+E138+E139+E141+E140+E142+E146+E147+E148+E150)</f>
        <v>1038608.6</v>
      </c>
      <c r="F136" s="15" t="n">
        <f aca="false">IF(ISNUMBER(D136),IF(D136=0,0,E136/D136*100)," ")</f>
        <v>93.5739567797491</v>
      </c>
    </row>
    <row r="137" customFormat="false" ht="12.75" hidden="false" customHeight="true" outlineLevel="0" collapsed="false">
      <c r="B137" s="118" t="s">
        <v>179</v>
      </c>
      <c r="C137" s="85" t="s">
        <v>223</v>
      </c>
      <c r="D137" s="38" t="n">
        <v>529100.1</v>
      </c>
      <c r="E137" s="85" t="n">
        <v>526948.7</v>
      </c>
      <c r="F137" s="20" t="n">
        <f aca="false">IF(ISNUMBER(D137),IF(D137=0,0,E137/D137*100)," ")</f>
        <v>99.5933850702353</v>
      </c>
      <c r="G137" s="108"/>
      <c r="H137" s="108"/>
      <c r="I137" s="108"/>
      <c r="J137" s="108"/>
      <c r="L137" s="108"/>
      <c r="M137" s="108"/>
      <c r="N137" s="108"/>
      <c r="O137" s="109"/>
      <c r="P137" s="109"/>
      <c r="Q137" s="108"/>
      <c r="R137" s="108"/>
      <c r="S137" s="108"/>
      <c r="T137" s="108"/>
      <c r="U137" s="108"/>
      <c r="W137" s="108"/>
      <c r="X137" s="109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10"/>
      <c r="AZ137" s="110"/>
      <c r="BC137" s="110"/>
    </row>
    <row r="138" customFormat="false" ht="14.25" hidden="false" customHeight="true" outlineLevel="0" collapsed="false">
      <c r="B138" s="111" t="s">
        <v>224</v>
      </c>
      <c r="C138" s="75" t="s">
        <v>225</v>
      </c>
      <c r="D138" s="56" t="n">
        <v>316.1</v>
      </c>
      <c r="E138" s="113" t="n">
        <v>315.5</v>
      </c>
      <c r="F138" s="24" t="n">
        <f aca="false">IF(ISNUMBER(D138),IF(D138=0,0,E138/D138*100)," ")</f>
        <v>99.8101866497944</v>
      </c>
      <c r="G138" s="108"/>
      <c r="H138" s="108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9"/>
      <c r="AI138" s="108"/>
      <c r="AJ138" s="110"/>
      <c r="AZ138" s="110"/>
      <c r="BC138" s="110"/>
    </row>
    <row r="139" customFormat="false" ht="14.25" hidden="false" customHeight="true" outlineLevel="0" collapsed="false">
      <c r="B139" s="123" t="s">
        <v>181</v>
      </c>
      <c r="C139" s="33" t="s">
        <v>182</v>
      </c>
      <c r="D139" s="30" t="n">
        <v>163216.8</v>
      </c>
      <c r="E139" s="33" t="n">
        <v>160651.9</v>
      </c>
      <c r="F139" s="27" t="n">
        <f aca="false">IF(ISNUMBER(D139),IF(D139=0,0,E139/D139*100)," ")</f>
        <v>98.4285318668176</v>
      </c>
      <c r="G139" s="108"/>
      <c r="H139" s="108"/>
      <c r="I139" s="108"/>
      <c r="J139" s="108"/>
      <c r="K139" s="109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9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10"/>
      <c r="AZ139" s="110"/>
      <c r="BC139" s="110"/>
    </row>
    <row r="140" customFormat="false" ht="14.25" hidden="false" customHeight="true" outlineLevel="0" collapsed="false">
      <c r="B140" s="111" t="s">
        <v>204</v>
      </c>
      <c r="C140" s="75" t="s">
        <v>184</v>
      </c>
      <c r="D140" s="25" t="n">
        <v>5970.2</v>
      </c>
      <c r="E140" s="75" t="n">
        <v>5519.6</v>
      </c>
      <c r="F140" s="24" t="n">
        <f aca="false">IF(ISNUMBER(D140),IF(D140=0,0,E140/D140*100)," ")</f>
        <v>92.4525141536297</v>
      </c>
      <c r="G140" s="108"/>
      <c r="H140" s="108"/>
      <c r="I140" s="108"/>
      <c r="J140" s="108"/>
      <c r="K140" s="109"/>
      <c r="L140" s="108"/>
      <c r="M140" s="108"/>
      <c r="N140" s="108"/>
      <c r="O140" s="108"/>
      <c r="P140" s="108"/>
      <c r="Q140" s="108"/>
      <c r="S140" s="108"/>
      <c r="T140" s="108"/>
      <c r="U140" s="108"/>
      <c r="V140" s="109"/>
      <c r="W140" s="108"/>
      <c r="X140" s="108"/>
      <c r="Y140" s="108"/>
      <c r="Z140" s="108"/>
      <c r="AA140" s="108"/>
      <c r="AB140" s="108"/>
      <c r="AC140" s="108"/>
      <c r="AD140" s="108"/>
      <c r="AE140" s="116"/>
      <c r="AF140" s="116"/>
      <c r="AG140" s="116"/>
      <c r="AH140" s="110"/>
      <c r="AI140" s="110"/>
      <c r="AY140" s="110"/>
      <c r="BB140" s="110"/>
    </row>
    <row r="141" customFormat="false" ht="15" hidden="false" customHeight="true" outlineLevel="0" collapsed="false">
      <c r="B141" s="123" t="s">
        <v>226</v>
      </c>
      <c r="C141" s="33" t="s">
        <v>186</v>
      </c>
      <c r="D141" s="30" t="n">
        <v>226.3</v>
      </c>
      <c r="E141" s="33" t="n">
        <v>201.2</v>
      </c>
      <c r="F141" s="34" t="n">
        <f aca="false">IF(ISNUMBER(D141),IF(D141=0,0,E141/D141*100)," ")</f>
        <v>88.9085285019885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9"/>
      <c r="AA141" s="109"/>
      <c r="AB141" s="109"/>
      <c r="AC141" s="109"/>
      <c r="AD141" s="108"/>
      <c r="AE141" s="108"/>
      <c r="AF141" s="108"/>
      <c r="AG141" s="109"/>
      <c r="AH141" s="108"/>
      <c r="AI141" s="108"/>
      <c r="AJ141" s="134"/>
      <c r="AK141" s="108"/>
      <c r="AT141" s="110"/>
      <c r="AV141" s="116"/>
      <c r="AW141" s="110"/>
      <c r="BA141" s="110"/>
    </row>
    <row r="142" customFormat="false" ht="14.25" hidden="false" customHeight="true" outlineLevel="0" collapsed="false">
      <c r="B142" s="123" t="s">
        <v>205</v>
      </c>
      <c r="C142" s="33" t="s">
        <v>206</v>
      </c>
      <c r="D142" s="30" t="n">
        <v>67574.6</v>
      </c>
      <c r="E142" s="75" t="n">
        <v>56586.2</v>
      </c>
      <c r="F142" s="24" t="n">
        <f aca="false">IF(ISNUMBER(D142),IF(D142=0,0,E142/D142*100)," ")</f>
        <v>83.7388604594034</v>
      </c>
      <c r="G142" s="108"/>
      <c r="H142" s="108"/>
      <c r="I142" s="108"/>
      <c r="J142" s="109"/>
      <c r="K142" s="108"/>
      <c r="L142" s="108"/>
      <c r="M142" s="108"/>
      <c r="N142" s="108"/>
      <c r="O142" s="108"/>
      <c r="P142" s="108"/>
      <c r="Q142" s="108"/>
      <c r="R142" s="108"/>
      <c r="S142" s="108"/>
      <c r="T142" s="109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16"/>
      <c r="AF142" s="116"/>
      <c r="AG142" s="116"/>
      <c r="AH142" s="110"/>
      <c r="AI142" s="110"/>
      <c r="AV142" s="116"/>
      <c r="AY142" s="110"/>
      <c r="BA142" s="134"/>
      <c r="BB142" s="110"/>
    </row>
    <row r="143" customFormat="false" ht="13.5" hidden="false" customHeight="true" outlineLevel="0" collapsed="false">
      <c r="B143" s="124" t="s">
        <v>207</v>
      </c>
      <c r="C143" s="125" t="s">
        <v>227</v>
      </c>
      <c r="D143" s="59" t="n">
        <v>33244.3</v>
      </c>
      <c r="E143" s="113" t="n">
        <v>27991.9</v>
      </c>
      <c r="F143" s="135" t="n">
        <f aca="false">IF(ISNUMBER(D143),IF(D143=0,0,E143/D143*100)," ")</f>
        <v>84.2005998020713</v>
      </c>
    </row>
    <row r="144" customFormat="false" ht="12" hidden="false" customHeight="true" outlineLevel="0" collapsed="false">
      <c r="B144" s="112" t="s">
        <v>228</v>
      </c>
      <c r="C144" s="113" t="s">
        <v>229</v>
      </c>
      <c r="D144" s="56" t="n">
        <v>27025.7</v>
      </c>
      <c r="E144" s="113" t="n">
        <v>22736.8</v>
      </c>
      <c r="F144" s="136" t="n">
        <f aca="false">IF(ISNUMBER(D144),IF(D144=0,0,E144/D144*100)," ")</f>
        <v>84.1302907972781</v>
      </c>
    </row>
    <row r="145" customFormat="false" ht="14.25" hidden="false" customHeight="true" outlineLevel="0" collapsed="false">
      <c r="B145" s="112" t="s">
        <v>230</v>
      </c>
      <c r="C145" s="113" t="s">
        <v>231</v>
      </c>
      <c r="D145" s="56" t="n">
        <v>3542.6</v>
      </c>
      <c r="E145" s="113" t="n">
        <v>2504.9</v>
      </c>
      <c r="F145" s="135" t="n">
        <f aca="false">IF(ISNUMBER(D145),IF(D145=0,0,E145/D145*100)," ")</f>
        <v>70.7079546096088</v>
      </c>
    </row>
    <row r="146" customFormat="false" ht="14.25" hidden="false" customHeight="true" outlineLevel="0" collapsed="false">
      <c r="B146" s="111" t="s">
        <v>232</v>
      </c>
      <c r="C146" s="113" t="s">
        <v>233</v>
      </c>
      <c r="D146" s="56" t="n">
        <v>14695.7</v>
      </c>
      <c r="E146" s="113" t="n">
        <v>13039</v>
      </c>
      <c r="F146" s="24" t="n">
        <f aca="false">IF(ISNUMBER(D146),IF(D146=0,0,E146/D146*100)," ")</f>
        <v>88.7266343216043</v>
      </c>
      <c r="G146" s="108"/>
      <c r="H146" s="108"/>
      <c r="I146" s="108"/>
      <c r="J146" s="108"/>
      <c r="K146" s="108"/>
      <c r="L146" s="108"/>
      <c r="M146" s="108"/>
      <c r="N146" s="108"/>
      <c r="O146" s="109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9"/>
      <c r="AC146" s="108"/>
      <c r="AD146" s="108"/>
      <c r="AE146" s="108"/>
      <c r="AF146" s="108"/>
      <c r="AG146" s="108"/>
      <c r="AH146" s="108"/>
      <c r="AI146" s="108"/>
      <c r="AJ146" s="108"/>
      <c r="AK146" s="108"/>
      <c r="AN146" s="108"/>
      <c r="AO146" s="110"/>
      <c r="AP146" s="108"/>
      <c r="AQ146" s="108"/>
      <c r="AR146" s="110"/>
      <c r="AU146" s="108"/>
      <c r="AV146" s="108"/>
      <c r="AW146" s="116"/>
      <c r="AX146" s="116"/>
      <c r="AY146" s="116"/>
      <c r="AZ146" s="116"/>
      <c r="BA146" s="116"/>
      <c r="BB146" s="116"/>
      <c r="BC146" s="110"/>
      <c r="BG146" s="110"/>
    </row>
    <row r="147" customFormat="false" ht="28.5" hidden="false" customHeight="true" outlineLevel="0" collapsed="false">
      <c r="B147" s="111" t="s">
        <v>193</v>
      </c>
      <c r="C147" s="19" t="s">
        <v>194</v>
      </c>
      <c r="D147" s="25" t="n">
        <v>82587.2</v>
      </c>
      <c r="E147" s="75" t="n">
        <v>42652.5</v>
      </c>
      <c r="F147" s="40" t="n">
        <f aca="false">IF(ISNUMBER(D147),IF(D147=0,0,E147/D147*100)," ")</f>
        <v>51.6454123641436</v>
      </c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9"/>
      <c r="Z147" s="108"/>
      <c r="AA147" s="108"/>
      <c r="AB147" s="108"/>
      <c r="AC147" s="108"/>
      <c r="AD147" s="108"/>
      <c r="AE147" s="108"/>
      <c r="AF147" s="109"/>
      <c r="AG147" s="108"/>
      <c r="AH147" s="108"/>
      <c r="AI147" s="108"/>
      <c r="AJ147" s="108"/>
      <c r="AK147" s="108"/>
      <c r="AP147" s="108"/>
      <c r="AQ147" s="110"/>
      <c r="AU147" s="116"/>
      <c r="AZ147" s="110"/>
      <c r="BB147" s="110"/>
    </row>
    <row r="148" customFormat="false" ht="24.75" hidden="false" customHeight="true" outlineLevel="0" collapsed="false">
      <c r="B148" s="111" t="s">
        <v>195</v>
      </c>
      <c r="C148" s="75" t="s">
        <v>196</v>
      </c>
      <c r="D148" s="25" t="n">
        <v>83943</v>
      </c>
      <c r="E148" s="75" t="n">
        <v>75200.6</v>
      </c>
      <c r="F148" s="27" t="n">
        <f aca="false">IF(ISNUMBER(D148),IF(D148=0,0,E148/D148*100)," ")</f>
        <v>89.5853138439179</v>
      </c>
      <c r="G148" s="108"/>
      <c r="H148" s="108"/>
      <c r="I148" s="108"/>
      <c r="J148" s="108"/>
      <c r="K148" s="108"/>
      <c r="L148" s="108"/>
      <c r="M148" s="108"/>
      <c r="N148" s="109"/>
      <c r="O148" s="108"/>
      <c r="P148" s="108"/>
      <c r="Q148" s="108"/>
      <c r="R148" s="108"/>
      <c r="S148" s="108"/>
      <c r="T148" s="108"/>
      <c r="U148" s="108"/>
      <c r="V148" s="109"/>
      <c r="W148" s="108"/>
      <c r="X148" s="108"/>
      <c r="Y148" s="108"/>
      <c r="Z148" s="108"/>
      <c r="AA148" s="108"/>
      <c r="AB148" s="108"/>
      <c r="AC148" s="109"/>
      <c r="AD148" s="108"/>
      <c r="AE148" s="108"/>
      <c r="AF148" s="108"/>
      <c r="AG148" s="108"/>
      <c r="AH148" s="108"/>
      <c r="AI148" s="108"/>
      <c r="AJ148" s="108"/>
      <c r="AK148" s="108"/>
      <c r="AN148" s="108"/>
      <c r="AO148" s="110"/>
      <c r="AU148" s="116"/>
      <c r="AV148" s="110"/>
      <c r="BD148" s="110"/>
    </row>
    <row r="149" customFormat="false" ht="13.5" hidden="false" customHeight="true" outlineLevel="0" collapsed="false">
      <c r="B149" s="112" t="s">
        <v>234</v>
      </c>
      <c r="C149" s="113" t="s">
        <v>235</v>
      </c>
      <c r="D149" s="56" t="n">
        <v>59949.1</v>
      </c>
      <c r="E149" s="113" t="n">
        <v>52568.8</v>
      </c>
      <c r="F149" s="114" t="n">
        <f aca="false">IF(ISNUMBER(D149),IF(D149=0,0,E149/D149*100)," ")</f>
        <v>87.6890562160233</v>
      </c>
    </row>
    <row r="150" customFormat="false" ht="16.5" hidden="false" customHeight="true" outlineLevel="0" collapsed="false">
      <c r="B150" s="117"/>
      <c r="C150" s="137" t="s">
        <v>197</v>
      </c>
      <c r="D150" s="138" t="n">
        <v>162303.4</v>
      </c>
      <c r="E150" s="137" t="n">
        <v>157493.4</v>
      </c>
      <c r="F150" s="139" t="n">
        <f aca="false">IF(ISNUMBER(D150),IF(D150=0,0,E150/D150*100)," ")</f>
        <v>97.0364145175024</v>
      </c>
    </row>
    <row r="151" customFormat="false" ht="18" hidden="false" customHeight="true" outlineLevel="0" collapsed="false">
      <c r="B151" s="140" t="s">
        <v>236</v>
      </c>
      <c r="C151" s="141" t="s">
        <v>237</v>
      </c>
      <c r="D151" s="142" t="n">
        <f aca="false">SUM(D152+D153+D154+D155+D156+D157+D161+D162+D163+D164)</f>
        <v>142887.1</v>
      </c>
      <c r="E151" s="141" t="n">
        <f aca="false">SUM(E152+E153+E154+E155+E156+E157+E161+E162+E163+E164)</f>
        <v>137826.3</v>
      </c>
      <c r="F151" s="15" t="n">
        <f aca="false">IF(ISNUMBER(D151),IF(D151=0,0,E151/D151*100)," ")</f>
        <v>96.4581827190838</v>
      </c>
    </row>
    <row r="152" customFormat="false" ht="15.75" hidden="false" customHeight="true" outlineLevel="0" collapsed="false">
      <c r="B152" s="143" t="s">
        <v>238</v>
      </c>
      <c r="C152" s="74" t="s">
        <v>223</v>
      </c>
      <c r="D152" s="144" t="n">
        <v>32689.3</v>
      </c>
      <c r="E152" s="145" t="n">
        <v>32187</v>
      </c>
      <c r="F152" s="20" t="n">
        <f aca="false">IF(ISNUMBER(D152),IF(D152=0,0,E152/D152*100)," ")</f>
        <v>98.4634115750414</v>
      </c>
      <c r="I152" s="110"/>
      <c r="J152" s="110"/>
      <c r="K152" s="110"/>
      <c r="L152" s="110"/>
      <c r="M152" s="110"/>
      <c r="N152" s="116"/>
      <c r="O152" s="116"/>
      <c r="P152" s="116"/>
      <c r="Q152" s="110"/>
      <c r="R152" s="110"/>
      <c r="S152" s="116"/>
      <c r="T152" s="116"/>
      <c r="U152" s="116"/>
      <c r="V152" s="110"/>
      <c r="W152" s="110"/>
      <c r="X152" s="110"/>
      <c r="Y152" s="110"/>
      <c r="Z152" s="110"/>
      <c r="AA152" s="110"/>
      <c r="AB152" s="110"/>
      <c r="AC152" s="110"/>
      <c r="AD152" s="110"/>
      <c r="AQ152" s="110"/>
      <c r="AW152" s="110"/>
    </row>
    <row r="153" customFormat="false" ht="15" hidden="false" customHeight="true" outlineLevel="0" collapsed="false">
      <c r="B153" s="111" t="s">
        <v>224</v>
      </c>
      <c r="C153" s="75" t="s">
        <v>225</v>
      </c>
      <c r="D153" s="146" t="n">
        <v>1.2</v>
      </c>
      <c r="E153" s="147" t="n">
        <v>1.2</v>
      </c>
      <c r="F153" s="24" t="n">
        <f aca="false">IF(ISNUMBER(D153),IF(D153=0,0,E153/D153*100)," ")</f>
        <v>100</v>
      </c>
      <c r="I153" s="110"/>
      <c r="J153" s="110"/>
      <c r="K153" s="110"/>
      <c r="L153" s="110"/>
      <c r="M153" s="116"/>
      <c r="N153" s="116"/>
      <c r="O153" s="116"/>
      <c r="P153" s="110"/>
      <c r="Q153" s="110"/>
      <c r="R153" s="110"/>
      <c r="S153" s="116"/>
      <c r="T153" s="116"/>
      <c r="U153" s="116"/>
      <c r="V153" s="110"/>
      <c r="W153" s="110"/>
      <c r="X153" s="110"/>
      <c r="Y153" s="110"/>
      <c r="Z153" s="110"/>
      <c r="AA153" s="110"/>
      <c r="AB153" s="110"/>
      <c r="AC153" s="110"/>
      <c r="AD153" s="110"/>
      <c r="AW153" s="110"/>
    </row>
    <row r="154" customFormat="false" ht="15.75" hidden="false" customHeight="true" outlineLevel="0" collapsed="false">
      <c r="B154" s="111" t="s">
        <v>239</v>
      </c>
      <c r="C154" s="75" t="s">
        <v>240</v>
      </c>
      <c r="D154" s="146" t="n">
        <v>9501.9</v>
      </c>
      <c r="E154" s="147" t="n">
        <v>9414.6</v>
      </c>
      <c r="F154" s="27" t="n">
        <f aca="false">IF(ISNUMBER(D154),IF(D154=0,0,E154/D154*100)," ")</f>
        <v>99.0812363843021</v>
      </c>
      <c r="I154" s="110"/>
      <c r="J154" s="110"/>
      <c r="K154" s="110"/>
      <c r="L154" s="110"/>
      <c r="M154" s="116"/>
      <c r="N154" s="116"/>
      <c r="O154" s="116"/>
      <c r="P154" s="110"/>
      <c r="Q154" s="110"/>
      <c r="R154" s="110"/>
      <c r="S154" s="110"/>
      <c r="T154" s="116"/>
      <c r="U154" s="116"/>
      <c r="V154" s="116"/>
      <c r="W154" s="110"/>
      <c r="X154" s="110"/>
      <c r="Y154" s="110"/>
      <c r="Z154" s="110"/>
      <c r="AA154" s="110"/>
      <c r="AB154" s="110"/>
      <c r="AC154" s="110"/>
      <c r="AD154" s="110"/>
      <c r="AQ154" s="110"/>
      <c r="AW154" s="110"/>
    </row>
    <row r="155" customFormat="false" ht="17.25" hidden="false" customHeight="true" outlineLevel="0" collapsed="false">
      <c r="B155" s="111" t="s">
        <v>204</v>
      </c>
      <c r="C155" s="75" t="s">
        <v>184</v>
      </c>
      <c r="D155" s="146" t="n">
        <v>483.9</v>
      </c>
      <c r="E155" s="147" t="n">
        <v>417.2</v>
      </c>
      <c r="F155" s="24" t="n">
        <f aca="false">IF(ISNUMBER(D155),IF(D155=0,0,E155/D155*100)," ")</f>
        <v>86.2161603637115</v>
      </c>
      <c r="H155" s="110"/>
      <c r="N155" s="116"/>
      <c r="O155" s="110"/>
      <c r="T155" s="116"/>
      <c r="U155" s="110"/>
      <c r="AP155" s="110"/>
      <c r="AV155" s="110"/>
    </row>
    <row r="156" customFormat="false" ht="15.75" hidden="false" customHeight="true" outlineLevel="0" collapsed="false">
      <c r="B156" s="111" t="s">
        <v>226</v>
      </c>
      <c r="C156" s="75" t="s">
        <v>186</v>
      </c>
      <c r="D156" s="146"/>
      <c r="E156" s="147"/>
      <c r="F156" s="27" t="str">
        <f aca="false">IF(ISNUMBER(D156),IF(D156=0,0,E156/D156*100)," ")</f>
        <v> </v>
      </c>
    </row>
    <row r="157" customFormat="false" ht="15" hidden="false" customHeight="true" outlineLevel="0" collapsed="false">
      <c r="B157" s="148" t="s">
        <v>241</v>
      </c>
      <c r="C157" s="75" t="s">
        <v>206</v>
      </c>
      <c r="D157" s="146" t="n">
        <v>1080.5</v>
      </c>
      <c r="E157" s="147" t="n">
        <v>803</v>
      </c>
      <c r="F157" s="24" t="n">
        <f aca="false">IF(ISNUMBER(D157),IF(D157=0,0,E157/D157*100)," ")</f>
        <v>74.3174456270245</v>
      </c>
    </row>
    <row r="158" customFormat="false" ht="15" hidden="false" customHeight="true" outlineLevel="0" collapsed="false">
      <c r="B158" s="112" t="s">
        <v>207</v>
      </c>
      <c r="C158" s="113" t="s">
        <v>190</v>
      </c>
      <c r="D158" s="149" t="n">
        <v>595</v>
      </c>
      <c r="E158" s="150" t="n">
        <v>595</v>
      </c>
      <c r="F158" s="114" t="n">
        <f aca="false">IF(ISNUMBER(D158),IF(D158=0,0,E158/D158*100)," ")</f>
        <v>100</v>
      </c>
    </row>
    <row r="159" customFormat="false" ht="15" hidden="false" customHeight="true" outlineLevel="0" collapsed="false">
      <c r="B159" s="112" t="s">
        <v>228</v>
      </c>
      <c r="C159" s="113" t="s">
        <v>229</v>
      </c>
      <c r="D159" s="149" t="n">
        <v>352.8</v>
      </c>
      <c r="E159" s="150" t="n">
        <v>322.1</v>
      </c>
      <c r="F159" s="114" t="n">
        <f aca="false">IF(ISNUMBER(D159),IF(D159=0,0,E159/D159*100)," ")</f>
        <v>91.2981859410431</v>
      </c>
    </row>
    <row r="160" customFormat="false" ht="13.5" hidden="false" customHeight="true" outlineLevel="0" collapsed="false">
      <c r="B160" s="112" t="s">
        <v>230</v>
      </c>
      <c r="C160" s="113" t="s">
        <v>231</v>
      </c>
      <c r="D160" s="149" t="n">
        <v>112.1</v>
      </c>
      <c r="E160" s="150" t="n">
        <v>91.3</v>
      </c>
      <c r="F160" s="115" t="n">
        <f aca="false">IF(ISNUMBER(D160),IF(D160=0,0,E160/D160*100)," ")</f>
        <v>81.4451382694023</v>
      </c>
    </row>
    <row r="161" customFormat="false" ht="15.75" hidden="false" customHeight="true" outlineLevel="0" collapsed="false">
      <c r="B161" s="111" t="s">
        <v>200</v>
      </c>
      <c r="C161" s="75" t="s">
        <v>242</v>
      </c>
      <c r="D161" s="146" t="n">
        <v>47213.5</v>
      </c>
      <c r="E161" s="147" t="n">
        <v>45249.4</v>
      </c>
      <c r="F161" s="27" t="n">
        <f aca="false">IF(ISNUMBER(D161),IF(D161=0,0,E161/D161*100)," ")</f>
        <v>95.8399610280958</v>
      </c>
      <c r="I161" s="110"/>
      <c r="J161" s="110"/>
      <c r="K161" s="110"/>
      <c r="L161" s="110"/>
      <c r="M161" s="116"/>
      <c r="N161" s="116"/>
      <c r="O161" s="110"/>
      <c r="P161" s="110"/>
      <c r="Q161" s="110"/>
      <c r="R161" s="110"/>
      <c r="S161" s="116"/>
      <c r="T161" s="116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P161" s="110"/>
      <c r="AV161" s="110"/>
    </row>
    <row r="162" customFormat="false" ht="25.5" hidden="false" customHeight="true" outlineLevel="0" collapsed="false">
      <c r="B162" s="111" t="s">
        <v>193</v>
      </c>
      <c r="C162" s="19" t="s">
        <v>194</v>
      </c>
      <c r="D162" s="146" t="n">
        <v>524.7</v>
      </c>
      <c r="E162" s="147" t="n">
        <v>524.7</v>
      </c>
      <c r="F162" s="24" t="n">
        <f aca="false">IF(ISNUMBER(D162),IF(D162=0,0,E162/D162*100)," ")</f>
        <v>100</v>
      </c>
    </row>
    <row r="163" customFormat="false" ht="25.5" hidden="false" customHeight="true" outlineLevel="0" collapsed="false">
      <c r="B163" s="111" t="s">
        <v>243</v>
      </c>
      <c r="C163" s="75" t="s">
        <v>196</v>
      </c>
      <c r="D163" s="146" t="n">
        <v>519.6</v>
      </c>
      <c r="E163" s="147" t="n">
        <v>500.6</v>
      </c>
      <c r="F163" s="24" t="n">
        <f aca="false">IF(ISNUMBER(D163),IF(D163=0,0,E163/D163*100)," ")</f>
        <v>96.3433410315627</v>
      </c>
      <c r="I163" s="116"/>
      <c r="J163" s="110"/>
      <c r="K163" s="110"/>
      <c r="L163" s="110"/>
      <c r="M163" s="116"/>
      <c r="N163" s="116"/>
      <c r="O163" s="116"/>
      <c r="P163" s="110"/>
      <c r="Q163" s="110"/>
      <c r="R163" s="116"/>
      <c r="S163" s="116"/>
      <c r="T163" s="116"/>
      <c r="U163" s="116"/>
      <c r="V163" s="110"/>
      <c r="W163" s="116"/>
      <c r="X163" s="116"/>
      <c r="Y163" s="116"/>
      <c r="Z163" s="116"/>
      <c r="AA163" s="116"/>
      <c r="AB163" s="116"/>
      <c r="AC163" s="116"/>
      <c r="AD163" s="116"/>
      <c r="AE163" s="110"/>
      <c r="AF163" s="110"/>
      <c r="AG163" s="110"/>
      <c r="AH163" s="110"/>
      <c r="AI163" s="110"/>
      <c r="AP163" s="110"/>
      <c r="AV163" s="110"/>
    </row>
    <row r="164" customFormat="false" ht="16.5" hidden="false" customHeight="true" outlineLevel="0" collapsed="false">
      <c r="B164" s="151"/>
      <c r="C164" s="33" t="s">
        <v>197</v>
      </c>
      <c r="D164" s="152" t="n">
        <v>50872.5</v>
      </c>
      <c r="E164" s="153" t="n">
        <v>48728.6</v>
      </c>
      <c r="F164" s="91" t="n">
        <f aca="false">IF(ISNUMBER(D164),IF(D164=0,0,E164/D164*100)," ")</f>
        <v>95.7857388569463</v>
      </c>
    </row>
    <row r="165" customFormat="false" ht="15" hidden="false" customHeight="true" outlineLevel="0" collapsed="false">
      <c r="B165" s="106" t="s">
        <v>244</v>
      </c>
      <c r="C165" s="67" t="s">
        <v>245</v>
      </c>
      <c r="D165" s="13" t="n">
        <f aca="false">D166</f>
        <v>35812</v>
      </c>
      <c r="E165" s="154" t="n">
        <f aca="false">E166</f>
        <v>29516.5</v>
      </c>
      <c r="F165" s="15" t="n">
        <f aca="false">IF(ISNUMBER(D165),IF(D165=0,0,E165/D165*100)," ")</f>
        <v>82.4206969730817</v>
      </c>
    </row>
    <row r="166" customFormat="false" ht="13.5" hidden="false" customHeight="true" outlineLevel="0" collapsed="false">
      <c r="B166" s="131"/>
      <c r="C166" s="33" t="s">
        <v>197</v>
      </c>
      <c r="D166" s="30" t="n">
        <v>35812</v>
      </c>
      <c r="E166" s="33" t="n">
        <v>29516.5</v>
      </c>
      <c r="F166" s="120" t="n">
        <f aca="false">IF(ISNUMBER(D166),IF(D166=0,0,E166/D166*100)," ")</f>
        <v>82.4206969730817</v>
      </c>
    </row>
    <row r="167" customFormat="false" ht="15.75" hidden="false" customHeight="true" outlineLevel="0" collapsed="false">
      <c r="B167" s="106" t="s">
        <v>246</v>
      </c>
      <c r="C167" s="67" t="s">
        <v>247</v>
      </c>
      <c r="D167" s="13" t="n">
        <f aca="false">SUM(D168+D169+D170+D171)</f>
        <v>10593</v>
      </c>
      <c r="E167" s="14" t="n">
        <f aca="false">SUM(E168+E169+E170+E171)</f>
        <v>10578.1</v>
      </c>
      <c r="F167" s="15" t="n">
        <f aca="false">IF(ISNUMBER(D167),IF(D167=0,0,E167/D167*100)," ")</f>
        <v>99.8593410742944</v>
      </c>
    </row>
    <row r="168" customFormat="false" ht="13.5" hidden="false" customHeight="true" outlineLevel="0" collapsed="false">
      <c r="B168" s="121" t="s">
        <v>248</v>
      </c>
      <c r="C168" s="119" t="s">
        <v>186</v>
      </c>
      <c r="D168" s="122" t="n">
        <v>66</v>
      </c>
      <c r="E168" s="119" t="n">
        <v>66</v>
      </c>
      <c r="F168" s="20" t="n">
        <f aca="false">IF(ISNUMBER(D168),IF(D168=0,0,E168/D168*100)," ")</f>
        <v>100</v>
      </c>
    </row>
    <row r="169" customFormat="false" ht="15.75" hidden="false" customHeight="true" outlineLevel="0" collapsed="false">
      <c r="B169" s="111" t="s">
        <v>249</v>
      </c>
      <c r="C169" s="75" t="s">
        <v>250</v>
      </c>
      <c r="D169" s="25" t="n">
        <v>10246</v>
      </c>
      <c r="E169" s="75" t="n">
        <v>10231.1</v>
      </c>
      <c r="F169" s="24" t="n">
        <f aca="false">IF(ISNUMBER(D169),IF(D169=0,0,E169/D169*100)," ")</f>
        <v>99.854577396057</v>
      </c>
    </row>
    <row r="170" customFormat="false" ht="27.75" hidden="false" customHeight="true" outlineLevel="0" collapsed="false">
      <c r="B170" s="111" t="s">
        <v>195</v>
      </c>
      <c r="C170" s="75" t="s">
        <v>251</v>
      </c>
      <c r="D170" s="25" t="n">
        <v>281</v>
      </c>
      <c r="E170" s="75" t="n">
        <v>281</v>
      </c>
      <c r="F170" s="24" t="n">
        <f aca="false">IF(ISNUMBER(D170),IF(D170=0,0,E170/D170*100)," ")</f>
        <v>100</v>
      </c>
    </row>
    <row r="171" customFormat="false" ht="15.75" hidden="false" customHeight="true" outlineLevel="0" collapsed="false">
      <c r="B171" s="155"/>
      <c r="C171" s="127" t="s">
        <v>197</v>
      </c>
      <c r="D171" s="101"/>
      <c r="E171" s="90"/>
      <c r="F171" s="91" t="str">
        <f aca="false">IF(ISNUMBER(D171),IF(D171=0,0,E171/D171*100)," ")</f>
        <v> </v>
      </c>
    </row>
    <row r="172" customFormat="false" ht="28.5" hidden="false" customHeight="true" outlineLevel="0" collapsed="false">
      <c r="B172" s="106" t="s">
        <v>252</v>
      </c>
      <c r="C172" s="156" t="s">
        <v>253</v>
      </c>
      <c r="D172" s="13" t="n">
        <f aca="false">D173</f>
        <v>445</v>
      </c>
      <c r="E172" s="67" t="n">
        <f aca="false">E173</f>
        <v>437.1</v>
      </c>
      <c r="F172" s="15" t="n">
        <f aca="false">IF(ISNUMBER(D172),IF(D172=0,0,E172/D172*100)," ")</f>
        <v>98.2247191011236</v>
      </c>
    </row>
    <row r="173" customFormat="false" ht="17.25" hidden="false" customHeight="true" outlineLevel="0" collapsed="false">
      <c r="B173" s="157" t="s">
        <v>254</v>
      </c>
      <c r="C173" s="104" t="s">
        <v>255</v>
      </c>
      <c r="D173" s="158" t="n">
        <v>445</v>
      </c>
      <c r="E173" s="104" t="n">
        <v>437.1</v>
      </c>
      <c r="F173" s="120" t="n">
        <f aca="false">IF(ISNUMBER(D173),IF(D173=0,0,E173/D173*100)," ")</f>
        <v>98.2247191011236</v>
      </c>
    </row>
    <row r="174" customFormat="false" ht="21" hidden="false" customHeight="true" outlineLevel="0" collapsed="false">
      <c r="B174" s="106" t="s">
        <v>256</v>
      </c>
      <c r="C174" s="67" t="s">
        <v>257</v>
      </c>
      <c r="D174" s="13" t="n">
        <f aca="false">SUM(D175)</f>
        <v>63776</v>
      </c>
      <c r="E174" s="67" t="n">
        <f aca="false">SUM(E175)</f>
        <v>63776</v>
      </c>
      <c r="F174" s="15" t="n">
        <f aca="false">IF(ISNUMBER(D174),IF(D174=0,0,E174/D174*100)," ")</f>
        <v>100</v>
      </c>
    </row>
    <row r="175" customFormat="false" ht="31.5" hidden="false" customHeight="true" outlineLevel="0" collapsed="false">
      <c r="B175" s="159" t="s">
        <v>258</v>
      </c>
      <c r="C175" s="160" t="s">
        <v>259</v>
      </c>
      <c r="D175" s="158" t="n">
        <v>63776</v>
      </c>
      <c r="E175" s="104" t="n">
        <v>63776</v>
      </c>
      <c r="F175" s="120" t="n">
        <f aca="false">IF(ISNUMBER(D175),IF(D175=0,0,E175/D175*100)," ")</f>
        <v>100</v>
      </c>
      <c r="G175" s="108"/>
      <c r="H175" s="108"/>
      <c r="I175" s="108"/>
      <c r="J175" s="109"/>
      <c r="K175" s="109"/>
      <c r="L175" s="109"/>
      <c r="M175" s="109"/>
      <c r="N175" s="109"/>
      <c r="O175" s="109"/>
      <c r="P175" s="109"/>
      <c r="Q175" s="109"/>
      <c r="R175" s="108"/>
      <c r="S175" s="108"/>
      <c r="T175" s="108"/>
      <c r="U175" s="108"/>
      <c r="V175" s="108"/>
      <c r="W175" s="109"/>
      <c r="X175" s="109"/>
      <c r="Y175" s="109"/>
      <c r="Z175" s="109"/>
      <c r="AA175" s="109"/>
      <c r="AB175" s="109"/>
      <c r="AC175" s="109"/>
      <c r="AD175" s="109"/>
      <c r="AE175" s="116"/>
      <c r="AF175" s="116"/>
      <c r="AG175" s="116"/>
      <c r="AH175" s="116"/>
      <c r="AI175" s="116"/>
      <c r="AJ175" s="108"/>
      <c r="AK175" s="108"/>
      <c r="AN175" s="110"/>
      <c r="AW175" s="110"/>
    </row>
    <row r="176" customFormat="false" ht="15.75" hidden="false" customHeight="true" outlineLevel="0" collapsed="false">
      <c r="B176" s="106" t="s">
        <v>260</v>
      </c>
      <c r="C176" s="67" t="s">
        <v>261</v>
      </c>
      <c r="D176" s="14" t="n">
        <f aca="false">SUM(D98+D109+D111+D120+D126+D136+D151+D165+D167+D172+D174+D131)</f>
        <v>1930950.7</v>
      </c>
      <c r="E176" s="14" t="n">
        <f aca="false">SUM(E98+E109+E111+E120+E126+E136+E151+E165+E167+E172+E174+E131)</f>
        <v>1797580</v>
      </c>
      <c r="F176" s="15" t="n">
        <f aca="false">IF(ISNUMBER(D176),IF(D176=0,0,E176/D176*100)," ")</f>
        <v>93.0930033583975</v>
      </c>
    </row>
    <row r="177" customFormat="false" ht="15.75" hidden="false" customHeight="true" outlineLevel="0" collapsed="false">
      <c r="B177" s="106"/>
      <c r="C177" s="67" t="s">
        <v>262</v>
      </c>
      <c r="D177" s="14" t="n">
        <f aca="false">SUM(D96-D176)</f>
        <v>-68298.9999999998</v>
      </c>
      <c r="E177" s="14" t="n">
        <f aca="false">SUM(E96-E176)</f>
        <v>-42701.1000000001</v>
      </c>
      <c r="F177" s="161"/>
    </row>
    <row r="180" customFormat="false" ht="15.75" hidden="false" customHeight="true" outlineLevel="0" collapsed="false">
      <c r="A180" s="162" t="s">
        <v>263</v>
      </c>
      <c r="B180" s="162"/>
      <c r="C180" s="162"/>
      <c r="D180" s="163"/>
      <c r="E180" s="164"/>
      <c r="F180" s="164"/>
    </row>
    <row r="181" customFormat="false" ht="15.75" hidden="false" customHeight="true" outlineLevel="0" collapsed="false">
      <c r="A181" s="162"/>
      <c r="B181" s="162"/>
      <c r="C181" s="162"/>
      <c r="D181" s="163"/>
      <c r="E181" s="165"/>
      <c r="F181" s="165"/>
    </row>
    <row r="182" customFormat="false" ht="15.75" hidden="false" customHeight="true" outlineLevel="0" collapsed="false">
      <c r="A182" s="162"/>
      <c r="B182" s="162"/>
      <c r="C182" s="162"/>
      <c r="D182" s="163"/>
      <c r="E182" s="166" t="s">
        <v>264</v>
      </c>
      <c r="F182" s="16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.75" hidden="false" customHeight="true" outlineLevel="0" collapsed="false"/>
    <row r="188" customFormat="false" ht="18" hidden="false" customHeight="true" outlineLevel="0" collapsed="false"/>
    <row r="189" customFormat="false" ht="17.25" hidden="false" customHeight="true" outlineLevel="0" collapsed="false"/>
    <row r="190" customFormat="false" ht="16.5" hidden="false" customHeight="true" outlineLevel="0" collapsed="false"/>
    <row r="191" customFormat="false" ht="15.75" hidden="false" customHeight="true" outlineLevel="0" collapsed="false"/>
    <row r="192" customFormat="false" ht="18.7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5.7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9" hidden="fals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2.75" hidden="fals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7.25" hidden="false" customHeight="true" outlineLevel="0" collapsed="false"/>
    <row r="217" customFormat="false" ht="9.95" hidden="false" customHeight="true" outlineLevel="0" collapsed="false">
      <c r="B217" s="167" t="s">
        <v>265</v>
      </c>
      <c r="C217" s="116"/>
    </row>
    <row r="218" customFormat="false" ht="9.95" hidden="false" customHeight="true" outlineLevel="0" collapsed="false">
      <c r="B218" s="167" t="s">
        <v>266</v>
      </c>
      <c r="C218" s="116"/>
    </row>
    <row r="219" customFormat="false" ht="9.95" hidden="false" customHeight="true" outlineLevel="0" collapsed="false">
      <c r="B219" s="167" t="s">
        <v>267</v>
      </c>
      <c r="C219" s="116"/>
    </row>
  </sheetData>
  <mergeCells count="3">
    <mergeCell ref="B4:F4"/>
    <mergeCell ref="B5:F5"/>
    <mergeCell ref="A180:C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1-23T12:13:46Z</cp:lastPrinted>
  <dcterms:modified xsi:type="dcterms:W3CDTF">2020-01-24T06:10:29Z</dcterms:modified>
  <cp:revision>0</cp:revision>
  <dc:subject/>
  <dc:title/>
</cp:coreProperties>
</file>