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2.2019    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393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 февраля 2019  года</t>
  </si>
  <si>
    <t xml:space="preserve">Утвержден ный  план на   2019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1 18 05030 05 0000 150</t>
  </si>
  <si>
    <t xml:space="preserve">000 1 19 05000 05 0000 150</t>
  </si>
  <si>
    <t xml:space="preserve">000 2 02 10000 00 0000 150</t>
  </si>
  <si>
    <t xml:space="preserve">000 2 02 15001 05 0000 150</t>
  </si>
  <si>
    <t xml:space="preserve">000 2 02 15002 05 0000 150</t>
  </si>
  <si>
    <t xml:space="preserve">Дотация на сбалансированность</t>
  </si>
  <si>
    <t xml:space="preserve">000 2 02 30000 00 0000 150</t>
  </si>
  <si>
    <t xml:space="preserve">000 2 02 35118 05 0000 150</t>
  </si>
  <si>
    <t xml:space="preserve">000 2 02 35120 05 0000 150</t>
  </si>
  <si>
    <t xml:space="preserve">000 2 02 35930 05 0000 150</t>
  </si>
  <si>
    <t xml:space="preserve">000 2 02 30024 05 0000 150</t>
  </si>
  <si>
    <t xml:space="preserve">000 2 02 30029 05 0000 150</t>
  </si>
  <si>
    <t xml:space="preserve">000 2 02 35135 05 0000 150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134 05 0000 150</t>
  </si>
  <si>
    <t xml:space="preserve">000 2 02 39999 00 0000 150</t>
  </si>
  <si>
    <t xml:space="preserve">000 2 02 20000 00 0000 150</t>
  </si>
  <si>
    <t xml:space="preserve">000 2 02 20051 05 0000 150</t>
  </si>
  <si>
    <t xml:space="preserve">000 2 02 20077 05 0000 150</t>
  </si>
  <si>
    <t xml:space="preserve">000 2 02 20299 05 0000 150</t>
  </si>
  <si>
    <t xml:space="preserve">000 2 02 20302 05 0000 150</t>
  </si>
  <si>
    <t xml:space="preserve">000 2 02 25520 05 0000 150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519 05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558 05 0000 150</t>
  </si>
  <si>
    <t xml:space="preserve">000 2 02 29999 05 0000 150</t>
  </si>
  <si>
    <t xml:space="preserve">000 2 02 40000 00 0000 150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001 05 0000 150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9999 05 0000 150</t>
  </si>
  <si>
    <t xml:space="preserve">000 2 02 45159 05 0000 150</t>
  </si>
  <si>
    <t xml:space="preserve">Межбюджетные трансферты передаваемые бюджетам на создание доп.мест для детей в возрасте от 2 месяцев до 3 лет в образовательных организациях,осущ.образ. деятельность по образ. программам дошколного образования </t>
  </si>
  <si>
    <t xml:space="preserve">000 2 03 00000 00 0000 000</t>
  </si>
  <si>
    <t xml:space="preserve">000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                             223.3</t>
  </si>
  <si>
    <t xml:space="preserve">Национальная экономика</t>
  </si>
  <si>
    <t xml:space="preserve">212</t>
  </si>
  <si>
    <t xml:space="preserve">                               223.3</t>
  </si>
  <si>
    <t xml:space="preserve">223.4</t>
  </si>
  <si>
    <t xml:space="preserve">226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6"/>
  <sheetViews>
    <sheetView showFormulas="false" showGridLines="true" showRowColHeaders="true" showZeros="true" rightToLeft="false" tabSelected="true" showOutlineSymbols="true" defaultGridColor="true" view="normal" topLeftCell="B107" colorId="64" zoomScale="100" zoomScaleNormal="100" zoomScalePageLayoutView="100" workbookViewId="0">
      <selection pane="topLeft" activeCell="J199" activeCellId="0" sqref="J19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35.56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4"/>
      <c r="F3" s="124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5" t="s">
        <v>318</v>
      </c>
      <c r="C5" s="125"/>
      <c r="D5" s="125"/>
      <c r="E5" s="125"/>
      <c r="F5" s="125"/>
      <c r="K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K6" s="124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19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6" t="n">
        <f aca="false">SUM(D9+D10+D11+D12+D13)</f>
        <v>112586.7</v>
      </c>
      <c r="E8" s="32" t="n">
        <f aca="false">SUM(E9+E10+E11+E12+E13)</f>
        <v>5562.8</v>
      </c>
      <c r="F8" s="15" t="n">
        <f aca="false">IF(ISNUMBER(D8),IF(D8=0,0,E8/D8*100)," ")</f>
        <v>4.94090332161792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7" t="n">
        <v>100449.6</v>
      </c>
      <c r="E9" s="18" t="n">
        <v>5073.9</v>
      </c>
      <c r="F9" s="19" t="n">
        <f aca="false">IF(ISNUMBER(D9),IF(D9=0,0,E9/D9*100)," ")</f>
        <v>5.05118985043246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7" t="n">
        <v>350</v>
      </c>
      <c r="E10" s="22" t="n">
        <v>11.1</v>
      </c>
      <c r="F10" s="23" t="n">
        <f aca="false">IF(ISNUMBER(D10),IF(D10=0,0,E10/D10*100)," ")</f>
        <v>3.17142857142857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8" t="n">
        <v>1205.4</v>
      </c>
      <c r="E11" s="24" t="n">
        <v>12.5</v>
      </c>
      <c r="F11" s="25" t="n">
        <f aca="false">IF(ISNUMBER(D11),IF(D11=0,0,E11/D11*100)," ")</f>
        <v>1.03700016592003</v>
      </c>
    </row>
    <row r="12" customFormat="false" ht="18" hidden="false" customHeight="true" outlineLevel="0" collapsed="false">
      <c r="B12" s="26" t="s">
        <v>18</v>
      </c>
      <c r="C12" s="27" t="s">
        <v>19</v>
      </c>
      <c r="D12" s="129" t="n">
        <v>10581.7</v>
      </c>
      <c r="E12" s="28" t="n">
        <v>465.3</v>
      </c>
      <c r="F12" s="23" t="n">
        <f aca="false">IF(ISNUMBER(D12),IF(D12=0,0,E12/D12*100)," ")</f>
        <v>4.39721405823261</v>
      </c>
    </row>
    <row r="13" customFormat="false" ht="64.5" hidden="false" customHeight="true" outlineLevel="0" collapsed="false">
      <c r="B13" s="26" t="s">
        <v>20</v>
      </c>
      <c r="C13" s="27" t="s">
        <v>21</v>
      </c>
      <c r="D13" s="129"/>
      <c r="E13" s="29"/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6" t="n">
        <f aca="false">D15</f>
        <v>61228.5</v>
      </c>
      <c r="E14" s="32" t="n">
        <f aca="false">E15</f>
        <v>6411.7</v>
      </c>
      <c r="F14" s="15" t="n">
        <f aca="false">IF(ISNUMBER(D14),IF(D14=0,0,E14/D14*100)," ")</f>
        <v>10.4717574332215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130" t="n">
        <v>61228.5</v>
      </c>
      <c r="E15" s="35" t="n">
        <v>6411.7</v>
      </c>
      <c r="F15" s="36" t="n">
        <f aca="false">IF(ISNUMBER(D15),IF(D15=0,0,E15/D15*100)," ")</f>
        <v>10.4717574332215</v>
      </c>
    </row>
    <row r="16" customFormat="false" ht="45" hidden="false" customHeight="true" outlineLevel="0" collapsed="false">
      <c r="B16" s="20" t="s">
        <v>26</v>
      </c>
      <c r="C16" s="21" t="s">
        <v>27</v>
      </c>
      <c r="D16" s="128" t="n">
        <v>22203</v>
      </c>
      <c r="E16" s="24" t="n">
        <v>2800</v>
      </c>
      <c r="F16" s="23" t="n">
        <f aca="false">IF(ISNUMBER(D16),IF(D16=0,0,E16/D16*100)," ")</f>
        <v>12.610908435797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8" t="n">
        <v>155.6</v>
      </c>
      <c r="E17" s="24" t="n">
        <v>20.9</v>
      </c>
      <c r="F17" s="23" t="n">
        <f aca="false">IF(ISNUMBER(D17),IF(D17=0,0,E17/D17*100)," ")</f>
        <v>13.4318766066838</v>
      </c>
    </row>
    <row r="18" customFormat="false" ht="45.75" hidden="false" customHeight="true" outlineLevel="0" collapsed="false">
      <c r="B18" s="20" t="s">
        <v>30</v>
      </c>
      <c r="C18" s="21" t="s">
        <v>31</v>
      </c>
      <c r="D18" s="128" t="n">
        <v>42998.6</v>
      </c>
      <c r="E18" s="24" t="n">
        <v>4075.3</v>
      </c>
      <c r="F18" s="23" t="n">
        <f aca="false">IF(ISNUMBER(D18),IF(D18=0,0,E18/D18*100)," ")</f>
        <v>9.47775043838637</v>
      </c>
    </row>
    <row r="19" customFormat="false" ht="43.5" hidden="false" customHeight="true" outlineLevel="0" collapsed="false">
      <c r="B19" s="37" t="s">
        <v>32</v>
      </c>
      <c r="C19" s="38" t="s">
        <v>33</v>
      </c>
      <c r="D19" s="131" t="n">
        <v>-4128.7</v>
      </c>
      <c r="E19" s="39" t="n">
        <v>-484.6</v>
      </c>
      <c r="F19" s="23" t="n">
        <f aca="false">IF(ISNUMBER(D19),IF(D19=0,0,E19/D19*100)," ")</f>
        <v>11.7373507399424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32" t="n">
        <f aca="false">D21+D28+D31+D33</f>
        <v>64213.6</v>
      </c>
      <c r="E20" s="133" t="n">
        <f aca="false">E21+E26+E28+E31+E33</f>
        <v>6365.5</v>
      </c>
      <c r="F20" s="15" t="n">
        <f aca="false">IF(ISNUMBER(D20),IF(D20=0,0,E20/D20*100)," ")</f>
        <v>9.9130090821882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4" t="n">
        <v>40829.7</v>
      </c>
      <c r="E21" s="135" t="n">
        <v>1842.5</v>
      </c>
      <c r="F21" s="19" t="n">
        <f aca="false">IF(ISNUMBER(D21),IF(D21=0,0,E21/D21*100)," ")</f>
        <v>4.51264643139675</v>
      </c>
    </row>
    <row r="22" customFormat="false" ht="29.25" hidden="false" customHeight="true" outlineLevel="0" collapsed="false">
      <c r="B22" s="26" t="s">
        <v>320</v>
      </c>
      <c r="C22" s="27" t="s">
        <v>321</v>
      </c>
      <c r="D22" s="129" t="n">
        <v>28769.7</v>
      </c>
      <c r="E22" s="28" t="n">
        <v>1738.3</v>
      </c>
      <c r="F22" s="30" t="n">
        <f aca="false">IF(ISNUMBER(D22),IF(D22=0,0,E22/D22*100)," ")</f>
        <v>6.0421207033789</v>
      </c>
    </row>
    <row r="23" customFormat="false" ht="28.5" hidden="false" customHeight="true" outlineLevel="0" collapsed="false">
      <c r="B23" s="26" t="s">
        <v>322</v>
      </c>
      <c r="C23" s="27" t="s">
        <v>321</v>
      </c>
      <c r="D23" s="129" t="n">
        <v>28769.7</v>
      </c>
      <c r="E23" s="28" t="n">
        <v>1738.3</v>
      </c>
      <c r="F23" s="30" t="n">
        <f aca="false">IF(ISNUMBER(D23),IF(D23=0,0,E23/D23*100)," ")</f>
        <v>6.0421207033789</v>
      </c>
    </row>
    <row r="24" customFormat="false" ht="44.25" hidden="false" customHeight="true" outlineLevel="0" collapsed="false">
      <c r="B24" s="37" t="s">
        <v>323</v>
      </c>
      <c r="C24" s="27" t="s">
        <v>324</v>
      </c>
      <c r="D24" s="131" t="n">
        <v>12060</v>
      </c>
      <c r="E24" s="39" t="n">
        <v>104.2</v>
      </c>
      <c r="F24" s="49" t="n">
        <f aca="false">IF(ISNUMBER(D24),IF(D24=0,0,E24/D24*100)," ")</f>
        <v>0.864013266998342</v>
      </c>
    </row>
    <row r="25" customFormat="false" ht="45" hidden="false" customHeight="true" outlineLevel="0" collapsed="false">
      <c r="B25" s="37" t="s">
        <v>325</v>
      </c>
      <c r="C25" s="27" t="s">
        <v>324</v>
      </c>
      <c r="D25" s="131" t="n">
        <v>12060</v>
      </c>
      <c r="E25" s="39" t="n">
        <v>104.2</v>
      </c>
      <c r="F25" s="49" t="n">
        <f aca="false">IF(ISNUMBER(D25),IF(D25=0,0,E25/D25*100)," ")</f>
        <v>0.864013266998342</v>
      </c>
    </row>
    <row r="26" customFormat="false" ht="53.25" hidden="false" customHeight="true" outlineLevel="0" collapsed="false">
      <c r="B26" s="37" t="s">
        <v>326</v>
      </c>
      <c r="C26" s="136" t="s">
        <v>327</v>
      </c>
      <c r="D26" s="131"/>
      <c r="E26" s="39"/>
      <c r="F26" s="49"/>
    </row>
    <row r="27" customFormat="false" ht="30" hidden="false" customHeight="true" outlineLevel="0" collapsed="false">
      <c r="B27" s="37" t="s">
        <v>328</v>
      </c>
      <c r="C27" s="27" t="s">
        <v>329</v>
      </c>
      <c r="D27" s="131"/>
      <c r="E27" s="39"/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30</v>
      </c>
      <c r="C28" s="27" t="s">
        <v>331</v>
      </c>
      <c r="D28" s="137" t="n">
        <v>21500</v>
      </c>
      <c r="E28" s="138" t="n">
        <v>4494</v>
      </c>
      <c r="F28" s="49" t="n">
        <f aca="false">IF(ISNUMBER(D28),IF(D28=0,0,E28/D28*100)," ")</f>
        <v>20.9023255813954</v>
      </c>
    </row>
    <row r="29" customFormat="false" ht="31.5" hidden="false" customHeight="true" outlineLevel="0" collapsed="false">
      <c r="B29" s="37" t="s">
        <v>332</v>
      </c>
      <c r="C29" s="27" t="s">
        <v>331</v>
      </c>
      <c r="D29" s="131" t="n">
        <v>21500</v>
      </c>
      <c r="E29" s="39" t="n">
        <v>4493.9</v>
      </c>
      <c r="F29" s="49" t="n">
        <f aca="false">IF(ISNUMBER(D29),IF(D29=0,0,E29/D29*100)," ")</f>
        <v>20.9018604651163</v>
      </c>
    </row>
    <row r="30" customFormat="false" ht="25.5" hidden="false" customHeight="true" outlineLevel="0" collapsed="false">
      <c r="B30" s="37" t="s">
        <v>333</v>
      </c>
      <c r="C30" s="136" t="s">
        <v>334</v>
      </c>
      <c r="D30" s="131"/>
      <c r="E30" s="39" t="n">
        <v>0.1</v>
      </c>
      <c r="F30" s="49" t="str">
        <f aca="false">IF(ISNUMBER(D30),IF(D30=0,0,E30/D30*100)," ")</f>
        <v> </v>
      </c>
    </row>
    <row r="31" customFormat="false" ht="14.25" hidden="false" customHeight="true" outlineLevel="0" collapsed="false">
      <c r="B31" s="37" t="s">
        <v>40</v>
      </c>
      <c r="C31" s="27" t="s">
        <v>335</v>
      </c>
      <c r="D31" s="137" t="n">
        <v>1483.9</v>
      </c>
      <c r="E31" s="138" t="n">
        <v>12.2</v>
      </c>
      <c r="F31" s="49" t="n">
        <f aca="false">IF(ISNUMBER(D31),IF(D31=0,0,E31/D31*100)," ")</f>
        <v>0.822157827346856</v>
      </c>
    </row>
    <row r="32" customFormat="false" ht="15" hidden="false" customHeight="true" outlineLevel="0" collapsed="false">
      <c r="B32" s="33" t="s">
        <v>336</v>
      </c>
      <c r="C32" s="27" t="s">
        <v>335</v>
      </c>
      <c r="D32" s="139" t="n">
        <v>1483.9</v>
      </c>
      <c r="E32" s="35" t="n">
        <v>12.2</v>
      </c>
      <c r="F32" s="122" t="n">
        <f aca="false">IF(ISNUMBER(D32),IF(D32=0,0,E32/D32*100)," ")</f>
        <v>0.822157827346856</v>
      </c>
    </row>
    <row r="33" customFormat="false" ht="45.75" hidden="false" customHeight="true" outlineLevel="0" collapsed="false">
      <c r="B33" s="26" t="s">
        <v>337</v>
      </c>
      <c r="C33" s="27" t="s">
        <v>43</v>
      </c>
      <c r="D33" s="140" t="n">
        <v>400</v>
      </c>
      <c r="E33" s="141" t="n">
        <v>16.8</v>
      </c>
      <c r="F33" s="142" t="n">
        <f aca="false">IF(ISNUMBER(D33),IF(D33=0,0,E33/D33*100)," ")</f>
        <v>4.2</v>
      </c>
    </row>
    <row r="34" customFormat="false" ht="45" hidden="false" customHeight="true" outlineLevel="0" collapsed="false">
      <c r="B34" s="143" t="s">
        <v>338</v>
      </c>
      <c r="C34" s="27" t="s">
        <v>43</v>
      </c>
      <c r="D34" s="128" t="n">
        <v>400</v>
      </c>
      <c r="E34" s="24" t="n">
        <v>16.8</v>
      </c>
      <c r="F34" s="144" t="n">
        <f aca="false">IF(ISNUMBER(D34),IF(D34=0,0,E34/D34*100)," ")</f>
        <v>4.2</v>
      </c>
    </row>
    <row r="35" customFormat="false" ht="15.75" hidden="true" customHeight="false" outlineLevel="0" collapsed="false">
      <c r="D35" s="145"/>
      <c r="E35" s="146"/>
    </row>
    <row r="36" customFormat="false" ht="26.25" hidden="false" customHeight="false" outlineLevel="0" collapsed="false">
      <c r="B36" s="31" t="s">
        <v>44</v>
      </c>
      <c r="C36" s="13" t="s">
        <v>45</v>
      </c>
      <c r="D36" s="126" t="n">
        <f aca="false">SUM(D37+D38+D39)</f>
        <v>17379.5</v>
      </c>
      <c r="E36" s="32" t="n">
        <f aca="false">SUM(E37+E38+E39)</f>
        <v>631</v>
      </c>
      <c r="F36" s="15" t="n">
        <f aca="false">IF(ISNUMBER(D36),IF(D36=0,0,E36/D36*100)," ")</f>
        <v>3.63071434736327</v>
      </c>
    </row>
    <row r="37" customFormat="false" ht="13.5" hidden="false" customHeight="true" outlineLevel="0" collapsed="false">
      <c r="B37" s="16" t="s">
        <v>46</v>
      </c>
      <c r="C37" s="17" t="s">
        <v>47</v>
      </c>
      <c r="D37" s="127"/>
      <c r="E37" s="22"/>
      <c r="F37" s="47" t="str">
        <f aca="false">IF(ISNUMBER(D37),IF(D37=0,0,E37/D37*100)," ")</f>
        <v> </v>
      </c>
    </row>
    <row r="38" customFormat="false" ht="14.25" hidden="false" customHeight="true" outlineLevel="0" collapsed="false">
      <c r="B38" s="20" t="s">
        <v>48</v>
      </c>
      <c r="C38" s="21" t="s">
        <v>49</v>
      </c>
      <c r="D38" s="128" t="n">
        <v>17379.5</v>
      </c>
      <c r="E38" s="24" t="n">
        <v>631</v>
      </c>
      <c r="F38" s="23" t="n">
        <f aca="false">IF(ISNUMBER(D38),IF(D38=0,0,E38/D38*100)," ")</f>
        <v>3.63071434736327</v>
      </c>
    </row>
    <row r="39" customFormat="false" ht="14.25" hidden="false" customHeight="true" outlineLevel="0" collapsed="false">
      <c r="B39" s="26" t="s">
        <v>50</v>
      </c>
      <c r="C39" s="27" t="s">
        <v>51</v>
      </c>
      <c r="D39" s="129"/>
      <c r="E39" s="29"/>
      <c r="F39" s="49" t="str">
        <f aca="false">IF(ISNUMBER(D39),IF(D39=0,0,E39/D39*100)," ")</f>
        <v> </v>
      </c>
    </row>
    <row r="40" customFormat="false" ht="15.75" hidden="false" customHeight="true" outlineLevel="0" collapsed="false">
      <c r="B40" s="31" t="s">
        <v>52</v>
      </c>
      <c r="C40" s="13" t="s">
        <v>53</v>
      </c>
      <c r="D40" s="126" t="n">
        <v>7220</v>
      </c>
      <c r="E40" s="14" t="n">
        <v>464.7</v>
      </c>
      <c r="F40" s="15" t="n">
        <f aca="false">IF(ISNUMBER(D40),IF(D40=0,0,E40/D40*100)," ")</f>
        <v>6.43628808864266</v>
      </c>
    </row>
    <row r="41" customFormat="false" ht="30" hidden="false" customHeight="true" outlineLevel="0" collapsed="false">
      <c r="B41" s="31" t="s">
        <v>54</v>
      </c>
      <c r="C41" s="13" t="s">
        <v>55</v>
      </c>
      <c r="D41" s="126"/>
      <c r="E41" s="14"/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3" t="s">
        <v>56</v>
      </c>
      <c r="C42" s="50" t="s">
        <v>57</v>
      </c>
      <c r="D42" s="147" t="n">
        <v>17011.2</v>
      </c>
      <c r="E42" s="51" t="n">
        <v>730.3</v>
      </c>
      <c r="F42" s="15" t="n">
        <f aca="false">IF(ISNUMBER(D42),IF(D42=0,0,E42/D42*100)," ")</f>
        <v>4.29305398796087</v>
      </c>
    </row>
    <row r="43" customFormat="false" ht="27.75" hidden="false" customHeight="true" outlineLevel="0" collapsed="false">
      <c r="B43" s="31" t="s">
        <v>58</v>
      </c>
      <c r="C43" s="13" t="s">
        <v>59</v>
      </c>
      <c r="D43" s="126" t="n">
        <v>2500</v>
      </c>
      <c r="E43" s="14" t="n">
        <v>222.9</v>
      </c>
      <c r="F43" s="15" t="n">
        <f aca="false">IF(ISNUMBER(D43),IF(D43=0,0,E43/D43*100)," ")</f>
        <v>8.916</v>
      </c>
    </row>
    <row r="44" customFormat="false" ht="32.25" hidden="false" customHeight="true" outlineLevel="0" collapsed="false">
      <c r="B44" s="31" t="s">
        <v>313</v>
      </c>
      <c r="C44" s="13" t="s">
        <v>61</v>
      </c>
      <c r="D44" s="126" t="n">
        <v>52182.9</v>
      </c>
      <c r="E44" s="14" t="n">
        <v>2813.4</v>
      </c>
      <c r="F44" s="15" t="n">
        <f aca="false">IF(ISNUMBER(D44),IF(D44=0,0,E44/D44*100)," ")</f>
        <v>5.39142132767631</v>
      </c>
    </row>
    <row r="45" customFormat="false" ht="30" hidden="false" customHeight="true" outlineLevel="0" collapsed="false">
      <c r="B45" s="31" t="s">
        <v>62</v>
      </c>
      <c r="C45" s="13" t="s">
        <v>63</v>
      </c>
      <c r="D45" s="126" t="n">
        <v>10920</v>
      </c>
      <c r="E45" s="32" t="n">
        <v>924.4</v>
      </c>
      <c r="F45" s="15" t="n">
        <f aca="false">IF(ISNUMBER(D45),IF(D45=0,0,E45/D45*100)," ")</f>
        <v>8.46520146520147</v>
      </c>
    </row>
    <row r="46" customFormat="false" ht="29.25" hidden="false" customHeight="true" outlineLevel="0" collapsed="false">
      <c r="B46" s="31" t="s">
        <v>64</v>
      </c>
      <c r="C46" s="13" t="s">
        <v>65</v>
      </c>
      <c r="D46" s="126" t="n">
        <v>4900</v>
      </c>
      <c r="E46" s="32" t="n">
        <v>385.9</v>
      </c>
      <c r="F46" s="15" t="n">
        <f aca="false">IF(ISNUMBER(D46),IF(D46=0,0,E46/D46*100)," ")</f>
        <v>7.87551020408163</v>
      </c>
    </row>
    <row r="47" customFormat="false" ht="14.25" hidden="false" customHeight="true" outlineLevel="0" collapsed="false">
      <c r="B47" s="31" t="s">
        <v>66</v>
      </c>
      <c r="C47" s="13" t="s">
        <v>67</v>
      </c>
      <c r="D47" s="126" t="n">
        <f aca="false">SUM(D48+D49+D50)</f>
        <v>0</v>
      </c>
      <c r="E47" s="14" t="n">
        <f aca="false">SUM(E48+E49+E50)</f>
        <v>53.1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52" t="s">
        <v>68</v>
      </c>
      <c r="C48" s="53" t="s">
        <v>69</v>
      </c>
      <c r="D48" s="148"/>
      <c r="E48" s="54" t="n">
        <v>53.1</v>
      </c>
      <c r="F48" s="47" t="str">
        <f aca="false">IF(ISNUMBER(D48),IF(D48=0,0,E48/D48*100)," ")</f>
        <v> </v>
      </c>
    </row>
    <row r="49" customFormat="false" ht="14.25" hidden="false" customHeight="true" outlineLevel="0" collapsed="false">
      <c r="B49" s="20" t="s">
        <v>70</v>
      </c>
      <c r="C49" s="21" t="s">
        <v>71</v>
      </c>
      <c r="D49" s="128"/>
      <c r="E49" s="48"/>
      <c r="F49" s="55" t="str">
        <f aca="false">IF(ISNUMBER(D49),IF(D49=0,0,E49/D49*100)," ")</f>
        <v> </v>
      </c>
    </row>
    <row r="50" customFormat="false" ht="14.25" hidden="false" customHeight="true" outlineLevel="0" collapsed="false">
      <c r="B50" s="37" t="s">
        <v>72</v>
      </c>
      <c r="C50" s="38" t="s">
        <v>73</v>
      </c>
      <c r="D50" s="131"/>
      <c r="E50" s="57"/>
      <c r="F50" s="49" t="str">
        <f aca="false">IF(ISNUMBER(D50),IF(D50=0,0,E50/D50*100)," ")</f>
        <v> </v>
      </c>
    </row>
    <row r="51" customFormat="false" ht="28.5" hidden="false" customHeight="true" outlineLevel="0" collapsed="false">
      <c r="B51" s="31"/>
      <c r="C51" s="13" t="s">
        <v>74</v>
      </c>
      <c r="D51" s="149" t="n">
        <f aca="false">SUM(D8+D20+D36+D40+D41+D42+D43+D44+D45+D46+D47+D14)</f>
        <v>350142.4</v>
      </c>
      <c r="E51" s="133" t="n">
        <f aca="false">SUM(E8+E20+E36+E40+E41+E42+E43+E44+E45+E46+E47+E14)</f>
        <v>24565.7</v>
      </c>
      <c r="F51" s="15" t="n">
        <f aca="false">IF(ISNUMBER(D51),IF(D51=0,0,E51/D51*100)," ")</f>
        <v>7.01591695264555</v>
      </c>
    </row>
    <row r="52" customFormat="false" ht="28.5" hidden="false" customHeight="true" outlineLevel="0" collapsed="false">
      <c r="B52" s="31" t="s">
        <v>339</v>
      </c>
      <c r="C52" s="13" t="s">
        <v>76</v>
      </c>
      <c r="D52" s="126"/>
      <c r="E52" s="5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37" t="s">
        <v>340</v>
      </c>
      <c r="C53" s="59" t="s">
        <v>78</v>
      </c>
      <c r="D53" s="150"/>
      <c r="E53" s="6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37"/>
      <c r="C54" s="59" t="s">
        <v>79</v>
      </c>
      <c r="D54" s="151" t="n">
        <f aca="false">SUM(D51+D52+D53)</f>
        <v>350142.4</v>
      </c>
      <c r="E54" s="62" t="n">
        <f aca="false">SUM(E51+E52+E53)</f>
        <v>24565.7</v>
      </c>
      <c r="F54" s="15" t="n">
        <f aca="false">IF(ISNUMBER(D54),IF(D54=0,0,E54/D54*100)," ")</f>
        <v>7.01591695264555</v>
      </c>
    </row>
    <row r="55" customFormat="false" ht="27.75" hidden="false" customHeight="true" outlineLevel="0" collapsed="false">
      <c r="B55" s="31" t="s">
        <v>80</v>
      </c>
      <c r="C55" s="13" t="s">
        <v>81</v>
      </c>
      <c r="D55" s="126" t="n">
        <f aca="false">SUM(D56+D88+D89+D91+D92)</f>
        <v>1023224.8</v>
      </c>
      <c r="E55" s="133" t="n">
        <f aca="false">SUM(E56+E88+E89+E91+E92)</f>
        <v>39217.8</v>
      </c>
      <c r="F55" s="15" t="n">
        <f aca="false">IF(ISNUMBER(D55),IF(D55=0,0,E55/D55*100)," ")</f>
        <v>3.83276480398051</v>
      </c>
    </row>
    <row r="56" customFormat="false" ht="44.25" hidden="false" customHeight="true" outlineLevel="0" collapsed="false">
      <c r="B56" s="31" t="s">
        <v>82</v>
      </c>
      <c r="C56" s="13" t="s">
        <v>83</v>
      </c>
      <c r="D56" s="126" t="n">
        <f aca="false">SUM(D57+D60+D70+D83)</f>
        <v>1023224.8</v>
      </c>
      <c r="E56" s="32" t="n">
        <f aca="false">SUM(E57+E60+E70+E83)</f>
        <v>73414</v>
      </c>
      <c r="F56" s="15" t="n">
        <f aca="false">IF(ISNUMBER(D56),IF(D56=0,0,E56/D56*100)," ")</f>
        <v>7.17476746067922</v>
      </c>
    </row>
    <row r="57" customFormat="false" ht="31.5" hidden="false" customHeight="true" outlineLevel="0" collapsed="false">
      <c r="B57" s="31" t="s">
        <v>341</v>
      </c>
      <c r="C57" s="13" t="s">
        <v>85</v>
      </c>
      <c r="D57" s="126" t="n">
        <f aca="false">SUM(D58+D59)</f>
        <v>217586.1</v>
      </c>
      <c r="E57" s="32" t="n">
        <f aca="false">E58+E59</f>
        <v>18132.2</v>
      </c>
      <c r="F57" s="15" t="n">
        <f aca="false">IF(ISNUMBER(D57),IF(D57=0,0,E57/D57*100)," ")</f>
        <v>8.33334482303787</v>
      </c>
    </row>
    <row r="58" customFormat="false" ht="30.75" hidden="false" customHeight="true" outlineLevel="0" collapsed="false">
      <c r="B58" s="16" t="s">
        <v>342</v>
      </c>
      <c r="C58" s="17" t="s">
        <v>87</v>
      </c>
      <c r="D58" s="127" t="n">
        <v>211706.1</v>
      </c>
      <c r="E58" s="18" t="n">
        <v>17642.2</v>
      </c>
      <c r="F58" s="19" t="n">
        <f aca="false">IF(ISNUMBER(D58),IF(D58=0,0,E58/D58*100)," ")</f>
        <v>8.33334514215698</v>
      </c>
    </row>
    <row r="59" customFormat="false" ht="15.75" hidden="false" customHeight="true" outlineLevel="0" collapsed="false">
      <c r="B59" s="43" t="s">
        <v>343</v>
      </c>
      <c r="C59" s="152" t="s">
        <v>344</v>
      </c>
      <c r="D59" s="130" t="n">
        <v>5880</v>
      </c>
      <c r="E59" s="76" t="n">
        <v>490</v>
      </c>
      <c r="F59" s="19"/>
    </row>
    <row r="60" customFormat="false" ht="16.5" hidden="false" customHeight="true" outlineLevel="0" collapsed="false">
      <c r="B60" s="66" t="s">
        <v>345</v>
      </c>
      <c r="C60" s="67" t="s">
        <v>93</v>
      </c>
      <c r="D60" s="126" t="n">
        <f aca="false">D61+D62+D63+D64+D65+D66+D68+D69+D67</f>
        <v>671063.8</v>
      </c>
      <c r="E60" s="14" t="n">
        <f aca="false">E61+E62+E63+E64+E65+E66+E68+E69+E67</f>
        <v>54343.7</v>
      </c>
      <c r="F60" s="15" t="n">
        <f aca="false">IF(ISNUMBER(D60),IF(D60=0,0,E60/D60*100)," ")</f>
        <v>8.09814208425488</v>
      </c>
    </row>
    <row r="61" customFormat="false" ht="58.5" hidden="false" customHeight="true" outlineLevel="0" collapsed="false">
      <c r="B61" s="16" t="s">
        <v>346</v>
      </c>
      <c r="C61" s="17" t="s">
        <v>97</v>
      </c>
      <c r="D61" s="127" t="n">
        <v>2139.9</v>
      </c>
      <c r="E61" s="18" t="n">
        <v>0</v>
      </c>
      <c r="F61" s="23" t="n">
        <f aca="false">IF(ISNUMBER(D61),IF(D61=0,0,E61/D61*100)," ")</f>
        <v>0</v>
      </c>
    </row>
    <row r="62" customFormat="false" ht="88.5" hidden="false" customHeight="true" outlineLevel="0" collapsed="false">
      <c r="B62" s="16" t="s">
        <v>347</v>
      </c>
      <c r="C62" s="17" t="s">
        <v>315</v>
      </c>
      <c r="D62" s="127" t="n">
        <v>30.1</v>
      </c>
      <c r="E62" s="18" t="n">
        <v>0</v>
      </c>
      <c r="F62" s="23" t="n">
        <f aca="false">IF(ISNUMBER(D62),IF(D62=0,0,E62/D62*100)," ")</f>
        <v>0</v>
      </c>
    </row>
    <row r="63" customFormat="false" ht="45" hidden="false" customHeight="true" outlineLevel="0" collapsed="false">
      <c r="B63" s="20" t="s">
        <v>348</v>
      </c>
      <c r="C63" s="21" t="s">
        <v>99</v>
      </c>
      <c r="D63" s="128" t="n">
        <v>4142.7</v>
      </c>
      <c r="E63" s="48" t="n">
        <v>230</v>
      </c>
      <c r="F63" s="25" t="n">
        <f aca="false">IF(ISNUMBER(D63),IF(D63=0,0,E63/D63*100)," ")</f>
        <v>5.55193472855867</v>
      </c>
    </row>
    <row r="64" customFormat="false" ht="43.5" hidden="false" customHeight="true" outlineLevel="0" collapsed="false">
      <c r="B64" s="20" t="s">
        <v>349</v>
      </c>
      <c r="C64" s="21" t="s">
        <v>101</v>
      </c>
      <c r="D64" s="128" t="n">
        <v>64065.5</v>
      </c>
      <c r="E64" s="48" t="n">
        <v>1744</v>
      </c>
      <c r="F64" s="23" t="n">
        <f aca="false">IF(ISNUMBER(D64),IF(D64=0,0,E64/D64*100)," ")</f>
        <v>2.72221398412562</v>
      </c>
    </row>
    <row r="65" customFormat="false" ht="60" hidden="false" customHeight="true" outlineLevel="0" collapsed="false">
      <c r="B65" s="16" t="s">
        <v>350</v>
      </c>
      <c r="C65" s="17" t="s">
        <v>103</v>
      </c>
      <c r="D65" s="127" t="n">
        <v>11544.7</v>
      </c>
      <c r="E65" s="18" t="n">
        <v>1100.1</v>
      </c>
      <c r="F65" s="25" t="n">
        <f aca="false">IF(ISNUMBER(D65),IF(D65=0,0,E65/D65*100)," ")</f>
        <v>9.5290479614022</v>
      </c>
    </row>
    <row r="66" customFormat="false" ht="103.5" hidden="false" customHeight="true" outlineLevel="0" collapsed="false">
      <c r="B66" s="20" t="s">
        <v>351</v>
      </c>
      <c r="C66" s="21" t="s">
        <v>107</v>
      </c>
      <c r="D66" s="128" t="n">
        <v>0</v>
      </c>
      <c r="E66" s="48" t="n">
        <v>0</v>
      </c>
      <c r="F66" s="23" t="n">
        <f aca="false">IF(ISNUMBER(D66),IF(D66=0,0,E66/D66*100)," ")</f>
        <v>0</v>
      </c>
    </row>
    <row r="67" customFormat="false" ht="108" hidden="false" customHeight="true" outlineLevel="0" collapsed="false">
      <c r="B67" s="20" t="s">
        <v>352</v>
      </c>
      <c r="C67" s="21" t="s">
        <v>353</v>
      </c>
      <c r="D67" s="128" t="n">
        <v>697.4</v>
      </c>
      <c r="E67" s="48" t="n">
        <v>0</v>
      </c>
      <c r="F67" s="23" t="n">
        <f aca="false">IF(ISNUMBER(D67),IF(D67=0,0,E67/D67*100)," ")</f>
        <v>0</v>
      </c>
    </row>
    <row r="68" customFormat="false" ht="90" hidden="false" customHeight="true" outlineLevel="0" collapsed="false">
      <c r="B68" s="20" t="s">
        <v>354</v>
      </c>
      <c r="C68" s="21" t="s">
        <v>109</v>
      </c>
      <c r="D68" s="128"/>
      <c r="E68" s="48"/>
      <c r="F68" s="23" t="str">
        <f aca="false">IF(ISNUMBER(D68),IF(D68=0,0,E68/D68*100)," ")</f>
        <v> </v>
      </c>
    </row>
    <row r="69" customFormat="false" ht="18" hidden="false" customHeight="true" outlineLevel="0" collapsed="false">
      <c r="B69" s="37" t="s">
        <v>355</v>
      </c>
      <c r="C69" s="38" t="s">
        <v>111</v>
      </c>
      <c r="D69" s="131" t="n">
        <v>588443.5</v>
      </c>
      <c r="E69" s="56" t="n">
        <v>51269.6</v>
      </c>
      <c r="F69" s="65" t="n">
        <f aca="false">IF(ISNUMBER(D69),IF(D69=0,0,E69/D69*100)," ")</f>
        <v>8.71274812280194</v>
      </c>
    </row>
    <row r="70" customFormat="false" ht="15" hidden="false" customHeight="true" outlineLevel="0" collapsed="false">
      <c r="B70" s="31" t="s">
        <v>356</v>
      </c>
      <c r="C70" s="13" t="s">
        <v>113</v>
      </c>
      <c r="D70" s="126" t="n">
        <f aca="false">SUM(D72+D74+D82+D73+D75+D71+D81+D76+D79+D77+D78+D80)</f>
        <v>21312.9</v>
      </c>
      <c r="E70" s="32" t="n">
        <f aca="false">SUM(E72+E74+E77+E79+E82+E73+E75+E71+E81+E76+E80+E78)</f>
        <v>254.1</v>
      </c>
      <c r="F70" s="15" t="n">
        <f aca="false">IF(ISNUMBER(D70),IF(D70=0,0,E70/D70*100)," ")</f>
        <v>1.19223568824515</v>
      </c>
    </row>
    <row r="71" customFormat="false" ht="59.25" hidden="false" customHeight="true" outlineLevel="0" collapsed="false">
      <c r="B71" s="33" t="s">
        <v>357</v>
      </c>
      <c r="C71" s="34" t="s">
        <v>302</v>
      </c>
      <c r="D71" s="130"/>
      <c r="E71" s="35"/>
      <c r="F71" s="23" t="str">
        <f aca="false">IF(ISNUMBER(D71),IF(D71=0,0,E71/D71*100)," ")</f>
        <v> </v>
      </c>
    </row>
    <row r="72" customFormat="false" ht="59.25" hidden="false" customHeight="true" outlineLevel="0" collapsed="false">
      <c r="B72" s="20" t="s">
        <v>358</v>
      </c>
      <c r="C72" s="21" t="s">
        <v>123</v>
      </c>
      <c r="D72" s="128"/>
      <c r="E72" s="48"/>
      <c r="F72" s="23" t="str">
        <f aca="false">IF(ISNUMBER(D72),IF(D72=0,0,E72/D72*100)," ")</f>
        <v> </v>
      </c>
    </row>
    <row r="73" customFormat="false" ht="104.25" hidden="false" customHeight="true" outlineLevel="0" collapsed="false">
      <c r="B73" s="20" t="s">
        <v>359</v>
      </c>
      <c r="C73" s="21" t="s">
        <v>131</v>
      </c>
      <c r="D73" s="128"/>
      <c r="E73" s="48"/>
      <c r="F73" s="25" t="str">
        <f aca="false">IF(ISNUMBER(D73),IF(D73=0,0,E73/D73*100)," ")</f>
        <v> </v>
      </c>
    </row>
    <row r="74" customFormat="false" ht="60.75" hidden="false" customHeight="true" outlineLevel="0" collapsed="false">
      <c r="B74" s="20" t="s">
        <v>360</v>
      </c>
      <c r="C74" s="21" t="s">
        <v>287</v>
      </c>
      <c r="D74" s="128"/>
      <c r="E74" s="48"/>
      <c r="F74" s="23" t="str">
        <f aca="false">IF(ISNUMBER(D74),IF(D74=0,0,E74/D74*100)," ")</f>
        <v> </v>
      </c>
    </row>
    <row r="75" customFormat="false" ht="75" hidden="false" customHeight="true" outlineLevel="0" collapsed="false">
      <c r="B75" s="20" t="s">
        <v>361</v>
      </c>
      <c r="C75" s="21" t="s">
        <v>362</v>
      </c>
      <c r="D75" s="128"/>
      <c r="E75" s="48"/>
      <c r="F75" s="23" t="str">
        <f aca="false">IF(ISNUMBER(D75),IF(D75=0,0,E75/D75*100)," ")</f>
        <v> </v>
      </c>
    </row>
    <row r="76" customFormat="false" ht="47.25" hidden="false" customHeight="true" outlineLevel="0" collapsed="false">
      <c r="B76" s="20" t="s">
        <v>363</v>
      </c>
      <c r="C76" s="21" t="s">
        <v>317</v>
      </c>
      <c r="D76" s="128"/>
      <c r="E76" s="48"/>
      <c r="F76" s="23" t="str">
        <f aca="false">IF(ISNUMBER(D76),IF(D76=0,0,E76/D76*100)," ")</f>
        <v> </v>
      </c>
    </row>
    <row r="77" customFormat="false" ht="45" hidden="false" customHeight="true" outlineLevel="0" collapsed="false">
      <c r="B77" s="20" t="s">
        <v>364</v>
      </c>
      <c r="C77" s="21" t="s">
        <v>365</v>
      </c>
      <c r="D77" s="128" t="n">
        <v>3565.5</v>
      </c>
      <c r="E77" s="48" t="n">
        <v>0</v>
      </c>
      <c r="F77" s="23"/>
    </row>
    <row r="78" customFormat="false" ht="73.5" hidden="false" customHeight="true" outlineLevel="0" collapsed="false">
      <c r="B78" s="20" t="s">
        <v>366</v>
      </c>
      <c r="C78" s="21" t="s">
        <v>367</v>
      </c>
      <c r="D78" s="128"/>
      <c r="E78" s="48"/>
      <c r="F78" s="23"/>
    </row>
    <row r="79" customFormat="false" ht="59.25" hidden="false" customHeight="true" outlineLevel="0" collapsed="false">
      <c r="B79" s="20" t="s">
        <v>358</v>
      </c>
      <c r="C79" s="21" t="s">
        <v>368</v>
      </c>
      <c r="D79" s="128"/>
      <c r="E79" s="48"/>
      <c r="F79" s="23"/>
    </row>
    <row r="80" customFormat="false" ht="89.25" hidden="false" customHeight="true" outlineLevel="0" collapsed="false">
      <c r="B80" s="20" t="s">
        <v>369</v>
      </c>
      <c r="C80" s="21" t="s">
        <v>370</v>
      </c>
      <c r="D80" s="128"/>
      <c r="E80" s="48"/>
      <c r="F80" s="23"/>
    </row>
    <row r="81" customFormat="false" ht="117.75" hidden="false" customHeight="true" outlineLevel="0" collapsed="false">
      <c r="B81" s="20" t="s">
        <v>371</v>
      </c>
      <c r="C81" s="21" t="s">
        <v>308</v>
      </c>
      <c r="D81" s="128"/>
      <c r="E81" s="48"/>
      <c r="F81" s="23" t="str">
        <f aca="false">IF(ISNUMBER(D81),IF(D81=0,0,E81/D81*100)," ")</f>
        <v> </v>
      </c>
    </row>
    <row r="82" customFormat="false" ht="30.75" hidden="false" customHeight="true" outlineLevel="0" collapsed="false">
      <c r="B82" s="37" t="s">
        <v>372</v>
      </c>
      <c r="C82" s="38" t="s">
        <v>143</v>
      </c>
      <c r="D82" s="131" t="n">
        <v>17747.4</v>
      </c>
      <c r="E82" s="56" t="n">
        <v>254.1</v>
      </c>
      <c r="F82" s="65" t="n">
        <f aca="false">IF(ISNUMBER(D82),IF(D82=0,0,E82/D82*100)," ")</f>
        <v>1.43175901822239</v>
      </c>
    </row>
    <row r="83" customFormat="false" ht="14.25" hidden="false" customHeight="true" outlineLevel="0" collapsed="false">
      <c r="B83" s="31" t="s">
        <v>373</v>
      </c>
      <c r="C83" s="13" t="s">
        <v>145</v>
      </c>
      <c r="D83" s="126" t="n">
        <f aca="false">SUM(D84+D86+D87+D85)</f>
        <v>113262</v>
      </c>
      <c r="E83" s="32" t="n">
        <f aca="false">SUM(E84+E86+E87+E85)</f>
        <v>684</v>
      </c>
      <c r="F83" s="15" t="n">
        <f aca="false">IF(ISNUMBER(D83),IF(D83=0,0,E83/D83*100)," ")</f>
        <v>0.60390951952111</v>
      </c>
    </row>
    <row r="84" customFormat="false" ht="104.25" hidden="false" customHeight="true" outlineLevel="0" collapsed="false">
      <c r="B84" s="20" t="s">
        <v>374</v>
      </c>
      <c r="C84" s="72" t="s">
        <v>375</v>
      </c>
      <c r="D84" s="128" t="n">
        <v>2158.7</v>
      </c>
      <c r="E84" s="48" t="n">
        <v>178</v>
      </c>
      <c r="F84" s="25" t="n">
        <f aca="false">IF(ISNUMBER(D84),IF(D84=0,0,E84/D84*100)," ")</f>
        <v>8.24570343262149</v>
      </c>
    </row>
    <row r="85" customFormat="false" ht="75" hidden="false" customHeight="true" outlineLevel="0" collapsed="false">
      <c r="B85" s="20" t="s">
        <v>376</v>
      </c>
      <c r="C85" s="72" t="s">
        <v>377</v>
      </c>
      <c r="D85" s="128"/>
      <c r="E85" s="48"/>
      <c r="F85" s="23" t="str">
        <f aca="false">IF(ISNUMBER(D85),IF(D85=0,0,E85/D85*100)," ")</f>
        <v> </v>
      </c>
    </row>
    <row r="86" customFormat="false" ht="45" hidden="false" customHeight="true" outlineLevel="0" collapsed="false">
      <c r="B86" s="20" t="s">
        <v>378</v>
      </c>
      <c r="C86" s="72" t="s">
        <v>161</v>
      </c>
      <c r="D86" s="128" t="n">
        <v>35915.1</v>
      </c>
      <c r="E86" s="48" t="n">
        <v>506</v>
      </c>
      <c r="F86" s="23" t="n">
        <f aca="false">IF(ISNUMBER(D86),IF(D86=0,0,E86/D86*100)," ")</f>
        <v>1.40887815988261</v>
      </c>
    </row>
    <row r="87" customFormat="false" ht="60" hidden="false" customHeight="true" outlineLevel="0" collapsed="false">
      <c r="B87" s="20" t="s">
        <v>379</v>
      </c>
      <c r="C87" s="153" t="s">
        <v>380</v>
      </c>
      <c r="D87" s="128" t="n">
        <v>75188.2</v>
      </c>
      <c r="E87" s="74" t="n">
        <v>0</v>
      </c>
      <c r="F87" s="23" t="n">
        <f aca="false">IF(ISNUMBER(D87),IF(D87=0,0,E87/D87*100)," ")</f>
        <v>0</v>
      </c>
    </row>
    <row r="88" customFormat="false" ht="37.5" hidden="false" customHeight="true" outlineLevel="0" collapsed="false">
      <c r="B88" s="33" t="s">
        <v>381</v>
      </c>
      <c r="C88" s="154" t="s">
        <v>295</v>
      </c>
      <c r="D88" s="130"/>
      <c r="E88" s="155"/>
      <c r="F88" s="25"/>
    </row>
    <row r="89" customFormat="false" ht="30" hidden="false" customHeight="true" outlineLevel="0" collapsed="false">
      <c r="B89" s="20" t="s">
        <v>167</v>
      </c>
      <c r="C89" s="72" t="s">
        <v>168</v>
      </c>
      <c r="D89" s="128"/>
      <c r="E89" s="74"/>
      <c r="F89" s="23" t="str">
        <f aca="false">IF(ISNUMBER(D89),IF(D89=0,0,E89/D89*100)," ")</f>
        <v> </v>
      </c>
    </row>
    <row r="90" customFormat="false" ht="75" hidden="false" customHeight="true" outlineLevel="0" collapsed="false">
      <c r="B90" s="143" t="s">
        <v>382</v>
      </c>
      <c r="C90" s="21" t="s">
        <v>383</v>
      </c>
      <c r="D90" s="128"/>
      <c r="E90" s="48"/>
      <c r="F90" s="24"/>
    </row>
    <row r="91" customFormat="false" ht="103.5" hidden="false" customHeight="true" outlineLevel="0" collapsed="false">
      <c r="B91" s="33" t="s">
        <v>296</v>
      </c>
      <c r="C91" s="75" t="s">
        <v>304</v>
      </c>
      <c r="D91" s="130"/>
      <c r="E91" s="77" t="n">
        <v>340</v>
      </c>
      <c r="F91" s="25"/>
    </row>
    <row r="92" customFormat="false" ht="28.5" hidden="false" customHeight="true" outlineLevel="0" collapsed="false">
      <c r="B92" s="26" t="s">
        <v>171</v>
      </c>
      <c r="C92" s="79" t="s">
        <v>78</v>
      </c>
      <c r="D92" s="156"/>
      <c r="E92" s="80" t="n">
        <v>-34536.2</v>
      </c>
      <c r="F92" s="81" t="str">
        <f aca="false">IF(ISNUMBER(D92),IF(D92=0,0,E92/D92*100)," ")</f>
        <v> </v>
      </c>
    </row>
    <row r="93" customFormat="false" ht="24.75" hidden="false" customHeight="true" outlineLevel="0" collapsed="false">
      <c r="B93" s="31" t="s">
        <v>172</v>
      </c>
      <c r="C93" s="14" t="s">
        <v>173</v>
      </c>
      <c r="D93" s="126" t="n">
        <f aca="false">SUM(D54+D55)</f>
        <v>1373367.2</v>
      </c>
      <c r="E93" s="32" t="n">
        <f aca="false">SUM(E54+E55)</f>
        <v>63783.5</v>
      </c>
      <c r="F93" s="15" t="n">
        <f aca="false">IF(ISNUMBER(D93),IF(D93=0,0,E93/D93*100)," ")</f>
        <v>4.64431508193876</v>
      </c>
    </row>
    <row r="94" customFormat="false" ht="19.5" hidden="false" customHeight="true" outlineLevel="0" collapsed="false">
      <c r="B94" s="12"/>
      <c r="C94" s="14" t="s">
        <v>174</v>
      </c>
      <c r="D94" s="82"/>
      <c r="E94" s="83"/>
      <c r="F94" s="15" t="str">
        <f aca="false">IF(ISNUMBER(D94),IF(D94=0,0,E94/D94*100)," ")</f>
        <v> </v>
      </c>
    </row>
    <row r="95" customFormat="false" ht="21.75" hidden="false" customHeight="true" outlineLevel="0" collapsed="false">
      <c r="B95" s="84" t="s">
        <v>175</v>
      </c>
      <c r="C95" s="14" t="s">
        <v>176</v>
      </c>
      <c r="D95" s="14" t="n">
        <f aca="false">SUM(D96+D97+D98+D99+D100+D103+D104+D105)</f>
        <v>81270.9</v>
      </c>
      <c r="E95" s="14" t="n">
        <f aca="false">SUM(E96+E97+E98+E99+E100+E103+E104+E105)</f>
        <v>6126.1</v>
      </c>
      <c r="F95" s="15" t="n">
        <f aca="false">IF(ISNUMBER(D95),IF(D95=0,0,E95/D95*100)," ")</f>
        <v>7.53787641086785</v>
      </c>
    </row>
    <row r="96" customFormat="false" ht="15" hidden="false" customHeight="true" outlineLevel="0" collapsed="false">
      <c r="B96" s="85" t="s">
        <v>177</v>
      </c>
      <c r="C96" s="54" t="s">
        <v>178</v>
      </c>
      <c r="D96" s="148" t="n">
        <v>47044.9</v>
      </c>
      <c r="E96" s="54" t="n">
        <v>4128</v>
      </c>
      <c r="F96" s="19" t="n">
        <f aca="false">IF(ISNUMBER(D96),IF(D96=0,0,E96/D96*100)," ")</f>
        <v>8.77459618364584</v>
      </c>
      <c r="H96" s="157"/>
      <c r="I96" s="157"/>
      <c r="J96" s="157"/>
      <c r="K96" s="158"/>
      <c r="L96" s="158"/>
      <c r="M96" s="158"/>
      <c r="N96" s="158"/>
      <c r="O96" s="158"/>
      <c r="P96" s="158"/>
      <c r="Q96" s="158"/>
      <c r="R96" s="158"/>
      <c r="S96" s="157"/>
      <c r="T96" s="157"/>
      <c r="U96" s="157"/>
      <c r="V96" s="157"/>
      <c r="W96" s="157"/>
      <c r="X96" s="158"/>
      <c r="Y96" s="158"/>
      <c r="Z96" s="158"/>
      <c r="AA96" s="158"/>
      <c r="AB96" s="158"/>
      <c r="AC96" s="158"/>
      <c r="AD96" s="158"/>
      <c r="AE96" s="158"/>
      <c r="AF96" s="159"/>
      <c r="AG96" s="159"/>
      <c r="AH96" s="159"/>
      <c r="AI96" s="159"/>
      <c r="AJ96" s="159"/>
      <c r="AQ96" s="159"/>
      <c r="AZ96" s="159"/>
      <c r="BC96" s="159"/>
    </row>
    <row r="97" customFormat="false" ht="18" hidden="false" customHeight="true" outlineLevel="0" collapsed="false">
      <c r="B97" s="86" t="s">
        <v>179</v>
      </c>
      <c r="C97" s="48" t="s">
        <v>180</v>
      </c>
      <c r="D97" s="128" t="n">
        <v>14210.9</v>
      </c>
      <c r="E97" s="48" t="n">
        <v>1133.4</v>
      </c>
      <c r="F97" s="23" t="n">
        <f aca="false">IF(ISNUMBER(D97),IF(D97=0,0,E97/D97*100)," ")</f>
        <v>7.97556804987721</v>
      </c>
      <c r="H97" s="157"/>
      <c r="I97" s="157"/>
      <c r="J97" s="157"/>
      <c r="K97" s="158"/>
      <c r="L97" s="158"/>
      <c r="M97" s="158"/>
      <c r="N97" s="158"/>
      <c r="O97" s="158"/>
      <c r="P97" s="158"/>
      <c r="Q97" s="158"/>
      <c r="R97" s="158"/>
      <c r="S97" s="157"/>
      <c r="T97" s="157"/>
      <c r="U97" s="157"/>
      <c r="V97" s="157"/>
      <c r="W97" s="157"/>
      <c r="X97" s="158"/>
      <c r="Y97" s="158"/>
      <c r="Z97" s="158"/>
      <c r="AA97" s="158"/>
      <c r="AB97" s="158"/>
      <c r="AC97" s="158"/>
      <c r="AD97" s="158"/>
      <c r="AE97" s="158"/>
      <c r="AF97" s="159"/>
      <c r="AG97" s="159"/>
      <c r="AH97" s="159"/>
      <c r="AI97" s="159"/>
      <c r="AJ97" s="159"/>
      <c r="AQ97" s="159"/>
      <c r="AZ97" s="159"/>
      <c r="BC97" s="159"/>
    </row>
    <row r="98" customFormat="false" ht="17.25" hidden="false" customHeight="true" outlineLevel="0" collapsed="false">
      <c r="B98" s="86" t="s">
        <v>181</v>
      </c>
      <c r="C98" s="48" t="s">
        <v>182</v>
      </c>
      <c r="D98" s="128" t="n">
        <v>1528</v>
      </c>
      <c r="E98" s="48" t="n">
        <v>80.9</v>
      </c>
      <c r="F98" s="25" t="n">
        <f aca="false">IF(ISNUMBER(D98),IF(D98=0,0,E98/D98*100)," ")</f>
        <v>5.29450261780105</v>
      </c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8"/>
      <c r="S98" s="157"/>
      <c r="T98" s="157"/>
      <c r="U98" s="157"/>
      <c r="V98" s="157"/>
      <c r="W98" s="157"/>
      <c r="X98" s="157"/>
      <c r="Y98" s="158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8"/>
      <c r="AK98" s="157"/>
      <c r="AL98" s="157"/>
      <c r="AM98" s="159"/>
      <c r="AR98" s="159"/>
      <c r="AU98" s="159"/>
      <c r="AZ98" s="159"/>
    </row>
    <row r="99" customFormat="false" ht="17.25" hidden="false" customHeight="true" outlineLevel="0" collapsed="false">
      <c r="B99" s="86" t="s">
        <v>183</v>
      </c>
      <c r="C99" s="48" t="s">
        <v>184</v>
      </c>
      <c r="D99" s="128" t="n">
        <v>85.6</v>
      </c>
      <c r="E99" s="48"/>
      <c r="F99" s="23" t="n">
        <f aca="false">IF(ISNUMBER(D99),IF(D99=0,0,E99/D99*100)," ")</f>
        <v>0</v>
      </c>
      <c r="H99" s="157"/>
      <c r="I99" s="157"/>
      <c r="J99" s="159"/>
    </row>
    <row r="100" customFormat="false" ht="18.75" hidden="false" customHeight="true" outlineLevel="0" collapsed="false">
      <c r="B100" s="160" t="s">
        <v>185</v>
      </c>
      <c r="C100" s="161" t="s">
        <v>186</v>
      </c>
      <c r="D100" s="162" t="n">
        <v>3285.5</v>
      </c>
      <c r="E100" s="161" t="n">
        <v>340.5</v>
      </c>
      <c r="F100" s="163" t="n">
        <f aca="false">IF(ISNUMBER(D100),IF(D100=0,0,E100/D100*100)," ")</f>
        <v>10.3637193730026</v>
      </c>
      <c r="H100" s="157"/>
      <c r="I100" s="159"/>
      <c r="S100" s="159"/>
      <c r="T100" s="157"/>
      <c r="U100" s="157"/>
      <c r="V100" s="159"/>
      <c r="AO100" s="159"/>
      <c r="AX100" s="159"/>
      <c r="BA100" s="159"/>
    </row>
    <row r="101" customFormat="false" ht="20.25" hidden="false" customHeight="true" outlineLevel="0" collapsed="false">
      <c r="B101" s="160" t="s">
        <v>187</v>
      </c>
      <c r="C101" s="161" t="s">
        <v>188</v>
      </c>
      <c r="D101" s="162" t="n">
        <v>1177.3</v>
      </c>
      <c r="E101" s="161"/>
      <c r="F101" s="163" t="n">
        <f aca="false">IF(ISNUMBER(D101),IF(D101=0,0,E101/D101*100)," ")</f>
        <v>0</v>
      </c>
    </row>
    <row r="102" customFormat="false" ht="16.5" hidden="false" customHeight="true" outlineLevel="0" collapsed="false">
      <c r="B102" s="160" t="s">
        <v>384</v>
      </c>
      <c r="C102" s="161" t="s">
        <v>190</v>
      </c>
      <c r="D102" s="162" t="n">
        <v>2072.5</v>
      </c>
      <c r="E102" s="161" t="n">
        <v>340.5</v>
      </c>
      <c r="F102" s="164" t="n">
        <f aca="false">IF(ISNUMBER(D102),IF(D102=0,0,E102/D102*100)," ")</f>
        <v>16.4294330518697</v>
      </c>
    </row>
    <row r="103" customFormat="false" ht="24.75" hidden="false" customHeight="true" outlineLevel="0" collapsed="false">
      <c r="B103" s="86" t="s">
        <v>191</v>
      </c>
      <c r="C103" s="48" t="s">
        <v>192</v>
      </c>
      <c r="D103" s="128" t="n">
        <v>1865.4</v>
      </c>
      <c r="E103" s="48"/>
      <c r="F103" s="163" t="n">
        <f aca="false">IF(ISNUMBER(D103),IF(D103=0,0,E103/D103*100)," ")</f>
        <v>0</v>
      </c>
      <c r="H103" s="157"/>
      <c r="I103" s="157"/>
      <c r="J103" s="157"/>
      <c r="K103" s="157"/>
      <c r="L103" s="157"/>
      <c r="M103" s="159"/>
      <c r="N103" s="159"/>
      <c r="O103" s="159"/>
      <c r="P103" s="159"/>
      <c r="Q103" s="159"/>
      <c r="R103" s="118"/>
      <c r="S103" s="118"/>
      <c r="T103" s="118"/>
      <c r="U103" s="118"/>
      <c r="V103" s="118"/>
      <c r="W103" s="118"/>
      <c r="X103" s="118"/>
      <c r="Y103" s="159"/>
      <c r="Z103" s="159"/>
      <c r="AA103" s="159"/>
      <c r="AB103" s="159"/>
      <c r="AC103" s="159"/>
      <c r="AD103" s="159"/>
      <c r="AE103" s="159"/>
      <c r="AL103" s="159"/>
      <c r="AY103" s="159"/>
      <c r="BB103" s="159"/>
    </row>
    <row r="104" customFormat="false" ht="26.25" hidden="false" customHeight="true" outlineLevel="0" collapsed="false">
      <c r="B104" s="86" t="s">
        <v>193</v>
      </c>
      <c r="C104" s="48" t="s">
        <v>194</v>
      </c>
      <c r="D104" s="128" t="n">
        <v>3551</v>
      </c>
      <c r="E104" s="48"/>
      <c r="F104" s="23" t="n">
        <f aca="false">IF(ISNUMBER(D104),IF(D104=0,0,E104/D104*100)," ")</f>
        <v>0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8"/>
      <c r="S104" s="157"/>
      <c r="T104" s="157"/>
      <c r="U104" s="157"/>
      <c r="V104" s="157"/>
      <c r="W104" s="157"/>
      <c r="X104" s="157"/>
      <c r="Y104" s="157"/>
      <c r="Z104" s="157"/>
      <c r="AA104" s="158"/>
      <c r="AB104" s="157"/>
      <c r="AC104" s="157"/>
      <c r="AD104" s="157"/>
      <c r="AE104" s="157"/>
      <c r="AF104" s="157"/>
      <c r="AG104" s="157"/>
      <c r="AH104" s="158"/>
      <c r="AI104" s="157"/>
      <c r="AJ104" s="157"/>
      <c r="AK104" s="157"/>
      <c r="AL104" s="157"/>
      <c r="AM104" s="159"/>
      <c r="AO104" s="157"/>
      <c r="AP104" s="159"/>
      <c r="AU104" s="159"/>
      <c r="AZ104" s="159"/>
      <c r="BC104" s="159"/>
    </row>
    <row r="105" customFormat="false" ht="15" hidden="false" customHeight="true" outlineLevel="0" collapsed="false">
      <c r="B105" s="87"/>
      <c r="C105" s="56" t="s">
        <v>195</v>
      </c>
      <c r="D105" s="131" t="n">
        <v>9699.6</v>
      </c>
      <c r="E105" s="56" t="n">
        <v>443.3</v>
      </c>
      <c r="F105" s="65" t="n">
        <f aca="false">IF(ISNUMBER(D105),IF(D105=0,0,E105/D105*100)," ")</f>
        <v>4.57029155841478</v>
      </c>
    </row>
    <row r="106" customFormat="false" ht="17.25" hidden="false" customHeight="true" outlineLevel="0" collapsed="false">
      <c r="B106" s="84" t="s">
        <v>196</v>
      </c>
      <c r="C106" s="14" t="s">
        <v>197</v>
      </c>
      <c r="D106" s="126" t="n">
        <f aca="false">D107</f>
        <v>2139.9</v>
      </c>
      <c r="E106" s="14" t="n">
        <f aca="false">E107</f>
        <v>0</v>
      </c>
      <c r="F106" s="15" t="n">
        <f aca="false">IF(ISNUMBER(D106),IF(D106=0,0,E106/D106*100)," ")</f>
        <v>0</v>
      </c>
    </row>
    <row r="107" customFormat="false" ht="18.75" hidden="false" customHeight="true" outlineLevel="0" collapsed="false">
      <c r="B107" s="98" t="s">
        <v>198</v>
      </c>
      <c r="C107" s="76" t="s">
        <v>199</v>
      </c>
      <c r="D107" s="130" t="n">
        <v>2139.9</v>
      </c>
      <c r="E107" s="42"/>
      <c r="F107" s="89" t="n">
        <f aca="false">IF(ISNUMBER(D107),IF(D107=0,0,E107/D107*100)," ")</f>
        <v>0</v>
      </c>
    </row>
    <row r="108" customFormat="false" ht="36" hidden="false" customHeight="true" outlineLevel="0" collapsed="false">
      <c r="B108" s="84" t="s">
        <v>200</v>
      </c>
      <c r="C108" s="14" t="s">
        <v>201</v>
      </c>
      <c r="D108" s="126" t="n">
        <f aca="false">SUM(D109+D110+D111+D112+D114+D115+D116)</f>
        <v>7887.4</v>
      </c>
      <c r="E108" s="14" t="n">
        <f aca="false">SUM(E109+E110+E111+E112+E114+E115+E116)</f>
        <v>500.1</v>
      </c>
      <c r="F108" s="15" t="n">
        <f aca="false">IF(ISNUMBER(D108),IF(D108=0,0,E108/D108*100)," ")</f>
        <v>6.34049243096584</v>
      </c>
    </row>
    <row r="109" customFormat="false" ht="15" hidden="false" customHeight="true" outlineLevel="0" collapsed="false">
      <c r="B109" s="90" t="s">
        <v>177</v>
      </c>
      <c r="C109" s="42" t="s">
        <v>178</v>
      </c>
      <c r="D109" s="165" t="n">
        <v>4913.7</v>
      </c>
      <c r="E109" s="42" t="n">
        <v>424.6</v>
      </c>
      <c r="F109" s="19" t="n">
        <f aca="false">IF(ISNUMBER(D109),IF(D109=0,0,E109/D109*100)," ")</f>
        <v>8.64114618312066</v>
      </c>
      <c r="H109" s="157"/>
      <c r="I109" s="159"/>
      <c r="U109" s="159"/>
      <c r="AI109" s="159"/>
      <c r="AX109" s="159"/>
      <c r="BA109" s="159"/>
    </row>
    <row r="110" customFormat="false" ht="13.5" hidden="false" customHeight="true" outlineLevel="0" collapsed="false">
      <c r="B110" s="91" t="s">
        <v>179</v>
      </c>
      <c r="C110" s="29" t="s">
        <v>180</v>
      </c>
      <c r="D110" s="129" t="n">
        <v>1484</v>
      </c>
      <c r="E110" s="29" t="n">
        <v>29.2</v>
      </c>
      <c r="F110" s="23" t="n">
        <f aca="false">IF(ISNUMBER(D110),IF(D110=0,0,E110/D110*100)," ")</f>
        <v>1.96765498652291</v>
      </c>
      <c r="H110" s="157"/>
      <c r="I110" s="159"/>
      <c r="U110" s="159"/>
      <c r="AI110" s="159"/>
      <c r="AX110" s="159"/>
      <c r="BA110" s="159"/>
    </row>
    <row r="111" customFormat="false" ht="13.5" hidden="false" customHeight="true" outlineLevel="0" collapsed="false">
      <c r="B111" s="91" t="s">
        <v>202</v>
      </c>
      <c r="C111" s="29" t="s">
        <v>182</v>
      </c>
      <c r="D111" s="129" t="n">
        <v>103.8</v>
      </c>
      <c r="E111" s="29" t="n">
        <v>38.8</v>
      </c>
      <c r="F111" s="25" t="n">
        <f aca="false">IF(ISNUMBER(D111),IF(D111=0,0,E111/D111*100)," ")</f>
        <v>37.3795761078998</v>
      </c>
      <c r="H111" s="157"/>
      <c r="I111" s="157"/>
      <c r="J111" s="159"/>
      <c r="K111" s="159"/>
      <c r="L111" s="159"/>
      <c r="M111" s="159"/>
      <c r="N111" s="159"/>
      <c r="O111" s="159"/>
      <c r="P111" s="159"/>
      <c r="Q111" s="159"/>
      <c r="R111" s="159"/>
      <c r="S111" s="118"/>
      <c r="T111" s="118"/>
      <c r="U111" s="118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J111" s="159"/>
      <c r="AV111" s="118"/>
      <c r="AW111" s="118"/>
      <c r="AX111" s="118"/>
      <c r="AY111" s="159"/>
      <c r="BB111" s="159"/>
    </row>
    <row r="112" customFormat="false" ht="12.75" hidden="false" customHeight="true" outlineLevel="0" collapsed="false">
      <c r="B112" s="91" t="s">
        <v>203</v>
      </c>
      <c r="C112" s="29" t="s">
        <v>204</v>
      </c>
      <c r="D112" s="129" t="n">
        <v>169</v>
      </c>
      <c r="E112" s="29"/>
      <c r="F112" s="23" t="n">
        <f aca="false">IF(ISNUMBER(D112),IF(D112=0,0,E112/D112*100)," ")</f>
        <v>0</v>
      </c>
      <c r="S112" s="118"/>
      <c r="AV112" s="118"/>
    </row>
    <row r="113" customFormat="false" ht="14.25" hidden="false" customHeight="true" outlineLevel="0" collapsed="false">
      <c r="B113" s="166" t="s">
        <v>205</v>
      </c>
      <c r="C113" s="167" t="s">
        <v>188</v>
      </c>
      <c r="D113" s="140" t="n">
        <v>81</v>
      </c>
      <c r="E113" s="167"/>
      <c r="F113" s="164" t="n">
        <f aca="false">IF(ISNUMBER(D113),IF(D113=0,0,E113/D113*100)," ")</f>
        <v>0</v>
      </c>
    </row>
    <row r="114" customFormat="false" ht="25.5" hidden="false" customHeight="true" outlineLevel="0" collapsed="false">
      <c r="B114" s="166" t="s">
        <v>206</v>
      </c>
      <c r="C114" s="161" t="s">
        <v>192</v>
      </c>
      <c r="D114" s="140" t="n">
        <v>405.3</v>
      </c>
      <c r="E114" s="167"/>
      <c r="F114" s="163" t="n">
        <f aca="false">IF(ISNUMBER(D114),IF(D114=0,0,E114/D114*100)," ")</f>
        <v>0</v>
      </c>
      <c r="H114" s="157"/>
      <c r="I114" s="118"/>
      <c r="J114" s="159"/>
      <c r="K114" s="159"/>
      <c r="L114" s="159"/>
      <c r="M114" s="159"/>
      <c r="N114" s="159"/>
      <c r="O114" s="159"/>
      <c r="P114" s="159"/>
      <c r="Q114" s="159"/>
      <c r="R114" s="159"/>
      <c r="S114" s="118"/>
      <c r="T114" s="118"/>
      <c r="U114" s="118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I114" s="118"/>
      <c r="AJ114" s="159"/>
      <c r="AY114" s="159"/>
    </row>
    <row r="115" customFormat="false" ht="25.5" hidden="false" customHeight="true" outlineLevel="0" collapsed="false">
      <c r="B115" s="91" t="s">
        <v>207</v>
      </c>
      <c r="C115" s="48" t="s">
        <v>194</v>
      </c>
      <c r="D115" s="129" t="n">
        <v>72</v>
      </c>
      <c r="E115" s="29"/>
      <c r="F115" s="23" t="n">
        <f aca="false">IF(ISNUMBER(D115),IF(D115=0,0,E115/D115*100)," ")</f>
        <v>0</v>
      </c>
      <c r="H115" s="157"/>
      <c r="I115" s="157"/>
      <c r="J115" s="159"/>
      <c r="K115" s="159"/>
      <c r="L115" s="159"/>
      <c r="M115" s="159"/>
      <c r="N115" s="159"/>
      <c r="O115" s="159"/>
      <c r="P115" s="159"/>
      <c r="Q115" s="159"/>
      <c r="R115" s="159"/>
      <c r="S115" s="118"/>
      <c r="T115" s="118"/>
      <c r="U115" s="118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J115" s="159"/>
      <c r="AY115" s="159"/>
      <c r="BB115" s="159"/>
    </row>
    <row r="116" customFormat="false" ht="15" hidden="false" customHeight="true" outlineLevel="0" collapsed="false">
      <c r="B116" s="92"/>
      <c r="C116" s="64" t="s">
        <v>195</v>
      </c>
      <c r="D116" s="156" t="n">
        <v>739.6</v>
      </c>
      <c r="E116" s="64" t="n">
        <v>7.5</v>
      </c>
      <c r="F116" s="65" t="n">
        <f aca="false">IF(ISNUMBER(D116),IF(D116=0,0,E116/D116*100)," ")</f>
        <v>1.01406165494862</v>
      </c>
    </row>
    <row r="117" customFormat="false" ht="22.5" hidden="false" customHeight="true" outlineLevel="0" collapsed="false">
      <c r="B117" s="84" t="s">
        <v>208</v>
      </c>
      <c r="C117" s="14" t="s">
        <v>385</v>
      </c>
      <c r="D117" s="126" t="n">
        <f aca="false">SUM(D118+D119+D120+D121+D122)</f>
        <v>64913.2</v>
      </c>
      <c r="E117" s="14" t="n">
        <f aca="false">SUM(E118+E119+E120+E121+E122)</f>
        <v>477.7</v>
      </c>
      <c r="F117" s="15" t="n">
        <f aca="false">IF(ISNUMBER(D117),IF(D117=0,0,E117/D117*100)," ")</f>
        <v>0.735905794199023</v>
      </c>
    </row>
    <row r="118" customFormat="false" ht="16.5" hidden="false" customHeight="true" outlineLevel="0" collapsed="false">
      <c r="B118" s="90" t="s">
        <v>210</v>
      </c>
      <c r="C118" s="42" t="s">
        <v>211</v>
      </c>
      <c r="D118" s="165" t="n">
        <v>200</v>
      </c>
      <c r="E118" s="93"/>
      <c r="F118" s="19" t="n">
        <f aca="false">IF(ISNUMBER(D118),IF(D118=0,0,E118/D118*100)," ")</f>
        <v>0</v>
      </c>
    </row>
    <row r="119" customFormat="false" ht="15.75" hidden="false" customHeight="true" outlineLevel="0" collapsed="false">
      <c r="B119" s="86" t="s">
        <v>212</v>
      </c>
      <c r="C119" s="48" t="s">
        <v>213</v>
      </c>
      <c r="D119" s="128" t="n">
        <v>27751.3</v>
      </c>
      <c r="E119" s="48" t="n">
        <v>150.8</v>
      </c>
      <c r="F119" s="23" t="n">
        <f aca="false">IF(ISNUMBER(D119),IF(D119=0,0,E119/D119*100)," ")</f>
        <v>0.543397966942089</v>
      </c>
      <c r="H119" s="157"/>
      <c r="I119" s="159"/>
      <c r="S119" s="159"/>
      <c r="AG119" s="159"/>
    </row>
    <row r="120" customFormat="false" ht="25.5" hidden="false" customHeight="true" outlineLevel="0" collapsed="false">
      <c r="B120" s="94" t="s">
        <v>206</v>
      </c>
      <c r="C120" s="18" t="s">
        <v>192</v>
      </c>
      <c r="D120" s="127"/>
      <c r="E120" s="95"/>
      <c r="F120" s="25" t="str">
        <f aca="false">IF(ISNUMBER(D120),IF(D120=0,0,E120/D120*100)," ")</f>
        <v> </v>
      </c>
      <c r="I120" s="118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</row>
    <row r="121" customFormat="false" ht="27" hidden="false" customHeight="true" outlineLevel="0" collapsed="false">
      <c r="B121" s="86" t="s">
        <v>193</v>
      </c>
      <c r="C121" s="48" t="s">
        <v>194</v>
      </c>
      <c r="D121" s="128"/>
      <c r="E121" s="74"/>
      <c r="F121" s="55" t="str">
        <f aca="false">IF(ISNUMBER(D121),IF(D121=0,0,E121/D121*100)," ")</f>
        <v> </v>
      </c>
    </row>
    <row r="122" customFormat="false" ht="15.75" hidden="false" customHeight="true" outlineLevel="0" collapsed="false">
      <c r="B122" s="96"/>
      <c r="C122" s="29" t="s">
        <v>195</v>
      </c>
      <c r="D122" s="129" t="n">
        <v>36961.9</v>
      </c>
      <c r="E122" s="63" t="n">
        <v>326.9</v>
      </c>
      <c r="F122" s="65" t="n">
        <f aca="false">IF(ISNUMBER(D122),IF(D122=0,0,E122/D122*100)," ")</f>
        <v>0.884424231438319</v>
      </c>
    </row>
    <row r="123" customFormat="false" ht="30.75" hidden="false" customHeight="true" outlineLevel="0" collapsed="false">
      <c r="B123" s="84" t="s">
        <v>214</v>
      </c>
      <c r="C123" s="14" t="s">
        <v>215</v>
      </c>
      <c r="D123" s="126" t="n">
        <f aca="false">SUM(D124+D125+D126+D127)</f>
        <v>11767.7</v>
      </c>
      <c r="E123" s="32" t="n">
        <f aca="false">SUM(E124+E125+E126+E127)</f>
        <v>32.5</v>
      </c>
      <c r="F123" s="15" t="n">
        <f aca="false">IF(ISNUMBER(D123),IF(D123=0,0,E123/D123*100)," ")</f>
        <v>0.276179712263229</v>
      </c>
    </row>
    <row r="124" customFormat="false" ht="21" hidden="false" customHeight="true" outlineLevel="0" collapsed="false">
      <c r="B124" s="94" t="s">
        <v>212</v>
      </c>
      <c r="C124" s="18" t="s">
        <v>216</v>
      </c>
      <c r="D124" s="127" t="n">
        <v>5454</v>
      </c>
      <c r="E124" s="18"/>
      <c r="F124" s="19" t="n">
        <f aca="false">IF(ISNUMBER(D124),IF(D124=0,0,E124/D124*100)," ")</f>
        <v>0</v>
      </c>
      <c r="H124" s="157"/>
      <c r="I124" s="157"/>
      <c r="J124" s="157"/>
      <c r="K124" s="157"/>
      <c r="L124" s="158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9"/>
      <c r="AG124" s="159"/>
      <c r="AH124" s="159"/>
      <c r="AI124" s="118"/>
      <c r="AJ124" s="159"/>
    </row>
    <row r="125" customFormat="false" ht="25.5" hidden="false" customHeight="true" outlineLevel="0" collapsed="false">
      <c r="B125" s="91" t="s">
        <v>191</v>
      </c>
      <c r="C125" s="18" t="s">
        <v>192</v>
      </c>
      <c r="D125" s="129" t="n">
        <v>2513.8</v>
      </c>
      <c r="E125" s="29"/>
      <c r="F125" s="23" t="n">
        <f aca="false">IF(ISNUMBER(D125),IF(D125=0,0,E125/D125*100)," ")</f>
        <v>0</v>
      </c>
      <c r="I125" s="118"/>
      <c r="J125" s="159"/>
      <c r="K125" s="159"/>
      <c r="L125" s="159"/>
      <c r="M125" s="159"/>
      <c r="N125" s="159"/>
      <c r="O125" s="159"/>
      <c r="P125" s="159"/>
      <c r="Q125" s="159"/>
      <c r="R125" s="118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</row>
    <row r="126" customFormat="false" ht="27" hidden="false" customHeight="true" outlineLevel="0" collapsed="false">
      <c r="B126" s="86" t="s">
        <v>207</v>
      </c>
      <c r="C126" s="48" t="s">
        <v>194</v>
      </c>
      <c r="D126" s="128"/>
      <c r="E126" s="48"/>
      <c r="F126" s="23" t="str">
        <f aca="false">IF(ISNUMBER(D126),IF(D126=0,0,E126/D126*100)," ")</f>
        <v> </v>
      </c>
    </row>
    <row r="127" customFormat="false" ht="18" hidden="false" customHeight="true" outlineLevel="0" collapsed="false">
      <c r="B127" s="87"/>
      <c r="C127" s="56" t="s">
        <v>195</v>
      </c>
      <c r="D127" s="131" t="n">
        <v>3799.9</v>
      </c>
      <c r="E127" s="97" t="n">
        <v>32.5</v>
      </c>
      <c r="F127" s="25" t="n">
        <f aca="false">IF(ISNUMBER(D127),IF(D127=0,0,E127/D127*100)," ")</f>
        <v>0.855285665412248</v>
      </c>
    </row>
    <row r="128" customFormat="false" ht="21" hidden="false" customHeight="true" outlineLevel="0" collapsed="false">
      <c r="B128" s="84" t="s">
        <v>217</v>
      </c>
      <c r="C128" s="14" t="s">
        <v>218</v>
      </c>
      <c r="D128" s="126" t="n">
        <f aca="false">D129+D130+D131+D132</f>
        <v>0</v>
      </c>
      <c r="E128" s="32" t="n">
        <f aca="false">E129+E130+E131+E132</f>
        <v>0</v>
      </c>
      <c r="F128" s="47"/>
    </row>
    <row r="129" customFormat="false" ht="17.25" hidden="false" customHeight="true" outlineLevel="0" collapsed="false">
      <c r="B129" s="94" t="s">
        <v>212</v>
      </c>
      <c r="C129" s="18" t="s">
        <v>216</v>
      </c>
      <c r="D129" s="127"/>
      <c r="E129" s="18"/>
      <c r="F129" s="19" t="str">
        <f aca="false">IF(ISNUMBER(D129),IF(D129=0,0,E129/D129*100)," ")</f>
        <v> </v>
      </c>
    </row>
    <row r="130" customFormat="false" ht="30.75" hidden="false" customHeight="true" outlineLevel="0" collapsed="false">
      <c r="B130" s="86" t="s">
        <v>191</v>
      </c>
      <c r="C130" s="18" t="s">
        <v>192</v>
      </c>
      <c r="D130" s="128"/>
      <c r="E130" s="48"/>
      <c r="F130" s="23" t="str">
        <f aca="false">IF(ISNUMBER(D130),IF(D130=0,0,E130/D130*100)," ")</f>
        <v> </v>
      </c>
    </row>
    <row r="131" customFormat="false" ht="25.5" hidden="false" customHeight="true" outlineLevel="0" collapsed="false">
      <c r="B131" s="86" t="s">
        <v>207</v>
      </c>
      <c r="C131" s="48" t="s">
        <v>194</v>
      </c>
      <c r="D131" s="128"/>
      <c r="E131" s="74"/>
      <c r="F131" s="23"/>
    </row>
    <row r="132" customFormat="false" ht="21.75" hidden="false" customHeight="true" outlineLevel="0" collapsed="false">
      <c r="B132" s="87"/>
      <c r="C132" s="56" t="s">
        <v>195</v>
      </c>
      <c r="D132" s="131"/>
      <c r="E132" s="97"/>
      <c r="F132" s="25" t="str">
        <f aca="false">IF(ISNUMBER(D132),IF(D132=0,0,E132/D132*100)," ")</f>
        <v> </v>
      </c>
    </row>
    <row r="133" customFormat="false" ht="17.25" hidden="false" customHeight="true" outlineLevel="0" collapsed="false">
      <c r="B133" s="84" t="s">
        <v>219</v>
      </c>
      <c r="C133" s="14" t="s">
        <v>220</v>
      </c>
      <c r="D133" s="126" t="n">
        <f aca="false">SUM(D134+D135+D136+D138+D137+D139+D143+D144+D145+D147)</f>
        <v>1070521.4</v>
      </c>
      <c r="E133" s="14" t="n">
        <f aca="false">SUM(E134+E135+E136+E138+E137+E139+E143+E144+E145+E147)</f>
        <v>65655.5</v>
      </c>
      <c r="F133" s="15" t="n">
        <f aca="false">IF(ISNUMBER(D133),IF(D133=0,0,E133/D133*100)," ")</f>
        <v>6.13303947029924</v>
      </c>
    </row>
    <row r="134" customFormat="false" ht="12.75" hidden="false" customHeight="true" outlineLevel="0" collapsed="false">
      <c r="B134" s="98" t="s">
        <v>221</v>
      </c>
      <c r="C134" s="76" t="s">
        <v>222</v>
      </c>
      <c r="D134" s="130" t="n">
        <v>496425.9</v>
      </c>
      <c r="E134" s="76" t="n">
        <v>41815.6</v>
      </c>
      <c r="F134" s="19" t="n">
        <f aca="false">IF(ISNUMBER(D134),IF(D134=0,0,E134/D134*100)," ")</f>
        <v>8.42333165936749</v>
      </c>
      <c r="H134" s="157"/>
      <c r="I134" s="157"/>
      <c r="J134" s="157"/>
      <c r="K134" s="157"/>
      <c r="M134" s="157"/>
      <c r="N134" s="157"/>
      <c r="O134" s="157"/>
      <c r="P134" s="158"/>
      <c r="Q134" s="158"/>
      <c r="R134" s="157"/>
      <c r="S134" s="157"/>
      <c r="T134" s="157"/>
      <c r="U134" s="157"/>
      <c r="V134" s="157"/>
      <c r="X134" s="157"/>
      <c r="Y134" s="158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9"/>
      <c r="BA134" s="159"/>
      <c r="BD134" s="159"/>
    </row>
    <row r="135" customFormat="false" ht="14.25" hidden="false" customHeight="true" outlineLevel="0" collapsed="false">
      <c r="B135" s="86" t="s">
        <v>386</v>
      </c>
      <c r="C135" s="48" t="s">
        <v>224</v>
      </c>
      <c r="D135" s="162" t="n">
        <v>1238.8</v>
      </c>
      <c r="E135" s="161"/>
      <c r="F135" s="23" t="n">
        <f aca="false">IF(ISNUMBER(D135),IF(D135=0,0,E135/D135*100)," ")</f>
        <v>0</v>
      </c>
      <c r="H135" s="157"/>
      <c r="I135" s="157"/>
      <c r="J135" s="158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8"/>
      <c r="AJ135" s="157"/>
      <c r="AK135" s="159"/>
      <c r="BA135" s="159"/>
      <c r="BD135" s="159"/>
    </row>
    <row r="136" customFormat="false" ht="14.25" hidden="false" customHeight="true" outlineLevel="0" collapsed="false">
      <c r="B136" s="99" t="s">
        <v>225</v>
      </c>
      <c r="C136" s="29" t="s">
        <v>180</v>
      </c>
      <c r="D136" s="129" t="n">
        <v>145213.4</v>
      </c>
      <c r="E136" s="29" t="n">
        <v>16836</v>
      </c>
      <c r="F136" s="25" t="n">
        <f aca="false">IF(ISNUMBER(D136),IF(D136=0,0,E136/D136*100)," ")</f>
        <v>11.5939713552606</v>
      </c>
      <c r="H136" s="157"/>
      <c r="I136" s="157"/>
      <c r="J136" s="157"/>
      <c r="K136" s="157"/>
      <c r="L136" s="158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8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9"/>
      <c r="BA136" s="159"/>
      <c r="BD136" s="159"/>
    </row>
    <row r="137" customFormat="false" ht="14.25" hidden="false" customHeight="true" outlineLevel="0" collapsed="false">
      <c r="B137" s="86" t="s">
        <v>202</v>
      </c>
      <c r="C137" s="48" t="s">
        <v>182</v>
      </c>
      <c r="D137" s="128" t="n">
        <v>6607.3</v>
      </c>
      <c r="E137" s="48" t="n">
        <v>202</v>
      </c>
      <c r="F137" s="23" t="n">
        <f aca="false">IF(ISNUMBER(D137),IF(D137=0,0,E137/D137*100)," ")</f>
        <v>3.05722458492879</v>
      </c>
      <c r="H137" s="157"/>
      <c r="I137" s="157"/>
      <c r="J137" s="157"/>
      <c r="K137" s="157"/>
      <c r="L137" s="158"/>
      <c r="M137" s="157"/>
      <c r="N137" s="157"/>
      <c r="O137" s="157"/>
      <c r="P137" s="157"/>
      <c r="Q137" s="157"/>
      <c r="R137" s="157"/>
      <c r="T137" s="157"/>
      <c r="U137" s="157"/>
      <c r="V137" s="157"/>
      <c r="W137" s="158"/>
      <c r="X137" s="157"/>
      <c r="Y137" s="157"/>
      <c r="Z137" s="157"/>
      <c r="AA137" s="157"/>
      <c r="AB137" s="157"/>
      <c r="AC137" s="157"/>
      <c r="AD137" s="157"/>
      <c r="AE137" s="157"/>
      <c r="AF137" s="118"/>
      <c r="AG137" s="118"/>
      <c r="AH137" s="118"/>
      <c r="AI137" s="159"/>
      <c r="AJ137" s="159"/>
      <c r="AZ137" s="159"/>
      <c r="BC137" s="159"/>
    </row>
    <row r="138" customFormat="false" ht="15" hidden="false" customHeight="true" outlineLevel="0" collapsed="false">
      <c r="B138" s="91" t="s">
        <v>227</v>
      </c>
      <c r="C138" s="29" t="s">
        <v>184</v>
      </c>
      <c r="D138" s="129" t="n">
        <v>580</v>
      </c>
      <c r="E138" s="29" t="n">
        <v>10.7</v>
      </c>
      <c r="F138" s="23" t="n">
        <f aca="false">IF(ISNUMBER(D138),IF(D138=0,0,E138/D138*100)," ")</f>
        <v>1.8448275862069</v>
      </c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8"/>
      <c r="AB138" s="158"/>
      <c r="AC138" s="158"/>
      <c r="AD138" s="158"/>
      <c r="AE138" s="157"/>
      <c r="AF138" s="157"/>
      <c r="AG138" s="157"/>
      <c r="AH138" s="158"/>
      <c r="AI138" s="157"/>
      <c r="AJ138" s="157"/>
      <c r="AK138" s="168"/>
      <c r="AL138" s="157"/>
      <c r="AU138" s="159"/>
      <c r="AW138" s="118"/>
      <c r="AX138" s="159"/>
      <c r="BB138" s="159"/>
    </row>
    <row r="139" customFormat="false" ht="14.25" hidden="false" customHeight="true" outlineLevel="0" collapsed="false">
      <c r="B139" s="99" t="s">
        <v>228</v>
      </c>
      <c r="C139" s="29" t="s">
        <v>204</v>
      </c>
      <c r="D139" s="129" t="n">
        <v>68697.2</v>
      </c>
      <c r="E139" s="29" t="n">
        <v>2313.5</v>
      </c>
      <c r="F139" s="23" t="n">
        <f aca="false">IF(ISNUMBER(D139),IF(D139=0,0,E139/D139*100)," ")</f>
        <v>3.36767728524598</v>
      </c>
      <c r="H139" s="157"/>
      <c r="I139" s="157"/>
      <c r="J139" s="157"/>
      <c r="K139" s="158"/>
      <c r="L139" s="157"/>
      <c r="M139" s="157"/>
      <c r="N139" s="157"/>
      <c r="O139" s="157"/>
      <c r="P139" s="157"/>
      <c r="Q139" s="157"/>
      <c r="R139" s="157"/>
      <c r="S139" s="157"/>
      <c r="T139" s="157"/>
      <c r="U139" s="158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18"/>
      <c r="AG139" s="118"/>
      <c r="AH139" s="118"/>
      <c r="AI139" s="159"/>
      <c r="AJ139" s="159"/>
      <c r="AW139" s="118"/>
      <c r="AZ139" s="159"/>
      <c r="BB139" s="168"/>
      <c r="BC139" s="159"/>
    </row>
    <row r="140" customFormat="false" ht="13.5" hidden="false" customHeight="true" outlineLevel="0" collapsed="false">
      <c r="B140" s="166" t="s">
        <v>229</v>
      </c>
      <c r="C140" s="167" t="s">
        <v>230</v>
      </c>
      <c r="D140" s="140" t="n">
        <v>35298.5</v>
      </c>
      <c r="E140" s="167" t="n">
        <v>94.1</v>
      </c>
      <c r="F140" s="164" t="n">
        <f aca="false">IF(ISNUMBER(D140),IF(D140=0,0,E140/D140*100)," ")</f>
        <v>0.266583565873904</v>
      </c>
    </row>
    <row r="141" customFormat="false" ht="12" hidden="false" customHeight="true" outlineLevel="0" collapsed="false">
      <c r="B141" s="160" t="s">
        <v>387</v>
      </c>
      <c r="C141" s="161" t="s">
        <v>232</v>
      </c>
      <c r="D141" s="162" t="n">
        <v>27354.5</v>
      </c>
      <c r="E141" s="161" t="n">
        <v>1771.4</v>
      </c>
      <c r="F141" s="163" t="n">
        <f aca="false">IF(ISNUMBER(D141),IF(D141=0,0,E141/D141*100)," ")</f>
        <v>6.47571697526915</v>
      </c>
    </row>
    <row r="142" customFormat="false" ht="14.25" hidden="false" customHeight="true" outlineLevel="0" collapsed="false">
      <c r="B142" s="160" t="s">
        <v>388</v>
      </c>
      <c r="C142" s="161" t="s">
        <v>234</v>
      </c>
      <c r="D142" s="162" t="n">
        <v>3701</v>
      </c>
      <c r="E142" s="161" t="n">
        <v>434.8</v>
      </c>
      <c r="F142" s="164" t="n">
        <f aca="false">IF(ISNUMBER(D142),IF(D142=0,0,E142/D142*100)," ")</f>
        <v>11.7481761686031</v>
      </c>
    </row>
    <row r="143" customFormat="false" ht="14.25" hidden="false" customHeight="true" outlineLevel="0" collapsed="false">
      <c r="B143" s="86" t="s">
        <v>389</v>
      </c>
      <c r="C143" s="161" t="s">
        <v>236</v>
      </c>
      <c r="D143" s="162" t="n">
        <v>23135.7</v>
      </c>
      <c r="E143" s="161" t="n">
        <v>10.5</v>
      </c>
      <c r="F143" s="23" t="n">
        <f aca="false">IF(ISNUMBER(D143),IF(D143=0,0,E143/D143*100)," ")</f>
        <v>0.0453844059181265</v>
      </c>
      <c r="H143" s="157"/>
      <c r="I143" s="157"/>
      <c r="J143" s="157"/>
      <c r="K143" s="157"/>
      <c r="L143" s="157"/>
      <c r="M143" s="157"/>
      <c r="N143" s="157"/>
      <c r="O143" s="157"/>
      <c r="P143" s="158"/>
      <c r="Q143" s="157"/>
      <c r="R143" s="157"/>
      <c r="S143" s="157"/>
      <c r="T143" s="157"/>
      <c r="U143" s="157"/>
      <c r="V143" s="157"/>
      <c r="W143" s="157"/>
      <c r="X143" s="157"/>
      <c r="Y143" s="157"/>
      <c r="Z143" s="158"/>
      <c r="AA143" s="157"/>
      <c r="AB143" s="157"/>
      <c r="AC143" s="158"/>
      <c r="AD143" s="157"/>
      <c r="AE143" s="157"/>
      <c r="AF143" s="157"/>
      <c r="AG143" s="157"/>
      <c r="AH143" s="157"/>
      <c r="AI143" s="157"/>
      <c r="AJ143" s="157"/>
      <c r="AK143" s="157"/>
      <c r="AL143" s="157"/>
      <c r="AO143" s="157"/>
      <c r="AP143" s="159"/>
      <c r="AQ143" s="157"/>
      <c r="AR143" s="157"/>
      <c r="AS143" s="159"/>
      <c r="AV143" s="157"/>
      <c r="AW143" s="157"/>
      <c r="AX143" s="118"/>
      <c r="AY143" s="118"/>
      <c r="AZ143" s="118"/>
      <c r="BA143" s="118"/>
      <c r="BB143" s="118"/>
      <c r="BC143" s="118"/>
      <c r="BD143" s="159"/>
      <c r="BH143" s="159"/>
    </row>
    <row r="144" customFormat="false" ht="28.5" hidden="false" customHeight="true" outlineLevel="0" collapsed="false">
      <c r="B144" s="86" t="s">
        <v>191</v>
      </c>
      <c r="C144" s="18" t="s">
        <v>192</v>
      </c>
      <c r="D144" s="128" t="n">
        <v>152132.2</v>
      </c>
      <c r="E144" s="48"/>
      <c r="F144" s="23" t="n">
        <f aca="false">IF(ISNUMBER(D144),IF(D144=0,0,E144/D144*100)," ")</f>
        <v>0</v>
      </c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8"/>
      <c r="AA144" s="157"/>
      <c r="AB144" s="157"/>
      <c r="AC144" s="157"/>
      <c r="AD144" s="157"/>
      <c r="AE144" s="157"/>
      <c r="AF144" s="157"/>
      <c r="AG144" s="158"/>
      <c r="AH144" s="157"/>
      <c r="AI144" s="157"/>
      <c r="AJ144" s="157"/>
      <c r="AK144" s="157"/>
      <c r="AL144" s="157"/>
      <c r="AQ144" s="157"/>
      <c r="AR144" s="159"/>
      <c r="AV144" s="118"/>
      <c r="BA144" s="159"/>
      <c r="BC144" s="159"/>
    </row>
    <row r="145" customFormat="false" ht="24.75" hidden="false" customHeight="true" outlineLevel="0" collapsed="false">
      <c r="B145" s="86" t="s">
        <v>193</v>
      </c>
      <c r="C145" s="48" t="s">
        <v>194</v>
      </c>
      <c r="D145" s="128" t="n">
        <v>79015.8</v>
      </c>
      <c r="E145" s="48" t="n">
        <v>258</v>
      </c>
      <c r="F145" s="25" t="n">
        <f aca="false">IF(ISNUMBER(D145),IF(D145=0,0,E145/D145*100)," ")</f>
        <v>0.326516975085996</v>
      </c>
      <c r="H145" s="157"/>
      <c r="I145" s="157"/>
      <c r="J145" s="157"/>
      <c r="K145" s="157"/>
      <c r="L145" s="157"/>
      <c r="M145" s="157"/>
      <c r="N145" s="157"/>
      <c r="O145" s="158"/>
      <c r="P145" s="157"/>
      <c r="Q145" s="157"/>
      <c r="R145" s="157"/>
      <c r="S145" s="157"/>
      <c r="T145" s="157"/>
      <c r="U145" s="157"/>
      <c r="V145" s="157"/>
      <c r="W145" s="158"/>
      <c r="X145" s="157"/>
      <c r="Y145" s="157"/>
      <c r="Z145" s="157"/>
      <c r="AA145" s="157"/>
      <c r="AB145" s="157"/>
      <c r="AC145" s="157"/>
      <c r="AD145" s="158"/>
      <c r="AE145" s="157"/>
      <c r="AF145" s="157"/>
      <c r="AG145" s="157"/>
      <c r="AH145" s="157"/>
      <c r="AI145" s="157"/>
      <c r="AJ145" s="157"/>
      <c r="AK145" s="157"/>
      <c r="AL145" s="157"/>
      <c r="AO145" s="157"/>
      <c r="AP145" s="159"/>
      <c r="AV145" s="118"/>
      <c r="AW145" s="159"/>
      <c r="BE145" s="159"/>
    </row>
    <row r="146" customFormat="false" ht="13.5" hidden="false" customHeight="true" outlineLevel="0" collapsed="false">
      <c r="B146" s="160" t="s">
        <v>237</v>
      </c>
      <c r="C146" s="161" t="s">
        <v>238</v>
      </c>
      <c r="D146" s="162" t="n">
        <v>59969.4</v>
      </c>
      <c r="E146" s="161"/>
      <c r="F146" s="163" t="n">
        <f aca="false">IF(ISNUMBER(D146),IF(D146=0,0,E146/D146*100)," ")</f>
        <v>0</v>
      </c>
    </row>
    <row r="147" customFormat="false" ht="16.5" hidden="false" customHeight="true" outlineLevel="0" collapsed="false">
      <c r="B147" s="87"/>
      <c r="C147" s="169" t="s">
        <v>195</v>
      </c>
      <c r="D147" s="137" t="n">
        <v>97475.1</v>
      </c>
      <c r="E147" s="169" t="n">
        <v>4209.2</v>
      </c>
      <c r="F147" s="170" t="n">
        <f aca="false">IF(ISNUMBER(D147),IF(D147=0,0,E147/D147*100)," ")</f>
        <v>4.31823101489509</v>
      </c>
    </row>
    <row r="148" customFormat="false" ht="18" hidden="false" customHeight="true" outlineLevel="0" collapsed="false">
      <c r="B148" s="100" t="s">
        <v>239</v>
      </c>
      <c r="C148" s="101" t="s">
        <v>240</v>
      </c>
      <c r="D148" s="171" t="n">
        <f aca="false">SUM(D149+D150+D151+D152+D153+D154+D158+D159+D160+D161)</f>
        <v>93172.8</v>
      </c>
      <c r="E148" s="101" t="n">
        <f aca="false">SUM(E149+E150+E151+E152+E153+E154+E158+E159+E160+E161)</f>
        <v>7520</v>
      </c>
      <c r="F148" s="15" t="n">
        <f aca="false">IF(ISNUMBER(D148),IF(D148=0,0,E148/D148*100)," ")</f>
        <v>8.07102502017756</v>
      </c>
    </row>
    <row r="149" customFormat="false" ht="15.75" hidden="false" customHeight="true" outlineLevel="0" collapsed="false">
      <c r="B149" s="102" t="s">
        <v>241</v>
      </c>
      <c r="C149" s="54" t="s">
        <v>222</v>
      </c>
      <c r="D149" s="172" t="n">
        <v>31817.8</v>
      </c>
      <c r="E149" s="173" t="n">
        <v>2555.6</v>
      </c>
      <c r="F149" s="19" t="n">
        <f aca="false">IF(ISNUMBER(D149),IF(D149=0,0,E149/D149*100)," ")</f>
        <v>8.03198209807089</v>
      </c>
      <c r="J149" s="159"/>
      <c r="K149" s="159"/>
      <c r="L149" s="159"/>
      <c r="M149" s="159"/>
      <c r="N149" s="159"/>
      <c r="O149" s="118"/>
      <c r="P149" s="118"/>
      <c r="Q149" s="118"/>
      <c r="R149" s="159"/>
      <c r="S149" s="159"/>
      <c r="T149" s="118"/>
      <c r="U149" s="118"/>
      <c r="V149" s="118"/>
      <c r="W149" s="159"/>
      <c r="X149" s="159"/>
      <c r="Y149" s="159"/>
      <c r="Z149" s="159"/>
      <c r="AA149" s="159"/>
      <c r="AB149" s="159"/>
      <c r="AC149" s="159"/>
      <c r="AD149" s="159"/>
      <c r="AE149" s="159"/>
      <c r="AR149" s="159"/>
      <c r="AX149" s="159"/>
    </row>
    <row r="150" customFormat="false" ht="15" hidden="false" customHeight="true" outlineLevel="0" collapsed="false">
      <c r="B150" s="86"/>
      <c r="C150" s="48" t="s">
        <v>224</v>
      </c>
      <c r="D150" s="174"/>
      <c r="E150" s="175"/>
      <c r="F150" s="23" t="str">
        <f aca="false">IF(ISNUMBER(D150),IF(D150=0,0,E150/D150*100)," ")</f>
        <v> </v>
      </c>
      <c r="J150" s="159"/>
      <c r="K150" s="159"/>
      <c r="L150" s="159"/>
      <c r="M150" s="159"/>
      <c r="N150" s="118"/>
      <c r="O150" s="118"/>
      <c r="P150" s="118"/>
      <c r="Q150" s="159"/>
      <c r="R150" s="159"/>
      <c r="S150" s="159"/>
      <c r="T150" s="118"/>
      <c r="U150" s="118"/>
      <c r="V150" s="118"/>
      <c r="W150" s="159"/>
      <c r="X150" s="159"/>
      <c r="Y150" s="159"/>
      <c r="Z150" s="159"/>
      <c r="AA150" s="159"/>
      <c r="AB150" s="159"/>
      <c r="AC150" s="159"/>
      <c r="AD150" s="159"/>
      <c r="AE150" s="159"/>
      <c r="AX150" s="159"/>
    </row>
    <row r="151" customFormat="false" ht="15.75" hidden="false" customHeight="true" outlineLevel="0" collapsed="false">
      <c r="B151" s="86" t="s">
        <v>243</v>
      </c>
      <c r="C151" s="48" t="s">
        <v>244</v>
      </c>
      <c r="D151" s="174" t="n">
        <v>9378.5</v>
      </c>
      <c r="E151" s="175" t="n">
        <v>764.7</v>
      </c>
      <c r="F151" s="25" t="n">
        <f aca="false">IF(ISNUMBER(D151),IF(D151=0,0,E151/D151*100)," ")</f>
        <v>8.15375593111905</v>
      </c>
      <c r="J151" s="159"/>
      <c r="K151" s="159"/>
      <c r="L151" s="159"/>
      <c r="M151" s="159"/>
      <c r="N151" s="118"/>
      <c r="O151" s="118"/>
      <c r="P151" s="118"/>
      <c r="Q151" s="159"/>
      <c r="R151" s="159"/>
      <c r="S151" s="159"/>
      <c r="T151" s="159"/>
      <c r="U151" s="118"/>
      <c r="V151" s="118"/>
      <c r="W151" s="118"/>
      <c r="X151" s="159"/>
      <c r="Y151" s="159"/>
      <c r="Z151" s="159"/>
      <c r="AA151" s="159"/>
      <c r="AB151" s="159"/>
      <c r="AC151" s="159"/>
      <c r="AD151" s="159"/>
      <c r="AE151" s="159"/>
      <c r="AR151" s="159"/>
      <c r="AX151" s="159"/>
    </row>
    <row r="152" customFormat="false" ht="17.25" hidden="false" customHeight="true" outlineLevel="0" collapsed="false">
      <c r="B152" s="86" t="s">
        <v>202</v>
      </c>
      <c r="C152" s="48" t="s">
        <v>182</v>
      </c>
      <c r="D152" s="174" t="n">
        <v>456.1</v>
      </c>
      <c r="E152" s="175" t="n">
        <v>30.8</v>
      </c>
      <c r="F152" s="23" t="n">
        <f aca="false">IF(ISNUMBER(D152),IF(D152=0,0,E152/D152*100)," ")</f>
        <v>6.7529050646788</v>
      </c>
      <c r="I152" s="159"/>
      <c r="O152" s="118"/>
      <c r="P152" s="159"/>
      <c r="U152" s="118"/>
      <c r="V152" s="159"/>
      <c r="AQ152" s="159"/>
      <c r="AW152" s="159"/>
    </row>
    <row r="153" customFormat="false" ht="15.75" hidden="false" customHeight="true" outlineLevel="0" collapsed="false">
      <c r="B153" s="86" t="s">
        <v>227</v>
      </c>
      <c r="C153" s="48" t="s">
        <v>184</v>
      </c>
      <c r="D153" s="174"/>
      <c r="E153" s="175"/>
      <c r="F153" s="25" t="str">
        <f aca="false">IF(ISNUMBER(D153),IF(D153=0,0,E153/D153*100)," ")</f>
        <v> </v>
      </c>
    </row>
    <row r="154" customFormat="false" ht="15" hidden="false" customHeight="true" outlineLevel="0" collapsed="false">
      <c r="B154" s="103" t="s">
        <v>245</v>
      </c>
      <c r="C154" s="48" t="s">
        <v>204</v>
      </c>
      <c r="D154" s="174" t="n">
        <v>1000.6</v>
      </c>
      <c r="E154" s="175" t="n">
        <v>107.5</v>
      </c>
      <c r="F154" s="23" t="n">
        <f aca="false">IF(ISNUMBER(D154),IF(D154=0,0,E154/D154*100)," ")</f>
        <v>10.7435538676794</v>
      </c>
    </row>
    <row r="155" customFormat="false" ht="15" hidden="false" customHeight="true" outlineLevel="0" collapsed="false">
      <c r="B155" s="160" t="s">
        <v>229</v>
      </c>
      <c r="C155" s="161" t="s">
        <v>188</v>
      </c>
      <c r="D155" s="176" t="n">
        <v>523.6</v>
      </c>
      <c r="E155" s="177" t="n">
        <v>54.6</v>
      </c>
      <c r="F155" s="163" t="n">
        <f aca="false">IF(ISNUMBER(D155),IF(D155=0,0,E155/D155*100)," ")</f>
        <v>10.427807486631</v>
      </c>
    </row>
    <row r="156" customFormat="false" ht="15" hidden="false" customHeight="true" outlineLevel="0" collapsed="false">
      <c r="B156" s="160" t="s">
        <v>231</v>
      </c>
      <c r="C156" s="161" t="s">
        <v>232</v>
      </c>
      <c r="D156" s="176" t="n">
        <v>372.8</v>
      </c>
      <c r="E156" s="177" t="n">
        <v>39.4</v>
      </c>
      <c r="F156" s="163" t="n">
        <f aca="false">IF(ISNUMBER(D156),IF(D156=0,0,E156/D156*100)," ")</f>
        <v>10.568669527897</v>
      </c>
    </row>
    <row r="157" customFormat="false" ht="13.5" hidden="false" customHeight="true" outlineLevel="0" collapsed="false">
      <c r="B157" s="160"/>
      <c r="C157" s="161" t="s">
        <v>234</v>
      </c>
      <c r="D157" s="176" t="n">
        <v>98.4</v>
      </c>
      <c r="E157" s="177" t="n">
        <v>13.5</v>
      </c>
      <c r="F157" s="164" t="n">
        <f aca="false">IF(ISNUMBER(D157),IF(D157=0,0,E157/D157*100)," ")</f>
        <v>13.7195121951219</v>
      </c>
    </row>
    <row r="158" customFormat="false" ht="15.75" hidden="false" customHeight="true" outlineLevel="0" collapsed="false">
      <c r="B158" s="86" t="s">
        <v>198</v>
      </c>
      <c r="C158" s="48" t="s">
        <v>246</v>
      </c>
      <c r="D158" s="174" t="n">
        <v>1627.3</v>
      </c>
      <c r="E158" s="175" t="n">
        <v>86.6</v>
      </c>
      <c r="F158" s="25" t="n">
        <f aca="false">IF(ISNUMBER(D158),IF(D158=0,0,E158/D158*100)," ")</f>
        <v>5.32169851901923</v>
      </c>
      <c r="J158" s="159"/>
      <c r="K158" s="159"/>
      <c r="L158" s="159"/>
      <c r="M158" s="159"/>
      <c r="N158" s="118"/>
      <c r="O158" s="118"/>
      <c r="P158" s="159"/>
      <c r="Q158" s="159"/>
      <c r="R158" s="159"/>
      <c r="S158" s="159"/>
      <c r="T158" s="118"/>
      <c r="U158" s="118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Q158" s="159"/>
      <c r="AW158" s="159"/>
    </row>
    <row r="159" customFormat="false" ht="25.5" hidden="false" customHeight="true" outlineLevel="0" collapsed="false">
      <c r="B159" s="86" t="s">
        <v>191</v>
      </c>
      <c r="C159" s="18" t="s">
        <v>192</v>
      </c>
      <c r="D159" s="174"/>
      <c r="E159" s="175"/>
      <c r="F159" s="23" t="str">
        <f aca="false">IF(ISNUMBER(D159),IF(D159=0,0,E159/D159*100)," ")</f>
        <v> </v>
      </c>
    </row>
    <row r="160" customFormat="false" ht="25.5" hidden="false" customHeight="true" outlineLevel="0" collapsed="false">
      <c r="B160" s="86" t="s">
        <v>247</v>
      </c>
      <c r="C160" s="48" t="s">
        <v>194</v>
      </c>
      <c r="D160" s="174" t="n">
        <v>463</v>
      </c>
      <c r="E160" s="175"/>
      <c r="F160" s="23" t="n">
        <f aca="false">IF(ISNUMBER(D160),IF(D160=0,0,E160/D160*100)," ")</f>
        <v>0</v>
      </c>
      <c r="J160" s="118"/>
      <c r="K160" s="159"/>
      <c r="L160" s="159"/>
      <c r="M160" s="159"/>
      <c r="N160" s="118"/>
      <c r="O160" s="118"/>
      <c r="P160" s="118"/>
      <c r="Q160" s="159"/>
      <c r="R160" s="159"/>
      <c r="S160" s="118"/>
      <c r="T160" s="118"/>
      <c r="U160" s="118"/>
      <c r="V160" s="118"/>
      <c r="W160" s="159"/>
      <c r="X160" s="118"/>
      <c r="Y160" s="118"/>
      <c r="Z160" s="118"/>
      <c r="AA160" s="118"/>
      <c r="AB160" s="118"/>
      <c r="AC160" s="118"/>
      <c r="AD160" s="118"/>
      <c r="AE160" s="118"/>
      <c r="AF160" s="159"/>
      <c r="AG160" s="159"/>
      <c r="AH160" s="159"/>
      <c r="AI160" s="159"/>
      <c r="AJ160" s="159"/>
      <c r="AQ160" s="159"/>
      <c r="AW160" s="159"/>
    </row>
    <row r="161" customFormat="false" ht="16.5" hidden="false" customHeight="true" outlineLevel="0" collapsed="false">
      <c r="B161" s="104"/>
      <c r="C161" s="29" t="s">
        <v>195</v>
      </c>
      <c r="D161" s="178" t="n">
        <v>48429.5</v>
      </c>
      <c r="E161" s="179" t="n">
        <v>3974.8</v>
      </c>
      <c r="F161" s="65" t="n">
        <f aca="false">IF(ISNUMBER(D161),IF(D161=0,0,E161/D161*100)," ")</f>
        <v>8.20739425350251</v>
      </c>
    </row>
    <row r="162" customFormat="false" ht="15" hidden="false" customHeight="true" outlineLevel="0" collapsed="false">
      <c r="B162" s="84" t="s">
        <v>248</v>
      </c>
      <c r="C162" s="14" t="s">
        <v>249</v>
      </c>
      <c r="D162" s="126" t="n">
        <f aca="false">D163</f>
        <v>24736.4</v>
      </c>
      <c r="E162" s="105" t="n">
        <f aca="false">E163</f>
        <v>1652.4</v>
      </c>
      <c r="F162" s="15" t="n">
        <f aca="false">IF(ISNUMBER(D162),IF(D162=0,0,E162/D162*100)," ")</f>
        <v>6.68003428146375</v>
      </c>
    </row>
    <row r="163" customFormat="false" ht="13.5" hidden="false" customHeight="true" outlineLevel="0" collapsed="false">
      <c r="B163" s="96"/>
      <c r="C163" s="29" t="s">
        <v>195</v>
      </c>
      <c r="D163" s="129" t="n">
        <v>24736.4</v>
      </c>
      <c r="E163" s="29" t="n">
        <v>1652.4</v>
      </c>
      <c r="F163" s="89" t="n">
        <f aca="false">IF(ISNUMBER(D163),IF(D163=0,0,E163/D163*100)," ")</f>
        <v>6.68003428146375</v>
      </c>
    </row>
    <row r="164" customFormat="false" ht="15.75" hidden="false" customHeight="true" outlineLevel="0" collapsed="false">
      <c r="B164" s="84" t="s">
        <v>250</v>
      </c>
      <c r="C164" s="14" t="s">
        <v>251</v>
      </c>
      <c r="D164" s="126" t="n">
        <f aca="false">SUM(D165+D166+D167+D168)</f>
        <v>6093</v>
      </c>
      <c r="E164" s="32" t="n">
        <f aca="false">SUM(E165+E166+E167+E168)</f>
        <v>0</v>
      </c>
      <c r="F164" s="15" t="n">
        <f aca="false">IF(ISNUMBER(D164),IF(D164=0,0,E164/D164*100)," ")</f>
        <v>0</v>
      </c>
    </row>
    <row r="165" customFormat="false" ht="13.5" hidden="false" customHeight="true" outlineLevel="0" collapsed="false">
      <c r="B165" s="90" t="s">
        <v>183</v>
      </c>
      <c r="C165" s="42" t="s">
        <v>184</v>
      </c>
      <c r="D165" s="165" t="n">
        <v>147</v>
      </c>
      <c r="E165" s="42"/>
      <c r="F165" s="19" t="n">
        <f aca="false">IF(ISNUMBER(D165),IF(D165=0,0,E165/D165*100)," ")</f>
        <v>0</v>
      </c>
    </row>
    <row r="166" customFormat="false" ht="15.75" hidden="false" customHeight="true" outlineLevel="0" collapsed="false">
      <c r="B166" s="86" t="s">
        <v>252</v>
      </c>
      <c r="C166" s="48" t="s">
        <v>253</v>
      </c>
      <c r="D166" s="128" t="n">
        <v>5746</v>
      </c>
      <c r="E166" s="48"/>
      <c r="F166" s="23" t="n">
        <f aca="false">IF(ISNUMBER(D166),IF(D166=0,0,E166/D166*100)," ")</f>
        <v>0</v>
      </c>
    </row>
    <row r="167" customFormat="false" ht="27.75" hidden="false" customHeight="true" outlineLevel="0" collapsed="false">
      <c r="B167" s="86" t="s">
        <v>193</v>
      </c>
      <c r="C167" s="48" t="s">
        <v>254</v>
      </c>
      <c r="D167" s="128" t="n">
        <v>200</v>
      </c>
      <c r="E167" s="48"/>
      <c r="F167" s="23" t="n">
        <f aca="false">IF(ISNUMBER(D167),IF(D167=0,0,E167/D167*100)," ")</f>
        <v>0</v>
      </c>
    </row>
    <row r="168" customFormat="false" ht="15.75" hidden="false" customHeight="true" outlineLevel="0" collapsed="false">
      <c r="B168" s="106"/>
      <c r="C168" s="64" t="s">
        <v>195</v>
      </c>
      <c r="D168" s="156"/>
      <c r="E168" s="56"/>
      <c r="F168" s="65" t="str">
        <f aca="false">IF(ISNUMBER(D168),IF(D168=0,0,E168/D168*100)," ")</f>
        <v> </v>
      </c>
    </row>
    <row r="169" customFormat="false" ht="30.75" hidden="false" customHeight="true" outlineLevel="0" collapsed="false">
      <c r="B169" s="84" t="s">
        <v>255</v>
      </c>
      <c r="C169" s="14" t="s">
        <v>256</v>
      </c>
      <c r="D169" s="126" t="n">
        <f aca="false">D170</f>
        <v>440</v>
      </c>
      <c r="E169" s="14" t="n">
        <f aca="false">E170</f>
        <v>45.7</v>
      </c>
      <c r="F169" s="15" t="n">
        <f aca="false">IF(ISNUMBER(D169),IF(D169=0,0,E169/D169*100)," ")</f>
        <v>10.3863636363636</v>
      </c>
    </row>
    <row r="170" customFormat="false" ht="17.25" hidden="false" customHeight="true" outlineLevel="0" collapsed="false">
      <c r="B170" s="107" t="s">
        <v>257</v>
      </c>
      <c r="C170" s="82" t="s">
        <v>258</v>
      </c>
      <c r="D170" s="180" t="n">
        <v>440</v>
      </c>
      <c r="E170" s="82" t="n">
        <v>45.7</v>
      </c>
      <c r="F170" s="89" t="n">
        <f aca="false">IF(ISNUMBER(D170),IF(D170=0,0,E170/D170*100)," ")</f>
        <v>10.3863636363636</v>
      </c>
    </row>
    <row r="171" customFormat="false" ht="21" hidden="false" customHeight="true" outlineLevel="0" collapsed="false">
      <c r="B171" s="84" t="s">
        <v>259</v>
      </c>
      <c r="C171" s="14" t="s">
        <v>260</v>
      </c>
      <c r="D171" s="126" t="n">
        <f aca="false">SUM(D172)</f>
        <v>41910.9</v>
      </c>
      <c r="E171" s="14" t="n">
        <f aca="false">SUM(E172)</f>
        <v>3158.9</v>
      </c>
      <c r="F171" s="15" t="n">
        <f aca="false">IF(ISNUMBER(D171),IF(D171=0,0,E171/D171*100)," ")</f>
        <v>7.53718006532907</v>
      </c>
    </row>
    <row r="172" customFormat="false" ht="31.5" hidden="false" customHeight="true" outlineLevel="0" collapsed="false">
      <c r="B172" s="108" t="s">
        <v>261</v>
      </c>
      <c r="C172" s="109" t="s">
        <v>262</v>
      </c>
      <c r="D172" s="180" t="n">
        <v>41910.9</v>
      </c>
      <c r="E172" s="82" t="n">
        <v>3158.9</v>
      </c>
      <c r="F172" s="89" t="n">
        <f aca="false">IF(ISNUMBER(D172),IF(D172=0,0,E172/D172*100)," ")</f>
        <v>7.53718006532907</v>
      </c>
      <c r="H172" s="157"/>
      <c r="I172" s="157"/>
      <c r="J172" s="157"/>
      <c r="K172" s="158"/>
      <c r="L172" s="158"/>
      <c r="M172" s="158"/>
      <c r="N172" s="158"/>
      <c r="O172" s="158"/>
      <c r="P172" s="158"/>
      <c r="Q172" s="158"/>
      <c r="R172" s="158"/>
      <c r="S172" s="157"/>
      <c r="T172" s="157"/>
      <c r="U172" s="157"/>
      <c r="V172" s="157"/>
      <c r="W172" s="157"/>
      <c r="X172" s="158"/>
      <c r="Y172" s="158"/>
      <c r="Z172" s="158"/>
      <c r="AA172" s="158"/>
      <c r="AB172" s="158"/>
      <c r="AC172" s="158"/>
      <c r="AD172" s="158"/>
      <c r="AE172" s="158"/>
      <c r="AF172" s="118"/>
      <c r="AG172" s="118"/>
      <c r="AH172" s="118"/>
      <c r="AI172" s="118"/>
      <c r="AJ172" s="118"/>
      <c r="AK172" s="157"/>
      <c r="AL172" s="157"/>
      <c r="AO172" s="159"/>
      <c r="AX172" s="159"/>
    </row>
    <row r="173" customFormat="false" ht="15.75" hidden="false" customHeight="true" outlineLevel="0" collapsed="false">
      <c r="B173" s="84" t="s">
        <v>263</v>
      </c>
      <c r="C173" s="14" t="s">
        <v>264</v>
      </c>
      <c r="D173" s="32" t="n">
        <f aca="false">SUM(D95+D106+D108+D117+D123+D133+D148+D162+D164+D169+D171+D128)</f>
        <v>1404853.6</v>
      </c>
      <c r="E173" s="32" t="n">
        <f aca="false">SUM(E95+E106+E108+E117+E123+E133+E148+E162+E164+E169+E171+E128)</f>
        <v>85168.9</v>
      </c>
      <c r="F173" s="15" t="n">
        <f aca="false">IF(ISNUMBER(D173),IF(D173=0,0,E173/D173*100)," ")</f>
        <v>6.06247512196289</v>
      </c>
    </row>
    <row r="174" customFormat="false" ht="14.25" hidden="false" customHeight="true" outlineLevel="0" collapsed="false">
      <c r="B174" s="84"/>
      <c r="C174" s="14" t="s">
        <v>265</v>
      </c>
      <c r="D174" s="32" t="n">
        <f aca="false">SUM(D93-D173)</f>
        <v>-31486.3999999997</v>
      </c>
      <c r="E174" s="32" t="n">
        <f aca="false">SUM(E93-E173)</f>
        <v>-21385.4</v>
      </c>
      <c r="F174" s="110"/>
    </row>
    <row r="177" customFormat="false" ht="15.75" hidden="false" customHeight="true" outlineLevel="0" collapsed="false">
      <c r="A177" s="111" t="s">
        <v>390</v>
      </c>
      <c r="B177" s="111"/>
      <c r="C177" s="111"/>
      <c r="D177" s="112"/>
      <c r="E177" s="113"/>
      <c r="F177" s="113"/>
    </row>
    <row r="178" customFormat="false" ht="15.75" hidden="false" customHeight="false" outlineLevel="0" collapsed="false">
      <c r="A178" s="111"/>
      <c r="B178" s="111"/>
      <c r="C178" s="111"/>
      <c r="D178" s="112"/>
      <c r="E178" s="115"/>
      <c r="F178" s="115"/>
    </row>
    <row r="179" customFormat="false" ht="15.75" hidden="false" customHeight="false" outlineLevel="0" collapsed="false">
      <c r="A179" s="111"/>
      <c r="B179" s="111"/>
      <c r="C179" s="111"/>
      <c r="D179" s="112"/>
      <c r="E179" s="116" t="s">
        <v>391</v>
      </c>
      <c r="F179" s="116"/>
    </row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.75" hidden="false" customHeight="true" outlineLevel="0" collapsed="false"/>
    <row r="185" customFormat="false" ht="18" hidden="false" customHeight="true" outlineLevel="0" collapsed="false"/>
    <row r="186" customFormat="false" ht="17.25" hidden="false" customHeight="true" outlineLevel="0" collapsed="false"/>
    <row r="187" customFormat="false" ht="16.5" hidden="false" customHeight="true" outlineLevel="0" collapsed="false"/>
    <row r="188" customFormat="false" ht="15.75" hidden="false" customHeight="true" outlineLevel="0" collapsed="false"/>
    <row r="189" customFormat="false" ht="18.7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5.7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2.75" hidden="fals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7.25" hidden="false" customHeight="true" outlineLevel="0" collapsed="false"/>
    <row r="214" customFormat="false" ht="9.95" hidden="false" customHeight="true" outlineLevel="0" collapsed="false">
      <c r="B214" s="117" t="s">
        <v>268</v>
      </c>
      <c r="C214" s="118"/>
    </row>
    <row r="215" customFormat="false" ht="9.95" hidden="false" customHeight="true" outlineLevel="0" collapsed="false">
      <c r="B215" s="117" t="s">
        <v>392</v>
      </c>
      <c r="C215" s="118"/>
    </row>
    <row r="216" customFormat="false" ht="9.95" hidden="false" customHeight="true" outlineLevel="0" collapsed="false">
      <c r="B216" s="117" t="s">
        <v>270</v>
      </c>
      <c r="C216" s="118"/>
    </row>
  </sheetData>
  <mergeCells count="3">
    <mergeCell ref="B4:F4"/>
    <mergeCell ref="B5:F5"/>
    <mergeCell ref="A177:C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9-02-15T06:47:00Z</cp:lastPrinted>
  <dcterms:modified xsi:type="dcterms:W3CDTF">2019-02-15T06:53:54Z</dcterms:modified>
  <cp:revision>0</cp:revision>
  <dc:subject/>
  <dc:title/>
</cp:coreProperties>
</file>