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53">
  <si>
    <t xml:space="preserve">ОТЧЁТ</t>
  </si>
  <si>
    <t xml:space="preserve">об исполнении бюджета МО Киреевский район</t>
  </si>
  <si>
    <t xml:space="preserve">на 01 февраля 2020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19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50 01 0000 110</t>
  </si>
  <si>
    <t xml:space="preserve">Налог на доходы физ.лиц с сумм прибыли контролируемой иностр.компании,полученной физ.лицами,признаваемым контролирующими лицами этой компании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СУРСАМИ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ОДЫ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3</t>
  </si>
  <si>
    <t xml:space="preserve">оплата эл.энергии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а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заработная плата</t>
  </si>
  <si>
    <t xml:space="preserve">212</t>
  </si>
  <si>
    <t xml:space="preserve">прочие выплаты</t>
  </si>
  <si>
    <t xml:space="preserve">                                 222</t>
  </si>
  <si>
    <t xml:space="preserve">в т.ч.оплата за отопление</t>
  </si>
  <si>
    <t xml:space="preserve">223.3</t>
  </si>
  <si>
    <t xml:space="preserve">223.4</t>
  </si>
  <si>
    <t xml:space="preserve">оплата за газ</t>
  </si>
  <si>
    <t xml:space="preserve">226</t>
  </si>
  <si>
    <t xml:space="preserve">прочие услуги</t>
  </si>
  <si>
    <t xml:space="preserve">34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222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</t>
  </si>
  <si>
    <t xml:space="preserve">Фадин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25.13"/>
    <col collapsed="false" customWidth="true" hidden="false" outlineLevel="0" max="3" min="3" style="1" width="34.41"/>
    <col collapsed="false" customWidth="true" hidden="false" outlineLevel="0" max="4" min="4" style="1" width="15.13"/>
    <col collapsed="false" customWidth="true" hidden="false" outlineLevel="0" max="5" min="5" style="1" width="11.28"/>
    <col collapsed="false" customWidth="true" hidden="false" outlineLevel="0" max="6" min="6" style="1" width="6.28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15.41"/>
    <col collapsed="false" customWidth="true" hidden="false" outlineLevel="0" max="16" min="12" style="1" width="12.99"/>
    <col collapsed="false" customWidth="true" hidden="false" outlineLevel="0" max="17" min="17" style="1" width="11.7"/>
    <col collapsed="false" customWidth="true" hidden="false" outlineLevel="0" max="18" min="18" style="1" width="11.42"/>
    <col collapsed="false" customWidth="true" hidden="false" outlineLevel="0" max="30" min="19" style="1" width="11.7"/>
    <col collapsed="false" customWidth="true" hidden="false" outlineLevel="0" max="31" min="31" style="1" width="11.85"/>
    <col collapsed="false" customWidth="true" hidden="false" outlineLevel="0" max="32" min="32" style="1" width="12.28"/>
    <col collapsed="false" customWidth="true" hidden="false" outlineLevel="0" max="35" min="33" style="1" width="10.41"/>
    <col collapsed="false" customWidth="true" hidden="false" outlineLevel="0" max="36" min="36" style="1" width="11.7"/>
    <col collapsed="false" customWidth="true" hidden="false" outlineLevel="0" max="37" min="37" style="1" width="11.28"/>
    <col collapsed="false" customWidth="false" hidden="true" outlineLevel="0" max="39" min="38" style="1" width="9.14"/>
    <col collapsed="false" customWidth="true" hidden="false" outlineLevel="0" max="40" min="40" style="1" width="11.13"/>
    <col collapsed="false" customWidth="true" hidden="false" outlineLevel="0" max="41" min="41" style="1" width="10.13"/>
    <col collapsed="false" customWidth="true" hidden="false" outlineLevel="0" max="42" min="42" style="1" width="11.42"/>
    <col collapsed="false" customWidth="false" hidden="false" outlineLevel="0" max="46" min="43" style="1" width="9.14"/>
    <col collapsed="false" customWidth="true" hidden="false" outlineLevel="0" max="47" min="47" style="1" width="10.71"/>
    <col collapsed="false" customWidth="true" hidden="false" outlineLevel="0" max="48" min="48" style="1" width="12.28"/>
    <col collapsed="false" customWidth="true" hidden="false" outlineLevel="0" max="49" min="49" style="1" width="11.56"/>
    <col collapsed="false" customWidth="true" hidden="false" outlineLevel="0" max="51" min="50" style="1" width="10.99"/>
    <col collapsed="false" customWidth="true" hidden="false" outlineLevel="0" max="52" min="52" style="1" width="10.85"/>
    <col collapsed="false" customWidth="true" hidden="false" outlineLevel="0" max="53" min="53" style="1" width="11.28"/>
    <col collapsed="false" customWidth="true" hidden="false" outlineLevel="0" max="54" min="54" style="1" width="13.7"/>
    <col collapsed="false" customWidth="true" hidden="false" outlineLevel="0" max="55" min="55" style="1" width="11.7"/>
    <col collapsed="false" customWidth="false" hidden="false" outlineLevel="0" max="57" min="56" style="1" width="9.14"/>
    <col collapsed="false" customWidth="true" hidden="false" outlineLevel="0" max="58" min="58" style="1" width="11.28"/>
    <col collapsed="false" customWidth="false" hidden="false" outlineLevel="0" max="257" min="59" style="1" width="9.14"/>
  </cols>
  <sheetData>
    <row r="1" customFormat="false" ht="15" hidden="false" customHeight="false" outlineLevel="0" collapsed="false">
      <c r="E1" s="2"/>
      <c r="F1" s="2"/>
    </row>
    <row r="2" customFormat="false" ht="15" hidden="false" customHeight="false" outlineLevel="0" collapsed="false">
      <c r="B2" s="3"/>
      <c r="C2" s="4" t="s">
        <v>0</v>
      </c>
      <c r="E2" s="2"/>
      <c r="F2" s="2"/>
    </row>
    <row r="3" customFormat="false" ht="15" hidden="false" customHeight="false" outlineLevel="0" collapsed="false">
      <c r="B3" s="3"/>
      <c r="C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J5" s="2"/>
    </row>
    <row r="6" customFormat="false" ht="15.75" hidden="false" customHeight="false" outlineLevel="0" collapsed="false">
      <c r="B6" s="3"/>
      <c r="C6" s="3"/>
      <c r="D6" s="3"/>
      <c r="E6" s="3" t="s">
        <v>3</v>
      </c>
      <c r="F6" s="3"/>
      <c r="J6" s="3"/>
    </row>
    <row r="7" customFormat="false" ht="45.75" hidden="false" customHeight="fals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21.75" hidden="false" customHeight="true" outlineLevel="0" collapsed="false">
      <c r="B8" s="10" t="s">
        <v>9</v>
      </c>
      <c r="C8" s="11" t="s">
        <v>10</v>
      </c>
      <c r="D8" s="12" t="n">
        <f aca="false">SUM(D9+D10+D11+D12+D13)</f>
        <v>120645.5</v>
      </c>
      <c r="E8" s="12" t="n">
        <f aca="false">SUM(E9+E10+E11+E12+E13)</f>
        <v>6063.5</v>
      </c>
      <c r="F8" s="13" t="n">
        <f aca="false">IF(ISNUMBER(D8),IF(D8=0,0,E8/D8*100)," ")</f>
        <v>5.0258816118297</v>
      </c>
    </row>
    <row r="9" customFormat="false" ht="30" hidden="false" customHeight="false" outlineLevel="0" collapsed="false">
      <c r="B9" s="14" t="s">
        <v>11</v>
      </c>
      <c r="C9" s="15" t="s">
        <v>12</v>
      </c>
      <c r="D9" s="16" t="n">
        <v>108513.7</v>
      </c>
      <c r="E9" s="16" t="n">
        <v>5262.9</v>
      </c>
      <c r="F9" s="17" t="n">
        <f aca="false">IF(ISNUMBER(D9),IF(D9=0,0,E9/D9*100)," ")</f>
        <v>4.84998668370906</v>
      </c>
    </row>
    <row r="10" customFormat="false" ht="30" hidden="false" customHeight="false" outlineLevel="0" collapsed="false">
      <c r="B10" s="18" t="s">
        <v>13</v>
      </c>
      <c r="C10" s="19" t="s">
        <v>14</v>
      </c>
      <c r="D10" s="16" t="n">
        <v>350</v>
      </c>
      <c r="E10" s="16" t="n">
        <v>47.4</v>
      </c>
      <c r="F10" s="20" t="n">
        <f aca="false">IF(ISNUMBER(D10),IF(D10=0,0,E10/D10*100)," ")</f>
        <v>13.5428571428571</v>
      </c>
    </row>
    <row r="11" customFormat="false" ht="60" hidden="false" customHeight="false" outlineLevel="0" collapsed="false">
      <c r="B11" s="18" t="s">
        <v>15</v>
      </c>
      <c r="C11" s="19" t="s">
        <v>16</v>
      </c>
      <c r="D11" s="21" t="n">
        <v>1000</v>
      </c>
      <c r="E11" s="21" t="n">
        <v>31.5</v>
      </c>
      <c r="F11" s="22" t="n">
        <f aca="false">IF(ISNUMBER(D11),IF(D11=0,0,E11/D11*100)," ")</f>
        <v>3.15</v>
      </c>
    </row>
    <row r="12" customFormat="false" ht="17.25" hidden="false" customHeight="true" outlineLevel="0" collapsed="false">
      <c r="B12" s="23" t="s">
        <v>17</v>
      </c>
      <c r="C12" s="24" t="s">
        <v>18</v>
      </c>
      <c r="D12" s="25" t="n">
        <v>10781.8</v>
      </c>
      <c r="E12" s="25" t="n">
        <v>721.7</v>
      </c>
      <c r="F12" s="20" t="n">
        <f aca="false">IF(ISNUMBER(D12),IF(D12=0,0,E12/D12*100)," ")</f>
        <v>6.69368751043425</v>
      </c>
    </row>
    <row r="13" customFormat="false" ht="90.75" hidden="false" customHeight="false" outlineLevel="0" collapsed="false">
      <c r="B13" s="23" t="s">
        <v>19</v>
      </c>
      <c r="C13" s="24" t="s">
        <v>20</v>
      </c>
      <c r="D13" s="25"/>
      <c r="E13" s="25"/>
      <c r="F13" s="26" t="str">
        <f aca="false">IF(ISNUMBER(D13),IF(D13=0,0,E13/D13*100)," ")</f>
        <v> </v>
      </c>
    </row>
    <row r="14" customFormat="false" ht="43.5" hidden="false" customHeight="false" outlineLevel="0" collapsed="false">
      <c r="B14" s="10" t="s">
        <v>21</v>
      </c>
      <c r="C14" s="11" t="s">
        <v>22</v>
      </c>
      <c r="D14" s="12" t="n">
        <f aca="false">D15</f>
        <v>77414.2</v>
      </c>
      <c r="E14" s="12" t="n">
        <f aca="false">E15</f>
        <v>6050.2</v>
      </c>
      <c r="F14" s="13" t="n">
        <f aca="false">IF(ISNUMBER(D14),IF(D14=0,0,E14/D14*100)," ")</f>
        <v>7.81536203952247</v>
      </c>
    </row>
    <row r="15" customFormat="false" ht="15" hidden="false" customHeight="false" outlineLevel="0" collapsed="false">
      <c r="B15" s="27" t="s">
        <v>23</v>
      </c>
      <c r="C15" s="28" t="s">
        <v>24</v>
      </c>
      <c r="D15" s="29" t="n">
        <f aca="false">D16+D17+D18+D19</f>
        <v>77414.2</v>
      </c>
      <c r="E15" s="29" t="n">
        <f aca="false">E16+E17+E18+E19</f>
        <v>6050.2</v>
      </c>
      <c r="F15" s="30" t="n">
        <f aca="false">IF(ISNUMBER(D15),IF(D15=0,0,E15/D15*100)," ")</f>
        <v>7.81536203952247</v>
      </c>
    </row>
    <row r="16" customFormat="false" ht="45" hidden="false" customHeight="false" outlineLevel="0" collapsed="false">
      <c r="B16" s="18" t="s">
        <v>25</v>
      </c>
      <c r="C16" s="19" t="s">
        <v>26</v>
      </c>
      <c r="D16" s="21" t="n">
        <v>35473.9</v>
      </c>
      <c r="E16" s="21" t="n">
        <v>2756.2</v>
      </c>
      <c r="F16" s="20" t="n">
        <f aca="false">IF(ISNUMBER(D16),IF(D16=0,0,E16/D16*100)," ")</f>
        <v>7.7696560006089</v>
      </c>
    </row>
    <row r="17" customFormat="false" ht="75" hidden="false" customHeight="false" outlineLevel="0" collapsed="false">
      <c r="B17" s="18" t="s">
        <v>27</v>
      </c>
      <c r="C17" s="19" t="s">
        <v>28</v>
      </c>
      <c r="D17" s="21" t="n">
        <v>182.7</v>
      </c>
      <c r="E17" s="21" t="n">
        <v>18.8</v>
      </c>
      <c r="F17" s="20" t="n">
        <f aca="false">IF(ISNUMBER(D17),IF(D17=0,0,E17/D17*100)," ")</f>
        <v>10.2900930487137</v>
      </c>
    </row>
    <row r="18" customFormat="false" ht="45" hidden="false" customHeight="true" outlineLevel="0" collapsed="false">
      <c r="B18" s="18" t="s">
        <v>29</v>
      </c>
      <c r="C18" s="19" t="s">
        <v>30</v>
      </c>
      <c r="D18" s="21" t="n">
        <v>46335.6</v>
      </c>
      <c r="E18" s="21" t="n">
        <v>3781.9</v>
      </c>
      <c r="F18" s="20" t="n">
        <f aca="false">IF(ISNUMBER(D18),IF(D18=0,0,E18/D18*100)," ")</f>
        <v>8.16197480986542</v>
      </c>
    </row>
    <row r="19" customFormat="false" ht="45.75" hidden="false" customHeight="false" outlineLevel="0" collapsed="false">
      <c r="B19" s="31" t="s">
        <v>31</v>
      </c>
      <c r="C19" s="32" t="s">
        <v>32</v>
      </c>
      <c r="D19" s="33" t="n">
        <v>-4578</v>
      </c>
      <c r="E19" s="33" t="n">
        <v>-506.7</v>
      </c>
      <c r="F19" s="20" t="n">
        <f aca="false">IF(ISNUMBER(D19),IF(D19=0,0,E19/D19*100)," ")</f>
        <v>11.0681520314548</v>
      </c>
    </row>
    <row r="20" customFormat="false" ht="15.75" hidden="false" customHeight="false" outlineLevel="0" collapsed="false">
      <c r="B20" s="10" t="s">
        <v>33</v>
      </c>
      <c r="C20" s="11" t="s">
        <v>34</v>
      </c>
      <c r="D20" s="34" t="n">
        <f aca="false">D21+D26+D28+D29+D27</f>
        <v>82754.6</v>
      </c>
      <c r="E20" s="34" t="n">
        <f aca="false">E21+E26+E28+E29+E27</f>
        <v>6996.5</v>
      </c>
      <c r="F20" s="13" t="n">
        <f aca="false">IF(ISNUMBER(D20),IF(D20=0,0,E20/D20*100)," ")</f>
        <v>8.45451491518296</v>
      </c>
    </row>
    <row r="21" customFormat="false" ht="15" hidden="false" customHeight="true" outlineLevel="0" collapsed="false">
      <c r="B21" s="35" t="s">
        <v>35</v>
      </c>
      <c r="C21" s="36" t="s">
        <v>36</v>
      </c>
      <c r="D21" s="37" t="n">
        <f aca="false">D22+D23</f>
        <v>57092.3</v>
      </c>
      <c r="E21" s="37" t="n">
        <f aca="false">E22+E23</f>
        <v>2445.9</v>
      </c>
      <c r="F21" s="17" t="n">
        <f aca="false">IF(ISNUMBER(D21),IF(D21=0,0,E21/D21*100)," ")</f>
        <v>4.28411537107456</v>
      </c>
    </row>
    <row r="22" customFormat="false" ht="30.75" hidden="false" customHeight="true" outlineLevel="0" collapsed="false">
      <c r="B22" s="18" t="s">
        <v>37</v>
      </c>
      <c r="C22" s="19" t="s">
        <v>38</v>
      </c>
      <c r="D22" s="21" t="n">
        <v>42082.4</v>
      </c>
      <c r="E22" s="21" t="n">
        <v>2390.8</v>
      </c>
      <c r="F22" s="20" t="n">
        <f aca="false">IF(ISNUMBER(D22),IF(D22=0,0,E22/D22*100)," ")</f>
        <v>5.68123491055643</v>
      </c>
    </row>
    <row r="23" customFormat="false" ht="44.25" hidden="false" customHeight="true" outlineLevel="0" collapsed="false">
      <c r="B23" s="14" t="s">
        <v>39</v>
      </c>
      <c r="C23" s="28" t="s">
        <v>40</v>
      </c>
      <c r="D23" s="38" t="n">
        <v>15009.9</v>
      </c>
      <c r="E23" s="39" t="n">
        <v>55.1</v>
      </c>
      <c r="F23" s="40" t="n">
        <f aca="false">IF(ISNUMBER(D23),IF(D23=0,0,E23/D23*100)," ")</f>
        <v>0.367091053238196</v>
      </c>
    </row>
    <row r="24" customFormat="false" ht="46.5" hidden="false" customHeight="true" outlineLevel="0" collapsed="false">
      <c r="B24" s="18" t="s">
        <v>41</v>
      </c>
      <c r="C24" s="19" t="s">
        <v>42</v>
      </c>
      <c r="D24" s="21"/>
      <c r="E24" s="21"/>
      <c r="F24" s="41"/>
    </row>
    <row r="25" customFormat="false" ht="30" hidden="false" customHeight="true" outlineLevel="0" collapsed="false">
      <c r="B25" s="18" t="s">
        <v>43</v>
      </c>
      <c r="C25" s="19" t="s">
        <v>44</v>
      </c>
      <c r="D25" s="21"/>
      <c r="E25" s="21"/>
      <c r="F25" s="41" t="str">
        <f aca="false">IF(ISNUMBER(D25),IF(D25=0,0,E25/D25*100)," ")</f>
        <v> </v>
      </c>
    </row>
    <row r="26" customFormat="false" ht="30" hidden="false" customHeight="false" outlineLevel="0" collapsed="false">
      <c r="B26" s="18" t="s">
        <v>45</v>
      </c>
      <c r="C26" s="19" t="s">
        <v>46</v>
      </c>
      <c r="D26" s="39" t="n">
        <v>21500</v>
      </c>
      <c r="E26" s="42" t="n">
        <v>4299.7</v>
      </c>
      <c r="F26" s="41" t="n">
        <f aca="false">IF(ISNUMBER(D26),IF(D26=0,0,E26/D26*100)," ")</f>
        <v>19.9986046511628</v>
      </c>
    </row>
    <row r="27" customFormat="false" ht="45" hidden="false" customHeight="false" outlineLevel="0" collapsed="false">
      <c r="B27" s="18" t="s">
        <v>47</v>
      </c>
      <c r="C27" s="19" t="s">
        <v>48</v>
      </c>
      <c r="D27" s="21"/>
      <c r="E27" s="21"/>
      <c r="F27" s="41" t="str">
        <f aca="false">IF(ISNUMBER(D27),IF(D27=0,0,E27/D27*100)," ")</f>
        <v> </v>
      </c>
    </row>
    <row r="28" customFormat="false" ht="15" hidden="false" customHeight="false" outlineLevel="0" collapsed="false">
      <c r="B28" s="18" t="s">
        <v>49</v>
      </c>
      <c r="C28" s="19" t="s">
        <v>50</v>
      </c>
      <c r="D28" s="43" t="n">
        <v>3902</v>
      </c>
      <c r="E28" s="43" t="n">
        <v>220</v>
      </c>
      <c r="F28" s="41" t="n">
        <f aca="false">IF(ISNUMBER(D28),IF(D28=0,0,E28/D28*100)," ")</f>
        <v>5.63813429010764</v>
      </c>
    </row>
    <row r="29" customFormat="false" ht="45.75" hidden="false" customHeight="false" outlineLevel="0" collapsed="false">
      <c r="B29" s="18" t="s">
        <v>51</v>
      </c>
      <c r="C29" s="24" t="s">
        <v>52</v>
      </c>
      <c r="D29" s="21" t="n">
        <v>260.3</v>
      </c>
      <c r="E29" s="21" t="n">
        <v>30.9</v>
      </c>
      <c r="F29" s="41" t="n">
        <f aca="false">IF(ISNUMBER(D29),IF(D29=0,0,E29/D29*100)," ")</f>
        <v>11.8709181713408</v>
      </c>
    </row>
    <row r="30" customFormat="false" ht="15.75" hidden="false" customHeight="false" outlineLevel="0" collapsed="false">
      <c r="B30" s="10" t="s">
        <v>53</v>
      </c>
      <c r="C30" s="11" t="s">
        <v>54</v>
      </c>
      <c r="D30" s="12" t="n">
        <f aca="false">SUM(D31+D32+D33)</f>
        <v>17400</v>
      </c>
      <c r="E30" s="12" t="n">
        <f aca="false">SUM(E31+E32+E33)</f>
        <v>396.5</v>
      </c>
      <c r="F30" s="13" t="n">
        <f aca="false">IF(ISNUMBER(D30),IF(D30=0,0,E30/D30*100)," ")</f>
        <v>2.27873563218391</v>
      </c>
    </row>
    <row r="31" customFormat="false" ht="15" hidden="false" customHeight="false" outlineLevel="0" collapsed="false">
      <c r="B31" s="14" t="s">
        <v>55</v>
      </c>
      <c r="C31" s="15" t="s">
        <v>56</v>
      </c>
      <c r="D31" s="16"/>
      <c r="E31" s="16"/>
      <c r="F31" s="44" t="str">
        <f aca="false">IF(ISNUMBER(D31),IF(D31=0,0,E31/D31*100)," ")</f>
        <v> </v>
      </c>
    </row>
    <row r="32" customFormat="false" ht="15" hidden="false" customHeight="false" outlineLevel="0" collapsed="false">
      <c r="B32" s="18" t="s">
        <v>57</v>
      </c>
      <c r="C32" s="19" t="s">
        <v>58</v>
      </c>
      <c r="D32" s="21" t="n">
        <v>17400</v>
      </c>
      <c r="E32" s="21" t="n">
        <v>396.5</v>
      </c>
      <c r="F32" s="20" t="n">
        <f aca="false">IF(ISNUMBER(D32),IF(D32=0,0,E32/D32*100)," ")</f>
        <v>2.27873563218391</v>
      </c>
    </row>
    <row r="33" customFormat="false" ht="15.75" hidden="false" customHeight="false" outlineLevel="0" collapsed="false">
      <c r="B33" s="23" t="s">
        <v>59</v>
      </c>
      <c r="C33" s="24" t="s">
        <v>60</v>
      </c>
      <c r="D33" s="25"/>
      <c r="E33" s="25"/>
      <c r="F33" s="45" t="str">
        <f aca="false">IF(ISNUMBER(D33),IF(D33=0,0,E33/D33*100)," ")</f>
        <v> </v>
      </c>
    </row>
    <row r="34" customFormat="false" ht="15.75" hidden="false" customHeight="false" outlineLevel="0" collapsed="false">
      <c r="B34" s="10" t="s">
        <v>61</v>
      </c>
      <c r="C34" s="11" t="s">
        <v>62</v>
      </c>
      <c r="D34" s="12" t="n">
        <v>7771.6</v>
      </c>
      <c r="E34" s="12" t="n">
        <v>621</v>
      </c>
      <c r="F34" s="13" t="n">
        <f aca="false">IF(ISNUMBER(D34),IF(D34=0,0,E34/D34*100)," ")</f>
        <v>7.99063255957589</v>
      </c>
    </row>
    <row r="35" customFormat="false" ht="29.25" hidden="false" customHeight="false" outlineLevel="0" collapsed="false">
      <c r="B35" s="10" t="s">
        <v>63</v>
      </c>
      <c r="C35" s="11" t="s">
        <v>64</v>
      </c>
      <c r="D35" s="12"/>
      <c r="E35" s="12"/>
      <c r="F35" s="13" t="str">
        <f aca="false">IF(ISNUMBER(D35),IF(D35=0,0,E35/D35*100)," ")</f>
        <v> </v>
      </c>
    </row>
    <row r="36" customFormat="false" ht="29.25" hidden="false" customHeight="false" outlineLevel="0" collapsed="false">
      <c r="B36" s="27" t="s">
        <v>65</v>
      </c>
      <c r="C36" s="46" t="s">
        <v>66</v>
      </c>
      <c r="D36" s="47" t="n">
        <v>18961.2</v>
      </c>
      <c r="E36" s="47" t="n">
        <v>756.2</v>
      </c>
      <c r="F36" s="13" t="n">
        <f aca="false">IF(ISNUMBER(D36),IF(D36=0,0,E36/D36*100)," ")</f>
        <v>3.98814421028205</v>
      </c>
    </row>
    <row r="37" customFormat="false" ht="29.25" hidden="false" customHeight="false" outlineLevel="0" collapsed="false">
      <c r="B37" s="10" t="s">
        <v>67</v>
      </c>
      <c r="C37" s="11" t="s">
        <v>68</v>
      </c>
      <c r="D37" s="12" t="n">
        <v>1900</v>
      </c>
      <c r="E37" s="12" t="n">
        <v>64.2</v>
      </c>
      <c r="F37" s="13" t="n">
        <f aca="false">IF(ISNUMBER(D37),IF(D37=0,0,E37/D37*100)," ")</f>
        <v>3.37894736842105</v>
      </c>
    </row>
    <row r="38" customFormat="false" ht="29.25" hidden="false" customHeight="false" outlineLevel="0" collapsed="false">
      <c r="B38" s="10" t="s">
        <v>69</v>
      </c>
      <c r="C38" s="11" t="s">
        <v>70</v>
      </c>
      <c r="D38" s="12" t="n">
        <v>48803.2</v>
      </c>
      <c r="E38" s="12" t="n">
        <v>2502.6</v>
      </c>
      <c r="F38" s="13" t="n">
        <f aca="false">IF(ISNUMBER(D38),IF(D38=0,0,E38/D38*100)," ")</f>
        <v>5.12794243000459</v>
      </c>
    </row>
    <row r="39" customFormat="false" ht="29.25" hidden="false" customHeight="false" outlineLevel="0" collapsed="false">
      <c r="B39" s="10" t="s">
        <v>71</v>
      </c>
      <c r="C39" s="11" t="s">
        <v>72</v>
      </c>
      <c r="D39" s="12" t="n">
        <v>6100</v>
      </c>
      <c r="E39" s="12" t="n">
        <v>695.3</v>
      </c>
      <c r="F39" s="13" t="n">
        <f aca="false">IF(ISNUMBER(D39),IF(D39=0,0,E39/D39*100)," ")</f>
        <v>11.3983606557377</v>
      </c>
    </row>
    <row r="40" customFormat="false" ht="29.25" hidden="false" customHeight="false" outlineLevel="0" collapsed="false">
      <c r="B40" s="10" t="s">
        <v>73</v>
      </c>
      <c r="C40" s="11" t="s">
        <v>74</v>
      </c>
      <c r="D40" s="12" t="n">
        <v>5700</v>
      </c>
      <c r="E40" s="12" t="n">
        <v>107.3</v>
      </c>
      <c r="F40" s="13" t="n">
        <f aca="false">IF(ISNUMBER(D40),IF(D40=0,0,E40/D40*100)," ")</f>
        <v>1.88245614035088</v>
      </c>
    </row>
    <row r="41" customFormat="false" ht="15.75" hidden="false" customHeight="false" outlineLevel="0" collapsed="false">
      <c r="B41" s="10" t="s">
        <v>75</v>
      </c>
      <c r="C41" s="11" t="s">
        <v>76</v>
      </c>
      <c r="D41" s="12" t="n">
        <f aca="false">SUM(D42+D43+D44)</f>
        <v>0</v>
      </c>
      <c r="E41" s="12" t="n">
        <f aca="false">SUM(E42+E43+E44)</f>
        <v>129.6</v>
      </c>
      <c r="F41" s="13" t="n">
        <f aca="false">IF(ISNUMBER(D41),IF(D41=0,0,E41/D41*100)," ")</f>
        <v>0</v>
      </c>
    </row>
    <row r="42" customFormat="false" ht="30" hidden="false" customHeight="false" outlineLevel="0" collapsed="false">
      <c r="B42" s="48" t="s">
        <v>77</v>
      </c>
      <c r="C42" s="49" t="s">
        <v>78</v>
      </c>
      <c r="D42" s="50"/>
      <c r="E42" s="50" t="n">
        <v>129.6</v>
      </c>
      <c r="F42" s="44" t="str">
        <f aca="false">IF(ISNUMBER(D42),IF(D42=0,0,E42/D42*100)," ")</f>
        <v> </v>
      </c>
    </row>
    <row r="43" customFormat="false" ht="16.5" hidden="false" customHeight="true" outlineLevel="0" collapsed="false">
      <c r="B43" s="18" t="s">
        <v>79</v>
      </c>
      <c r="C43" s="19" t="s">
        <v>80</v>
      </c>
      <c r="D43" s="21"/>
      <c r="E43" s="21"/>
      <c r="F43" s="41" t="str">
        <f aca="false">IF(ISNUMBER(D43),IF(D43=0,0,E43/D43*100)," ")</f>
        <v> </v>
      </c>
    </row>
    <row r="44" customFormat="false" ht="15.75" hidden="false" customHeight="false" outlineLevel="0" collapsed="false">
      <c r="B44" s="31" t="s">
        <v>81</v>
      </c>
      <c r="C44" s="32" t="s">
        <v>82</v>
      </c>
      <c r="D44" s="33"/>
      <c r="E44" s="51"/>
      <c r="F44" s="45" t="str">
        <f aca="false">IF(ISNUMBER(D44),IF(D44=0,0,E44/D44*100)," ")</f>
        <v> </v>
      </c>
    </row>
    <row r="45" customFormat="false" ht="29.25" hidden="false" customHeight="false" outlineLevel="0" collapsed="false">
      <c r="B45" s="10"/>
      <c r="C45" s="11" t="s">
        <v>83</v>
      </c>
      <c r="D45" s="52" t="n">
        <f aca="false">SUM(D8+D20+D30+D34+D35+D36+D37+D38+D39+D40+D41+D14)</f>
        <v>387450.3</v>
      </c>
      <c r="E45" s="52" t="n">
        <f aca="false">SUM(E8+E20+E30+E34+E35+E36+E37+E38+E39+E40+E41+E14)</f>
        <v>24382.9</v>
      </c>
      <c r="F45" s="13" t="n">
        <f aca="false">IF(ISNUMBER(D45),IF(D45=0,0,E45/D45*100)," ")</f>
        <v>6.29316843992636</v>
      </c>
    </row>
    <row r="46" customFormat="false" ht="27.75" hidden="false" customHeight="true" outlineLevel="0" collapsed="false">
      <c r="B46" s="10" t="s">
        <v>84</v>
      </c>
      <c r="C46" s="11" t="s">
        <v>85</v>
      </c>
      <c r="D46" s="12"/>
      <c r="E46" s="53"/>
      <c r="F46" s="13" t="str">
        <f aca="false">IF(ISNUMBER(D46),IF(D46=0,0,E46/D46*100)," ")</f>
        <v> </v>
      </c>
    </row>
    <row r="47" customFormat="false" ht="29.25" hidden="false" customHeight="false" outlineLevel="0" collapsed="false">
      <c r="B47" s="31" t="s">
        <v>86</v>
      </c>
      <c r="C47" s="54" t="s">
        <v>87</v>
      </c>
      <c r="D47" s="55"/>
      <c r="E47" s="56"/>
      <c r="F47" s="13" t="str">
        <f aca="false">IF(ISNUMBER(D47),IF(D47=0,0,E47/D47*100)," ")</f>
        <v> </v>
      </c>
    </row>
    <row r="48" customFormat="false" ht="15.75" hidden="false" customHeight="false" outlineLevel="0" collapsed="false">
      <c r="B48" s="31"/>
      <c r="C48" s="54" t="s">
        <v>88</v>
      </c>
      <c r="D48" s="57" t="n">
        <f aca="false">SUM(D45+D46+D47)</f>
        <v>387450.3</v>
      </c>
      <c r="E48" s="55" t="n">
        <f aca="false">SUM(E45+E46+E47)</f>
        <v>24382.9</v>
      </c>
      <c r="F48" s="13" t="n">
        <f aca="false">IF(ISNUMBER(D48),IF(D48=0,0,E48/D48*100)," ")</f>
        <v>6.29316843992636</v>
      </c>
    </row>
    <row r="49" customFormat="false" ht="29.25" hidden="false" customHeight="false" outlineLevel="0" collapsed="false">
      <c r="B49" s="10" t="s">
        <v>89</v>
      </c>
      <c r="C49" s="11" t="s">
        <v>90</v>
      </c>
      <c r="D49" s="12" t="n">
        <f aca="false">D50+D80+D81+D83+D84+D82</f>
        <v>1224167.4</v>
      </c>
      <c r="E49" s="52" t="n">
        <f aca="false">SUM(E50+E80+E81+E83+E84+E82)</f>
        <v>29513.6</v>
      </c>
      <c r="F49" s="13" t="n">
        <f aca="false">IF(ISNUMBER(D49),IF(D49=0,0,E49/D49*100)," ")</f>
        <v>2.41091210238077</v>
      </c>
    </row>
    <row r="50" customFormat="false" ht="42" hidden="false" customHeight="true" outlineLevel="0" collapsed="false">
      <c r="B50" s="10" t="s">
        <v>91</v>
      </c>
      <c r="C50" s="11" t="s">
        <v>92</v>
      </c>
      <c r="D50" s="12" t="n">
        <f aca="false">SUM(D51+D55+D68+D76)</f>
        <v>1221970.4</v>
      </c>
      <c r="E50" s="12" t="n">
        <f aca="false">SUM(E51+E55+E68+E76)</f>
        <v>32926.6</v>
      </c>
      <c r="F50" s="13" t="n">
        <f aca="false">IF(ISNUMBER(D50),IF(D50=0,0,E50/D50*100)," ")</f>
        <v>2.69454972068063</v>
      </c>
    </row>
    <row r="51" customFormat="false" ht="29.25" hidden="false" customHeight="false" outlineLevel="0" collapsed="false">
      <c r="B51" s="10" t="s">
        <v>93</v>
      </c>
      <c r="C51" s="11" t="s">
        <v>94</v>
      </c>
      <c r="D51" s="12" t="n">
        <f aca="false">SUM(D52+D53+D54)</f>
        <v>244954.9</v>
      </c>
      <c r="E51" s="12" t="n">
        <f aca="false">E52+E53+E54</f>
        <v>20413</v>
      </c>
      <c r="F51" s="13" t="n">
        <f aca="false">IF(ISNUMBER(D51),IF(D51=0,0,E51/D51*100)," ")</f>
        <v>8.333370755188</v>
      </c>
    </row>
    <row r="52" customFormat="false" ht="30.75" hidden="false" customHeight="false" outlineLevel="0" collapsed="false">
      <c r="B52" s="14" t="s">
        <v>95</v>
      </c>
      <c r="C52" s="15" t="s">
        <v>96</v>
      </c>
      <c r="D52" s="16" t="n">
        <v>233434.9</v>
      </c>
      <c r="E52" s="16" t="n">
        <v>19453</v>
      </c>
      <c r="F52" s="17" t="n">
        <f aca="false">IF(ISNUMBER(D52),IF(D52=0,0,E52/D52*100)," ")</f>
        <v>8.33337260195455</v>
      </c>
    </row>
    <row r="53" customFormat="false" ht="15" hidden="false" customHeight="false" outlineLevel="0" collapsed="false">
      <c r="B53" s="23" t="s">
        <v>97</v>
      </c>
      <c r="C53" s="58" t="s">
        <v>98</v>
      </c>
      <c r="D53" s="29" t="n">
        <v>11520</v>
      </c>
      <c r="E53" s="29" t="n">
        <v>960</v>
      </c>
      <c r="F53" s="17" t="n">
        <f aca="false">IF(ISNUMBER(D53),IF(D53=0,0,E53/D53*100)," ")</f>
        <v>8.33333333333333</v>
      </c>
    </row>
    <row r="54" customFormat="false" ht="15.75" hidden="false" customHeight="false" outlineLevel="0" collapsed="false">
      <c r="B54" s="59" t="s">
        <v>99</v>
      </c>
      <c r="C54" s="60" t="s">
        <v>100</v>
      </c>
      <c r="D54" s="25"/>
      <c r="E54" s="25"/>
      <c r="F54" s="26"/>
    </row>
    <row r="55" customFormat="false" ht="15.75" hidden="false" customHeight="false" outlineLevel="0" collapsed="false">
      <c r="B55" s="10" t="s">
        <v>101</v>
      </c>
      <c r="C55" s="11" t="s">
        <v>102</v>
      </c>
      <c r="D55" s="12" t="n">
        <f aca="false">D56+D57+D58+D59+D60+D61+D62+D63+D64+D65+D66+D67</f>
        <v>122358.6</v>
      </c>
      <c r="E55" s="12" t="n">
        <f aca="false">E56+E57+E58+E59+E60+E61+E62+E63+E64+E65+E66+E67</f>
        <v>239.2</v>
      </c>
      <c r="F55" s="13" t="n">
        <f aca="false">IF(ISNUMBER(D55),IF(D55=0,0,E55/D55*100)," ")</f>
        <v>0.195490958543167</v>
      </c>
    </row>
    <row r="56" customFormat="false" ht="44.25" hidden="false" customHeight="true" outlineLevel="0" collapsed="false">
      <c r="B56" s="27" t="s">
        <v>103</v>
      </c>
      <c r="C56" s="28" t="s">
        <v>104</v>
      </c>
      <c r="D56" s="29"/>
      <c r="E56" s="29"/>
      <c r="F56" s="20" t="str">
        <f aca="false">IF(ISNUMBER(D56),IF(D56=0,0,E56/D56*100)," ")</f>
        <v> </v>
      </c>
    </row>
    <row r="57" customFormat="false" ht="60" hidden="false" customHeight="false" outlineLevel="0" collapsed="false">
      <c r="B57" s="18" t="s">
        <v>105</v>
      </c>
      <c r="C57" s="19" t="s">
        <v>106</v>
      </c>
      <c r="D57" s="21"/>
      <c r="E57" s="21"/>
      <c r="F57" s="20" t="str">
        <f aca="false">IF(ISNUMBER(D57),IF(D57=0,0,E57/D57*100)," ")</f>
        <v> </v>
      </c>
    </row>
    <row r="58" customFormat="false" ht="105" hidden="false" customHeight="true" outlineLevel="0" collapsed="false">
      <c r="B58" s="18" t="s">
        <v>107</v>
      </c>
      <c r="C58" s="19" t="s">
        <v>108</v>
      </c>
      <c r="D58" s="21" t="n">
        <v>18669.8</v>
      </c>
      <c r="E58" s="21"/>
      <c r="F58" s="22" t="n">
        <f aca="false">IF(ISNUMBER(D58),IF(D58=0,0,E58/D58*100)," ")</f>
        <v>0</v>
      </c>
    </row>
    <row r="59" customFormat="false" ht="60" hidden="false" customHeight="false" outlineLevel="0" collapsed="false">
      <c r="B59" s="18" t="s">
        <v>109</v>
      </c>
      <c r="C59" s="19" t="s">
        <v>110</v>
      </c>
      <c r="D59" s="21" t="n">
        <v>44542.3</v>
      </c>
      <c r="E59" s="21"/>
      <c r="F59" s="20" t="n">
        <f aca="false">IF(ISNUMBER(D59),IF(D59=0,0,E59/D59*100)," ")</f>
        <v>0</v>
      </c>
    </row>
    <row r="60" customFormat="false" ht="75" hidden="false" customHeight="false" outlineLevel="0" collapsed="false">
      <c r="B60" s="18" t="s">
        <v>111</v>
      </c>
      <c r="C60" s="19" t="s">
        <v>112</v>
      </c>
      <c r="D60" s="21" t="n">
        <v>1117.1</v>
      </c>
      <c r="E60" s="21"/>
      <c r="F60" s="20" t="n">
        <f aca="false">IF(ISNUMBER(D60),IF(D60=0,0,E60/D60*100)," ")</f>
        <v>0</v>
      </c>
    </row>
    <row r="61" customFormat="false" ht="88.5" hidden="false" customHeight="true" outlineLevel="0" collapsed="false">
      <c r="B61" s="18" t="s">
        <v>113</v>
      </c>
      <c r="C61" s="19" t="s">
        <v>114</v>
      </c>
      <c r="D61" s="21" t="n">
        <v>6777.5</v>
      </c>
      <c r="E61" s="21"/>
      <c r="F61" s="20" t="n">
        <f aca="false">IF(ISNUMBER(D61),IF(D61=0,0,E61/D61*100)," ")</f>
        <v>0</v>
      </c>
    </row>
    <row r="62" customFormat="false" ht="89.25" hidden="false" customHeight="true" outlineLevel="0" collapsed="false">
      <c r="B62" s="18" t="s">
        <v>115</v>
      </c>
      <c r="C62" s="19" t="s">
        <v>116</v>
      </c>
      <c r="D62" s="21" t="n">
        <v>5277.6</v>
      </c>
      <c r="E62" s="21"/>
      <c r="F62" s="20" t="n">
        <f aca="false">IF(ISNUMBER(D62),IF(D62=0,0,E62/D62*100)," ")</f>
        <v>0</v>
      </c>
    </row>
    <row r="63" customFormat="false" ht="45" hidden="false" customHeight="false" outlineLevel="0" collapsed="false">
      <c r="B63" s="18" t="s">
        <v>117</v>
      </c>
      <c r="C63" s="19" t="s">
        <v>118</v>
      </c>
      <c r="D63" s="21" t="n">
        <v>5568</v>
      </c>
      <c r="E63" s="21"/>
      <c r="F63" s="20"/>
    </row>
    <row r="64" customFormat="false" ht="75" hidden="false" customHeight="false" outlineLevel="0" collapsed="false">
      <c r="B64" s="18" t="s">
        <v>119</v>
      </c>
      <c r="C64" s="19" t="s">
        <v>120</v>
      </c>
      <c r="D64" s="21"/>
      <c r="E64" s="21"/>
      <c r="F64" s="20"/>
    </row>
    <row r="65" customFormat="false" ht="45" hidden="false" customHeight="false" outlineLevel="0" collapsed="false">
      <c r="B65" s="18" t="s">
        <v>121</v>
      </c>
      <c r="C65" s="19" t="s">
        <v>122</v>
      </c>
      <c r="D65" s="21" t="n">
        <v>330</v>
      </c>
      <c r="E65" s="21"/>
      <c r="F65" s="20"/>
    </row>
    <row r="66" customFormat="false" ht="60" hidden="false" customHeight="false" outlineLevel="0" collapsed="false">
      <c r="B66" s="18" t="s">
        <v>123</v>
      </c>
      <c r="C66" s="19" t="s">
        <v>124</v>
      </c>
      <c r="D66" s="21" t="n">
        <v>2403.3</v>
      </c>
      <c r="E66" s="21"/>
      <c r="F66" s="20" t="n">
        <f aca="false">IF(ISNUMBER(D66),IF(D66=0,0,E66/D66*100)," ")</f>
        <v>0</v>
      </c>
    </row>
    <row r="67" customFormat="false" ht="30.75" hidden="false" customHeight="false" outlineLevel="0" collapsed="false">
      <c r="B67" s="31" t="s">
        <v>125</v>
      </c>
      <c r="C67" s="32" t="s">
        <v>126</v>
      </c>
      <c r="D67" s="33" t="n">
        <v>37673</v>
      </c>
      <c r="E67" s="33" t="n">
        <v>239.2</v>
      </c>
      <c r="F67" s="61" t="n">
        <f aca="false">IF(ISNUMBER(D67),IF(D67=0,0,E67/D67*100)," ")</f>
        <v>0.634937488386908</v>
      </c>
    </row>
    <row r="68" customFormat="false" ht="15.75" hidden="false" customHeight="false" outlineLevel="0" collapsed="false">
      <c r="B68" s="62" t="s">
        <v>127</v>
      </c>
      <c r="C68" s="63" t="s">
        <v>128</v>
      </c>
      <c r="D68" s="12" t="n">
        <f aca="false">D69+D70+D71+D72+D73+D74+D75</f>
        <v>701751.7</v>
      </c>
      <c r="E68" s="12" t="n">
        <f aca="false">E69+E70+E71+E72+E73+E74+E75</f>
        <v>12087</v>
      </c>
      <c r="F68" s="13" t="n">
        <f aca="false">IF(ISNUMBER(D68),IF(D68=0,0,E68/D68*100)," ")</f>
        <v>1.72240409250166</v>
      </c>
      <c r="H68" s="64"/>
      <c r="I68" s="65"/>
      <c r="J68" s="66"/>
      <c r="K68" s="67"/>
      <c r="L68" s="67"/>
    </row>
    <row r="69" customFormat="false" ht="45" hidden="false" customHeight="false" outlineLevel="0" collapsed="false">
      <c r="B69" s="18" t="s">
        <v>129</v>
      </c>
      <c r="C69" s="19" t="s">
        <v>130</v>
      </c>
      <c r="D69" s="16" t="n">
        <v>64316</v>
      </c>
      <c r="E69" s="16" t="n">
        <v>1856.6</v>
      </c>
      <c r="F69" s="20" t="n">
        <f aca="false">IF(ISNUMBER(D69),IF(D69=0,0,E69/D69*100)," ")</f>
        <v>2.88668449530443</v>
      </c>
      <c r="H69" s="64"/>
      <c r="I69" s="68"/>
      <c r="J69" s="69"/>
      <c r="K69" s="70"/>
      <c r="L69" s="70"/>
    </row>
    <row r="70" customFormat="false" ht="60" hidden="false" customHeight="false" outlineLevel="0" collapsed="false">
      <c r="B70" s="14" t="s">
        <v>131</v>
      </c>
      <c r="C70" s="15" t="s">
        <v>132</v>
      </c>
      <c r="D70" s="16" t="n">
        <v>7919</v>
      </c>
      <c r="E70" s="16" t="n">
        <v>1230.8</v>
      </c>
      <c r="F70" s="20" t="n">
        <f aca="false">IF(ISNUMBER(D70),IF(D70=0,0,E70/D70*100)," ")</f>
        <v>15.5423664604117</v>
      </c>
      <c r="H70" s="64"/>
      <c r="I70" s="68"/>
      <c r="J70" s="69"/>
      <c r="K70" s="71"/>
      <c r="L70" s="70"/>
    </row>
    <row r="71" customFormat="false" ht="60" hidden="false" customHeight="false" outlineLevel="0" collapsed="false">
      <c r="B71" s="14" t="s">
        <v>133</v>
      </c>
      <c r="C71" s="15" t="s">
        <v>134</v>
      </c>
      <c r="D71" s="21" t="n">
        <v>2062.8</v>
      </c>
      <c r="E71" s="21" t="n">
        <v>38</v>
      </c>
      <c r="F71" s="22" t="n">
        <f aca="false">IF(ISNUMBER(D71),IF(D71=0,0,E71/D71*100)," ")</f>
        <v>1.84215629241807</v>
      </c>
      <c r="H71" s="64"/>
      <c r="I71" s="68"/>
      <c r="J71" s="69"/>
      <c r="K71" s="71"/>
      <c r="L71" s="70"/>
    </row>
    <row r="72" customFormat="false" ht="105" hidden="false" customHeight="true" outlineLevel="0" collapsed="false">
      <c r="B72" s="18" t="s">
        <v>135</v>
      </c>
      <c r="C72" s="19" t="s">
        <v>136</v>
      </c>
      <c r="D72" s="21" t="n">
        <v>30.3</v>
      </c>
      <c r="E72" s="21" t="n">
        <v>0</v>
      </c>
      <c r="F72" s="20" t="n">
        <f aca="false">IF(ISNUMBER(D72),IF(D72=0,0,E72/D72*100)," ")</f>
        <v>0</v>
      </c>
      <c r="H72" s="64"/>
      <c r="I72" s="68"/>
      <c r="J72" s="69"/>
      <c r="K72" s="71"/>
      <c r="L72" s="70"/>
    </row>
    <row r="73" customFormat="false" ht="120" hidden="false" customHeight="false" outlineLevel="0" collapsed="false">
      <c r="B73" s="18" t="s">
        <v>137</v>
      </c>
      <c r="C73" s="19" t="s">
        <v>138</v>
      </c>
      <c r="D73" s="21" t="n">
        <v>798</v>
      </c>
      <c r="E73" s="21"/>
      <c r="F73" s="20" t="n">
        <f aca="false">IF(ISNUMBER(D73),IF(D73=0,0,E73/D73*100)," ")</f>
        <v>0</v>
      </c>
      <c r="H73" s="64"/>
      <c r="I73" s="68"/>
      <c r="J73" s="69"/>
      <c r="K73" s="71"/>
      <c r="L73" s="70"/>
    </row>
    <row r="74" customFormat="false" ht="60" hidden="false" customHeight="false" outlineLevel="0" collapsed="false">
      <c r="B74" s="18" t="s">
        <v>139</v>
      </c>
      <c r="C74" s="19" t="s">
        <v>140</v>
      </c>
      <c r="D74" s="21" t="n">
        <v>4401.8</v>
      </c>
      <c r="E74" s="21" t="n">
        <v>125.6</v>
      </c>
      <c r="F74" s="20" t="n">
        <f aca="false">IF(ISNUMBER(D74),IF(D74=0,0,E74/D74*100)," ")</f>
        <v>2.85337816347858</v>
      </c>
      <c r="H74" s="64"/>
      <c r="I74" s="68"/>
      <c r="J74" s="69"/>
      <c r="K74" s="71"/>
      <c r="L74" s="70"/>
    </row>
    <row r="75" customFormat="false" ht="15.75" hidden="false" customHeight="false" outlineLevel="0" collapsed="false">
      <c r="B75" s="31" t="s">
        <v>141</v>
      </c>
      <c r="C75" s="32" t="s">
        <v>142</v>
      </c>
      <c r="D75" s="33" t="n">
        <v>622223.8</v>
      </c>
      <c r="E75" s="33" t="n">
        <v>8836</v>
      </c>
      <c r="F75" s="61" t="n">
        <f aca="false">IF(ISNUMBER(D75),IF(D75=0,0,E75/D75*100)," ")</f>
        <v>1.42006782768515</v>
      </c>
      <c r="H75" s="64"/>
      <c r="I75" s="68"/>
      <c r="J75" s="69"/>
      <c r="K75" s="71"/>
      <c r="L75" s="70"/>
    </row>
    <row r="76" customFormat="false" ht="29.25" hidden="false" customHeight="false" outlineLevel="0" collapsed="false">
      <c r="B76" s="10" t="s">
        <v>143</v>
      </c>
      <c r="C76" s="11" t="s">
        <v>144</v>
      </c>
      <c r="D76" s="12" t="n">
        <f aca="false">D77+D78+D79</f>
        <v>152905.2</v>
      </c>
      <c r="E76" s="12" t="n">
        <f aca="false">E77+E78+E79</f>
        <v>187.4</v>
      </c>
      <c r="F76" s="13" t="n">
        <f aca="false">IF(ISNUMBER(D76),IF(D76=0,0,E76/D76*100)," ")</f>
        <v>0.122559599019523</v>
      </c>
    </row>
    <row r="77" customFormat="false" ht="105" hidden="false" customHeight="false" outlineLevel="0" collapsed="false">
      <c r="B77" s="18" t="s">
        <v>145</v>
      </c>
      <c r="C77" s="72" t="s">
        <v>146</v>
      </c>
      <c r="D77" s="21" t="n">
        <v>2240.5</v>
      </c>
      <c r="E77" s="21" t="n">
        <v>187.4</v>
      </c>
      <c r="F77" s="22" t="n">
        <f aca="false">IF(ISNUMBER(D77),IF(D77=0,0,E77/D77*100)," ")</f>
        <v>8.36420441865655</v>
      </c>
    </row>
    <row r="78" customFormat="false" ht="120" hidden="false" customHeight="false" outlineLevel="0" collapsed="false">
      <c r="B78" s="18" t="s">
        <v>147</v>
      </c>
      <c r="C78" s="72" t="s">
        <v>148</v>
      </c>
      <c r="D78" s="21" t="n">
        <v>33792.8</v>
      </c>
      <c r="E78" s="21"/>
      <c r="F78" s="20" t="n">
        <f aca="false">IF(ISNUMBER(D78),IF(D78=0,0,E78/D78*100)," ")</f>
        <v>0</v>
      </c>
    </row>
    <row r="79" customFormat="false" ht="45" hidden="false" customHeight="false" outlineLevel="0" collapsed="false">
      <c r="B79" s="18" t="s">
        <v>149</v>
      </c>
      <c r="C79" s="72" t="s">
        <v>150</v>
      </c>
      <c r="D79" s="21" t="n">
        <v>116871.9</v>
      </c>
      <c r="E79" s="21"/>
      <c r="F79" s="20" t="n">
        <f aca="false">IF(ISNUMBER(D79),IF(D79=0,0,E79/D79*100)," ")</f>
        <v>0</v>
      </c>
    </row>
    <row r="80" customFormat="false" ht="72" hidden="false" customHeight="false" outlineLevel="0" collapsed="false">
      <c r="B80" s="27" t="s">
        <v>151</v>
      </c>
      <c r="C80" s="73" t="s">
        <v>152</v>
      </c>
      <c r="D80" s="29"/>
      <c r="E80" s="74" t="n">
        <v>55.4</v>
      </c>
      <c r="F80" s="22" t="str">
        <f aca="false">IF(ISNUMBER(D80),IF(D80=0,0,E80/D80*100)," ")</f>
        <v> </v>
      </c>
    </row>
    <row r="81" customFormat="false" ht="30" hidden="false" customHeight="false" outlineLevel="0" collapsed="false">
      <c r="B81" s="18" t="s">
        <v>153</v>
      </c>
      <c r="C81" s="72" t="s">
        <v>154</v>
      </c>
      <c r="D81" s="21"/>
      <c r="E81" s="75"/>
      <c r="F81" s="20" t="str">
        <f aca="false">IF(ISNUMBER(D81),IF(D81=0,0,E81/D81*100)," ")</f>
        <v> </v>
      </c>
    </row>
    <row r="82" customFormat="false" ht="75" hidden="false" customHeight="false" outlineLevel="0" collapsed="false">
      <c r="B82" s="18" t="s">
        <v>155</v>
      </c>
      <c r="C82" s="19" t="s">
        <v>156</v>
      </c>
      <c r="D82" s="21" t="n">
        <v>2197</v>
      </c>
      <c r="E82" s="21" t="n">
        <v>-49.2</v>
      </c>
      <c r="F82" s="20" t="n">
        <f aca="false">IF(ISNUMBER(D82),IF(D82=0,0,E82/D82*100)," ")</f>
        <v>-2.23941738734638</v>
      </c>
    </row>
    <row r="83" customFormat="false" ht="77.25" hidden="false" customHeight="true" outlineLevel="0" collapsed="false">
      <c r="B83" s="27" t="s">
        <v>157</v>
      </c>
      <c r="C83" s="76" t="s">
        <v>158</v>
      </c>
      <c r="D83" s="29"/>
      <c r="E83" s="74" t="n">
        <v>927.1</v>
      </c>
      <c r="F83" s="22"/>
    </row>
    <row r="84" customFormat="false" ht="29.25" hidden="false" customHeight="false" outlineLevel="0" collapsed="false">
      <c r="B84" s="23" t="s">
        <v>159</v>
      </c>
      <c r="C84" s="77" t="s">
        <v>87</v>
      </c>
      <c r="D84" s="78"/>
      <c r="E84" s="79" t="n">
        <v>-4346.3</v>
      </c>
      <c r="F84" s="80" t="str">
        <f aca="false">IF(ISNUMBER(D84),IF(D84=0,0,E84/D84*100)," ")</f>
        <v> </v>
      </c>
    </row>
    <row r="85" customFormat="false" ht="15.75" hidden="false" customHeight="false" outlineLevel="0" collapsed="false">
      <c r="B85" s="10" t="s">
        <v>160</v>
      </c>
      <c r="C85" s="81" t="s">
        <v>161</v>
      </c>
      <c r="D85" s="12" t="n">
        <f aca="false">SUM(D48+D49)</f>
        <v>1611617.7</v>
      </c>
      <c r="E85" s="12" t="n">
        <f aca="false">SUM(E48+E49)</f>
        <v>53896.5</v>
      </c>
      <c r="F85" s="13" t="n">
        <f aca="false">IF(ISNUMBER(D85),IF(D85=0,0,E85/D85*100)," ")</f>
        <v>3.34424845296747</v>
      </c>
    </row>
    <row r="86" customFormat="false" ht="15.75" hidden="false" customHeight="false" outlineLevel="0" collapsed="false">
      <c r="B86" s="10"/>
      <c r="C86" s="81" t="s">
        <v>162</v>
      </c>
      <c r="D86" s="82"/>
      <c r="E86" s="83"/>
      <c r="F86" s="13" t="str">
        <f aca="false">IF(ISNUMBER(D86),IF(D86=0,0,E86/D86*100)," ")</f>
        <v> </v>
      </c>
    </row>
    <row r="87" customFormat="false" ht="15" hidden="false" customHeight="false" outlineLevel="0" collapsed="false">
      <c r="B87" s="84" t="s">
        <v>163</v>
      </c>
      <c r="C87" s="81" t="s">
        <v>164</v>
      </c>
      <c r="D87" s="12" t="n">
        <f aca="false">SUM(D88+D89+D90+D91+D92+D95+D96+D97)</f>
        <v>86327.3</v>
      </c>
      <c r="E87" s="12" t="n">
        <f aca="false">SUM(E88+E89+E90+E91+E92+E95+E96+E97)</f>
        <v>2700.5</v>
      </c>
      <c r="F87" s="13" t="n">
        <f aca="false">IF(ISNUMBER(D87),IF(D87=0,0,E87/D87*100)," ")</f>
        <v>3.12821089041358</v>
      </c>
    </row>
    <row r="88" customFormat="false" ht="15" hidden="false" customHeight="false" outlineLevel="0" collapsed="false">
      <c r="B88" s="85" t="s">
        <v>165</v>
      </c>
      <c r="C88" s="86" t="s">
        <v>166</v>
      </c>
      <c r="D88" s="50" t="n">
        <v>54190.4</v>
      </c>
      <c r="E88" s="50" t="n">
        <v>1918</v>
      </c>
      <c r="F88" s="17" t="n">
        <f aca="false">IF(ISNUMBER(D88),IF(D88=0,0,E88/D88*100)," ")</f>
        <v>3.53937228734241</v>
      </c>
      <c r="G88" s="87"/>
      <c r="H88" s="87"/>
      <c r="I88" s="87"/>
      <c r="J88" s="88"/>
      <c r="K88" s="88"/>
      <c r="L88" s="88"/>
      <c r="M88" s="88"/>
      <c r="N88" s="88"/>
      <c r="O88" s="88"/>
      <c r="P88" s="88"/>
      <c r="Q88" s="88"/>
      <c r="R88" s="87"/>
      <c r="S88" s="87"/>
      <c r="T88" s="87"/>
      <c r="U88" s="87"/>
      <c r="V88" s="87"/>
      <c r="W88" s="88"/>
      <c r="X88" s="88"/>
      <c r="Y88" s="88"/>
      <c r="Z88" s="88"/>
      <c r="AA88" s="88"/>
      <c r="AB88" s="88"/>
      <c r="AC88" s="88"/>
      <c r="AD88" s="88"/>
      <c r="AE88" s="89"/>
      <c r="AF88" s="89"/>
      <c r="AG88" s="89"/>
      <c r="AH88" s="89"/>
      <c r="AI88" s="89"/>
      <c r="AP88" s="89"/>
      <c r="AY88" s="89"/>
      <c r="BB88" s="89"/>
    </row>
    <row r="89" customFormat="false" ht="15" hidden="false" customHeight="false" outlineLevel="0" collapsed="false">
      <c r="B89" s="90" t="s">
        <v>167</v>
      </c>
      <c r="C89" s="91" t="s">
        <v>168</v>
      </c>
      <c r="D89" s="21" t="n">
        <v>16345.5</v>
      </c>
      <c r="E89" s="21" t="n">
        <v>596.4</v>
      </c>
      <c r="F89" s="20" t="n">
        <f aca="false">IF(ISNUMBER(D89),IF(D89=0,0,E89/D89*100)," ")</f>
        <v>3.64871065430853</v>
      </c>
      <c r="G89" s="87"/>
      <c r="H89" s="87"/>
      <c r="I89" s="87"/>
      <c r="J89" s="88"/>
      <c r="K89" s="88"/>
      <c r="L89" s="88"/>
      <c r="M89" s="88"/>
      <c r="N89" s="88"/>
      <c r="O89" s="88"/>
      <c r="P89" s="88"/>
      <c r="Q89" s="88"/>
      <c r="R89" s="87"/>
      <c r="S89" s="87"/>
      <c r="T89" s="87"/>
      <c r="U89" s="87"/>
      <c r="V89" s="87"/>
      <c r="W89" s="88"/>
      <c r="X89" s="88"/>
      <c r="Y89" s="88"/>
      <c r="Z89" s="88"/>
      <c r="AA89" s="88"/>
      <c r="AB89" s="88"/>
      <c r="AC89" s="88"/>
      <c r="AD89" s="88"/>
      <c r="AE89" s="89"/>
      <c r="AF89" s="89"/>
      <c r="AG89" s="89"/>
      <c r="AH89" s="89"/>
      <c r="AI89" s="89"/>
      <c r="AP89" s="89"/>
      <c r="AY89" s="89"/>
      <c r="BB89" s="89"/>
    </row>
    <row r="90" customFormat="false" ht="17.25" hidden="false" customHeight="true" outlineLevel="0" collapsed="false">
      <c r="B90" s="90" t="s">
        <v>169</v>
      </c>
      <c r="C90" s="91" t="s">
        <v>170</v>
      </c>
      <c r="D90" s="21" t="n">
        <v>1446.6</v>
      </c>
      <c r="E90" s="21" t="n">
        <v>87</v>
      </c>
      <c r="F90" s="22" t="n">
        <f aca="false">IF(ISNUMBER(D90),IF(D90=0,0,E90/D90*100)," ")</f>
        <v>6.01410203235172</v>
      </c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8"/>
      <c r="R90" s="87"/>
      <c r="S90" s="87"/>
      <c r="T90" s="87"/>
      <c r="U90" s="87"/>
      <c r="V90" s="87"/>
      <c r="W90" s="87"/>
      <c r="X90" s="88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8"/>
      <c r="AJ90" s="87"/>
      <c r="AK90" s="87"/>
      <c r="AL90" s="89"/>
      <c r="AQ90" s="89"/>
      <c r="AT90" s="89"/>
      <c r="AY90" s="89"/>
    </row>
    <row r="91" customFormat="false" ht="15.75" hidden="false" customHeight="true" outlineLevel="0" collapsed="false">
      <c r="B91" s="90" t="s">
        <v>171</v>
      </c>
      <c r="C91" s="91" t="s">
        <v>172</v>
      </c>
      <c r="D91" s="21" t="n">
        <v>54.6</v>
      </c>
      <c r="E91" s="21" t="n">
        <v>0</v>
      </c>
      <c r="F91" s="20" t="n">
        <f aca="false">IF(ISNUMBER(D91),IF(D91=0,0,E91/D91*100)," ")</f>
        <v>0</v>
      </c>
      <c r="G91" s="87"/>
      <c r="H91" s="87"/>
      <c r="I91" s="89"/>
    </row>
    <row r="92" customFormat="false" ht="15" hidden="false" customHeight="true" outlineLevel="0" collapsed="false">
      <c r="B92" s="92" t="s">
        <v>173</v>
      </c>
      <c r="C92" s="93" t="s">
        <v>174</v>
      </c>
      <c r="D92" s="43" t="n">
        <v>3338.2</v>
      </c>
      <c r="E92" s="43" t="n">
        <v>5.7</v>
      </c>
      <c r="F92" s="94" t="n">
        <f aca="false">IF(ISNUMBER(D92),IF(D92=0,0,E92/D92*100)," ")</f>
        <v>0.170750703972201</v>
      </c>
      <c r="G92" s="87"/>
      <c r="H92" s="89"/>
      <c r="R92" s="89"/>
      <c r="S92" s="87"/>
      <c r="T92" s="87"/>
      <c r="U92" s="89"/>
      <c r="AN92" s="89"/>
      <c r="AW92" s="89"/>
      <c r="AZ92" s="89"/>
    </row>
    <row r="93" customFormat="false" ht="15.75" hidden="false" customHeight="true" outlineLevel="0" collapsed="false">
      <c r="B93" s="92" t="s">
        <v>175</v>
      </c>
      <c r="C93" s="93" t="s">
        <v>176</v>
      </c>
      <c r="D93" s="43" t="n">
        <v>1390.1</v>
      </c>
      <c r="E93" s="43" t="n">
        <v>0</v>
      </c>
      <c r="F93" s="94" t="n">
        <f aca="false">IF(ISNUMBER(D93),IF(D93=0,0,E93/D93*100)," ")</f>
        <v>0</v>
      </c>
    </row>
    <row r="94" customFormat="false" ht="16.5" hidden="false" customHeight="true" outlineLevel="0" collapsed="false">
      <c r="B94" s="92" t="s">
        <v>177</v>
      </c>
      <c r="C94" s="93" t="s">
        <v>178</v>
      </c>
      <c r="D94" s="43" t="n">
        <v>1836.8</v>
      </c>
      <c r="E94" s="43" t="n">
        <v>0</v>
      </c>
      <c r="F94" s="95" t="n">
        <f aca="false">IF(ISNUMBER(D94),IF(D94=0,0,E94/D94*100)," ")</f>
        <v>0</v>
      </c>
    </row>
    <row r="95" customFormat="false" ht="30" hidden="false" customHeight="false" outlineLevel="0" collapsed="false">
      <c r="B95" s="90" t="s">
        <v>179</v>
      </c>
      <c r="C95" s="93" t="s">
        <v>180</v>
      </c>
      <c r="D95" s="21" t="n">
        <v>130</v>
      </c>
      <c r="E95" s="21" t="n">
        <v>0</v>
      </c>
      <c r="F95" s="94" t="n">
        <f aca="false">IF(ISNUMBER(D95),IF(D95=0,0,E95/D95*100)," ")</f>
        <v>0</v>
      </c>
      <c r="G95" s="87"/>
      <c r="H95" s="87"/>
      <c r="I95" s="87"/>
      <c r="J95" s="87"/>
      <c r="K95" s="87"/>
      <c r="L95" s="89"/>
      <c r="M95" s="89"/>
      <c r="N95" s="89"/>
      <c r="O95" s="89"/>
      <c r="P95" s="89"/>
      <c r="X95" s="89"/>
      <c r="Y95" s="89"/>
      <c r="Z95" s="89"/>
      <c r="AA95" s="89"/>
      <c r="AB95" s="89"/>
      <c r="AC95" s="89"/>
      <c r="AD95" s="89"/>
      <c r="AK95" s="89"/>
      <c r="AX95" s="89"/>
      <c r="BA95" s="89"/>
    </row>
    <row r="96" customFormat="false" ht="30" hidden="false" customHeight="false" outlineLevel="0" collapsed="false">
      <c r="B96" s="90" t="s">
        <v>181</v>
      </c>
      <c r="C96" s="91" t="s">
        <v>182</v>
      </c>
      <c r="D96" s="21" t="n">
        <v>4460.8</v>
      </c>
      <c r="E96" s="21" t="n">
        <v>0</v>
      </c>
      <c r="F96" s="20" t="n">
        <f aca="false">IF(ISNUMBER(D96),IF(D96=0,0,E96/D96*100)," ")</f>
        <v>0</v>
      </c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8"/>
      <c r="R96" s="87"/>
      <c r="S96" s="87"/>
      <c r="T96" s="87"/>
      <c r="U96" s="87"/>
      <c r="V96" s="87"/>
      <c r="W96" s="87"/>
      <c r="X96" s="87"/>
      <c r="Y96" s="87"/>
      <c r="Z96" s="88"/>
      <c r="AA96" s="87"/>
      <c r="AB96" s="87"/>
      <c r="AC96" s="87"/>
      <c r="AD96" s="87"/>
      <c r="AE96" s="87"/>
      <c r="AF96" s="87"/>
      <c r="AG96" s="88"/>
      <c r="AH96" s="87"/>
      <c r="AI96" s="87"/>
      <c r="AJ96" s="87"/>
      <c r="AK96" s="87"/>
      <c r="AL96" s="89"/>
      <c r="AN96" s="87"/>
      <c r="AO96" s="89"/>
      <c r="AT96" s="89"/>
      <c r="AY96" s="89"/>
      <c r="BB96" s="89"/>
    </row>
    <row r="97" customFormat="false" ht="15.75" hidden="false" customHeight="false" outlineLevel="0" collapsed="false">
      <c r="B97" s="31"/>
      <c r="C97" s="96" t="s">
        <v>183</v>
      </c>
      <c r="D97" s="33" t="n">
        <v>6361.2</v>
      </c>
      <c r="E97" s="33" t="n">
        <v>93.4</v>
      </c>
      <c r="F97" s="61" t="n">
        <f aca="false">IF(ISNUMBER(D97),IF(D97=0,0,E97/D97*100)," ")</f>
        <v>1.4682764258316</v>
      </c>
    </row>
    <row r="98" customFormat="false" ht="15" hidden="false" customHeight="false" outlineLevel="0" collapsed="false">
      <c r="B98" s="84" t="s">
        <v>184</v>
      </c>
      <c r="C98" s="81" t="s">
        <v>185</v>
      </c>
      <c r="D98" s="12" t="n">
        <f aca="false">D99</f>
        <v>2062.8</v>
      </c>
      <c r="E98" s="12" t="n">
        <f aca="false">E99</f>
        <v>38</v>
      </c>
      <c r="F98" s="13" t="n">
        <f aca="false">IF(ISNUMBER(D98),IF(D98=0,0,E98/D98*100)," ")</f>
        <v>1.84215629241807</v>
      </c>
    </row>
    <row r="99" customFormat="false" ht="15.75" hidden="false" customHeight="false" outlineLevel="0" collapsed="false">
      <c r="B99" s="97" t="s">
        <v>186</v>
      </c>
      <c r="C99" s="98" t="s">
        <v>187</v>
      </c>
      <c r="D99" s="29" t="n">
        <v>2062.8</v>
      </c>
      <c r="E99" s="99" t="n">
        <v>38</v>
      </c>
      <c r="F99" s="100" t="n">
        <f aca="false">IF(ISNUMBER(D99),IF(D99=0,0,E99/D99*100)," ")</f>
        <v>1.84215629241807</v>
      </c>
    </row>
    <row r="100" customFormat="false" ht="29.25" hidden="false" customHeight="false" outlineLevel="0" collapsed="false">
      <c r="B100" s="84" t="s">
        <v>188</v>
      </c>
      <c r="C100" s="81" t="s">
        <v>189</v>
      </c>
      <c r="D100" s="12" t="n">
        <f aca="false">SUM(D101+D102+D103+D104+D106+D107+D108)</f>
        <v>10475.6</v>
      </c>
      <c r="E100" s="12" t="n">
        <f aca="false">SUM(E101+E102+E103+E104+E106+E107+E108)</f>
        <v>204.7</v>
      </c>
      <c r="F100" s="13" t="n">
        <f aca="false">IF(ISNUMBER(D100),IF(D100=0,0,E100/D100*100)," ")</f>
        <v>1.95406468364581</v>
      </c>
    </row>
    <row r="101" customFormat="false" ht="15" hidden="false" customHeight="false" outlineLevel="0" collapsed="false">
      <c r="B101" s="101" t="s">
        <v>165</v>
      </c>
      <c r="C101" s="102" t="s">
        <v>166</v>
      </c>
      <c r="D101" s="99" t="n">
        <v>5501.8</v>
      </c>
      <c r="E101" s="99" t="n">
        <v>186.3</v>
      </c>
      <c r="F101" s="17" t="n">
        <f aca="false">IF(ISNUMBER(D101),IF(D101=0,0,E101/D101*100)," ")</f>
        <v>3.38616452797266</v>
      </c>
      <c r="G101" s="87"/>
      <c r="H101" s="89"/>
      <c r="T101" s="89"/>
      <c r="AH101" s="89"/>
      <c r="AW101" s="89"/>
      <c r="AZ101" s="89"/>
    </row>
    <row r="102" customFormat="false" ht="15" hidden="false" customHeight="false" outlineLevel="0" collapsed="false">
      <c r="B102" s="103" t="s">
        <v>167</v>
      </c>
      <c r="C102" s="104" t="s">
        <v>168</v>
      </c>
      <c r="D102" s="25" t="n">
        <v>1661.4</v>
      </c>
      <c r="E102" s="25"/>
      <c r="F102" s="20" t="n">
        <f aca="false">IF(ISNUMBER(D102),IF(D102=0,0,E102/D102*100)," ")</f>
        <v>0</v>
      </c>
      <c r="G102" s="87"/>
      <c r="H102" s="89"/>
      <c r="T102" s="89"/>
      <c r="AH102" s="89"/>
      <c r="AW102" s="89"/>
      <c r="AZ102" s="89"/>
    </row>
    <row r="103" customFormat="false" ht="15" hidden="false" customHeight="false" outlineLevel="0" collapsed="false">
      <c r="B103" s="103" t="s">
        <v>190</v>
      </c>
      <c r="C103" s="104" t="s">
        <v>170</v>
      </c>
      <c r="D103" s="25" t="n">
        <v>110</v>
      </c>
      <c r="E103" s="25" t="n">
        <v>4.2</v>
      </c>
      <c r="F103" s="22" t="n">
        <f aca="false">IF(ISNUMBER(D103),IF(D103=0,0,E103/D103*100)," ")</f>
        <v>3.81818181818182</v>
      </c>
      <c r="G103" s="87"/>
      <c r="H103" s="87"/>
      <c r="I103" s="89"/>
      <c r="J103" s="89"/>
      <c r="K103" s="89"/>
      <c r="L103" s="89"/>
      <c r="M103" s="89"/>
      <c r="N103" s="89"/>
      <c r="O103" s="89"/>
      <c r="P103" s="89"/>
      <c r="Q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I103" s="89"/>
      <c r="AX103" s="89"/>
      <c r="BA103" s="89"/>
    </row>
    <row r="104" customFormat="false" ht="15" hidden="false" customHeight="false" outlineLevel="0" collapsed="false">
      <c r="B104" s="103" t="s">
        <v>191</v>
      </c>
      <c r="C104" s="104" t="s">
        <v>192</v>
      </c>
      <c r="D104" s="25" t="n">
        <v>224</v>
      </c>
      <c r="E104" s="25" t="n">
        <v>14.2</v>
      </c>
      <c r="F104" s="20" t="n">
        <f aca="false">IF(ISNUMBER(D104),IF(D104=0,0,E104/D104*100)," ")</f>
        <v>6.33928571428571</v>
      </c>
    </row>
    <row r="105" customFormat="false" ht="15" hidden="false" customHeight="false" outlineLevel="0" collapsed="false">
      <c r="B105" s="105" t="s">
        <v>193</v>
      </c>
      <c r="C105" s="106" t="s">
        <v>176</v>
      </c>
      <c r="D105" s="107" t="n">
        <v>87.4</v>
      </c>
      <c r="E105" s="107" t="n">
        <v>0</v>
      </c>
      <c r="F105" s="95" t="n">
        <f aca="false">IF(ISNUMBER(D105),IF(D105=0,0,E105/D105*100)," ")</f>
        <v>0</v>
      </c>
    </row>
    <row r="106" customFormat="false" ht="30" hidden="false" customHeight="false" outlineLevel="0" collapsed="false">
      <c r="B106" s="105" t="s">
        <v>194</v>
      </c>
      <c r="C106" s="93" t="s">
        <v>180</v>
      </c>
      <c r="D106" s="107" t="n">
        <v>1500</v>
      </c>
      <c r="E106" s="107" t="n">
        <v>0</v>
      </c>
      <c r="F106" s="94" t="n">
        <f aca="false">IF(ISNUMBER(D106),IF(D106=0,0,E106/D106*100)," ")</f>
        <v>0</v>
      </c>
      <c r="G106" s="87"/>
      <c r="I106" s="89"/>
      <c r="J106" s="89"/>
      <c r="K106" s="89"/>
      <c r="L106" s="89"/>
      <c r="M106" s="89"/>
      <c r="N106" s="89"/>
      <c r="O106" s="89"/>
      <c r="P106" s="89"/>
      <c r="Q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I106" s="89"/>
      <c r="AX106" s="89"/>
    </row>
    <row r="107" customFormat="false" ht="30" hidden="false" customHeight="false" outlineLevel="0" collapsed="false">
      <c r="B107" s="103" t="s">
        <v>195</v>
      </c>
      <c r="C107" s="91" t="s">
        <v>182</v>
      </c>
      <c r="D107" s="25" t="n">
        <v>50</v>
      </c>
      <c r="E107" s="25" t="n">
        <v>0</v>
      </c>
      <c r="F107" s="20" t="n">
        <f aca="false">IF(ISNUMBER(D107),IF(D107=0,0,E107/D107*100)," ")</f>
        <v>0</v>
      </c>
      <c r="G107" s="87"/>
      <c r="H107" s="87"/>
      <c r="I107" s="89"/>
      <c r="J107" s="89"/>
      <c r="K107" s="89"/>
      <c r="L107" s="89"/>
      <c r="M107" s="89"/>
      <c r="N107" s="89"/>
      <c r="O107" s="89"/>
      <c r="P107" s="89"/>
      <c r="Q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I107" s="89"/>
      <c r="AX107" s="89"/>
      <c r="BA107" s="89"/>
    </row>
    <row r="108" customFormat="false" ht="15.75" hidden="false" customHeight="false" outlineLevel="0" collapsed="false">
      <c r="B108" s="108"/>
      <c r="C108" s="109" t="s">
        <v>183</v>
      </c>
      <c r="D108" s="78" t="n">
        <v>1428.4</v>
      </c>
      <c r="E108" s="78" t="n">
        <v>0</v>
      </c>
      <c r="F108" s="61" t="n">
        <f aca="false">IF(ISNUMBER(D108),IF(D108=0,0,E108/D108*100)," ")</f>
        <v>0</v>
      </c>
    </row>
    <row r="109" customFormat="false" ht="15" hidden="false" customHeight="false" outlineLevel="0" collapsed="false">
      <c r="B109" s="84" t="s">
        <v>196</v>
      </c>
      <c r="C109" s="81" t="s">
        <v>197</v>
      </c>
      <c r="D109" s="12" t="n">
        <f aca="false">SUM(D110+D111+D112+D113+D114)</f>
        <v>136455.5</v>
      </c>
      <c r="E109" s="12" t="n">
        <f aca="false">SUM(E110+E111+E112+E113+E114)</f>
        <v>710.3</v>
      </c>
      <c r="F109" s="13" t="n">
        <f aca="false">IF(ISNUMBER(D109),IF(D109=0,0,E109/D109*100)," ")</f>
        <v>0.520535998915397</v>
      </c>
    </row>
    <row r="110" customFormat="false" ht="15" hidden="false" customHeight="false" outlineLevel="0" collapsed="false">
      <c r="B110" s="101" t="s">
        <v>198</v>
      </c>
      <c r="C110" s="102" t="s">
        <v>199</v>
      </c>
      <c r="D110" s="99" t="n">
        <v>300</v>
      </c>
      <c r="E110" s="110" t="n">
        <v>0</v>
      </c>
      <c r="F110" s="17" t="n">
        <f aca="false">IF(ISNUMBER(D110),IF(D110=0,0,E110/D110*100)," ")</f>
        <v>0</v>
      </c>
    </row>
    <row r="111" customFormat="false" ht="15" hidden="false" customHeight="false" outlineLevel="0" collapsed="false">
      <c r="B111" s="90" t="s">
        <v>200</v>
      </c>
      <c r="C111" s="91" t="s">
        <v>201</v>
      </c>
      <c r="D111" s="21" t="n">
        <v>57315</v>
      </c>
      <c r="E111" s="21" t="n">
        <v>611</v>
      </c>
      <c r="F111" s="20" t="n">
        <f aca="false">IF(ISNUMBER(D111),IF(D111=0,0,E111/D111*100)," ")</f>
        <v>1.06603855884149</v>
      </c>
      <c r="G111" s="87"/>
      <c r="H111" s="89"/>
      <c r="R111" s="89"/>
      <c r="AF111" s="89"/>
    </row>
    <row r="112" customFormat="false" ht="30" hidden="false" customHeight="false" outlineLevel="0" collapsed="false">
      <c r="B112" s="111" t="s">
        <v>194</v>
      </c>
      <c r="C112" s="112" t="s">
        <v>180</v>
      </c>
      <c r="D112" s="16" t="n">
        <v>0</v>
      </c>
      <c r="E112" s="113" t="n">
        <v>0</v>
      </c>
      <c r="F112" s="22" t="n">
        <f aca="false">IF(ISNUMBER(D112),IF(D112=0,0,E112/D112*100)," ")</f>
        <v>0</v>
      </c>
      <c r="I112" s="89"/>
      <c r="J112" s="89"/>
      <c r="K112" s="89"/>
      <c r="L112" s="89"/>
      <c r="M112" s="89"/>
      <c r="N112" s="89"/>
      <c r="O112" s="89"/>
      <c r="P112" s="89"/>
      <c r="Q112" s="89"/>
      <c r="R112" s="89"/>
    </row>
    <row r="113" customFormat="false" ht="30" hidden="false" customHeight="false" outlineLevel="0" collapsed="false">
      <c r="B113" s="90" t="s">
        <v>181</v>
      </c>
      <c r="C113" s="91" t="s">
        <v>182</v>
      </c>
      <c r="D113" s="21" t="n">
        <v>0</v>
      </c>
      <c r="E113" s="75" t="n">
        <v>0</v>
      </c>
      <c r="F113" s="41" t="n">
        <f aca="false">IF(ISNUMBER(D113),IF(D113=0,0,E113/D113*100)," ")</f>
        <v>0</v>
      </c>
    </row>
    <row r="114" customFormat="false" ht="15.75" hidden="false" customHeight="false" outlineLevel="0" collapsed="false">
      <c r="B114" s="23"/>
      <c r="C114" s="104" t="s">
        <v>183</v>
      </c>
      <c r="D114" s="25" t="n">
        <v>78840.5</v>
      </c>
      <c r="E114" s="114" t="n">
        <v>99.3</v>
      </c>
      <c r="F114" s="61" t="n">
        <f aca="false">IF(ISNUMBER(D114),IF(D114=0,0,E114/D114*100)," ")</f>
        <v>0.125950494986714</v>
      </c>
    </row>
    <row r="115" customFormat="false" ht="29.25" hidden="false" customHeight="false" outlineLevel="0" collapsed="false">
      <c r="B115" s="84" t="s">
        <v>202</v>
      </c>
      <c r="C115" s="81" t="s">
        <v>203</v>
      </c>
      <c r="D115" s="12" t="n">
        <f aca="false">SUM(D116+D117+D118+D119)</f>
        <v>89071.3</v>
      </c>
      <c r="E115" s="12" t="n">
        <f aca="false">SUM(E116+E117+E118+E119)</f>
        <v>7.5</v>
      </c>
      <c r="F115" s="13" t="n">
        <f aca="false">IF(ISNUMBER(D115),IF(D115=0,0,E115/D115*100)," ")</f>
        <v>0.008420220654689</v>
      </c>
    </row>
    <row r="116" customFormat="false" ht="15" hidden="false" customHeight="false" outlineLevel="0" collapsed="false">
      <c r="B116" s="111" t="s">
        <v>200</v>
      </c>
      <c r="C116" s="112" t="s">
        <v>204</v>
      </c>
      <c r="D116" s="16" t="n">
        <v>8336.5</v>
      </c>
      <c r="E116" s="16" t="n">
        <v>0</v>
      </c>
      <c r="F116" s="17" t="n">
        <f aca="false">IF(ISNUMBER(D116),IF(D116=0,0,E116/D116*100)," ")</f>
        <v>0</v>
      </c>
      <c r="G116" s="87"/>
      <c r="H116" s="87"/>
      <c r="I116" s="87"/>
      <c r="J116" s="87"/>
      <c r="K116" s="88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9"/>
      <c r="AF116" s="89"/>
      <c r="AG116" s="89"/>
      <c r="AI116" s="89"/>
    </row>
    <row r="117" customFormat="false" ht="30" hidden="false" customHeight="false" outlineLevel="0" collapsed="false">
      <c r="B117" s="103" t="s">
        <v>179</v>
      </c>
      <c r="C117" s="112" t="s">
        <v>180</v>
      </c>
      <c r="D117" s="25" t="n">
        <v>63595</v>
      </c>
      <c r="E117" s="25" t="n">
        <v>0</v>
      </c>
      <c r="F117" s="20" t="n">
        <f aca="false">IF(ISNUMBER(D117),IF(D117=0,0,E117/D117*100)," ")</f>
        <v>0</v>
      </c>
      <c r="I117" s="89"/>
      <c r="J117" s="89"/>
      <c r="K117" s="89"/>
      <c r="L117" s="89"/>
      <c r="M117" s="89"/>
      <c r="N117" s="89"/>
      <c r="O117" s="89"/>
      <c r="P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</row>
    <row r="118" customFormat="false" ht="30" hidden="false" customHeight="false" outlineLevel="0" collapsed="false">
      <c r="B118" s="90" t="s">
        <v>195</v>
      </c>
      <c r="C118" s="91" t="s">
        <v>182</v>
      </c>
      <c r="D118" s="21" t="n">
        <v>5.2</v>
      </c>
      <c r="E118" s="21" t="n">
        <v>0</v>
      </c>
      <c r="F118" s="20" t="n">
        <f aca="false">IF(ISNUMBER(D118),IF(D118=0,0,E118/D118*100)," ")</f>
        <v>0</v>
      </c>
    </row>
    <row r="119" customFormat="false" ht="15.75" hidden="false" customHeight="false" outlineLevel="0" collapsed="false">
      <c r="B119" s="31"/>
      <c r="C119" s="96" t="s">
        <v>183</v>
      </c>
      <c r="D119" s="33" t="n">
        <v>17134.6</v>
      </c>
      <c r="E119" s="51" t="n">
        <v>7.5</v>
      </c>
      <c r="F119" s="22" t="n">
        <f aca="false">IF(ISNUMBER(D119),IF(D119=0,0,E119/D119*100)," ")</f>
        <v>0.0437710830716795</v>
      </c>
    </row>
    <row r="120" customFormat="false" ht="15" hidden="false" customHeight="false" outlineLevel="0" collapsed="false">
      <c r="B120" s="84" t="s">
        <v>205</v>
      </c>
      <c r="C120" s="81" t="s">
        <v>206</v>
      </c>
      <c r="D120" s="12" t="n">
        <f aca="false">D121+D122+D123+D124</f>
        <v>3755.6</v>
      </c>
      <c r="E120" s="12" t="n">
        <f aca="false">E121+E122+E123+E124</f>
        <v>0</v>
      </c>
      <c r="F120" s="44"/>
    </row>
    <row r="121" customFormat="false" ht="15" hidden="false" customHeight="false" outlineLevel="0" collapsed="false">
      <c r="B121" s="111" t="s">
        <v>200</v>
      </c>
      <c r="C121" s="112" t="s">
        <v>204</v>
      </c>
      <c r="D121" s="16" t="n">
        <v>0</v>
      </c>
      <c r="E121" s="16" t="n">
        <v>0</v>
      </c>
      <c r="F121" s="17" t="n">
        <f aca="false">IF(ISNUMBER(D121),IF(D121=0,0,E121/D121*100)," ")</f>
        <v>0</v>
      </c>
    </row>
    <row r="122" customFormat="false" ht="30" hidden="false" customHeight="false" outlineLevel="0" collapsed="false">
      <c r="B122" s="90" t="s">
        <v>179</v>
      </c>
      <c r="C122" s="112" t="s">
        <v>180</v>
      </c>
      <c r="D122" s="21" t="n">
        <v>0</v>
      </c>
      <c r="E122" s="21" t="n">
        <v>0</v>
      </c>
      <c r="F122" s="20" t="n">
        <f aca="false">IF(ISNUMBER(D122),IF(D122=0,0,E122/D122*100)," ")</f>
        <v>0</v>
      </c>
    </row>
    <row r="123" customFormat="false" ht="30" hidden="false" customHeight="false" outlineLevel="0" collapsed="false">
      <c r="B123" s="90" t="s">
        <v>195</v>
      </c>
      <c r="C123" s="91" t="s">
        <v>182</v>
      </c>
      <c r="D123" s="21" t="n">
        <v>0</v>
      </c>
      <c r="E123" s="75" t="n">
        <v>0</v>
      </c>
      <c r="F123" s="20" t="n">
        <f aca="false">IF(ISNUMBER(D123),IF(D123=0,0,E123/D123*100)," ")</f>
        <v>0</v>
      </c>
    </row>
    <row r="124" customFormat="false" ht="15.75" hidden="false" customHeight="false" outlineLevel="0" collapsed="false">
      <c r="B124" s="31"/>
      <c r="C124" s="96" t="s">
        <v>183</v>
      </c>
      <c r="D124" s="33" t="n">
        <v>3755.6</v>
      </c>
      <c r="E124" s="51" t="n">
        <v>0</v>
      </c>
      <c r="F124" s="22" t="n">
        <f aca="false">IF(ISNUMBER(D124),IF(D124=0,0,E124/D124*100)," ")</f>
        <v>0</v>
      </c>
    </row>
    <row r="125" customFormat="false" ht="15" hidden="false" customHeight="false" outlineLevel="0" collapsed="false">
      <c r="B125" s="84" t="s">
        <v>207</v>
      </c>
      <c r="C125" s="81" t="s">
        <v>208</v>
      </c>
      <c r="D125" s="12" t="n">
        <f aca="false">SUM(D126+D127+D128+D130+D129+D131+D135+D136+D137+D139)</f>
        <v>1155831.9</v>
      </c>
      <c r="E125" s="12" t="n">
        <f aca="false">SUM(E126+E127+E128+E130+E129+E131+E135+E136+E137+E139)</f>
        <v>21373.6</v>
      </c>
      <c r="F125" s="13" t="n">
        <f aca="false">IF(ISNUMBER(D125),IF(D125=0,0,E125/D125*100)," ")</f>
        <v>1.84919623692684</v>
      </c>
    </row>
    <row r="126" customFormat="false" ht="15" hidden="false" customHeight="false" outlineLevel="0" collapsed="false">
      <c r="B126" s="97" t="s">
        <v>165</v>
      </c>
      <c r="C126" s="98" t="s">
        <v>209</v>
      </c>
      <c r="D126" s="29" t="n">
        <v>542703.9</v>
      </c>
      <c r="E126" s="29" t="n">
        <v>11645.7</v>
      </c>
      <c r="F126" s="17" t="n">
        <f aca="false">IF(ISNUMBER(D126),IF(D126=0,0,E126/D126*100)," ")</f>
        <v>2.14586628177907</v>
      </c>
      <c r="G126" s="87"/>
      <c r="H126" s="87"/>
      <c r="I126" s="87"/>
      <c r="J126" s="87"/>
      <c r="L126" s="87"/>
      <c r="M126" s="87"/>
      <c r="N126" s="87"/>
      <c r="O126" s="88"/>
      <c r="P126" s="88"/>
      <c r="Q126" s="87"/>
      <c r="R126" s="87"/>
      <c r="S126" s="87"/>
      <c r="T126" s="87"/>
      <c r="U126" s="87"/>
      <c r="W126" s="87"/>
      <c r="X126" s="88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9"/>
      <c r="AZ126" s="89"/>
      <c r="BC126" s="89"/>
    </row>
    <row r="127" customFormat="false" ht="15" hidden="false" customHeight="false" outlineLevel="0" collapsed="false">
      <c r="B127" s="90" t="s">
        <v>210</v>
      </c>
      <c r="C127" s="91" t="s">
        <v>211</v>
      </c>
      <c r="D127" s="43" t="n">
        <v>1187.7</v>
      </c>
      <c r="E127" s="43" t="n">
        <v>0</v>
      </c>
      <c r="F127" s="20" t="n">
        <f aca="false">IF(ISNUMBER(D127),IF(D127=0,0,E127/D127*100)," ")</f>
        <v>0</v>
      </c>
      <c r="G127" s="87"/>
      <c r="H127" s="87"/>
      <c r="I127" s="88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8"/>
      <c r="AI127" s="87"/>
      <c r="AJ127" s="89"/>
      <c r="AZ127" s="89"/>
      <c r="BC127" s="89"/>
    </row>
    <row r="128" customFormat="false" ht="15" hidden="false" customHeight="false" outlineLevel="0" collapsed="false">
      <c r="B128" s="103" t="s">
        <v>167</v>
      </c>
      <c r="C128" s="104" t="s">
        <v>168</v>
      </c>
      <c r="D128" s="25" t="n">
        <v>164690.9</v>
      </c>
      <c r="E128" s="25" t="n">
        <v>2243.6</v>
      </c>
      <c r="F128" s="22" t="n">
        <f aca="false">IF(ISNUMBER(D128),IF(D128=0,0,E128/D128*100)," ")</f>
        <v>1.36230963580866</v>
      </c>
      <c r="G128" s="87"/>
      <c r="H128" s="87"/>
      <c r="I128" s="87"/>
      <c r="J128" s="87"/>
      <c r="K128" s="88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8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9"/>
      <c r="AZ128" s="89"/>
      <c r="BC128" s="89"/>
    </row>
    <row r="129" customFormat="false" ht="15" hidden="false" customHeight="false" outlineLevel="0" collapsed="false">
      <c r="B129" s="90" t="s">
        <v>190</v>
      </c>
      <c r="C129" s="91" t="s">
        <v>170</v>
      </c>
      <c r="D129" s="21" t="n">
        <v>6619.3</v>
      </c>
      <c r="E129" s="21" t="n">
        <v>170.6</v>
      </c>
      <c r="F129" s="20" t="n">
        <f aca="false">IF(ISNUMBER(D129),IF(D129=0,0,E129/D129*100)," ")</f>
        <v>2.57731180034143</v>
      </c>
      <c r="G129" s="87"/>
      <c r="H129" s="87"/>
      <c r="I129" s="87"/>
      <c r="J129" s="87"/>
      <c r="K129" s="88"/>
      <c r="L129" s="87"/>
      <c r="M129" s="87"/>
      <c r="N129" s="87"/>
      <c r="O129" s="87"/>
      <c r="P129" s="87"/>
      <c r="Q129" s="87"/>
      <c r="S129" s="87"/>
      <c r="T129" s="87"/>
      <c r="U129" s="87"/>
      <c r="V129" s="88"/>
      <c r="W129" s="87"/>
      <c r="X129" s="87"/>
      <c r="Y129" s="87"/>
      <c r="Z129" s="87"/>
      <c r="AA129" s="87"/>
      <c r="AB129" s="87"/>
      <c r="AC129" s="87"/>
      <c r="AD129" s="87"/>
      <c r="AH129" s="89"/>
      <c r="AI129" s="89"/>
      <c r="AY129" s="89"/>
      <c r="BB129" s="89"/>
    </row>
    <row r="130" customFormat="false" ht="15" hidden="false" customHeight="false" outlineLevel="0" collapsed="false">
      <c r="B130" s="103" t="s">
        <v>212</v>
      </c>
      <c r="C130" s="104" t="s">
        <v>172</v>
      </c>
      <c r="D130" s="25" t="n">
        <v>324</v>
      </c>
      <c r="E130" s="25" t="n">
        <v>0</v>
      </c>
      <c r="F130" s="26" t="n">
        <f aca="false">IF(ISNUMBER(D130),IF(D130=0,0,E130/D130*100)," ")</f>
        <v>0</v>
      </c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8"/>
      <c r="AA130" s="88"/>
      <c r="AB130" s="88"/>
      <c r="AC130" s="88"/>
      <c r="AD130" s="87"/>
      <c r="AE130" s="87"/>
      <c r="AF130" s="87"/>
      <c r="AG130" s="88"/>
      <c r="AH130" s="87"/>
      <c r="AI130" s="87"/>
      <c r="AJ130" s="115"/>
      <c r="AK130" s="87"/>
      <c r="AT130" s="89"/>
      <c r="AW130" s="89"/>
      <c r="BA130" s="89"/>
    </row>
    <row r="131" customFormat="false" ht="15" hidden="false" customHeight="false" outlineLevel="0" collapsed="false">
      <c r="B131" s="103" t="s">
        <v>191</v>
      </c>
      <c r="C131" s="104" t="s">
        <v>192</v>
      </c>
      <c r="D131" s="25" t="n">
        <v>71859.3</v>
      </c>
      <c r="E131" s="21" t="n">
        <v>1814.3</v>
      </c>
      <c r="F131" s="20" t="n">
        <f aca="false">IF(ISNUMBER(D131),IF(D131=0,0,E131/D131*100)," ")</f>
        <v>2.52479498130374</v>
      </c>
      <c r="G131" s="87"/>
      <c r="H131" s="87"/>
      <c r="I131" s="87"/>
      <c r="J131" s="88"/>
      <c r="K131" s="87"/>
      <c r="L131" s="87"/>
      <c r="M131" s="87"/>
      <c r="N131" s="87"/>
      <c r="O131" s="87"/>
      <c r="P131" s="87"/>
      <c r="Q131" s="87"/>
      <c r="R131" s="87"/>
      <c r="S131" s="87"/>
      <c r="T131" s="88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H131" s="89"/>
      <c r="AI131" s="89"/>
      <c r="AY131" s="89"/>
      <c r="BA131" s="115"/>
      <c r="BB131" s="89"/>
    </row>
    <row r="132" customFormat="false" ht="15" hidden="false" customHeight="false" outlineLevel="0" collapsed="false">
      <c r="B132" s="105" t="s">
        <v>193</v>
      </c>
      <c r="C132" s="106" t="s">
        <v>213</v>
      </c>
      <c r="D132" s="107" t="n">
        <v>34726.9</v>
      </c>
      <c r="E132" s="43" t="n">
        <v>0</v>
      </c>
      <c r="F132" s="116" t="n">
        <f aca="false">IF(ISNUMBER(D132),IF(D132=0,0,E132/D132*100)," ")</f>
        <v>0</v>
      </c>
    </row>
    <row r="133" customFormat="false" ht="15" hidden="false" customHeight="false" outlineLevel="0" collapsed="false">
      <c r="B133" s="92" t="s">
        <v>214</v>
      </c>
      <c r="C133" s="93" t="s">
        <v>178</v>
      </c>
      <c r="D133" s="43" t="n">
        <v>28358.6</v>
      </c>
      <c r="E133" s="43" t="n">
        <v>1454.3</v>
      </c>
      <c r="F133" s="117" t="n">
        <f aca="false">IF(ISNUMBER(D133),IF(D133=0,0,E133/D133*100)," ")</f>
        <v>5.12825033675851</v>
      </c>
    </row>
    <row r="134" customFormat="false" ht="15" hidden="false" customHeight="false" outlineLevel="0" collapsed="false">
      <c r="B134" s="92" t="s">
        <v>215</v>
      </c>
      <c r="C134" s="93" t="s">
        <v>216</v>
      </c>
      <c r="D134" s="43" t="n">
        <v>3805.5</v>
      </c>
      <c r="E134" s="43" t="n">
        <v>356.1</v>
      </c>
      <c r="F134" s="116" t="n">
        <f aca="false">IF(ISNUMBER(D134),IF(D134=0,0,E134/D134*100)," ")</f>
        <v>9.35750886874261</v>
      </c>
    </row>
    <row r="135" customFormat="false" ht="15" hidden="false" customHeight="false" outlineLevel="0" collapsed="false">
      <c r="B135" s="90" t="s">
        <v>217</v>
      </c>
      <c r="C135" s="93" t="s">
        <v>218</v>
      </c>
      <c r="D135" s="43" t="n">
        <v>27124.7</v>
      </c>
      <c r="E135" s="43" t="n">
        <v>0</v>
      </c>
      <c r="F135" s="20" t="n">
        <f aca="false">IF(ISNUMBER(D135),IF(D135=0,0,E135/D135*100)," ")</f>
        <v>0</v>
      </c>
      <c r="G135" s="87"/>
      <c r="H135" s="87"/>
      <c r="I135" s="87"/>
      <c r="J135" s="87"/>
      <c r="K135" s="87"/>
      <c r="L135" s="87"/>
      <c r="M135" s="87"/>
      <c r="N135" s="87"/>
      <c r="O135" s="88"/>
      <c r="P135" s="87"/>
      <c r="Q135" s="87"/>
      <c r="R135" s="87"/>
      <c r="S135" s="87"/>
      <c r="T135" s="87"/>
      <c r="U135" s="87"/>
      <c r="V135" s="87"/>
      <c r="W135" s="87"/>
      <c r="X135" s="87"/>
      <c r="Y135" s="88"/>
      <c r="Z135" s="87"/>
      <c r="AA135" s="87"/>
      <c r="AB135" s="88"/>
      <c r="AC135" s="87"/>
      <c r="AD135" s="87"/>
      <c r="AE135" s="87"/>
      <c r="AF135" s="87"/>
      <c r="AG135" s="87"/>
      <c r="AH135" s="87"/>
      <c r="AI135" s="87"/>
      <c r="AJ135" s="87"/>
      <c r="AK135" s="87"/>
      <c r="AN135" s="87"/>
      <c r="AO135" s="89"/>
      <c r="AP135" s="87"/>
      <c r="AQ135" s="87"/>
      <c r="AR135" s="89"/>
      <c r="AU135" s="87"/>
      <c r="AV135" s="87"/>
      <c r="BC135" s="89"/>
      <c r="BG135" s="89"/>
    </row>
    <row r="136" customFormat="false" ht="30" hidden="false" customHeight="false" outlineLevel="0" collapsed="false">
      <c r="B136" s="90" t="s">
        <v>179</v>
      </c>
      <c r="C136" s="112" t="s">
        <v>180</v>
      </c>
      <c r="D136" s="21" t="n">
        <v>147271.2</v>
      </c>
      <c r="E136" s="21" t="n">
        <v>0</v>
      </c>
      <c r="F136" s="30" t="n">
        <f aca="false">IF(ISNUMBER(D136),IF(D136=0,0,E136/D136*100)," ")</f>
        <v>0</v>
      </c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8"/>
      <c r="Z136" s="87"/>
      <c r="AA136" s="87"/>
      <c r="AB136" s="87"/>
      <c r="AC136" s="87"/>
      <c r="AD136" s="87"/>
      <c r="AE136" s="87"/>
      <c r="AF136" s="88"/>
      <c r="AG136" s="87"/>
      <c r="AH136" s="87"/>
      <c r="AI136" s="87"/>
      <c r="AJ136" s="87"/>
      <c r="AK136" s="87"/>
      <c r="AP136" s="87"/>
      <c r="AQ136" s="89"/>
      <c r="AZ136" s="89"/>
      <c r="BB136" s="89"/>
    </row>
    <row r="137" customFormat="false" ht="30" hidden="false" customHeight="false" outlineLevel="0" collapsed="false">
      <c r="B137" s="90" t="s">
        <v>181</v>
      </c>
      <c r="C137" s="91" t="s">
        <v>182</v>
      </c>
      <c r="D137" s="21" t="n">
        <v>81995.2</v>
      </c>
      <c r="E137" s="21" t="n">
        <v>1068.9</v>
      </c>
      <c r="F137" s="22" t="n">
        <f aca="false">IF(ISNUMBER(D137),IF(D137=0,0,E137/D137*100)," ")</f>
        <v>1.30361289441333</v>
      </c>
      <c r="G137" s="87"/>
      <c r="H137" s="87"/>
      <c r="I137" s="87"/>
      <c r="J137" s="87"/>
      <c r="K137" s="87"/>
      <c r="L137" s="87"/>
      <c r="M137" s="87"/>
      <c r="N137" s="88"/>
      <c r="O137" s="87"/>
      <c r="P137" s="87"/>
      <c r="Q137" s="87"/>
      <c r="R137" s="87"/>
      <c r="S137" s="87"/>
      <c r="T137" s="87"/>
      <c r="U137" s="87"/>
      <c r="V137" s="88"/>
      <c r="W137" s="87"/>
      <c r="X137" s="87"/>
      <c r="Y137" s="87"/>
      <c r="Z137" s="87"/>
      <c r="AA137" s="87"/>
      <c r="AB137" s="87"/>
      <c r="AC137" s="88"/>
      <c r="AD137" s="87"/>
      <c r="AE137" s="87"/>
      <c r="AF137" s="87"/>
      <c r="AG137" s="87"/>
      <c r="AH137" s="87"/>
      <c r="AI137" s="87"/>
      <c r="AJ137" s="87"/>
      <c r="AK137" s="87"/>
      <c r="AN137" s="87"/>
      <c r="AO137" s="89"/>
      <c r="AV137" s="89"/>
      <c r="BD137" s="89"/>
    </row>
    <row r="138" customFormat="false" ht="15" hidden="false" customHeight="false" outlineLevel="0" collapsed="false">
      <c r="B138" s="92" t="s">
        <v>219</v>
      </c>
      <c r="C138" s="93" t="s">
        <v>220</v>
      </c>
      <c r="D138" s="43" t="n">
        <v>56635.1</v>
      </c>
      <c r="E138" s="43" t="n">
        <v>175.4</v>
      </c>
      <c r="F138" s="94" t="n">
        <f aca="false">IF(ISNUMBER(D138),IF(D138=0,0,E138/D138*100)," ")</f>
        <v>0.309701933959682</v>
      </c>
    </row>
    <row r="139" customFormat="false" ht="15.75" hidden="false" customHeight="false" outlineLevel="0" collapsed="false">
      <c r="B139" s="31"/>
      <c r="C139" s="118" t="s">
        <v>183</v>
      </c>
      <c r="D139" s="119" t="n">
        <v>112055.7</v>
      </c>
      <c r="E139" s="119" t="n">
        <v>4430.5</v>
      </c>
      <c r="F139" s="120" t="n">
        <f aca="false">IF(ISNUMBER(D139),IF(D139=0,0,E139/D139*100)," ")</f>
        <v>3.95383724344232</v>
      </c>
    </row>
    <row r="140" customFormat="false" ht="15" hidden="false" customHeight="false" outlineLevel="0" collapsed="false">
      <c r="B140" s="121" t="s">
        <v>221</v>
      </c>
      <c r="C140" s="122" t="s">
        <v>222</v>
      </c>
      <c r="D140" s="123" t="n">
        <f aca="false">SUM(D141+D142+D143+D144+D145+D146+D150+D151+D152+D153)</f>
        <v>113003.4</v>
      </c>
      <c r="E140" s="123" t="n">
        <f aca="false">SUM(E141+E142+E143+E144+E145+E146+E150+E151+E152+E153)</f>
        <v>7431.8</v>
      </c>
      <c r="F140" s="13" t="n">
        <f aca="false">IF(ISNUMBER(D140),IF(D140=0,0,E140/D140*100)," ")</f>
        <v>6.57661627880223</v>
      </c>
    </row>
    <row r="141" customFormat="false" ht="15" hidden="false" customHeight="false" outlineLevel="0" collapsed="false">
      <c r="B141" s="124" t="s">
        <v>223</v>
      </c>
      <c r="C141" s="86" t="s">
        <v>209</v>
      </c>
      <c r="D141" s="125" t="n">
        <v>35681.2</v>
      </c>
      <c r="E141" s="125" t="n">
        <v>2594</v>
      </c>
      <c r="F141" s="17" t="n">
        <f aca="false">IF(ISNUMBER(D141),IF(D141=0,0,E141/D141*100)," ")</f>
        <v>7.2699348676614</v>
      </c>
      <c r="I141" s="89"/>
      <c r="J141" s="89"/>
      <c r="K141" s="89"/>
      <c r="L141" s="89"/>
      <c r="M141" s="89"/>
      <c r="Q141" s="89"/>
      <c r="R141" s="89"/>
      <c r="V141" s="89"/>
      <c r="W141" s="89"/>
      <c r="X141" s="89"/>
      <c r="Y141" s="89"/>
      <c r="Z141" s="89"/>
      <c r="AA141" s="89"/>
      <c r="AB141" s="89"/>
      <c r="AC141" s="89"/>
      <c r="AD141" s="89"/>
      <c r="AQ141" s="89"/>
      <c r="AW141" s="89"/>
    </row>
    <row r="142" customFormat="false" ht="15" hidden="false" customHeight="false" outlineLevel="0" collapsed="false">
      <c r="B142" s="90" t="s">
        <v>210</v>
      </c>
      <c r="C142" s="91" t="s">
        <v>211</v>
      </c>
      <c r="D142" s="126" t="n">
        <v>1.2</v>
      </c>
      <c r="E142" s="126" t="n">
        <v>1.2</v>
      </c>
      <c r="F142" s="20" t="n">
        <f aca="false">IF(ISNUMBER(D142),IF(D142=0,0,E142/D142*100)," ")</f>
        <v>100</v>
      </c>
      <c r="I142" s="89"/>
      <c r="J142" s="89"/>
      <c r="K142" s="89"/>
      <c r="L142" s="89"/>
      <c r="P142" s="89"/>
      <c r="Q142" s="89"/>
      <c r="R142" s="89"/>
      <c r="V142" s="89"/>
      <c r="W142" s="89"/>
      <c r="X142" s="89"/>
      <c r="Y142" s="89"/>
      <c r="Z142" s="89"/>
      <c r="AA142" s="89"/>
      <c r="AB142" s="89"/>
      <c r="AC142" s="89"/>
      <c r="AD142" s="89"/>
      <c r="AW142" s="89"/>
    </row>
    <row r="143" customFormat="false" ht="15" hidden="false" customHeight="false" outlineLevel="0" collapsed="false">
      <c r="B143" s="90" t="s">
        <v>224</v>
      </c>
      <c r="C143" s="91" t="s">
        <v>225</v>
      </c>
      <c r="D143" s="126" t="n">
        <v>10775.6</v>
      </c>
      <c r="E143" s="126" t="n">
        <v>768.1</v>
      </c>
      <c r="F143" s="22" t="n">
        <f aca="false">IF(ISNUMBER(D143),IF(D143=0,0,E143/D143*100)," ")</f>
        <v>7.12814135639779</v>
      </c>
      <c r="I143" s="89"/>
      <c r="J143" s="89"/>
      <c r="K143" s="89"/>
      <c r="L143" s="89"/>
      <c r="P143" s="89"/>
      <c r="Q143" s="89"/>
      <c r="R143" s="89"/>
      <c r="S143" s="89"/>
      <c r="W143" s="89"/>
      <c r="X143" s="89"/>
      <c r="Y143" s="89"/>
      <c r="Z143" s="89"/>
      <c r="AA143" s="89"/>
      <c r="AB143" s="89"/>
      <c r="AC143" s="89"/>
      <c r="AD143" s="89"/>
      <c r="AQ143" s="89"/>
      <c r="AW143" s="89"/>
    </row>
    <row r="144" customFormat="false" ht="15" hidden="false" customHeight="false" outlineLevel="0" collapsed="false">
      <c r="B144" s="90" t="s">
        <v>190</v>
      </c>
      <c r="C144" s="91" t="s">
        <v>170</v>
      </c>
      <c r="D144" s="126" t="n">
        <v>550.2</v>
      </c>
      <c r="E144" s="126" t="n">
        <v>33.4</v>
      </c>
      <c r="F144" s="20" t="n">
        <f aca="false">IF(ISNUMBER(D144),IF(D144=0,0,E144/D144*100)," ")</f>
        <v>6.07051981097783</v>
      </c>
      <c r="H144" s="89"/>
      <c r="O144" s="89"/>
      <c r="U144" s="89"/>
      <c r="AP144" s="89"/>
      <c r="AV144" s="89"/>
    </row>
    <row r="145" customFormat="false" ht="15" hidden="false" customHeight="false" outlineLevel="0" collapsed="false">
      <c r="B145" s="90" t="s">
        <v>212</v>
      </c>
      <c r="C145" s="91" t="s">
        <v>172</v>
      </c>
      <c r="D145" s="126" t="n">
        <v>0</v>
      </c>
      <c r="E145" s="126" t="n">
        <v>0</v>
      </c>
      <c r="F145" s="22" t="n">
        <f aca="false">IF(ISNUMBER(D145),IF(D145=0,0,E145/D145*100)," ")</f>
        <v>0</v>
      </c>
    </row>
    <row r="146" customFormat="false" ht="15" hidden="false" customHeight="false" outlineLevel="0" collapsed="false">
      <c r="B146" s="127" t="s">
        <v>226</v>
      </c>
      <c r="C146" s="91" t="s">
        <v>192</v>
      </c>
      <c r="D146" s="126" t="n">
        <v>1042.4</v>
      </c>
      <c r="E146" s="126" t="n">
        <v>39.2</v>
      </c>
      <c r="F146" s="20" t="n">
        <f aca="false">IF(ISNUMBER(D146),IF(D146=0,0,E146/D146*100)," ")</f>
        <v>3.76055257099002</v>
      </c>
    </row>
    <row r="147" customFormat="false" ht="15" hidden="false" customHeight="false" outlineLevel="0" collapsed="false">
      <c r="B147" s="92" t="s">
        <v>193</v>
      </c>
      <c r="C147" s="93" t="s">
        <v>176</v>
      </c>
      <c r="D147" s="128" t="n">
        <v>572.2</v>
      </c>
      <c r="E147" s="128" t="n">
        <v>0</v>
      </c>
      <c r="F147" s="94" t="n">
        <f aca="false">IF(ISNUMBER(D147),IF(D147=0,0,E147/D147*100)," ")</f>
        <v>0</v>
      </c>
    </row>
    <row r="148" customFormat="false" ht="15" hidden="false" customHeight="false" outlineLevel="0" collapsed="false">
      <c r="B148" s="92" t="s">
        <v>214</v>
      </c>
      <c r="C148" s="93" t="s">
        <v>178</v>
      </c>
      <c r="D148" s="128" t="n">
        <v>345.8</v>
      </c>
      <c r="E148" s="128" t="n">
        <v>25.2</v>
      </c>
      <c r="F148" s="94" t="n">
        <f aca="false">IF(ISNUMBER(D148),IF(D148=0,0,E148/D148*100)," ")</f>
        <v>7.28744939271255</v>
      </c>
    </row>
    <row r="149" customFormat="false" ht="15" hidden="false" customHeight="false" outlineLevel="0" collapsed="false">
      <c r="B149" s="92" t="s">
        <v>215</v>
      </c>
      <c r="C149" s="93" t="s">
        <v>216</v>
      </c>
      <c r="D149" s="128" t="n">
        <v>101.4</v>
      </c>
      <c r="E149" s="128" t="n">
        <v>13.9</v>
      </c>
      <c r="F149" s="94" t="n">
        <f aca="false">IF(ISNUMBER(D149),IF(D149=0,0,E149/D149*100)," ")</f>
        <v>13.7080867850099</v>
      </c>
    </row>
    <row r="150" customFormat="false" ht="15" hidden="false" customHeight="false" outlineLevel="0" collapsed="false">
      <c r="B150" s="90" t="s">
        <v>186</v>
      </c>
      <c r="C150" s="91" t="s">
        <v>227</v>
      </c>
      <c r="D150" s="126" t="n">
        <v>1408.4</v>
      </c>
      <c r="E150" s="126" t="n">
        <v>13.7</v>
      </c>
      <c r="F150" s="22" t="n">
        <f aca="false">IF(ISNUMBER(D150),IF(D150=0,0,E150/D150*100)," ")</f>
        <v>0.972735018460665</v>
      </c>
      <c r="I150" s="89"/>
      <c r="J150" s="89"/>
      <c r="K150" s="89"/>
      <c r="L150" s="89"/>
      <c r="O150" s="89"/>
      <c r="P150" s="89"/>
      <c r="Q150" s="89"/>
      <c r="R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P150" s="89"/>
      <c r="AV150" s="89"/>
    </row>
    <row r="151" customFormat="false" ht="30" hidden="false" customHeight="false" outlineLevel="0" collapsed="false">
      <c r="B151" s="90" t="s">
        <v>179</v>
      </c>
      <c r="C151" s="112" t="s">
        <v>180</v>
      </c>
      <c r="D151" s="126" t="n">
        <v>7110.9</v>
      </c>
      <c r="E151" s="126" t="n">
        <v>0</v>
      </c>
      <c r="F151" s="20" t="n">
        <f aca="false">IF(ISNUMBER(D151),IF(D151=0,0,E151/D151*100)," ")</f>
        <v>0</v>
      </c>
    </row>
    <row r="152" customFormat="false" ht="30" hidden="false" customHeight="false" outlineLevel="0" collapsed="false">
      <c r="B152" s="90" t="s">
        <v>228</v>
      </c>
      <c r="C152" s="91" t="s">
        <v>182</v>
      </c>
      <c r="D152" s="126" t="n">
        <v>388</v>
      </c>
      <c r="E152" s="126" t="n">
        <v>0</v>
      </c>
      <c r="F152" s="20" t="n">
        <f aca="false">IF(ISNUMBER(D152),IF(D152=0,0,E152/D152*100)," ")</f>
        <v>0</v>
      </c>
      <c r="J152" s="89"/>
      <c r="K152" s="89"/>
      <c r="L152" s="89"/>
      <c r="P152" s="89"/>
      <c r="Q152" s="89"/>
      <c r="V152" s="89"/>
      <c r="AE152" s="89"/>
      <c r="AF152" s="89"/>
      <c r="AG152" s="89"/>
      <c r="AH152" s="89"/>
      <c r="AI152" s="89"/>
      <c r="AP152" s="89"/>
      <c r="AV152" s="89"/>
    </row>
    <row r="153" customFormat="false" ht="15.75" hidden="false" customHeight="false" outlineLevel="0" collapsed="false">
      <c r="B153" s="129"/>
      <c r="C153" s="104" t="s">
        <v>183</v>
      </c>
      <c r="D153" s="130" t="n">
        <v>56045.5</v>
      </c>
      <c r="E153" s="131" t="n">
        <v>3982.2</v>
      </c>
      <c r="F153" s="61" t="n">
        <f aca="false">IF(ISNUMBER(D153),IF(D153=0,0,E153/D153*100)," ")</f>
        <v>7.10529837364284</v>
      </c>
    </row>
    <row r="154" customFormat="false" ht="15" hidden="false" customHeight="false" outlineLevel="0" collapsed="false">
      <c r="B154" s="84" t="s">
        <v>229</v>
      </c>
      <c r="C154" s="81" t="s">
        <v>230</v>
      </c>
      <c r="D154" s="12" t="n">
        <f aca="false">D155</f>
        <v>22231.6</v>
      </c>
      <c r="E154" s="53" t="n">
        <f aca="false">E155</f>
        <v>1664.5</v>
      </c>
      <c r="F154" s="13" t="n">
        <f aca="false">IF(ISNUMBER(D154),IF(D154=0,0,E154/D154*100)," ")</f>
        <v>7.48709044783102</v>
      </c>
    </row>
    <row r="155" customFormat="false" ht="15.75" hidden="false" customHeight="false" outlineLevel="0" collapsed="false">
      <c r="B155" s="23"/>
      <c r="C155" s="104" t="s">
        <v>183</v>
      </c>
      <c r="D155" s="25" t="n">
        <v>22231.6</v>
      </c>
      <c r="E155" s="25" t="n">
        <v>1664.5</v>
      </c>
      <c r="F155" s="100" t="n">
        <f aca="false">IF(ISNUMBER(D155),IF(D155=0,0,E155/D155*100)," ")</f>
        <v>7.48709044783102</v>
      </c>
    </row>
    <row r="156" customFormat="false" ht="15" hidden="false" customHeight="false" outlineLevel="0" collapsed="false">
      <c r="B156" s="84" t="s">
        <v>231</v>
      </c>
      <c r="C156" s="81" t="s">
        <v>232</v>
      </c>
      <c r="D156" s="12" t="n">
        <f aca="false">SUM(D157+D158+D159+D160)</f>
        <v>4831</v>
      </c>
      <c r="E156" s="12" t="n">
        <f aca="false">SUM(E157+E158+E159+E160)</f>
        <v>0</v>
      </c>
      <c r="F156" s="13" t="n">
        <f aca="false">IF(ISNUMBER(D156),IF(D156=0,0,E156/D156*100)," ")</f>
        <v>0</v>
      </c>
    </row>
    <row r="157" customFormat="false" ht="15" hidden="false" customHeight="false" outlineLevel="0" collapsed="false">
      <c r="B157" s="101" t="s">
        <v>233</v>
      </c>
      <c r="C157" s="102" t="s">
        <v>172</v>
      </c>
      <c r="D157" s="99" t="n">
        <v>100</v>
      </c>
      <c r="E157" s="99" t="n">
        <v>0</v>
      </c>
      <c r="F157" s="17" t="n">
        <f aca="false">IF(ISNUMBER(D157),IF(D157=0,0,E157/D157*100)," ")</f>
        <v>0</v>
      </c>
    </row>
    <row r="158" customFormat="false" ht="15" hidden="false" customHeight="false" outlineLevel="0" collapsed="false">
      <c r="B158" s="90" t="s">
        <v>234</v>
      </c>
      <c r="C158" s="91" t="s">
        <v>235</v>
      </c>
      <c r="D158" s="21" t="n">
        <v>4531</v>
      </c>
      <c r="E158" s="21" t="n">
        <v>0</v>
      </c>
      <c r="F158" s="20" t="n">
        <f aca="false">IF(ISNUMBER(D158),IF(D158=0,0,E158/D158*100)," ")</f>
        <v>0</v>
      </c>
    </row>
    <row r="159" customFormat="false" ht="30" hidden="false" customHeight="false" outlineLevel="0" collapsed="false">
      <c r="B159" s="90" t="s">
        <v>181</v>
      </c>
      <c r="C159" s="91" t="s">
        <v>236</v>
      </c>
      <c r="D159" s="21" t="n">
        <v>200</v>
      </c>
      <c r="E159" s="21" t="n">
        <v>0</v>
      </c>
      <c r="F159" s="20" t="n">
        <f aca="false">IF(ISNUMBER(D159),IF(D159=0,0,E159/D159*100)," ")</f>
        <v>0</v>
      </c>
    </row>
    <row r="160" customFormat="false" ht="15.75" hidden="false" customHeight="false" outlineLevel="0" collapsed="false">
      <c r="B160" s="132"/>
      <c r="C160" s="109" t="s">
        <v>183</v>
      </c>
      <c r="D160" s="78" t="n">
        <v>0</v>
      </c>
      <c r="E160" s="33" t="n">
        <v>0</v>
      </c>
      <c r="F160" s="61" t="n">
        <f aca="false">IF(ISNUMBER(D160),IF(D160=0,0,E160/D160*100)," ")</f>
        <v>0</v>
      </c>
    </row>
    <row r="161" customFormat="false" ht="29.25" hidden="false" customHeight="true" outlineLevel="0" collapsed="false">
      <c r="B161" s="84" t="s">
        <v>237</v>
      </c>
      <c r="C161" s="81" t="s">
        <v>238</v>
      </c>
      <c r="D161" s="12" t="n">
        <f aca="false">D162</f>
        <v>225</v>
      </c>
      <c r="E161" s="12" t="n">
        <f aca="false">E162</f>
        <v>27</v>
      </c>
      <c r="F161" s="13" t="n">
        <f aca="false">IF(ISNUMBER(D161),IF(D161=0,0,E161/D161*100)," ")</f>
        <v>12</v>
      </c>
    </row>
    <row r="162" customFormat="false" ht="15.75" hidden="false" customHeight="false" outlineLevel="0" collapsed="false">
      <c r="B162" s="133" t="s">
        <v>239</v>
      </c>
      <c r="C162" s="82" t="s">
        <v>240</v>
      </c>
      <c r="D162" s="134" t="n">
        <v>225</v>
      </c>
      <c r="E162" s="134" t="n">
        <v>27</v>
      </c>
      <c r="F162" s="100" t="n">
        <f aca="false">IF(ISNUMBER(D162),IF(D162=0,0,E162/D162*100)," ")</f>
        <v>12</v>
      </c>
    </row>
    <row r="163" customFormat="false" ht="15" hidden="false" customHeight="false" outlineLevel="0" collapsed="false">
      <c r="B163" s="84" t="s">
        <v>241</v>
      </c>
      <c r="C163" s="81" t="s">
        <v>242</v>
      </c>
      <c r="D163" s="12" t="n">
        <f aca="false">SUM(D164)</f>
        <v>47907.5</v>
      </c>
      <c r="E163" s="12" t="n">
        <f aca="false">SUM(E164)</f>
        <v>3606.7</v>
      </c>
      <c r="F163" s="13" t="n">
        <f aca="false">IF(ISNUMBER(D163),IF(D163=0,0,E163/D163*100)," ")</f>
        <v>7.5284663152951</v>
      </c>
    </row>
    <row r="164" customFormat="false" ht="30.75" hidden="false" customHeight="false" outlineLevel="0" collapsed="false">
      <c r="B164" s="135" t="s">
        <v>243</v>
      </c>
      <c r="C164" s="136" t="s">
        <v>244</v>
      </c>
      <c r="D164" s="134" t="n">
        <v>47907.5</v>
      </c>
      <c r="E164" s="134" t="n">
        <v>3606.7</v>
      </c>
      <c r="F164" s="100" t="n">
        <f aca="false">IF(ISNUMBER(D164),IF(D164=0,0,E164/D164*100)," ")</f>
        <v>7.5284663152951</v>
      </c>
      <c r="G164" s="87"/>
      <c r="H164" s="87"/>
      <c r="I164" s="87"/>
      <c r="J164" s="88"/>
      <c r="K164" s="88"/>
      <c r="L164" s="88"/>
      <c r="M164" s="88"/>
      <c r="N164" s="88"/>
      <c r="O164" s="88"/>
      <c r="P164" s="88"/>
      <c r="Q164" s="88"/>
      <c r="R164" s="87"/>
      <c r="S164" s="87"/>
      <c r="T164" s="87"/>
      <c r="U164" s="87"/>
      <c r="V164" s="87"/>
      <c r="W164" s="88"/>
      <c r="X164" s="88"/>
      <c r="Y164" s="88"/>
      <c r="Z164" s="88"/>
      <c r="AA164" s="88"/>
      <c r="AB164" s="88"/>
      <c r="AC164" s="88"/>
      <c r="AD164" s="88"/>
      <c r="AJ164" s="87"/>
      <c r="AK164" s="87"/>
      <c r="AN164" s="89"/>
      <c r="AW164" s="89"/>
    </row>
    <row r="165" customFormat="false" ht="15" hidden="false" customHeight="false" outlineLevel="0" collapsed="false">
      <c r="B165" s="84" t="s">
        <v>245</v>
      </c>
      <c r="C165" s="81" t="s">
        <v>246</v>
      </c>
      <c r="D165" s="12" t="n">
        <f aca="false">SUM(D87+D98+D100+D109+D115+D125+D140+D154+D156+D161+D163+D120)</f>
        <v>1672178.5</v>
      </c>
      <c r="E165" s="12" t="n">
        <f aca="false">SUM(E87+E98+E100+E109+E115+E125+E140+E154+E156+E161+E163+E120)</f>
        <v>37764.6</v>
      </c>
      <c r="F165" s="13" t="n">
        <f aca="false">IF(ISNUMBER(D165),IF(D165=0,0,E165/D165*100)," ")</f>
        <v>2.25840722147785</v>
      </c>
    </row>
    <row r="166" customFormat="false" ht="15.75" hidden="false" customHeight="false" outlineLevel="0" collapsed="false">
      <c r="B166" s="84"/>
      <c r="C166" s="81" t="s">
        <v>247</v>
      </c>
      <c r="D166" s="12" t="n">
        <f aca="false">SUM(D85-D165)</f>
        <v>-60560.7999999998</v>
      </c>
      <c r="E166" s="12" t="n">
        <f aca="false">SUM(E85-E165)</f>
        <v>16131.9</v>
      </c>
      <c r="F166" s="137"/>
    </row>
    <row r="169" customFormat="false" ht="14.25" hidden="false" customHeight="true" outlineLevel="0" collapsed="false">
      <c r="A169" s="138" t="s">
        <v>248</v>
      </c>
      <c r="B169" s="138"/>
      <c r="C169" s="138"/>
      <c r="D169" s="139"/>
      <c r="E169" s="140"/>
      <c r="F169" s="140"/>
    </row>
    <row r="170" customFormat="false" ht="14.25" hidden="false" customHeight="false" outlineLevel="0" collapsed="false">
      <c r="A170" s="138"/>
      <c r="B170" s="138"/>
      <c r="C170" s="138"/>
      <c r="D170" s="139"/>
      <c r="E170" s="141"/>
      <c r="F170" s="141"/>
    </row>
    <row r="171" customFormat="false" ht="14.25" hidden="false" customHeight="false" outlineLevel="0" collapsed="false">
      <c r="A171" s="138"/>
      <c r="B171" s="138"/>
      <c r="C171" s="138"/>
      <c r="D171" s="139"/>
      <c r="E171" s="142" t="s">
        <v>249</v>
      </c>
      <c r="F171" s="142"/>
    </row>
    <row r="173" customFormat="false" ht="15" hidden="false" customHeight="false" outlineLevel="0" collapsed="false">
      <c r="B173" s="3" t="s">
        <v>250</v>
      </c>
    </row>
    <row r="174" customFormat="false" ht="15" hidden="false" customHeight="false" outlineLevel="0" collapsed="false">
      <c r="B174" s="3" t="s">
        <v>251</v>
      </c>
    </row>
    <row r="175" customFormat="false" ht="15" hidden="false" customHeight="false" outlineLevel="0" collapsed="false">
      <c r="B175" s="3" t="s">
        <v>252</v>
      </c>
    </row>
  </sheetData>
  <mergeCells count="3">
    <mergeCell ref="B4:F4"/>
    <mergeCell ref="B5:F5"/>
    <mergeCell ref="A169:C17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0-02-07T11:48:29Z</cp:lastPrinted>
  <dcterms:modified xsi:type="dcterms:W3CDTF">2020-02-07T11:55:37Z</dcterms:modified>
  <cp:revision>0</cp:revision>
  <dc:subject/>
  <dc:title/>
</cp:coreProperties>
</file>