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10.2018 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5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октябр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3 00000 00 0000 130</t>
  </si>
  <si>
    <t xml:space="preserve">000 2 02 15002 05 0000 151</t>
  </si>
  <si>
    <t xml:space="preserve">Дотация на сбалансированность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6" activeCellId="0" sqref="A1:F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1"/>
      <c r="F3" s="121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2" t="s">
        <v>300</v>
      </c>
      <c r="C5" s="122"/>
      <c r="D5" s="122"/>
      <c r="E5" s="122"/>
      <c r="F5" s="122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1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01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3" t="n">
        <f aca="false">SUM(D9+D10+D11+D12+D13)</f>
        <v>104926.2</v>
      </c>
      <c r="E8" s="32" t="n">
        <f aca="false">SUM(E9+E10+E11+E12+E13)</f>
        <v>81074.5</v>
      </c>
      <c r="F8" s="15" t="n">
        <f aca="false">IF(ISNUMBER(D8),IF(D8=0,0,E8/D8*100)," ")</f>
        <v>77.2681179724416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4" t="n">
        <v>93784.3</v>
      </c>
      <c r="E9" s="18" t="n">
        <v>72579.2</v>
      </c>
      <c r="F9" s="19" t="n">
        <f aca="false">IF(ISNUMBER(D9),IF(D9=0,0,E9/D9*100)," ")</f>
        <v>77.3894990952643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4" t="n">
        <v>350</v>
      </c>
      <c r="E10" s="22" t="n">
        <v>301</v>
      </c>
      <c r="F10" s="23" t="n">
        <f aca="false">IF(ISNUMBER(D10),IF(D10=0,0,E10/D10*100)," ")</f>
        <v>86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5" t="n">
        <v>1285.3</v>
      </c>
      <c r="E11" s="24" t="n">
        <v>607</v>
      </c>
      <c r="F11" s="25" t="n">
        <f aca="false">IF(ISNUMBER(D11),IF(D11=0,0,E11/D11*100)," ")</f>
        <v>47.2263284836225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6" t="n">
        <v>9506.6</v>
      </c>
      <c r="E12" s="28" t="n">
        <v>7587.3</v>
      </c>
      <c r="F12" s="23" t="n">
        <f aca="false">IF(ISNUMBER(D12),IF(D12=0,0,E12/D12*100)," ")</f>
        <v>79.8108682389077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6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3" t="n">
        <f aca="false">D15</f>
        <v>55737.7</v>
      </c>
      <c r="E14" s="32" t="n">
        <f aca="false">E15</f>
        <v>43466.6</v>
      </c>
      <c r="F14" s="15" t="n">
        <f aca="false">IF(ISNUMBER(D14),IF(D14=0,0,E14/D14*100)," ")</f>
        <v>77.984200998606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27" t="n">
        <v>55737.7</v>
      </c>
      <c r="E15" s="35" t="n">
        <v>43466.6</v>
      </c>
      <c r="F15" s="36" t="n">
        <f aca="false">IF(ISNUMBER(D15),IF(D15=0,0,E15/D15*100)," ")</f>
        <v>77.984200998606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5" t="n">
        <v>18444.1</v>
      </c>
      <c r="E16" s="24" t="n">
        <v>18928.9</v>
      </c>
      <c r="F16" s="23" t="n">
        <f aca="false">IF(ISNUMBER(D16),IF(D16=0,0,E16/D16*100)," ")</f>
        <v>102.628482821065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5" t="n">
        <v>176.8</v>
      </c>
      <c r="E17" s="24" t="n">
        <v>171.7</v>
      </c>
      <c r="F17" s="23" t="n">
        <f aca="false">IF(ISNUMBER(D17),IF(D17=0,0,E17/D17*100)," ")</f>
        <v>97.1153846153846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5" t="n">
        <v>40306</v>
      </c>
      <c r="E18" s="24" t="n">
        <v>28606.1</v>
      </c>
      <c r="F18" s="23" t="n">
        <f aca="false">IF(ISNUMBER(D18),IF(D18=0,0,E18/D18*100)," ")</f>
        <v>70.9723118146182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28" t="n">
        <v>-3189.2</v>
      </c>
      <c r="E19" s="39" t="n">
        <v>-4240</v>
      </c>
      <c r="F19" s="23" t="n">
        <f aca="false">IF(ISNUMBER(D19),IF(D19=0,0,E19/D19*100)," ")</f>
        <v>132.948701868807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29" t="n">
        <f aca="false">D21+D28+D31+D33</f>
        <v>61350.7</v>
      </c>
      <c r="E20" s="130" t="n">
        <f aca="false">E21+E26+E28+E31+E33</f>
        <v>47127.1</v>
      </c>
      <c r="F20" s="15" t="n">
        <f aca="false">IF(ISNUMBER(D20),IF(D20=0,0,E20/D20*100)," ")</f>
        <v>76.8159124508767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1" t="n">
        <v>38135.7</v>
      </c>
      <c r="E21" s="132" t="n">
        <v>29341.1</v>
      </c>
      <c r="F21" s="19" t="n">
        <f aca="false">IF(ISNUMBER(D21),IF(D21=0,0,E21/D21*100)," ")</f>
        <v>76.9386690161712</v>
      </c>
    </row>
    <row r="22" customFormat="false" ht="29.25" hidden="false" customHeight="true" outlineLevel="0" collapsed="false">
      <c r="B22" s="26" t="s">
        <v>302</v>
      </c>
      <c r="C22" s="27" t="s">
        <v>303</v>
      </c>
      <c r="D22" s="126" t="n">
        <v>23725</v>
      </c>
      <c r="E22" s="28" t="n">
        <v>20687.8</v>
      </c>
      <c r="F22" s="30" t="n">
        <f aca="false">IF(ISNUMBER(D22),IF(D22=0,0,E22/D22*100)," ")</f>
        <v>87.1983140147524</v>
      </c>
    </row>
    <row r="23" customFormat="false" ht="28.5" hidden="false" customHeight="true" outlineLevel="0" collapsed="false">
      <c r="B23" s="26" t="s">
        <v>304</v>
      </c>
      <c r="C23" s="27" t="s">
        <v>303</v>
      </c>
      <c r="D23" s="126" t="n">
        <v>23725</v>
      </c>
      <c r="E23" s="28" t="n">
        <v>20687.6</v>
      </c>
      <c r="F23" s="30" t="n">
        <f aca="false">IF(ISNUMBER(D23),IF(D23=0,0,E23/D23*100)," ")</f>
        <v>87.1974710221286</v>
      </c>
    </row>
    <row r="24" customFormat="false" ht="44.25" hidden="false" customHeight="true" outlineLevel="0" collapsed="false">
      <c r="B24" s="37" t="s">
        <v>305</v>
      </c>
      <c r="C24" s="27" t="s">
        <v>306</v>
      </c>
      <c r="D24" s="128" t="n">
        <v>14410.7</v>
      </c>
      <c r="E24" s="39" t="n">
        <v>8672.1</v>
      </c>
      <c r="F24" s="49" t="n">
        <f aca="false">IF(ISNUMBER(D24),IF(D24=0,0,E24/D24*100)," ")</f>
        <v>60.1782009201496</v>
      </c>
    </row>
    <row r="25" customFormat="false" ht="45" hidden="false" customHeight="true" outlineLevel="0" collapsed="false">
      <c r="B25" s="37" t="s">
        <v>307</v>
      </c>
      <c r="C25" s="27" t="s">
        <v>306</v>
      </c>
      <c r="D25" s="128" t="n">
        <v>14410.7</v>
      </c>
      <c r="E25" s="39" t="n">
        <v>8672.1</v>
      </c>
      <c r="F25" s="49" t="n">
        <f aca="false">IF(ISNUMBER(D25),IF(D25=0,0,E25/D25*100)," ")</f>
        <v>60.1782009201496</v>
      </c>
    </row>
    <row r="26" customFormat="false" ht="53.25" hidden="false" customHeight="true" outlineLevel="0" collapsed="false">
      <c r="B26" s="37" t="s">
        <v>308</v>
      </c>
      <c r="C26" s="133" t="s">
        <v>309</v>
      </c>
      <c r="D26" s="128"/>
      <c r="E26" s="39"/>
      <c r="F26" s="49"/>
    </row>
    <row r="27" customFormat="false" ht="30" hidden="false" customHeight="true" outlineLevel="0" collapsed="false">
      <c r="B27" s="37" t="s">
        <v>310</v>
      </c>
      <c r="C27" s="27" t="s">
        <v>311</v>
      </c>
      <c r="D27" s="128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12</v>
      </c>
      <c r="C28" s="27" t="s">
        <v>313</v>
      </c>
      <c r="D28" s="134" t="n">
        <v>21500</v>
      </c>
      <c r="E28" s="135" t="n">
        <v>15999.5</v>
      </c>
      <c r="F28" s="49" t="n">
        <f aca="false">IF(ISNUMBER(D28),IF(D28=0,0,E28/D28*100)," ")</f>
        <v>74.4162790697674</v>
      </c>
    </row>
    <row r="29" customFormat="false" ht="31.5" hidden="false" customHeight="true" outlineLevel="0" collapsed="false">
      <c r="B29" s="37" t="s">
        <v>314</v>
      </c>
      <c r="C29" s="27" t="s">
        <v>313</v>
      </c>
      <c r="D29" s="128" t="n">
        <v>21500</v>
      </c>
      <c r="E29" s="39" t="n">
        <v>15990.2</v>
      </c>
      <c r="F29" s="49" t="n">
        <f aca="false">IF(ISNUMBER(D29),IF(D29=0,0,E29/D29*100)," ")</f>
        <v>74.373023255814</v>
      </c>
    </row>
    <row r="30" customFormat="false" ht="25.5" hidden="false" customHeight="true" outlineLevel="0" collapsed="false">
      <c r="B30" s="37" t="s">
        <v>315</v>
      </c>
      <c r="C30" s="133" t="s">
        <v>316</v>
      </c>
      <c r="D30" s="128"/>
      <c r="E30" s="39" t="n">
        <v>9.3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17</v>
      </c>
      <c r="D31" s="134" t="n">
        <v>1365</v>
      </c>
      <c r="E31" s="135" t="n">
        <v>1469.2</v>
      </c>
      <c r="F31" s="49" t="n">
        <f aca="false">IF(ISNUMBER(D31),IF(D31=0,0,E31/D31*100)," ")</f>
        <v>107.6336996337</v>
      </c>
    </row>
    <row r="32" customFormat="false" ht="15" hidden="false" customHeight="true" outlineLevel="0" collapsed="false">
      <c r="B32" s="33" t="s">
        <v>318</v>
      </c>
      <c r="C32" s="27" t="s">
        <v>317</v>
      </c>
      <c r="D32" s="136" t="n">
        <v>1365</v>
      </c>
      <c r="E32" s="35" t="n">
        <v>1469.2</v>
      </c>
      <c r="F32" s="137" t="n">
        <f aca="false">IF(ISNUMBER(D32),IF(D32=0,0,E32/D32*100)," ")</f>
        <v>107.6336996337</v>
      </c>
    </row>
    <row r="33" customFormat="false" ht="45.75" hidden="false" customHeight="true" outlineLevel="0" collapsed="false">
      <c r="B33" s="26" t="s">
        <v>319</v>
      </c>
      <c r="C33" s="27" t="s">
        <v>43</v>
      </c>
      <c r="D33" s="138" t="n">
        <v>350</v>
      </c>
      <c r="E33" s="139" t="n">
        <v>317.3</v>
      </c>
      <c r="F33" s="140" t="n">
        <f aca="false">IF(ISNUMBER(D33),IF(D33=0,0,E33/D33*100)," ")</f>
        <v>90.6571428571429</v>
      </c>
    </row>
    <row r="34" customFormat="false" ht="45" hidden="false" customHeight="true" outlineLevel="0" collapsed="false">
      <c r="B34" s="141" t="s">
        <v>320</v>
      </c>
      <c r="C34" s="27" t="s">
        <v>43</v>
      </c>
      <c r="D34" s="125" t="n">
        <v>350</v>
      </c>
      <c r="E34" s="24" t="n">
        <v>317.3</v>
      </c>
      <c r="F34" s="142" t="n">
        <f aca="false">IF(ISNUMBER(D34),IF(D34=0,0,E34/D34*100)," ")</f>
        <v>90.6571428571429</v>
      </c>
    </row>
    <row r="35" customFormat="false" ht="15.75" hidden="true" customHeight="false" outlineLevel="0" collapsed="false">
      <c r="D35" s="143"/>
      <c r="E35" s="144"/>
    </row>
    <row r="36" customFormat="false" ht="15" hidden="false" customHeight="false" outlineLevel="0" collapsed="false">
      <c r="B36" s="31" t="s">
        <v>44</v>
      </c>
      <c r="C36" s="13" t="s">
        <v>45</v>
      </c>
      <c r="D36" s="123" t="n">
        <f aca="false">SUM(D37+D38+D39)</f>
        <v>16658.2</v>
      </c>
      <c r="E36" s="32" t="n">
        <f aca="false">SUM(E37+E38+E39)</f>
        <v>13034.6</v>
      </c>
      <c r="F36" s="15" t="n">
        <f aca="false">IF(ISNUMBER(D36),IF(D36=0,0,E36/D36*100)," ")</f>
        <v>78.247349653624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4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5" t="n">
        <v>16658.2</v>
      </c>
      <c r="E38" s="24" t="n">
        <v>13034.6</v>
      </c>
      <c r="F38" s="23" t="n">
        <f aca="false">IF(ISNUMBER(D38),IF(D38=0,0,E38/D38*100)," ")</f>
        <v>78.247349653624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6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3" t="n">
        <v>7033</v>
      </c>
      <c r="E40" s="14" t="n">
        <v>5183.8</v>
      </c>
      <c r="F40" s="15" t="n">
        <f aca="false">IF(ISNUMBER(D40),IF(D40=0,0,E40/D40*100)," ")</f>
        <v>73.7068107493246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3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5" t="n">
        <v>14890</v>
      </c>
      <c r="E42" s="51" t="n">
        <v>13274.4</v>
      </c>
      <c r="F42" s="15" t="n">
        <f aca="false">IF(ISNUMBER(D42),IF(D42=0,0,E42/D42*100)," ")</f>
        <v>89.1497649429147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3" t="n">
        <v>1950</v>
      </c>
      <c r="E43" s="14" t="n">
        <v>1921.5</v>
      </c>
      <c r="F43" s="15" t="n">
        <f aca="false">IF(ISNUMBER(D43),IF(D43=0,0,E43/D43*100)," ")</f>
        <v>98.5384615384616</v>
      </c>
    </row>
    <row r="44" customFormat="false" ht="32.25" hidden="false" customHeight="true" outlineLevel="0" collapsed="false">
      <c r="B44" s="31" t="s">
        <v>321</v>
      </c>
      <c r="C44" s="13" t="s">
        <v>61</v>
      </c>
      <c r="D44" s="123" t="n">
        <v>45173.6</v>
      </c>
      <c r="E44" s="14" t="n">
        <v>29464.7</v>
      </c>
      <c r="F44" s="15" t="n">
        <f aca="false">IF(ISNUMBER(D44),IF(D44=0,0,E44/D44*100)," ")</f>
        <v>65.2254856819027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3" t="n">
        <v>17219.5</v>
      </c>
      <c r="E45" s="32" t="n">
        <v>20961.2</v>
      </c>
      <c r="F45" s="15" t="n">
        <f aca="false">IF(ISNUMBER(D45),IF(D45=0,0,E45/D45*100)," ")</f>
        <v>121.729434652574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3" t="n">
        <v>3900.2</v>
      </c>
      <c r="E46" s="32" t="n">
        <v>3402.5</v>
      </c>
      <c r="F46" s="15" t="n">
        <f aca="false">IF(ISNUMBER(D46),IF(D46=0,0,E46/D46*100)," ")</f>
        <v>87.2391159427722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3" t="n">
        <f aca="false">SUM(D48+D49+D50)</f>
        <v>0</v>
      </c>
      <c r="E47" s="14" t="n">
        <f aca="false">SUM(E48+E49+E50)</f>
        <v>637.9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6"/>
      <c r="E48" s="54" t="n">
        <v>471.9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5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28" t="n">
        <v>0</v>
      </c>
      <c r="E50" s="57" t="n">
        <v>166</v>
      </c>
      <c r="F50" s="49" t="n">
        <f aca="false">IF(ISNUMBER(D50),IF(D50=0,0,E50/D50*100)," ")</f>
        <v>0</v>
      </c>
    </row>
    <row r="51" customFormat="false" ht="28.5" hidden="false" customHeight="true" outlineLevel="0" collapsed="false">
      <c r="B51" s="31"/>
      <c r="C51" s="13" t="s">
        <v>74</v>
      </c>
      <c r="D51" s="147" t="n">
        <f aca="false">SUM(D8+D20+D36+D40+D41+D42+D43+D44+D45+D46+D47+D14)</f>
        <v>328839.1</v>
      </c>
      <c r="E51" s="130" t="n">
        <f aca="false">SUM(E8+E20+E36+E40+E41+E42+E43+E44+E45+E46+E47+E14)</f>
        <v>259559.7</v>
      </c>
      <c r="F51" s="15" t="n">
        <f aca="false">IF(ISNUMBER(D51),IF(D51=0,0,E51/D51*100)," ")</f>
        <v>78.9321282049489</v>
      </c>
    </row>
    <row r="52" customFormat="false" ht="28.5" hidden="false" customHeight="true" outlineLevel="0" collapsed="false">
      <c r="B52" s="31" t="s">
        <v>75</v>
      </c>
      <c r="C52" s="13" t="s">
        <v>76</v>
      </c>
      <c r="D52" s="123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77</v>
      </c>
      <c r="C53" s="59" t="s">
        <v>78</v>
      </c>
      <c r="D53" s="148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49" t="n">
        <f aca="false">SUM(D51+D52+D53)</f>
        <v>328839.1</v>
      </c>
      <c r="E54" s="62" t="n">
        <f aca="false">SUM(E51+E52+E53)</f>
        <v>259559.7</v>
      </c>
      <c r="F54" s="15" t="n">
        <f aca="false">IF(ISNUMBER(D54),IF(D54=0,0,E54/D54*100)," ")</f>
        <v>78.9321282049489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3" t="n">
        <f aca="false">SUM(D56+D87+D88+D90+D91)</f>
        <v>1606168.3</v>
      </c>
      <c r="E55" s="130" t="n">
        <f aca="false">SUM(E56+E87+E88+E90+E91)</f>
        <v>752223.1</v>
      </c>
      <c r="F55" s="15" t="n">
        <f aca="false">IF(ISNUMBER(D55),IF(D55=0,0,E55/D55*100)," ")</f>
        <v>46.8333922416474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3" t="n">
        <f aca="false">SUM(D57+D60+D70+D83)</f>
        <v>1362899.6</v>
      </c>
      <c r="E56" s="32" t="n">
        <f aca="false">SUM(E57+E60+E70+E83)</f>
        <v>682242.5</v>
      </c>
      <c r="F56" s="15" t="n">
        <f aca="false">IF(ISNUMBER(D56),IF(D56=0,0,E56/D56*100)," ")</f>
        <v>50.0581627582839</v>
      </c>
    </row>
    <row r="57" customFormat="false" ht="31.5" hidden="false" customHeight="true" outlineLevel="0" collapsed="false">
      <c r="B57" s="31" t="s">
        <v>273</v>
      </c>
      <c r="C57" s="13" t="s">
        <v>85</v>
      </c>
      <c r="D57" s="123" t="n">
        <f aca="false">SUM(D58+D59)</f>
        <v>223747.2</v>
      </c>
      <c r="E57" s="32" t="n">
        <f aca="false">E58+E59</f>
        <v>160204.5</v>
      </c>
      <c r="F57" s="15" t="n">
        <f aca="false">IF(ISNUMBER(D57),IF(D57=0,0,E57/D57*100)," ")</f>
        <v>71.6006725447291</v>
      </c>
    </row>
    <row r="58" customFormat="false" ht="30.75" hidden="false" customHeight="true" outlineLevel="0" collapsed="false">
      <c r="B58" s="16" t="s">
        <v>274</v>
      </c>
      <c r="C58" s="17" t="s">
        <v>87</v>
      </c>
      <c r="D58" s="124" t="n">
        <v>199614.3</v>
      </c>
      <c r="E58" s="18" t="n">
        <v>149710.7</v>
      </c>
      <c r="F58" s="19" t="n">
        <f aca="false">IF(ISNUMBER(D58),IF(D58=0,0,E58/D58*100)," ")</f>
        <v>74.9999874758472</v>
      </c>
    </row>
    <row r="59" customFormat="false" ht="15.75" hidden="false" customHeight="true" outlineLevel="0" collapsed="false">
      <c r="B59" s="43" t="s">
        <v>322</v>
      </c>
      <c r="C59" s="150" t="s">
        <v>323</v>
      </c>
      <c r="D59" s="127" t="n">
        <v>24132.9</v>
      </c>
      <c r="E59" s="76" t="n">
        <v>10493.8</v>
      </c>
      <c r="F59" s="19"/>
    </row>
    <row r="60" customFormat="false" ht="16.5" hidden="false" customHeight="true" outlineLevel="0" collapsed="false">
      <c r="B60" s="66" t="s">
        <v>275</v>
      </c>
      <c r="C60" s="67" t="s">
        <v>93</v>
      </c>
      <c r="D60" s="123" t="n">
        <f aca="false">D61+D62+D63+D64+D65+D66+D68+D69+D67</f>
        <v>627165.7</v>
      </c>
      <c r="E60" s="14" t="n">
        <f aca="false">E61+E62+E63+E64+E65+E66+E68+E69+E67</f>
        <v>431198.8</v>
      </c>
      <c r="F60" s="15" t="n">
        <f aca="false">IF(ISNUMBER(D60),IF(D60=0,0,E60/D60*100)," ")</f>
        <v>68.7535686342541</v>
      </c>
    </row>
    <row r="61" customFormat="false" ht="58.5" hidden="false" customHeight="true" outlineLevel="0" collapsed="false">
      <c r="B61" s="16" t="s">
        <v>276</v>
      </c>
      <c r="C61" s="17" t="s">
        <v>97</v>
      </c>
      <c r="D61" s="124" t="n">
        <v>1955.6</v>
      </c>
      <c r="E61" s="18" t="n">
        <v>1468.9</v>
      </c>
      <c r="F61" s="23" t="n">
        <f aca="false">IF(ISNUMBER(D61),IF(D61=0,0,E61/D61*100)," ")</f>
        <v>75.1124974432399</v>
      </c>
    </row>
    <row r="62" customFormat="false" ht="88.5" hidden="false" customHeight="true" outlineLevel="0" collapsed="false">
      <c r="B62" s="16" t="s">
        <v>324</v>
      </c>
      <c r="C62" s="17" t="s">
        <v>325</v>
      </c>
      <c r="D62" s="124" t="n">
        <v>171.4</v>
      </c>
      <c r="E62" s="18" t="n">
        <v>171.4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277</v>
      </c>
      <c r="C63" s="21" t="s">
        <v>99</v>
      </c>
      <c r="D63" s="125" t="n">
        <v>3894.3</v>
      </c>
      <c r="E63" s="48" t="n">
        <v>2543.8</v>
      </c>
      <c r="F63" s="25" t="n">
        <f aca="false">IF(ISNUMBER(D63),IF(D63=0,0,E63/D63*100)," ")</f>
        <v>65.3211103407544</v>
      </c>
    </row>
    <row r="64" customFormat="false" ht="43.5" hidden="false" customHeight="true" outlineLevel="0" collapsed="false">
      <c r="B64" s="20" t="s">
        <v>278</v>
      </c>
      <c r="C64" s="21" t="s">
        <v>101</v>
      </c>
      <c r="D64" s="125" t="n">
        <v>59418.4</v>
      </c>
      <c r="E64" s="48" t="n">
        <v>40978</v>
      </c>
      <c r="F64" s="23" t="n">
        <f aca="false">IF(ISNUMBER(D64),IF(D64=0,0,E64/D64*100)," ")</f>
        <v>68.965169038547</v>
      </c>
    </row>
    <row r="65" customFormat="false" ht="60" hidden="false" customHeight="true" outlineLevel="0" collapsed="false">
      <c r="B65" s="16" t="s">
        <v>279</v>
      </c>
      <c r="C65" s="17" t="s">
        <v>103</v>
      </c>
      <c r="D65" s="124" t="n">
        <v>13727.7</v>
      </c>
      <c r="E65" s="18" t="n">
        <v>10161.4</v>
      </c>
      <c r="F65" s="25" t="n">
        <f aca="false">IF(ISNUMBER(D65),IF(D65=0,0,E65/D65*100)," ")</f>
        <v>74.0211397393591</v>
      </c>
    </row>
    <row r="66" customFormat="false" ht="103.5" hidden="false" customHeight="true" outlineLevel="0" collapsed="false">
      <c r="B66" s="20" t="s">
        <v>280</v>
      </c>
      <c r="C66" s="21" t="s">
        <v>107</v>
      </c>
      <c r="D66" s="125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108" hidden="false" customHeight="true" outlineLevel="0" collapsed="false">
      <c r="B67" s="20" t="s">
        <v>326</v>
      </c>
      <c r="C67" s="21" t="s">
        <v>327</v>
      </c>
      <c r="D67" s="125" t="n">
        <v>622.4</v>
      </c>
      <c r="E67" s="48" t="n">
        <v>622.4</v>
      </c>
      <c r="F67" s="23" t="n">
        <f aca="false">IF(ISNUMBER(D67),IF(D67=0,0,E67/D67*100)," ")</f>
        <v>100</v>
      </c>
    </row>
    <row r="68" customFormat="false" ht="90" hidden="false" customHeight="true" outlineLevel="0" collapsed="false">
      <c r="B68" s="20" t="s">
        <v>281</v>
      </c>
      <c r="C68" s="21" t="s">
        <v>109</v>
      </c>
      <c r="D68" s="125" t="n">
        <v>1244.8</v>
      </c>
      <c r="E68" s="48" t="n">
        <v>1244.8</v>
      </c>
      <c r="F68" s="23" t="n">
        <f aca="false">IF(ISNUMBER(D68),IF(D68=0,0,E68/D68*100)," ")</f>
        <v>100</v>
      </c>
    </row>
    <row r="69" customFormat="false" ht="18" hidden="false" customHeight="true" outlineLevel="0" collapsed="false">
      <c r="B69" s="37" t="s">
        <v>282</v>
      </c>
      <c r="C69" s="38" t="s">
        <v>111</v>
      </c>
      <c r="D69" s="128" t="n">
        <v>545508.7</v>
      </c>
      <c r="E69" s="56" t="n">
        <v>373385.7</v>
      </c>
      <c r="F69" s="65" t="n">
        <f aca="false">IF(ISNUMBER(D69),IF(D69=0,0,E69/D69*100)," ")</f>
        <v>68.4472493289291</v>
      </c>
    </row>
    <row r="70" customFormat="false" ht="15" hidden="false" customHeight="true" outlineLevel="0" collapsed="false">
      <c r="B70" s="31" t="s">
        <v>283</v>
      </c>
      <c r="C70" s="13" t="s">
        <v>113</v>
      </c>
      <c r="D70" s="123" t="n">
        <f aca="false">SUM(D72+D74+D82+D73+D75+D71+D81+D76+D79+D77+D78+D80)</f>
        <v>377400.2</v>
      </c>
      <c r="E70" s="32" t="n">
        <f aca="false">SUM(E72+E74+E77+E79+E82+E73+E75+E71+E81+E76+E80)</f>
        <v>65378</v>
      </c>
      <c r="F70" s="15" t="n">
        <f aca="false">IF(ISNUMBER(D70),IF(D70=0,0,E70/D70*100)," ")</f>
        <v>17.3232552605961</v>
      </c>
    </row>
    <row r="71" customFormat="false" ht="59.25" hidden="false" customHeight="true" outlineLevel="0" collapsed="false">
      <c r="B71" s="33" t="s">
        <v>328</v>
      </c>
      <c r="C71" s="34" t="s">
        <v>329</v>
      </c>
      <c r="D71" s="127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284</v>
      </c>
      <c r="C72" s="21" t="s">
        <v>123</v>
      </c>
      <c r="D72" s="125" t="n">
        <v>215538.9</v>
      </c>
      <c r="E72" s="48" t="n">
        <v>42320.9</v>
      </c>
      <c r="F72" s="23" t="n">
        <f aca="false">IF(ISNUMBER(D72),IF(D72=0,0,E72/D72*100)," ")</f>
        <v>19.6349243686407</v>
      </c>
    </row>
    <row r="73" customFormat="false" ht="104.25" hidden="false" customHeight="true" outlineLevel="0" collapsed="false">
      <c r="B73" s="20" t="s">
        <v>285</v>
      </c>
      <c r="C73" s="21" t="s">
        <v>131</v>
      </c>
      <c r="D73" s="125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286</v>
      </c>
      <c r="C74" s="21" t="s">
        <v>287</v>
      </c>
      <c r="D74" s="125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299</v>
      </c>
      <c r="C75" s="21" t="s">
        <v>330</v>
      </c>
      <c r="D75" s="125" t="n">
        <v>9556.3</v>
      </c>
      <c r="E75" s="48"/>
      <c r="F75" s="23" t="n">
        <f aca="false">IF(ISNUMBER(D75),IF(D75=0,0,E75/D75*100)," ")</f>
        <v>0</v>
      </c>
    </row>
    <row r="76" customFormat="false" ht="47.25" hidden="false" customHeight="true" outlineLevel="0" collapsed="false">
      <c r="B76" s="20" t="s">
        <v>331</v>
      </c>
      <c r="C76" s="21" t="s">
        <v>332</v>
      </c>
      <c r="D76" s="125" t="n">
        <v>19772.1</v>
      </c>
      <c r="E76" s="48" t="n">
        <v>187</v>
      </c>
      <c r="F76" s="23" t="n">
        <f aca="false">IF(ISNUMBER(D76),IF(D76=0,0,E76/D76*100)," ")</f>
        <v>0.945777130400919</v>
      </c>
    </row>
    <row r="77" customFormat="false" ht="45" hidden="false" customHeight="true" outlineLevel="0" collapsed="false">
      <c r="B77" s="20" t="s">
        <v>333</v>
      </c>
      <c r="C77" s="21" t="s">
        <v>334</v>
      </c>
      <c r="D77" s="125" t="n">
        <v>7604.4</v>
      </c>
      <c r="E77" s="48" t="n">
        <v>7604.4</v>
      </c>
      <c r="F77" s="23"/>
    </row>
    <row r="78" customFormat="false" ht="73.5" hidden="false" customHeight="true" outlineLevel="0" collapsed="false">
      <c r="B78" s="20" t="s">
        <v>335</v>
      </c>
      <c r="C78" s="21" t="s">
        <v>336</v>
      </c>
      <c r="D78" s="125" t="n">
        <v>8197.3</v>
      </c>
      <c r="E78" s="48"/>
      <c r="F78" s="23"/>
    </row>
    <row r="79" customFormat="false" ht="59.25" hidden="false" customHeight="true" outlineLevel="0" collapsed="false">
      <c r="B79" s="20" t="s">
        <v>284</v>
      </c>
      <c r="C79" s="21" t="s">
        <v>337</v>
      </c>
      <c r="D79" s="125"/>
      <c r="E79" s="48"/>
      <c r="F79" s="23"/>
    </row>
    <row r="80" customFormat="false" ht="89.25" hidden="false" customHeight="true" outlineLevel="0" collapsed="false">
      <c r="B80" s="20" t="s">
        <v>338</v>
      </c>
      <c r="C80" s="21" t="s">
        <v>339</v>
      </c>
      <c r="D80" s="125" t="n">
        <v>1767.9</v>
      </c>
      <c r="E80" s="48" t="n">
        <v>1767.9</v>
      </c>
      <c r="F80" s="23"/>
    </row>
    <row r="81" customFormat="false" ht="117.75" hidden="false" customHeight="true" outlineLevel="0" collapsed="false">
      <c r="B81" s="20" t="s">
        <v>340</v>
      </c>
      <c r="C81" s="21" t="s">
        <v>341</v>
      </c>
      <c r="D81" s="125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288</v>
      </c>
      <c r="C82" s="38" t="s">
        <v>143</v>
      </c>
      <c r="D82" s="128" t="n">
        <v>114963.3</v>
      </c>
      <c r="E82" s="56" t="n">
        <v>13497.8</v>
      </c>
      <c r="F82" s="65" t="n">
        <f aca="false">IF(ISNUMBER(D82),IF(D82=0,0,E82/D82*100)," ")</f>
        <v>11.7409642903431</v>
      </c>
    </row>
    <row r="83" customFormat="false" ht="14.25" hidden="false" customHeight="true" outlineLevel="0" collapsed="false">
      <c r="B83" s="31" t="s">
        <v>289</v>
      </c>
      <c r="C83" s="13" t="s">
        <v>145</v>
      </c>
      <c r="D83" s="123" t="n">
        <f aca="false">SUM(D84+D85+D86)</f>
        <v>134586.5</v>
      </c>
      <c r="E83" s="32" t="n">
        <f aca="false">SUM(E84+E85+E86)</f>
        <v>25461.2</v>
      </c>
      <c r="F83" s="15" t="n">
        <f aca="false">IF(ISNUMBER(D83),IF(D83=0,0,E83/D83*100)," ")</f>
        <v>18.918093568077</v>
      </c>
    </row>
    <row r="84" customFormat="false" ht="104.25" hidden="false" customHeight="true" outlineLevel="0" collapsed="false">
      <c r="B84" s="20" t="s">
        <v>290</v>
      </c>
      <c r="C84" s="72" t="s">
        <v>342</v>
      </c>
      <c r="D84" s="125" t="n">
        <v>4295.6</v>
      </c>
      <c r="E84" s="48" t="n">
        <v>1892.6</v>
      </c>
      <c r="F84" s="25" t="n">
        <f aca="false">IF(ISNUMBER(D84),IF(D84=0,0,E84/D84*100)," ")</f>
        <v>44.0590371542974</v>
      </c>
    </row>
    <row r="85" customFormat="false" ht="45" hidden="false" customHeight="true" outlineLevel="0" collapsed="false">
      <c r="B85" s="20" t="s">
        <v>291</v>
      </c>
      <c r="C85" s="72" t="s">
        <v>161</v>
      </c>
      <c r="D85" s="125" t="n">
        <v>10303.7</v>
      </c>
      <c r="E85" s="48" t="n">
        <v>1947.1</v>
      </c>
      <c r="F85" s="23" t="n">
        <f aca="false">IF(ISNUMBER(D85),IF(D85=0,0,E85/D85*100)," ")</f>
        <v>18.8970952182226</v>
      </c>
    </row>
    <row r="86" customFormat="false" ht="56.25" hidden="false" customHeight="true" outlineLevel="0" collapsed="false">
      <c r="B86" s="20" t="s">
        <v>343</v>
      </c>
      <c r="C86" s="151" t="s">
        <v>344</v>
      </c>
      <c r="D86" s="125" t="n">
        <v>119987.2</v>
      </c>
      <c r="E86" s="74" t="n">
        <v>21621.5</v>
      </c>
      <c r="F86" s="23" t="n">
        <f aca="false">IF(ISNUMBER(D86),IF(D86=0,0,E86/D86*100)," ")</f>
        <v>18.0198387828035</v>
      </c>
    </row>
    <row r="87" customFormat="false" ht="37.5" hidden="false" customHeight="true" outlineLevel="0" collapsed="false">
      <c r="B87" s="33" t="s">
        <v>345</v>
      </c>
      <c r="C87" s="152" t="s">
        <v>295</v>
      </c>
      <c r="D87" s="127" t="n">
        <v>50</v>
      </c>
      <c r="E87" s="153" t="n">
        <v>110</v>
      </c>
      <c r="F87" s="25"/>
    </row>
    <row r="88" customFormat="false" ht="30" hidden="false" customHeight="true" outlineLevel="0" collapsed="false">
      <c r="B88" s="20" t="s">
        <v>167</v>
      </c>
      <c r="C88" s="72" t="s">
        <v>168</v>
      </c>
      <c r="D88" s="125" t="n">
        <v>243218.7</v>
      </c>
      <c r="E88" s="74" t="n">
        <v>77954.2</v>
      </c>
      <c r="F88" s="23" t="n">
        <f aca="false">IF(ISNUMBER(D88),IF(D88=0,0,E88/D88*100)," ")</f>
        <v>32.0510717309154</v>
      </c>
    </row>
    <row r="89" customFormat="false" ht="75" hidden="false" customHeight="true" outlineLevel="0" collapsed="false">
      <c r="B89" s="33" t="s">
        <v>346</v>
      </c>
      <c r="C89" s="75" t="s">
        <v>347</v>
      </c>
      <c r="D89" s="127" t="n">
        <v>656.5</v>
      </c>
      <c r="E89" s="77" t="n">
        <v>656.5</v>
      </c>
      <c r="F89" s="25"/>
    </row>
    <row r="90" customFormat="false" ht="103.5" hidden="false" customHeight="true" outlineLevel="0" collapsed="false">
      <c r="B90" s="33" t="s">
        <v>296</v>
      </c>
      <c r="C90" s="75" t="s">
        <v>348</v>
      </c>
      <c r="D90" s="127"/>
      <c r="E90" s="77" t="n">
        <v>1653.2</v>
      </c>
      <c r="F90" s="25"/>
    </row>
    <row r="91" customFormat="false" ht="28.5" hidden="false" customHeight="true" outlineLevel="0" collapsed="false">
      <c r="B91" s="26" t="s">
        <v>171</v>
      </c>
      <c r="C91" s="79" t="s">
        <v>78</v>
      </c>
      <c r="D91" s="154"/>
      <c r="E91" s="80" t="n">
        <v>-9736.8</v>
      </c>
      <c r="F91" s="81" t="str">
        <f aca="false">IF(ISNUMBER(D91),IF(D91=0,0,E91/D91*100)," ")</f>
        <v> </v>
      </c>
    </row>
    <row r="92" customFormat="false" ht="24.75" hidden="false" customHeight="true" outlineLevel="0" collapsed="false">
      <c r="B92" s="31" t="s">
        <v>172</v>
      </c>
      <c r="C92" s="14" t="s">
        <v>173</v>
      </c>
      <c r="D92" s="123" t="n">
        <f aca="false">SUM(D54+D55)</f>
        <v>1935007.4</v>
      </c>
      <c r="E92" s="32" t="n">
        <f aca="false">SUM(E54+E55)</f>
        <v>1011782.8</v>
      </c>
      <c r="F92" s="15" t="n">
        <f aca="false">IF(ISNUMBER(D92),IF(D92=0,0,E92/D92*100)," ")</f>
        <v>52.2883168302095</v>
      </c>
    </row>
    <row r="93" customFormat="false" ht="19.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1.7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93817.4</v>
      </c>
      <c r="E94" s="14" t="n">
        <f aca="false">SUM(E95+E96+E97+E98+E99+E102+E103+E104)</f>
        <v>60012</v>
      </c>
      <c r="F94" s="15" t="n">
        <f aca="false">IF(ISNUMBER(D94),IF(D94=0,0,E94/D94*100)," ")</f>
        <v>63.9668121265351</v>
      </c>
    </row>
    <row r="95" customFormat="false" ht="15" hidden="false" customHeight="true" outlineLevel="0" collapsed="false">
      <c r="B95" s="85" t="s">
        <v>177</v>
      </c>
      <c r="C95" s="54" t="s">
        <v>178</v>
      </c>
      <c r="D95" s="146" t="n">
        <v>44571.6</v>
      </c>
      <c r="E95" s="54" t="n">
        <v>36430.2</v>
      </c>
      <c r="F95" s="19" t="n">
        <f aca="false">IF(ISNUMBER(D95),IF(D95=0,0,E95/D95*100)," ")</f>
        <v>81.7341087149665</v>
      </c>
      <c r="H95" s="155"/>
      <c r="I95" s="155"/>
      <c r="J95" s="155"/>
      <c r="K95" s="156"/>
      <c r="L95" s="156"/>
      <c r="M95" s="156"/>
      <c r="N95" s="156"/>
      <c r="O95" s="156"/>
      <c r="P95" s="156"/>
      <c r="Q95" s="156"/>
      <c r="R95" s="156"/>
      <c r="S95" s="155"/>
      <c r="T95" s="155"/>
      <c r="U95" s="155"/>
      <c r="V95" s="155"/>
      <c r="W95" s="155"/>
      <c r="X95" s="156"/>
      <c r="Y95" s="156"/>
      <c r="Z95" s="156"/>
      <c r="AA95" s="156"/>
      <c r="AB95" s="156"/>
      <c r="AC95" s="156"/>
      <c r="AD95" s="156"/>
      <c r="AE95" s="156"/>
      <c r="AF95" s="157"/>
      <c r="AG95" s="157"/>
      <c r="AH95" s="157"/>
      <c r="AI95" s="157"/>
      <c r="AJ95" s="157"/>
      <c r="AQ95" s="157"/>
      <c r="AZ95" s="157"/>
      <c r="BC95" s="157"/>
    </row>
    <row r="96" customFormat="false" ht="18" hidden="false" customHeight="true" outlineLevel="0" collapsed="false">
      <c r="B96" s="86" t="s">
        <v>179</v>
      </c>
      <c r="C96" s="48" t="s">
        <v>180</v>
      </c>
      <c r="D96" s="125" t="n">
        <v>13680.8</v>
      </c>
      <c r="E96" s="48" t="n">
        <v>11406</v>
      </c>
      <c r="F96" s="23" t="n">
        <f aca="false">IF(ISNUMBER(D96),IF(D96=0,0,E96/D96*100)," ")</f>
        <v>83.3723174083387</v>
      </c>
      <c r="H96" s="155"/>
      <c r="I96" s="155"/>
      <c r="J96" s="155"/>
      <c r="K96" s="156"/>
      <c r="L96" s="156"/>
      <c r="M96" s="156"/>
      <c r="N96" s="156"/>
      <c r="O96" s="156"/>
      <c r="P96" s="156"/>
      <c r="Q96" s="156"/>
      <c r="R96" s="156"/>
      <c r="S96" s="155"/>
      <c r="T96" s="155"/>
      <c r="U96" s="155"/>
      <c r="V96" s="155"/>
      <c r="W96" s="155"/>
      <c r="X96" s="156"/>
      <c r="Y96" s="156"/>
      <c r="Z96" s="156"/>
      <c r="AA96" s="156"/>
      <c r="AB96" s="156"/>
      <c r="AC96" s="156"/>
      <c r="AD96" s="156"/>
      <c r="AE96" s="156"/>
      <c r="AF96" s="157"/>
      <c r="AG96" s="157"/>
      <c r="AH96" s="157"/>
      <c r="AI96" s="157"/>
      <c r="AJ96" s="157"/>
      <c r="AQ96" s="157"/>
      <c r="AZ96" s="157"/>
      <c r="BC96" s="157"/>
    </row>
    <row r="97" customFormat="false" ht="17.25" hidden="false" customHeight="true" outlineLevel="0" collapsed="false">
      <c r="B97" s="86" t="s">
        <v>181</v>
      </c>
      <c r="C97" s="48" t="s">
        <v>182</v>
      </c>
      <c r="D97" s="125" t="n">
        <v>1641.5</v>
      </c>
      <c r="E97" s="48" t="n">
        <v>1051.7</v>
      </c>
      <c r="F97" s="25" t="n">
        <f aca="false">IF(ISNUMBER(D97),IF(D97=0,0,E97/D97*100)," ")</f>
        <v>64.0694486749924</v>
      </c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6"/>
      <c r="S97" s="155"/>
      <c r="T97" s="155"/>
      <c r="U97" s="155"/>
      <c r="V97" s="155"/>
      <c r="W97" s="155"/>
      <c r="X97" s="155"/>
      <c r="Y97" s="156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6"/>
      <c r="AK97" s="155"/>
      <c r="AL97" s="155"/>
      <c r="AM97" s="157"/>
      <c r="AR97" s="157"/>
      <c r="AU97" s="157"/>
      <c r="AZ97" s="157"/>
    </row>
    <row r="98" customFormat="false" ht="17.25" hidden="false" customHeight="true" outlineLevel="0" collapsed="false">
      <c r="B98" s="86" t="s">
        <v>183</v>
      </c>
      <c r="C98" s="48" t="s">
        <v>184</v>
      </c>
      <c r="D98" s="125" t="n">
        <v>71.8</v>
      </c>
      <c r="E98" s="48" t="n">
        <v>2.8</v>
      </c>
      <c r="F98" s="23" t="n">
        <f aca="false">IF(ISNUMBER(D98),IF(D98=0,0,E98/D98*100)," ")</f>
        <v>3.89972144846797</v>
      </c>
      <c r="H98" s="155"/>
      <c r="I98" s="155"/>
      <c r="J98" s="157"/>
    </row>
    <row r="99" customFormat="false" ht="18.75" hidden="false" customHeight="true" outlineLevel="0" collapsed="false">
      <c r="B99" s="86" t="s">
        <v>185</v>
      </c>
      <c r="C99" s="48" t="s">
        <v>186</v>
      </c>
      <c r="D99" s="125" t="n">
        <v>6019.8</v>
      </c>
      <c r="E99" s="48" t="n">
        <v>4418.7</v>
      </c>
      <c r="F99" s="23" t="n">
        <f aca="false">IF(ISNUMBER(D99),IF(D99=0,0,E99/D99*100)," ")</f>
        <v>73.4027708561746</v>
      </c>
      <c r="H99" s="155"/>
      <c r="I99" s="157"/>
      <c r="S99" s="157"/>
      <c r="T99" s="155"/>
      <c r="U99" s="155"/>
      <c r="V99" s="157"/>
      <c r="AO99" s="157"/>
      <c r="AX99" s="157"/>
      <c r="BA99" s="157"/>
    </row>
    <row r="100" customFormat="false" ht="20.25" hidden="false" customHeight="true" outlineLevel="0" collapsed="false">
      <c r="B100" s="158" t="s">
        <v>187</v>
      </c>
      <c r="C100" s="159" t="s">
        <v>188</v>
      </c>
      <c r="D100" s="160" t="n">
        <v>917.8</v>
      </c>
      <c r="E100" s="159" t="n">
        <v>648.2</v>
      </c>
      <c r="F100" s="161" t="n">
        <f aca="false">IF(ISNUMBER(D100),IF(D100=0,0,E100/D100*100)," ")</f>
        <v>70.6254085857485</v>
      </c>
    </row>
    <row r="101" customFormat="false" ht="16.5" hidden="false" customHeight="true" outlineLevel="0" collapsed="false">
      <c r="B101" s="158" t="s">
        <v>349</v>
      </c>
      <c r="C101" s="159" t="s">
        <v>190</v>
      </c>
      <c r="D101" s="160" t="n">
        <v>5053.2</v>
      </c>
      <c r="E101" s="159" t="n">
        <v>3739.5</v>
      </c>
      <c r="F101" s="162" t="n">
        <f aca="false">IF(ISNUMBER(D101),IF(D101=0,0,E101/D101*100)," ")</f>
        <v>74.0026122061268</v>
      </c>
    </row>
    <row r="102" customFormat="false" ht="24.75" hidden="false" customHeight="true" outlineLevel="0" collapsed="false">
      <c r="B102" s="86" t="s">
        <v>191</v>
      </c>
      <c r="C102" s="48" t="s">
        <v>192</v>
      </c>
      <c r="D102" s="125" t="n">
        <v>722.3</v>
      </c>
      <c r="E102" s="48" t="n">
        <v>467.1</v>
      </c>
      <c r="F102" s="23" t="n">
        <f aca="false">IF(ISNUMBER(D102),IF(D102=0,0,E102/D102*100)," ")</f>
        <v>64.6684203239651</v>
      </c>
      <c r="H102" s="155"/>
      <c r="I102" s="155"/>
      <c r="J102" s="155"/>
      <c r="K102" s="155"/>
      <c r="L102" s="155"/>
      <c r="M102" s="157"/>
      <c r="N102" s="157"/>
      <c r="O102" s="157"/>
      <c r="P102" s="157"/>
      <c r="Q102" s="157"/>
      <c r="R102" s="118"/>
      <c r="S102" s="118"/>
      <c r="T102" s="118"/>
      <c r="U102" s="118"/>
      <c r="V102" s="118"/>
      <c r="W102" s="118"/>
      <c r="X102" s="118"/>
      <c r="Y102" s="157"/>
      <c r="Z102" s="157"/>
      <c r="AA102" s="157"/>
      <c r="AB102" s="157"/>
      <c r="AC102" s="157"/>
      <c r="AD102" s="157"/>
      <c r="AE102" s="157"/>
      <c r="AL102" s="157"/>
      <c r="AY102" s="157"/>
      <c r="BB102" s="157"/>
    </row>
    <row r="103" customFormat="false" ht="26.25" hidden="false" customHeight="true" outlineLevel="0" collapsed="false">
      <c r="B103" s="86" t="s">
        <v>193</v>
      </c>
      <c r="C103" s="48" t="s">
        <v>194</v>
      </c>
      <c r="D103" s="125" t="n">
        <v>3464.1</v>
      </c>
      <c r="E103" s="48" t="n">
        <v>2533</v>
      </c>
      <c r="F103" s="23" t="n">
        <f aca="false">IF(ISNUMBER(D103),IF(D103=0,0,E103/D103*100)," ")</f>
        <v>73.1214456857481</v>
      </c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6"/>
      <c r="S103" s="155"/>
      <c r="T103" s="155"/>
      <c r="U103" s="155"/>
      <c r="V103" s="155"/>
      <c r="W103" s="155"/>
      <c r="X103" s="155"/>
      <c r="Y103" s="155"/>
      <c r="Z103" s="155"/>
      <c r="AA103" s="156"/>
      <c r="AB103" s="155"/>
      <c r="AC103" s="155"/>
      <c r="AD103" s="155"/>
      <c r="AE103" s="155"/>
      <c r="AF103" s="155"/>
      <c r="AG103" s="155"/>
      <c r="AH103" s="156"/>
      <c r="AI103" s="155"/>
      <c r="AJ103" s="155"/>
      <c r="AK103" s="155"/>
      <c r="AL103" s="155"/>
      <c r="AM103" s="157"/>
      <c r="AO103" s="155"/>
      <c r="AP103" s="157"/>
      <c r="AU103" s="157"/>
      <c r="AZ103" s="157"/>
      <c r="BC103" s="157"/>
    </row>
    <row r="104" customFormat="false" ht="15" hidden="false" customHeight="true" outlineLevel="0" collapsed="false">
      <c r="B104" s="87"/>
      <c r="C104" s="56" t="s">
        <v>195</v>
      </c>
      <c r="D104" s="128" t="n">
        <v>23645.5</v>
      </c>
      <c r="E104" s="56" t="n">
        <v>3702.5</v>
      </c>
      <c r="F104" s="65" t="n">
        <f aca="false">IF(ISNUMBER(D104),IF(D104=0,0,E104/D104*100)," ")</f>
        <v>15.6583705144742</v>
      </c>
    </row>
    <row r="105" customFormat="false" ht="17.25" hidden="false" customHeight="true" outlineLevel="0" collapsed="false">
      <c r="B105" s="84" t="s">
        <v>196</v>
      </c>
      <c r="C105" s="14" t="s">
        <v>197</v>
      </c>
      <c r="D105" s="123" t="n">
        <f aca="false">D106</f>
        <v>1955.6</v>
      </c>
      <c r="E105" s="14" t="n">
        <f aca="false">E106</f>
        <v>1209.2</v>
      </c>
      <c r="F105" s="15" t="n">
        <f aca="false">IF(ISNUMBER(D105),IF(D105=0,0,E105/D105*100)," ")</f>
        <v>61.8326856207814</v>
      </c>
    </row>
    <row r="106" customFormat="false" ht="18.75" hidden="false" customHeight="true" outlineLevel="0" collapsed="false">
      <c r="B106" s="88" t="s">
        <v>198</v>
      </c>
      <c r="C106" s="76" t="s">
        <v>199</v>
      </c>
      <c r="D106" s="127" t="n">
        <v>1955.6</v>
      </c>
      <c r="E106" s="42" t="n">
        <v>1209.2</v>
      </c>
      <c r="F106" s="89" t="n">
        <f aca="false">IF(ISNUMBER(D106),IF(D106=0,0,E106/D106*100)," ")</f>
        <v>61.8326856207814</v>
      </c>
    </row>
    <row r="107" customFormat="false" ht="36" hidden="false" customHeight="true" outlineLevel="0" collapsed="false">
      <c r="B107" s="84" t="s">
        <v>200</v>
      </c>
      <c r="C107" s="14" t="s">
        <v>201</v>
      </c>
      <c r="D107" s="123" t="n">
        <f aca="false">SUM(D108+D109+D110+D111+D113+D114+D115)</f>
        <v>7386.7</v>
      </c>
      <c r="E107" s="14" t="n">
        <f aca="false">SUM(E108+E109+E110+E111+E113+E114+E115)</f>
        <v>5163.3</v>
      </c>
      <c r="F107" s="15" t="n">
        <f aca="false">IF(ISNUMBER(D107),IF(D107=0,0,E107/D107*100)," ")</f>
        <v>69.8999553251114</v>
      </c>
    </row>
    <row r="108" customFormat="false" ht="15" hidden="false" customHeight="true" outlineLevel="0" collapsed="false">
      <c r="B108" s="90" t="s">
        <v>177</v>
      </c>
      <c r="C108" s="42" t="s">
        <v>178</v>
      </c>
      <c r="D108" s="163" t="n">
        <v>4776.5</v>
      </c>
      <c r="E108" s="42" t="n">
        <v>3457.9</v>
      </c>
      <c r="F108" s="19" t="n">
        <f aca="false">IF(ISNUMBER(D108),IF(D108=0,0,E108/D108*100)," ")</f>
        <v>72.3940123521407</v>
      </c>
      <c r="H108" s="155"/>
      <c r="I108" s="157"/>
      <c r="U108" s="157"/>
      <c r="AI108" s="157"/>
      <c r="AX108" s="157"/>
      <c r="BA108" s="157"/>
    </row>
    <row r="109" customFormat="false" ht="13.5" hidden="false" customHeight="true" outlineLevel="0" collapsed="false">
      <c r="B109" s="91" t="s">
        <v>179</v>
      </c>
      <c r="C109" s="29" t="s">
        <v>180</v>
      </c>
      <c r="D109" s="126" t="n">
        <v>1473.8</v>
      </c>
      <c r="E109" s="29" t="n">
        <v>1111.1</v>
      </c>
      <c r="F109" s="23" t="n">
        <f aca="false">IF(ISNUMBER(D109),IF(D109=0,0,E109/D109*100)," ")</f>
        <v>75.3901479169494</v>
      </c>
      <c r="H109" s="155"/>
      <c r="I109" s="157"/>
      <c r="U109" s="157"/>
      <c r="AI109" s="157"/>
      <c r="AX109" s="157"/>
      <c r="BA109" s="157"/>
    </row>
    <row r="110" customFormat="false" ht="13.5" hidden="false" customHeight="true" outlineLevel="0" collapsed="false">
      <c r="B110" s="91" t="s">
        <v>202</v>
      </c>
      <c r="C110" s="29" t="s">
        <v>182</v>
      </c>
      <c r="D110" s="126" t="n">
        <v>92.4</v>
      </c>
      <c r="E110" s="29" t="n">
        <v>73.9</v>
      </c>
      <c r="F110" s="25" t="n">
        <f aca="false">IF(ISNUMBER(D110),IF(D110=0,0,E110/D110*100)," ")</f>
        <v>79.978354978355</v>
      </c>
      <c r="H110" s="155"/>
      <c r="I110" s="155"/>
      <c r="J110" s="157"/>
      <c r="K110" s="157"/>
      <c r="L110" s="157"/>
      <c r="M110" s="157"/>
      <c r="N110" s="157"/>
      <c r="O110" s="157"/>
      <c r="P110" s="157"/>
      <c r="Q110" s="157"/>
      <c r="R110" s="157"/>
      <c r="S110" s="118"/>
      <c r="T110" s="118"/>
      <c r="U110" s="118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J110" s="157"/>
      <c r="AV110" s="118"/>
      <c r="AW110" s="118"/>
      <c r="AX110" s="118"/>
      <c r="AY110" s="157"/>
      <c r="BB110" s="157"/>
    </row>
    <row r="111" customFormat="false" ht="12.75" hidden="false" customHeight="true" outlineLevel="0" collapsed="false">
      <c r="B111" s="91" t="s">
        <v>203</v>
      </c>
      <c r="C111" s="29" t="s">
        <v>204</v>
      </c>
      <c r="D111" s="126" t="n">
        <v>220.2</v>
      </c>
      <c r="E111" s="29" t="n">
        <v>109.5</v>
      </c>
      <c r="F111" s="23" t="n">
        <f aca="false">IF(ISNUMBER(D111),IF(D111=0,0,E111/D111*100)," ")</f>
        <v>49.7275204359673</v>
      </c>
      <c r="S111" s="118"/>
      <c r="AV111" s="118"/>
    </row>
    <row r="112" customFormat="false" ht="14.25" hidden="false" customHeight="true" outlineLevel="0" collapsed="false">
      <c r="B112" s="164" t="s">
        <v>205</v>
      </c>
      <c r="C112" s="165" t="s">
        <v>188</v>
      </c>
      <c r="D112" s="138" t="n">
        <v>103.8</v>
      </c>
      <c r="E112" s="165" t="n">
        <v>45.7</v>
      </c>
      <c r="F112" s="162" t="n">
        <f aca="false">IF(ISNUMBER(D112),IF(D112=0,0,E112/D112*100)," ")</f>
        <v>44.0269749518305</v>
      </c>
    </row>
    <row r="113" customFormat="false" ht="25.5" hidden="false" customHeight="true" outlineLevel="0" collapsed="false">
      <c r="B113" s="164" t="s">
        <v>206</v>
      </c>
      <c r="C113" s="159" t="s">
        <v>192</v>
      </c>
      <c r="D113" s="138" t="n">
        <v>124.7</v>
      </c>
      <c r="E113" s="165" t="n">
        <v>78.4</v>
      </c>
      <c r="F113" s="161" t="n">
        <f aca="false">IF(ISNUMBER(D113),IF(D113=0,0,E113/D113*100)," ")</f>
        <v>62.8708901363272</v>
      </c>
      <c r="H113" s="155"/>
      <c r="I113" s="118"/>
      <c r="J113" s="157"/>
      <c r="K113" s="157"/>
      <c r="L113" s="157"/>
      <c r="M113" s="157"/>
      <c r="N113" s="157"/>
      <c r="O113" s="157"/>
      <c r="P113" s="157"/>
      <c r="Q113" s="157"/>
      <c r="R113" s="157"/>
      <c r="S113" s="118"/>
      <c r="T113" s="118"/>
      <c r="U113" s="118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I113" s="118"/>
      <c r="AJ113" s="157"/>
      <c r="AY113" s="157"/>
    </row>
    <row r="114" customFormat="false" ht="25.5" hidden="false" customHeight="true" outlineLevel="0" collapsed="false">
      <c r="B114" s="91" t="s">
        <v>207</v>
      </c>
      <c r="C114" s="48" t="s">
        <v>194</v>
      </c>
      <c r="D114" s="126" t="n">
        <v>151.4</v>
      </c>
      <c r="E114" s="29" t="n">
        <v>49.4</v>
      </c>
      <c r="F114" s="23" t="n">
        <f aca="false">IF(ISNUMBER(D114),IF(D114=0,0,E114/D114*100)," ")</f>
        <v>32.6287978863937</v>
      </c>
      <c r="H114" s="155"/>
      <c r="I114" s="155"/>
      <c r="J114" s="157"/>
      <c r="K114" s="157"/>
      <c r="L114" s="157"/>
      <c r="M114" s="157"/>
      <c r="N114" s="157"/>
      <c r="O114" s="157"/>
      <c r="P114" s="157"/>
      <c r="Q114" s="157"/>
      <c r="R114" s="157"/>
      <c r="S114" s="118"/>
      <c r="T114" s="118"/>
      <c r="U114" s="118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J114" s="157"/>
      <c r="AY114" s="157"/>
      <c r="BB114" s="157"/>
    </row>
    <row r="115" customFormat="false" ht="15" hidden="false" customHeight="true" outlineLevel="0" collapsed="false">
      <c r="B115" s="92"/>
      <c r="C115" s="64" t="s">
        <v>195</v>
      </c>
      <c r="D115" s="154" t="n">
        <v>547.7</v>
      </c>
      <c r="E115" s="64" t="n">
        <v>283.1</v>
      </c>
      <c r="F115" s="65" t="n">
        <f aca="false">IF(ISNUMBER(D115),IF(D115=0,0,E115/D115*100)," ")</f>
        <v>51.6888807741464</v>
      </c>
    </row>
    <row r="116" customFormat="false" ht="22.5" hidden="false" customHeight="true" outlineLevel="0" collapsed="false">
      <c r="B116" s="84" t="s">
        <v>208</v>
      </c>
      <c r="C116" s="14" t="s">
        <v>350</v>
      </c>
      <c r="D116" s="123" t="n">
        <f aca="false">SUM(D117+D118+D119+D120+D121)</f>
        <v>318990.8</v>
      </c>
      <c r="E116" s="14" t="n">
        <f aca="false">SUM(E117+E118+E119+E120+E121)</f>
        <v>52712.9</v>
      </c>
      <c r="F116" s="15" t="n">
        <f aca="false">IF(ISNUMBER(D116),IF(D116=0,0,E116/D116*100)," ")</f>
        <v>16.5248966427872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163" t="n">
        <v>200</v>
      </c>
      <c r="E117" s="93"/>
      <c r="F117" s="19" t="n">
        <f aca="false">IF(ISNUMBER(D117),IF(D117=0,0,E117/D117*100)," ")</f>
        <v>0</v>
      </c>
    </row>
    <row r="118" customFormat="false" ht="15.75" hidden="false" customHeight="true" outlineLevel="0" collapsed="false">
      <c r="B118" s="86" t="s">
        <v>212</v>
      </c>
      <c r="C118" s="48" t="s">
        <v>213</v>
      </c>
      <c r="D118" s="125" t="n">
        <v>29533.2</v>
      </c>
      <c r="E118" s="48" t="n">
        <v>23275.5</v>
      </c>
      <c r="F118" s="23" t="n">
        <f aca="false">IF(ISNUMBER(D118),IF(D118=0,0,E118/D118*100)," ")</f>
        <v>78.8113038885051</v>
      </c>
      <c r="H118" s="155"/>
      <c r="I118" s="157"/>
      <c r="S118" s="157"/>
      <c r="AG118" s="157"/>
    </row>
    <row r="119" customFormat="false" ht="25.5" hidden="false" customHeight="true" outlineLevel="0" collapsed="false">
      <c r="B119" s="94" t="s">
        <v>206</v>
      </c>
      <c r="C119" s="18" t="s">
        <v>192</v>
      </c>
      <c r="D119" s="124" t="n">
        <v>133349.6</v>
      </c>
      <c r="E119" s="95"/>
      <c r="F119" s="25" t="n">
        <f aca="false">IF(ISNUMBER(D119),IF(D119=0,0,E119/D119*100)," ")</f>
        <v>0</v>
      </c>
      <c r="I119" s="118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</row>
    <row r="120" customFormat="false" ht="27" hidden="false" customHeight="true" outlineLevel="0" collapsed="false">
      <c r="B120" s="86" t="s">
        <v>193</v>
      </c>
      <c r="C120" s="48" t="s">
        <v>194</v>
      </c>
      <c r="D120" s="125"/>
      <c r="E120" s="74"/>
      <c r="F120" s="55" t="str">
        <f aca="false">IF(ISNUMBER(D120),IF(D120=0,0,E120/D120*100)," ")</f>
        <v> </v>
      </c>
    </row>
    <row r="121" customFormat="false" ht="15.75" hidden="false" customHeight="true" outlineLevel="0" collapsed="false">
      <c r="B121" s="96"/>
      <c r="C121" s="29" t="s">
        <v>195</v>
      </c>
      <c r="D121" s="126" t="n">
        <v>155908</v>
      </c>
      <c r="E121" s="63" t="n">
        <v>29437.4</v>
      </c>
      <c r="F121" s="65" t="n">
        <f aca="false">IF(ISNUMBER(D121),IF(D121=0,0,E121/D121*100)," ")</f>
        <v>18.881263309131</v>
      </c>
    </row>
    <row r="122" customFormat="false" ht="30.75" hidden="false" customHeight="true" outlineLevel="0" collapsed="false">
      <c r="B122" s="84" t="s">
        <v>214</v>
      </c>
      <c r="C122" s="14" t="s">
        <v>215</v>
      </c>
      <c r="D122" s="123" t="n">
        <f aca="false">SUM(D123+D124+D125+D126)</f>
        <v>182741.7</v>
      </c>
      <c r="E122" s="32" t="n">
        <f aca="false">SUM(E123+E124+E125+E126)</f>
        <v>49479.5</v>
      </c>
      <c r="F122" s="15" t="n">
        <f aca="false">IF(ISNUMBER(D122),IF(D122=0,0,E122/D122*100)," ")</f>
        <v>27.0761955262537</v>
      </c>
    </row>
    <row r="123" customFormat="false" ht="21" hidden="false" customHeight="true" outlineLevel="0" collapsed="false">
      <c r="B123" s="94" t="s">
        <v>212</v>
      </c>
      <c r="C123" s="18" t="s">
        <v>216</v>
      </c>
      <c r="D123" s="124" t="n">
        <v>105508.8</v>
      </c>
      <c r="E123" s="18" t="n">
        <v>46965.6</v>
      </c>
      <c r="F123" s="19" t="n">
        <f aca="false">IF(ISNUMBER(D123),IF(D123=0,0,E123/D123*100)," ")</f>
        <v>44.5134434284154</v>
      </c>
      <c r="H123" s="155"/>
      <c r="I123" s="155"/>
      <c r="J123" s="155"/>
      <c r="K123" s="155"/>
      <c r="L123" s="156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7"/>
      <c r="AG123" s="157"/>
      <c r="AH123" s="157"/>
      <c r="AI123" s="118"/>
      <c r="AJ123" s="157"/>
    </row>
    <row r="124" customFormat="false" ht="25.5" hidden="false" customHeight="true" outlineLevel="0" collapsed="false">
      <c r="B124" s="91" t="s">
        <v>191</v>
      </c>
      <c r="C124" s="18" t="s">
        <v>192</v>
      </c>
      <c r="D124" s="126" t="n">
        <v>38094.5</v>
      </c>
      <c r="E124" s="29" t="n">
        <v>1639.7</v>
      </c>
      <c r="F124" s="23" t="n">
        <f aca="false">IF(ISNUMBER(D124),IF(D124=0,0,E124/D124*100)," ")</f>
        <v>4.30429589573298</v>
      </c>
      <c r="I124" s="118"/>
      <c r="J124" s="157"/>
      <c r="K124" s="157"/>
      <c r="L124" s="157"/>
      <c r="M124" s="157"/>
      <c r="N124" s="157"/>
      <c r="O124" s="157"/>
      <c r="P124" s="157"/>
      <c r="Q124" s="157"/>
      <c r="R124" s="118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customFormat="false" ht="27" hidden="false" customHeight="true" outlineLevel="0" collapsed="false">
      <c r="B125" s="86" t="s">
        <v>207</v>
      </c>
      <c r="C125" s="48" t="s">
        <v>194</v>
      </c>
      <c r="D125" s="125" t="n">
        <v>58.1</v>
      </c>
      <c r="E125" s="48" t="n">
        <v>58.1</v>
      </c>
      <c r="F125" s="23" t="n">
        <f aca="false">IF(ISNUMBER(D125),IF(D125=0,0,E125/D125*100)," ")</f>
        <v>100</v>
      </c>
    </row>
    <row r="126" customFormat="false" ht="18" hidden="false" customHeight="true" outlineLevel="0" collapsed="false">
      <c r="B126" s="87"/>
      <c r="C126" s="56" t="s">
        <v>195</v>
      </c>
      <c r="D126" s="128" t="n">
        <v>39080.3</v>
      </c>
      <c r="E126" s="97" t="n">
        <v>816.1</v>
      </c>
      <c r="F126" s="25" t="n">
        <f aca="false">IF(ISNUMBER(D126),IF(D126=0,0,E126/D126*100)," ")</f>
        <v>2.08826441966925</v>
      </c>
    </row>
    <row r="127" customFormat="false" ht="21" hidden="false" customHeight="true" outlineLevel="0" collapsed="false">
      <c r="B127" s="84" t="s">
        <v>217</v>
      </c>
      <c r="C127" s="14" t="s">
        <v>218</v>
      </c>
      <c r="D127" s="123" t="n">
        <f aca="false">D128+D129+D130+D131</f>
        <v>10</v>
      </c>
      <c r="E127" s="32" t="n">
        <f aca="false">E128+E129+E130+E131</f>
        <v>0</v>
      </c>
      <c r="F127" s="47"/>
    </row>
    <row r="128" customFormat="false" ht="17.25" hidden="false" customHeight="true" outlineLevel="0" collapsed="false">
      <c r="B128" s="94" t="s">
        <v>212</v>
      </c>
      <c r="C128" s="18" t="s">
        <v>216</v>
      </c>
      <c r="D128" s="124"/>
      <c r="E128" s="18"/>
      <c r="F128" s="19" t="str">
        <f aca="false">IF(ISNUMBER(D128),IF(D128=0,0,E128/D128*100)," ")</f>
        <v> </v>
      </c>
    </row>
    <row r="129" customFormat="false" ht="30.75" hidden="false" customHeight="true" outlineLevel="0" collapsed="false">
      <c r="B129" s="86" t="s">
        <v>191</v>
      </c>
      <c r="C129" s="18" t="s">
        <v>192</v>
      </c>
      <c r="D129" s="125"/>
      <c r="E129" s="48"/>
      <c r="F129" s="23" t="str">
        <f aca="false">IF(ISNUMBER(D129),IF(D129=0,0,E129/D129*100)," ")</f>
        <v> </v>
      </c>
    </row>
    <row r="130" customFormat="false" ht="25.5" hidden="false" customHeight="true" outlineLevel="0" collapsed="false">
      <c r="B130" s="86" t="s">
        <v>207</v>
      </c>
      <c r="C130" s="48" t="s">
        <v>194</v>
      </c>
      <c r="D130" s="125"/>
      <c r="E130" s="74"/>
      <c r="F130" s="23"/>
    </row>
    <row r="131" customFormat="false" ht="21.75" hidden="false" customHeight="true" outlineLevel="0" collapsed="false">
      <c r="B131" s="87"/>
      <c r="C131" s="56" t="s">
        <v>195</v>
      </c>
      <c r="D131" s="128" t="n">
        <v>10</v>
      </c>
      <c r="E131" s="97"/>
      <c r="F131" s="25" t="n">
        <f aca="false">IF(ISNUMBER(D131),IF(D131=0,0,E131/D131*100)," ")</f>
        <v>0</v>
      </c>
    </row>
    <row r="132" customFormat="false" ht="17.25" hidden="false" customHeight="true" outlineLevel="0" collapsed="false">
      <c r="B132" s="84" t="s">
        <v>219</v>
      </c>
      <c r="C132" s="14" t="s">
        <v>220</v>
      </c>
      <c r="D132" s="123" t="n">
        <f aca="false">SUM(D133+D134+D135+D137+D136+D138+D142+D143+D144+D146)</f>
        <v>1162175.7</v>
      </c>
      <c r="E132" s="14" t="n">
        <f aca="false">SUM(E133+E134+E135+E137+E136+E138+E142+E143+E144+E146)</f>
        <v>693501.6</v>
      </c>
      <c r="F132" s="15" t="n">
        <f aca="false">IF(ISNUMBER(D132),IF(D132=0,0,E132/D132*100)," ")</f>
        <v>59.6726983708229</v>
      </c>
    </row>
    <row r="133" customFormat="false" ht="12.75" hidden="false" customHeight="true" outlineLevel="0" collapsed="false">
      <c r="B133" s="98" t="s">
        <v>221</v>
      </c>
      <c r="C133" s="76" t="s">
        <v>222</v>
      </c>
      <c r="D133" s="127" t="n">
        <v>460641.4</v>
      </c>
      <c r="E133" s="76" t="n">
        <v>324786.3</v>
      </c>
      <c r="F133" s="19" t="n">
        <f aca="false">IF(ISNUMBER(D133),IF(D133=0,0,E133/D133*100)," ")</f>
        <v>70.5074055436615</v>
      </c>
      <c r="H133" s="155"/>
      <c r="I133" s="155"/>
      <c r="J133" s="155"/>
      <c r="K133" s="155"/>
      <c r="M133" s="155"/>
      <c r="N133" s="155"/>
      <c r="O133" s="155"/>
      <c r="P133" s="156"/>
      <c r="Q133" s="156"/>
      <c r="R133" s="155"/>
      <c r="S133" s="155"/>
      <c r="T133" s="155"/>
      <c r="U133" s="155"/>
      <c r="V133" s="155"/>
      <c r="X133" s="155"/>
      <c r="Y133" s="156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7"/>
      <c r="BA133" s="157"/>
      <c r="BD133" s="157"/>
    </row>
    <row r="134" customFormat="false" ht="14.25" hidden="false" customHeight="true" outlineLevel="0" collapsed="false">
      <c r="B134" s="86" t="s">
        <v>223</v>
      </c>
      <c r="C134" s="48" t="s">
        <v>224</v>
      </c>
      <c r="D134" s="125" t="n">
        <v>1284.1</v>
      </c>
      <c r="E134" s="48" t="n">
        <v>342.7</v>
      </c>
      <c r="F134" s="23" t="n">
        <f aca="false">IF(ISNUMBER(D134),IF(D134=0,0,E134/D134*100)," ")</f>
        <v>26.6879526516626</v>
      </c>
      <c r="H134" s="155"/>
      <c r="I134" s="155"/>
      <c r="J134" s="156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6"/>
      <c r="AJ134" s="155"/>
      <c r="AK134" s="157"/>
      <c r="BA134" s="157"/>
      <c r="BD134" s="157"/>
    </row>
    <row r="135" customFormat="false" ht="14.25" hidden="false" customHeight="true" outlineLevel="0" collapsed="false">
      <c r="B135" s="99" t="s">
        <v>225</v>
      </c>
      <c r="C135" s="29" t="s">
        <v>180</v>
      </c>
      <c r="D135" s="126" t="n">
        <v>139143.4</v>
      </c>
      <c r="E135" s="29" t="n">
        <v>97912.2</v>
      </c>
      <c r="F135" s="25" t="n">
        <f aca="false">IF(ISNUMBER(D135),IF(D135=0,0,E135/D135*100)," ")</f>
        <v>70.3678363472504</v>
      </c>
      <c r="H135" s="155"/>
      <c r="I135" s="155"/>
      <c r="J135" s="155"/>
      <c r="K135" s="155"/>
      <c r="L135" s="156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6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7"/>
      <c r="BA135" s="157"/>
      <c r="BD135" s="157"/>
    </row>
    <row r="136" customFormat="false" ht="14.25" hidden="false" customHeight="true" outlineLevel="0" collapsed="false">
      <c r="B136" s="86" t="s">
        <v>202</v>
      </c>
      <c r="C136" s="48" t="s">
        <v>182</v>
      </c>
      <c r="D136" s="125" t="n">
        <v>6441.4</v>
      </c>
      <c r="E136" s="48" t="n">
        <v>4002.2</v>
      </c>
      <c r="F136" s="23" t="n">
        <f aca="false">IF(ISNUMBER(D136),IF(D136=0,0,E136/D136*100)," ")</f>
        <v>62.1324556773372</v>
      </c>
      <c r="H136" s="155"/>
      <c r="I136" s="155"/>
      <c r="J136" s="155"/>
      <c r="K136" s="155"/>
      <c r="L136" s="156"/>
      <c r="M136" s="155"/>
      <c r="N136" s="155"/>
      <c r="O136" s="155"/>
      <c r="P136" s="155"/>
      <c r="Q136" s="155"/>
      <c r="R136" s="155"/>
      <c r="T136" s="155"/>
      <c r="U136" s="155"/>
      <c r="V136" s="155"/>
      <c r="W136" s="156"/>
      <c r="X136" s="155"/>
      <c r="Y136" s="155"/>
      <c r="Z136" s="155"/>
      <c r="AA136" s="155"/>
      <c r="AB136" s="155"/>
      <c r="AC136" s="155"/>
      <c r="AD136" s="155"/>
      <c r="AE136" s="155"/>
      <c r="AF136" s="118"/>
      <c r="AG136" s="118"/>
      <c r="AH136" s="118"/>
      <c r="AI136" s="157"/>
      <c r="AJ136" s="157"/>
      <c r="AZ136" s="157"/>
      <c r="BC136" s="157"/>
    </row>
    <row r="137" customFormat="false" ht="15" hidden="false" customHeight="true" outlineLevel="0" collapsed="false">
      <c r="B137" s="91" t="s">
        <v>227</v>
      </c>
      <c r="C137" s="29" t="s">
        <v>184</v>
      </c>
      <c r="D137" s="126" t="n">
        <v>732.7</v>
      </c>
      <c r="E137" s="29" t="n">
        <v>179.7</v>
      </c>
      <c r="F137" s="23" t="n">
        <f aca="false">IF(ISNUMBER(D137),IF(D137=0,0,E137/D137*100)," ")</f>
        <v>24.5257267640235</v>
      </c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6"/>
      <c r="AB137" s="156"/>
      <c r="AC137" s="156"/>
      <c r="AD137" s="156"/>
      <c r="AE137" s="155"/>
      <c r="AF137" s="155"/>
      <c r="AG137" s="155"/>
      <c r="AH137" s="156"/>
      <c r="AI137" s="155"/>
      <c r="AJ137" s="155"/>
      <c r="AK137" s="166"/>
      <c r="AL137" s="155"/>
      <c r="AU137" s="157"/>
      <c r="AW137" s="118"/>
      <c r="AX137" s="157"/>
      <c r="BB137" s="157"/>
    </row>
    <row r="138" customFormat="false" ht="14.25" hidden="false" customHeight="true" outlineLevel="0" collapsed="false">
      <c r="B138" s="99" t="s">
        <v>228</v>
      </c>
      <c r="C138" s="29" t="s">
        <v>204</v>
      </c>
      <c r="D138" s="126" t="n">
        <v>61521</v>
      </c>
      <c r="E138" s="29" t="n">
        <v>38572.9</v>
      </c>
      <c r="F138" s="23" t="n">
        <f aca="false">IF(ISNUMBER(D138),IF(D138=0,0,E138/D138*100)," ")</f>
        <v>62.6987532712407</v>
      </c>
      <c r="H138" s="155"/>
      <c r="I138" s="155"/>
      <c r="J138" s="155"/>
      <c r="K138" s="156"/>
      <c r="L138" s="155"/>
      <c r="M138" s="155"/>
      <c r="N138" s="155"/>
      <c r="O138" s="155"/>
      <c r="P138" s="155"/>
      <c r="Q138" s="155"/>
      <c r="R138" s="155"/>
      <c r="S138" s="155"/>
      <c r="T138" s="155"/>
      <c r="U138" s="156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18"/>
      <c r="AG138" s="118"/>
      <c r="AH138" s="118"/>
      <c r="AI138" s="157"/>
      <c r="AJ138" s="157"/>
      <c r="AW138" s="118"/>
      <c r="AZ138" s="157"/>
      <c r="BB138" s="166"/>
      <c r="BC138" s="157"/>
    </row>
    <row r="139" customFormat="false" ht="13.5" hidden="false" customHeight="true" outlineLevel="0" collapsed="false">
      <c r="B139" s="164" t="s">
        <v>229</v>
      </c>
      <c r="C139" s="165" t="s">
        <v>230</v>
      </c>
      <c r="D139" s="138" t="n">
        <v>30491.7</v>
      </c>
      <c r="E139" s="165" t="n">
        <v>21205.5</v>
      </c>
      <c r="F139" s="162" t="n">
        <f aca="false">IF(ISNUMBER(D139),IF(D139=0,0,E139/D139*100)," ")</f>
        <v>69.5451549110086</v>
      </c>
    </row>
    <row r="140" customFormat="false" ht="12" hidden="false" customHeight="true" outlineLevel="0" collapsed="false">
      <c r="B140" s="158" t="s">
        <v>351</v>
      </c>
      <c r="C140" s="159" t="s">
        <v>232</v>
      </c>
      <c r="D140" s="160" t="n">
        <v>25352.7</v>
      </c>
      <c r="E140" s="159" t="n">
        <v>14489.2</v>
      </c>
      <c r="F140" s="161" t="n">
        <f aca="false">IF(ISNUMBER(D140),IF(D140=0,0,E140/D140*100)," ")</f>
        <v>57.1505204573872</v>
      </c>
    </row>
    <row r="141" customFormat="false" ht="14.25" hidden="false" customHeight="true" outlineLevel="0" collapsed="false">
      <c r="B141" s="158" t="s">
        <v>352</v>
      </c>
      <c r="C141" s="159" t="s">
        <v>234</v>
      </c>
      <c r="D141" s="160" t="n">
        <v>3319.6</v>
      </c>
      <c r="E141" s="159" t="n">
        <v>1860.6</v>
      </c>
      <c r="F141" s="162" t="n">
        <f aca="false">IF(ISNUMBER(D141),IF(D141=0,0,E141/D141*100)," ")</f>
        <v>56.0489215568141</v>
      </c>
    </row>
    <row r="142" customFormat="false" ht="14.25" hidden="false" customHeight="true" outlineLevel="0" collapsed="false">
      <c r="B142" s="86" t="s">
        <v>235</v>
      </c>
      <c r="C142" s="159" t="s">
        <v>236</v>
      </c>
      <c r="D142" s="160" t="n">
        <v>23539.2</v>
      </c>
      <c r="E142" s="159" t="n">
        <v>16699.3</v>
      </c>
      <c r="F142" s="23" t="n">
        <f aca="false">IF(ISNUMBER(D142),IF(D142=0,0,E142/D142*100)," ")</f>
        <v>70.9425129146275</v>
      </c>
      <c r="H142" s="155"/>
      <c r="I142" s="155"/>
      <c r="J142" s="155"/>
      <c r="K142" s="155"/>
      <c r="L142" s="155"/>
      <c r="M142" s="155"/>
      <c r="N142" s="155"/>
      <c r="O142" s="155"/>
      <c r="P142" s="156"/>
      <c r="Q142" s="155"/>
      <c r="R142" s="155"/>
      <c r="S142" s="155"/>
      <c r="T142" s="155"/>
      <c r="U142" s="155"/>
      <c r="V142" s="155"/>
      <c r="W142" s="155"/>
      <c r="X142" s="155"/>
      <c r="Y142" s="155"/>
      <c r="Z142" s="156"/>
      <c r="AA142" s="155"/>
      <c r="AB142" s="155"/>
      <c r="AC142" s="156"/>
      <c r="AD142" s="155"/>
      <c r="AE142" s="155"/>
      <c r="AF142" s="155"/>
      <c r="AG142" s="155"/>
      <c r="AH142" s="155"/>
      <c r="AI142" s="155"/>
      <c r="AJ142" s="155"/>
      <c r="AK142" s="155"/>
      <c r="AL142" s="155"/>
      <c r="AO142" s="155"/>
      <c r="AP142" s="157"/>
      <c r="AQ142" s="155"/>
      <c r="AR142" s="155"/>
      <c r="AS142" s="157"/>
      <c r="AV142" s="155"/>
      <c r="AW142" s="155"/>
      <c r="AX142" s="118"/>
      <c r="AY142" s="118"/>
      <c r="AZ142" s="118"/>
      <c r="BA142" s="118"/>
      <c r="BB142" s="118"/>
      <c r="BC142" s="118"/>
      <c r="BD142" s="157"/>
      <c r="BH142" s="157"/>
    </row>
    <row r="143" customFormat="false" ht="28.5" hidden="false" customHeight="true" outlineLevel="0" collapsed="false">
      <c r="B143" s="86" t="s">
        <v>191</v>
      </c>
      <c r="C143" s="18" t="s">
        <v>192</v>
      </c>
      <c r="D143" s="125" t="n">
        <v>41580.4</v>
      </c>
      <c r="E143" s="48" t="n">
        <v>22402.2</v>
      </c>
      <c r="F143" s="23" t="n">
        <f aca="false">IF(ISNUMBER(D143),IF(D143=0,0,E143/D143*100)," ")</f>
        <v>53.8768265817549</v>
      </c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6"/>
      <c r="AA143" s="155"/>
      <c r="AB143" s="155"/>
      <c r="AC143" s="155"/>
      <c r="AD143" s="155"/>
      <c r="AE143" s="155"/>
      <c r="AF143" s="155"/>
      <c r="AG143" s="156"/>
      <c r="AH143" s="155"/>
      <c r="AI143" s="155"/>
      <c r="AJ143" s="155"/>
      <c r="AK143" s="155"/>
      <c r="AL143" s="155"/>
      <c r="AQ143" s="155"/>
      <c r="AR143" s="157"/>
      <c r="AV143" s="118"/>
      <c r="BA143" s="157"/>
      <c r="BC143" s="157"/>
    </row>
    <row r="144" customFormat="false" ht="24.75" hidden="false" customHeight="true" outlineLevel="0" collapsed="false">
      <c r="B144" s="86" t="s">
        <v>193</v>
      </c>
      <c r="C144" s="48" t="s">
        <v>194</v>
      </c>
      <c r="D144" s="125" t="n">
        <v>72435.8</v>
      </c>
      <c r="E144" s="48" t="n">
        <v>44992.1</v>
      </c>
      <c r="F144" s="25" t="n">
        <f aca="false">IF(ISNUMBER(D144),IF(D144=0,0,E144/D144*100)," ")</f>
        <v>62.1130711609453</v>
      </c>
      <c r="H144" s="155"/>
      <c r="I144" s="155"/>
      <c r="J144" s="155"/>
      <c r="K144" s="155"/>
      <c r="L144" s="155"/>
      <c r="M144" s="155"/>
      <c r="N144" s="155"/>
      <c r="O144" s="156"/>
      <c r="P144" s="155"/>
      <c r="Q144" s="155"/>
      <c r="R144" s="155"/>
      <c r="S144" s="155"/>
      <c r="T144" s="155"/>
      <c r="U144" s="155"/>
      <c r="V144" s="155"/>
      <c r="W144" s="156"/>
      <c r="X144" s="155"/>
      <c r="Y144" s="155"/>
      <c r="Z144" s="155"/>
      <c r="AA144" s="155"/>
      <c r="AB144" s="155"/>
      <c r="AC144" s="155"/>
      <c r="AD144" s="156"/>
      <c r="AE144" s="155"/>
      <c r="AF144" s="155"/>
      <c r="AG144" s="155"/>
      <c r="AH144" s="155"/>
      <c r="AI144" s="155"/>
      <c r="AJ144" s="155"/>
      <c r="AK144" s="155"/>
      <c r="AL144" s="155"/>
      <c r="AO144" s="155"/>
      <c r="AP144" s="157"/>
      <c r="AV144" s="118"/>
      <c r="AW144" s="157"/>
      <c r="BE144" s="157"/>
    </row>
    <row r="145" customFormat="false" ht="13.5" hidden="false" customHeight="true" outlineLevel="0" collapsed="false">
      <c r="B145" s="158" t="s">
        <v>237</v>
      </c>
      <c r="C145" s="159" t="s">
        <v>238</v>
      </c>
      <c r="D145" s="160" t="n">
        <v>56202.8</v>
      </c>
      <c r="E145" s="159" t="n">
        <v>33300.8</v>
      </c>
      <c r="F145" s="161" t="n">
        <f aca="false">IF(ISNUMBER(D145),IF(D145=0,0,E145/D145*100)," ")</f>
        <v>59.2511405125723</v>
      </c>
    </row>
    <row r="146" customFormat="false" ht="16.5" hidden="false" customHeight="true" outlineLevel="0" collapsed="false">
      <c r="B146" s="87"/>
      <c r="C146" s="56" t="s">
        <v>195</v>
      </c>
      <c r="D146" s="128" t="n">
        <v>354856.3</v>
      </c>
      <c r="E146" s="56" t="n">
        <v>143612</v>
      </c>
      <c r="F146" s="65" t="n">
        <f aca="false">IF(ISNUMBER(D146),IF(D146=0,0,E146/D146*100)," ")</f>
        <v>40.4704664958745</v>
      </c>
    </row>
    <row r="147" customFormat="false" ht="18" hidden="false" customHeight="true" outlineLevel="0" collapsed="false">
      <c r="B147" s="100" t="s">
        <v>239</v>
      </c>
      <c r="C147" s="101" t="s">
        <v>240</v>
      </c>
      <c r="D147" s="167" t="n">
        <f aca="false">SUM(D148+D149+D150+D151+D152+D153+D157+D158+D159+D160)</f>
        <v>116810.7</v>
      </c>
      <c r="E147" s="101" t="n">
        <f aca="false">SUM(E148+E149+E150+E151+E152+E153+E157+E158+E159+E160)</f>
        <v>69881.2</v>
      </c>
      <c r="F147" s="15" t="n">
        <f aca="false">IF(ISNUMBER(D147),IF(D147=0,0,E147/D147*100)," ")</f>
        <v>59.8243140397241</v>
      </c>
    </row>
    <row r="148" customFormat="false" ht="15.75" hidden="false" customHeight="true" outlineLevel="0" collapsed="false">
      <c r="B148" s="102" t="s">
        <v>241</v>
      </c>
      <c r="C148" s="54" t="s">
        <v>222</v>
      </c>
      <c r="D148" s="168" t="n">
        <v>31558.5</v>
      </c>
      <c r="E148" s="169" t="n">
        <v>23919.1</v>
      </c>
      <c r="F148" s="19" t="n">
        <f aca="false">IF(ISNUMBER(D148),IF(D148=0,0,E148/D148*100)," ")</f>
        <v>75.7928925646022</v>
      </c>
      <c r="J148" s="157"/>
      <c r="K148" s="157"/>
      <c r="L148" s="157"/>
      <c r="M148" s="157"/>
      <c r="N148" s="157"/>
      <c r="O148" s="118"/>
      <c r="P148" s="118"/>
      <c r="Q148" s="118"/>
      <c r="R148" s="157"/>
      <c r="S148" s="157"/>
      <c r="T148" s="118"/>
      <c r="U148" s="118"/>
      <c r="V148" s="118"/>
      <c r="W148" s="157"/>
      <c r="X148" s="157"/>
      <c r="Y148" s="157"/>
      <c r="Z148" s="157"/>
      <c r="AA148" s="157"/>
      <c r="AB148" s="157"/>
      <c r="AC148" s="157"/>
      <c r="AD148" s="157"/>
      <c r="AE148" s="157"/>
      <c r="AR148" s="157"/>
      <c r="AX148" s="157"/>
    </row>
    <row r="149" customFormat="false" ht="15" hidden="false" customHeight="true" outlineLevel="0" collapsed="false">
      <c r="B149" s="86" t="s">
        <v>242</v>
      </c>
      <c r="C149" s="48" t="s">
        <v>224</v>
      </c>
      <c r="D149" s="170" t="n">
        <v>8.4</v>
      </c>
      <c r="E149" s="171" t="n">
        <v>2.9</v>
      </c>
      <c r="F149" s="23" t="n">
        <f aca="false">IF(ISNUMBER(D149),IF(D149=0,0,E149/D149*100)," ")</f>
        <v>34.5238095238095</v>
      </c>
      <c r="J149" s="157"/>
      <c r="K149" s="157"/>
      <c r="L149" s="157"/>
      <c r="M149" s="157"/>
      <c r="N149" s="118"/>
      <c r="O149" s="118"/>
      <c r="P149" s="118"/>
      <c r="Q149" s="157"/>
      <c r="R149" s="157"/>
      <c r="S149" s="157"/>
      <c r="T149" s="118"/>
      <c r="U149" s="118"/>
      <c r="V149" s="118"/>
      <c r="W149" s="157"/>
      <c r="X149" s="157"/>
      <c r="Y149" s="157"/>
      <c r="Z149" s="157"/>
      <c r="AA149" s="157"/>
      <c r="AB149" s="157"/>
      <c r="AC149" s="157"/>
      <c r="AD149" s="157"/>
      <c r="AE149" s="157"/>
      <c r="AX149" s="157"/>
    </row>
    <row r="150" customFormat="false" ht="15.75" hidden="false" customHeight="true" outlineLevel="0" collapsed="false">
      <c r="B150" s="86" t="s">
        <v>243</v>
      </c>
      <c r="C150" s="48" t="s">
        <v>244</v>
      </c>
      <c r="D150" s="170" t="n">
        <v>9530.7</v>
      </c>
      <c r="E150" s="171" t="n">
        <v>7305.9</v>
      </c>
      <c r="F150" s="25" t="n">
        <f aca="false">IF(ISNUMBER(D150),IF(D150=0,0,E150/D150*100)," ")</f>
        <v>76.6564890301867</v>
      </c>
      <c r="J150" s="157"/>
      <c r="K150" s="157"/>
      <c r="L150" s="157"/>
      <c r="M150" s="157"/>
      <c r="N150" s="118"/>
      <c r="O150" s="118"/>
      <c r="P150" s="118"/>
      <c r="Q150" s="157"/>
      <c r="R150" s="157"/>
      <c r="S150" s="157"/>
      <c r="T150" s="157"/>
      <c r="U150" s="118"/>
      <c r="V150" s="118"/>
      <c r="W150" s="118"/>
      <c r="X150" s="157"/>
      <c r="Y150" s="157"/>
      <c r="Z150" s="157"/>
      <c r="AA150" s="157"/>
      <c r="AB150" s="157"/>
      <c r="AC150" s="157"/>
      <c r="AD150" s="157"/>
      <c r="AE150" s="157"/>
      <c r="AR150" s="157"/>
      <c r="AX150" s="157"/>
    </row>
    <row r="151" customFormat="false" ht="17.25" hidden="false" customHeight="true" outlineLevel="0" collapsed="false">
      <c r="B151" s="86" t="s">
        <v>202</v>
      </c>
      <c r="C151" s="48" t="s">
        <v>182</v>
      </c>
      <c r="D151" s="170" t="n">
        <v>431.2</v>
      </c>
      <c r="E151" s="171" t="n">
        <v>186.2</v>
      </c>
      <c r="F151" s="23" t="n">
        <f aca="false">IF(ISNUMBER(D151),IF(D151=0,0,E151/D151*100)," ")</f>
        <v>43.1818181818182</v>
      </c>
      <c r="I151" s="157"/>
      <c r="O151" s="118"/>
      <c r="P151" s="157"/>
      <c r="U151" s="118"/>
      <c r="V151" s="157"/>
      <c r="AQ151" s="157"/>
      <c r="AW151" s="157"/>
    </row>
    <row r="152" customFormat="false" ht="15.75" hidden="false" customHeight="true" outlineLevel="0" collapsed="false">
      <c r="B152" s="86" t="s">
        <v>227</v>
      </c>
      <c r="C152" s="48" t="s">
        <v>184</v>
      </c>
      <c r="D152" s="170"/>
      <c r="E152" s="171"/>
      <c r="F152" s="25" t="str">
        <f aca="false">IF(ISNUMBER(D152),IF(D152=0,0,E152/D152*100)," ")</f>
        <v> </v>
      </c>
    </row>
    <row r="153" customFormat="false" ht="15" hidden="false" customHeight="true" outlineLevel="0" collapsed="false">
      <c r="B153" s="103" t="s">
        <v>245</v>
      </c>
      <c r="C153" s="48" t="s">
        <v>204</v>
      </c>
      <c r="D153" s="170" t="n">
        <v>1052.7</v>
      </c>
      <c r="E153" s="171" t="n">
        <v>673.3</v>
      </c>
      <c r="F153" s="23" t="n">
        <f aca="false">IF(ISNUMBER(D153),IF(D153=0,0,E153/D153*100)," ")</f>
        <v>63.9593426427282</v>
      </c>
    </row>
    <row r="154" customFormat="false" ht="15" hidden="false" customHeight="true" outlineLevel="0" collapsed="false">
      <c r="B154" s="158" t="s">
        <v>229</v>
      </c>
      <c r="C154" s="159" t="s">
        <v>188</v>
      </c>
      <c r="D154" s="172" t="n">
        <v>607.2</v>
      </c>
      <c r="E154" s="173" t="n">
        <v>374.9</v>
      </c>
      <c r="F154" s="161" t="n">
        <f aca="false">IF(ISNUMBER(D154),IF(D154=0,0,E154/D154*100)," ")</f>
        <v>61.7424242424242</v>
      </c>
    </row>
    <row r="155" customFormat="false" ht="15" hidden="false" customHeight="true" outlineLevel="0" collapsed="false">
      <c r="B155" s="158" t="s">
        <v>231</v>
      </c>
      <c r="C155" s="159" t="s">
        <v>232</v>
      </c>
      <c r="D155" s="172" t="n">
        <v>109.2</v>
      </c>
      <c r="E155" s="173" t="n">
        <v>66.9</v>
      </c>
      <c r="F155" s="161" t="n">
        <f aca="false">IF(ISNUMBER(D155),IF(D155=0,0,E155/D155*100)," ")</f>
        <v>61.2637362637363</v>
      </c>
    </row>
    <row r="156" customFormat="false" ht="13.5" hidden="false" customHeight="true" outlineLevel="0" collapsed="false">
      <c r="B156" s="158" t="s">
        <v>233</v>
      </c>
      <c r="C156" s="159" t="s">
        <v>234</v>
      </c>
      <c r="D156" s="172"/>
      <c r="E156" s="173"/>
      <c r="F156" s="162" t="str">
        <f aca="false">IF(ISNUMBER(D156),IF(D156=0,0,E156/D156*100)," ")</f>
        <v> 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170" t="n">
        <v>3402.3</v>
      </c>
      <c r="E157" s="171" t="n">
        <v>953.6</v>
      </c>
      <c r="F157" s="25" t="n">
        <f aca="false">IF(ISNUMBER(D157),IF(D157=0,0,E157/D157*100)," ")</f>
        <v>28.0280986391559</v>
      </c>
      <c r="J157" s="157"/>
      <c r="K157" s="157"/>
      <c r="L157" s="157"/>
      <c r="M157" s="157"/>
      <c r="N157" s="118"/>
      <c r="O157" s="118"/>
      <c r="P157" s="157"/>
      <c r="Q157" s="157"/>
      <c r="R157" s="157"/>
      <c r="S157" s="157"/>
      <c r="T157" s="118"/>
      <c r="U157" s="118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Q157" s="157"/>
      <c r="AW157" s="157"/>
    </row>
    <row r="158" customFormat="false" ht="25.5" hidden="false" customHeight="true" outlineLevel="0" collapsed="false">
      <c r="B158" s="86" t="s">
        <v>191</v>
      </c>
      <c r="C158" s="18" t="s">
        <v>192</v>
      </c>
      <c r="D158" s="170" t="n">
        <v>205.1</v>
      </c>
      <c r="E158" s="171" t="n">
        <v>198.4</v>
      </c>
      <c r="F158" s="23" t="n">
        <f aca="false">IF(ISNUMBER(D158),IF(D158=0,0,E158/D158*100)," ")</f>
        <v>96.733300828864</v>
      </c>
    </row>
    <row r="159" customFormat="false" ht="25.5" hidden="false" customHeight="true" outlineLevel="0" collapsed="false">
      <c r="B159" s="86" t="s">
        <v>247</v>
      </c>
      <c r="C159" s="48" t="s">
        <v>194</v>
      </c>
      <c r="D159" s="170" t="n">
        <v>320.4</v>
      </c>
      <c r="E159" s="171" t="n">
        <v>203.5</v>
      </c>
      <c r="F159" s="23" t="n">
        <f aca="false">IF(ISNUMBER(D159),IF(D159=0,0,E159/D159*100)," ")</f>
        <v>63.5143570536829</v>
      </c>
      <c r="J159" s="118"/>
      <c r="K159" s="157"/>
      <c r="L159" s="157"/>
      <c r="M159" s="157"/>
      <c r="N159" s="118"/>
      <c r="O159" s="118"/>
      <c r="P159" s="118"/>
      <c r="Q159" s="157"/>
      <c r="R159" s="157"/>
      <c r="S159" s="118"/>
      <c r="T159" s="118"/>
      <c r="U159" s="118"/>
      <c r="V159" s="118"/>
      <c r="W159" s="157"/>
      <c r="X159" s="118"/>
      <c r="Y159" s="118"/>
      <c r="Z159" s="118"/>
      <c r="AA159" s="118"/>
      <c r="AB159" s="118"/>
      <c r="AC159" s="118"/>
      <c r="AD159" s="118"/>
      <c r="AE159" s="118"/>
      <c r="AF159" s="157"/>
      <c r="AG159" s="157"/>
      <c r="AH159" s="157"/>
      <c r="AI159" s="157"/>
      <c r="AJ159" s="157"/>
      <c r="AQ159" s="157"/>
      <c r="AW159" s="157"/>
    </row>
    <row r="160" customFormat="false" ht="16.5" hidden="false" customHeight="true" outlineLevel="0" collapsed="false">
      <c r="B160" s="104"/>
      <c r="C160" s="29" t="s">
        <v>195</v>
      </c>
      <c r="D160" s="174" t="n">
        <v>70301.4</v>
      </c>
      <c r="E160" s="175" t="n">
        <v>36438.3</v>
      </c>
      <c r="F160" s="65" t="n">
        <f aca="false">IF(ISNUMBER(D160),IF(D160=0,0,E160/D160*100)," ")</f>
        <v>51.8315424728384</v>
      </c>
    </row>
    <row r="161" customFormat="false" ht="15" hidden="false" customHeight="true" outlineLevel="0" collapsed="false">
      <c r="B161" s="84" t="s">
        <v>248</v>
      </c>
      <c r="C161" s="14" t="s">
        <v>249</v>
      </c>
      <c r="D161" s="123" t="n">
        <f aca="false">D162</f>
        <v>31112.1</v>
      </c>
      <c r="E161" s="105" t="n">
        <f aca="false">E162</f>
        <v>24738.9</v>
      </c>
      <c r="F161" s="15" t="n">
        <f aca="false">IF(ISNUMBER(D161),IF(D161=0,0,E161/D161*100)," ")</f>
        <v>79.5153654044568</v>
      </c>
    </row>
    <row r="162" customFormat="false" ht="13.5" hidden="false" customHeight="true" outlineLevel="0" collapsed="false">
      <c r="B162" s="96"/>
      <c r="C162" s="29" t="s">
        <v>195</v>
      </c>
      <c r="D162" s="126" t="n">
        <v>31112.1</v>
      </c>
      <c r="E162" s="29" t="n">
        <v>24738.9</v>
      </c>
      <c r="F162" s="89" t="n">
        <f aca="false">IF(ISNUMBER(D162),IF(D162=0,0,E162/D162*100)," ")</f>
        <v>79.5153654044568</v>
      </c>
    </row>
    <row r="163" customFormat="false" ht="15.75" hidden="false" customHeight="true" outlineLevel="0" collapsed="false">
      <c r="B163" s="84" t="s">
        <v>250</v>
      </c>
      <c r="C163" s="14" t="s">
        <v>251</v>
      </c>
      <c r="D163" s="123" t="n">
        <f aca="false">SUM(D164+D165+D166+D167)</f>
        <v>2747.4</v>
      </c>
      <c r="E163" s="32" t="n">
        <f aca="false">SUM(E164+E165+E166+E167)</f>
        <v>204.6</v>
      </c>
      <c r="F163" s="15" t="n">
        <f aca="false">IF(ISNUMBER(D163),IF(D163=0,0,E163/D163*100)," ")</f>
        <v>7.44704083861105</v>
      </c>
    </row>
    <row r="164" customFormat="false" ht="13.5" hidden="false" customHeight="true" outlineLevel="0" collapsed="false">
      <c r="B164" s="90" t="s">
        <v>183</v>
      </c>
      <c r="C164" s="42" t="s">
        <v>184</v>
      </c>
      <c r="D164" s="163" t="n">
        <v>147</v>
      </c>
      <c r="E164" s="42" t="n">
        <v>41.1</v>
      </c>
      <c r="F164" s="19" t="n">
        <f aca="false">IF(ISNUMBER(D164),IF(D164=0,0,E164/D164*100)," ")</f>
        <v>27.9591836734694</v>
      </c>
    </row>
    <row r="165" customFormat="false" ht="15.75" hidden="false" customHeight="true" outlineLevel="0" collapsed="false">
      <c r="B165" s="86" t="s">
        <v>252</v>
      </c>
      <c r="C165" s="48" t="s">
        <v>253</v>
      </c>
      <c r="D165" s="125" t="n">
        <v>2400.4</v>
      </c>
      <c r="E165" s="48"/>
      <c r="F165" s="23" t="n">
        <f aca="false">IF(ISNUMBER(D165),IF(D165=0,0,E165/D165*100)," ")</f>
        <v>0</v>
      </c>
    </row>
    <row r="166" customFormat="false" ht="27.75" hidden="false" customHeight="true" outlineLevel="0" collapsed="false">
      <c r="B166" s="86" t="s">
        <v>193</v>
      </c>
      <c r="C166" s="48" t="s">
        <v>254</v>
      </c>
      <c r="D166" s="125"/>
      <c r="E166" s="48"/>
      <c r="F166" s="23" t="str">
        <f aca="false">IF(ISNUMBER(D166),IF(D166=0,0,E166/D166*100)," ")</f>
        <v> </v>
      </c>
    </row>
    <row r="167" customFormat="false" ht="15.75" hidden="false" customHeight="true" outlineLevel="0" collapsed="false">
      <c r="B167" s="106"/>
      <c r="C167" s="64" t="s">
        <v>195</v>
      </c>
      <c r="D167" s="154" t="n">
        <v>200</v>
      </c>
      <c r="E167" s="56" t="n">
        <v>163.5</v>
      </c>
      <c r="F167" s="65" t="n">
        <f aca="false">IF(ISNUMBER(D167),IF(D167=0,0,E167/D167*100)," ")</f>
        <v>81.75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23" t="n">
        <f aca="false">D169</f>
        <v>1460.6</v>
      </c>
      <c r="E168" s="14" t="n">
        <f aca="false">E169</f>
        <v>895.7</v>
      </c>
      <c r="F168" s="15" t="n">
        <f aca="false">IF(ISNUMBER(D168),IF(D168=0,0,E168/D168*100)," ")</f>
        <v>61.3241133780638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176" t="n">
        <v>1460.6</v>
      </c>
      <c r="E169" s="82" t="n">
        <v>895.7</v>
      </c>
      <c r="F169" s="89" t="n">
        <f aca="false">IF(ISNUMBER(D169),IF(D169=0,0,E169/D169*100)," ")</f>
        <v>61.3241133780638</v>
      </c>
    </row>
    <row r="170" customFormat="false" ht="21" hidden="false" customHeight="true" outlineLevel="0" collapsed="false">
      <c r="B170" s="84" t="s">
        <v>259</v>
      </c>
      <c r="C170" s="14" t="s">
        <v>260</v>
      </c>
      <c r="D170" s="123" t="n">
        <f aca="false">SUM(D171)</f>
        <v>51966.8</v>
      </c>
      <c r="E170" s="14" t="n">
        <f aca="false">SUM(E171)</f>
        <v>29849.5</v>
      </c>
      <c r="F170" s="15" t="n">
        <f aca="false">IF(ISNUMBER(D170),IF(D170=0,0,E170/D170*100)," ")</f>
        <v>57.4395575636753</v>
      </c>
    </row>
    <row r="171" customFormat="false" ht="31.5" hidden="false" customHeight="true" outlineLevel="0" collapsed="false">
      <c r="B171" s="108" t="s">
        <v>261</v>
      </c>
      <c r="C171" s="109" t="s">
        <v>262</v>
      </c>
      <c r="D171" s="176" t="n">
        <v>51966.8</v>
      </c>
      <c r="E171" s="82" t="n">
        <v>29849.5</v>
      </c>
      <c r="F171" s="89" t="n">
        <f aca="false">IF(ISNUMBER(D171),IF(D171=0,0,E171/D171*100)," ")</f>
        <v>57.4395575636753</v>
      </c>
      <c r="H171" s="155"/>
      <c r="I171" s="155"/>
      <c r="J171" s="155"/>
      <c r="K171" s="156"/>
      <c r="L171" s="156"/>
      <c r="M171" s="156"/>
      <c r="N171" s="156"/>
      <c r="O171" s="156"/>
      <c r="P171" s="156"/>
      <c r="Q171" s="156"/>
      <c r="R171" s="156"/>
      <c r="S171" s="155"/>
      <c r="T171" s="155"/>
      <c r="U171" s="155"/>
      <c r="V171" s="155"/>
      <c r="W171" s="155"/>
      <c r="X171" s="156"/>
      <c r="Y171" s="156"/>
      <c r="Z171" s="156"/>
      <c r="AA171" s="156"/>
      <c r="AB171" s="156"/>
      <c r="AC171" s="156"/>
      <c r="AD171" s="156"/>
      <c r="AE171" s="156"/>
      <c r="AF171" s="118"/>
      <c r="AG171" s="118"/>
      <c r="AH171" s="118"/>
      <c r="AI171" s="118"/>
      <c r="AJ171" s="118"/>
      <c r="AK171" s="155"/>
      <c r="AL171" s="155"/>
      <c r="AO171" s="157"/>
      <c r="AX171" s="157"/>
    </row>
    <row r="172" customFormat="false" ht="15.75" hidden="false" customHeight="true" outlineLevel="0" collapsed="false">
      <c r="B172" s="84" t="s">
        <v>263</v>
      </c>
      <c r="C172" s="14" t="s">
        <v>264</v>
      </c>
      <c r="D172" s="32" t="n">
        <f aca="false">SUM(D94+D105+D107+D116+D122+D132+D147+D161+D163+D168+D170+D127)</f>
        <v>1971175.5</v>
      </c>
      <c r="E172" s="32" t="n">
        <f aca="false">SUM(E94+E105+E107+E116+E122+E132+E147+E161+E163+E168+E170+E127)</f>
        <v>987648.4</v>
      </c>
      <c r="F172" s="15" t="n">
        <f aca="false">IF(ISNUMBER(D172),IF(D172=0,0,E172/D172*100)," ")</f>
        <v>50.1045391442822</v>
      </c>
    </row>
    <row r="173" customFormat="false" ht="14.25" hidden="false" customHeight="true" outlineLevel="0" collapsed="false">
      <c r="B173" s="84"/>
      <c r="C173" s="14" t="s">
        <v>265</v>
      </c>
      <c r="D173" s="32" t="n">
        <f aca="false">SUM(D92-D172)</f>
        <v>-36168.1000000001</v>
      </c>
      <c r="E173" s="32" t="n">
        <f aca="false">SUM(E92-E172)</f>
        <v>24134.3999999997</v>
      </c>
      <c r="F173" s="110"/>
    </row>
    <row r="176" customFormat="false" ht="15.75" hidden="false" customHeight="true" outlineLevel="0" collapsed="false">
      <c r="A176" s="111" t="s">
        <v>353</v>
      </c>
      <c r="B176" s="111"/>
      <c r="C176" s="111"/>
      <c r="D176" s="112"/>
      <c r="E176" s="113"/>
      <c r="F176" s="113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354</v>
      </c>
      <c r="F178" s="116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18" hidden="false" customHeight="true" outlineLevel="0" collapsed="false"/>
    <row r="185" customFormat="false" ht="17.2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8.7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5.7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7.25" hidden="false" customHeight="true" outlineLevel="0" collapsed="false"/>
    <row r="213" customFormat="false" ht="9.95" hidden="false" customHeight="true" outlineLevel="0" collapsed="false">
      <c r="B213" s="117" t="s">
        <v>268</v>
      </c>
      <c r="C213" s="118"/>
    </row>
    <row r="214" customFormat="false" ht="9.95" hidden="false" customHeight="true" outlineLevel="0" collapsed="false">
      <c r="B214" s="117" t="s">
        <v>355</v>
      </c>
      <c r="C214" s="118"/>
    </row>
    <row r="215" customFormat="false" ht="9.95" hidden="false" customHeight="true" outlineLevel="0" collapsed="false">
      <c r="B215" s="117" t="s">
        <v>270</v>
      </c>
      <c r="C215" s="118"/>
    </row>
  </sheetData>
  <mergeCells count="3">
    <mergeCell ref="B4:F4"/>
    <mergeCell ref="B5:F5"/>
    <mergeCell ref="A176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10-16T08:05:56Z</cp:lastPrinted>
  <dcterms:modified xsi:type="dcterms:W3CDTF">2018-10-22T05:39:10Z</dcterms:modified>
  <cp:revision>0</cp:revision>
  <dc:subject/>
  <dc:title/>
</cp:coreProperties>
</file>