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9">
  <si>
    <t xml:space="preserve">ОТЧЁТ</t>
  </si>
  <si>
    <t xml:space="preserve">об исполнении бюджета МО Киреевский район</t>
  </si>
  <si>
    <t xml:space="preserve">на 01 ноября 2021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1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122 </t>
  </si>
  <si>
    <t xml:space="preserve">222,212,266</t>
  </si>
  <si>
    <t xml:space="preserve">Иные выплаты</t>
  </si>
  <si>
    <t xml:space="preserve">119,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3.1</t>
  </si>
  <si>
    <t xml:space="preserve">в т.ч. оплата за отопление</t>
  </si>
  <si>
    <t xml:space="preserve">223.3</t>
  </si>
  <si>
    <t xml:space="preserve">оплата эл.энергии</t>
  </si>
  <si>
    <t xml:space="preserve">225</t>
  </si>
  <si>
    <t xml:space="preserve">Прочая закупка товаров (содержание имущества)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222</t>
  </si>
  <si>
    <t xml:space="preserve">Прочая закупка товаров (транспортные услуги)</t>
  </si>
  <si>
    <t xml:space="preserve">в т.ч.оплата за отопление</t>
  </si>
  <si>
    <t xml:space="preserve">223.4</t>
  </si>
  <si>
    <t xml:space="preserve">оплата за газ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25555.1</v>
      </c>
      <c r="E8" s="12" t="n">
        <f aca="false">SUM(E9+E10+E11+E12+E13)</f>
        <v>103077</v>
      </c>
      <c r="F8" s="13" t="n">
        <f aca="false">IF(ISNUMBER(D8),IF(D8=0,0,E8/D8*100)," ")</f>
        <v>82.097023537873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12561.7</v>
      </c>
      <c r="E9" s="16" t="n">
        <v>90709.9</v>
      </c>
      <c r="F9" s="17" t="n">
        <f aca="false">IF(ISNUMBER(D9),IF(D9=0,0,E9/D9*100)," ")</f>
        <v>80.5868248258511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56.5</v>
      </c>
      <c r="E10" s="20" t="n">
        <v>234.6</v>
      </c>
      <c r="F10" s="21" t="n">
        <f aca="false">IF(ISNUMBER(D10),IF(D10=0,0,E10/D10*100)," ")</f>
        <v>91.4619883040936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1463.2</v>
      </c>
      <c r="E11" s="22" t="n">
        <v>2187.8</v>
      </c>
      <c r="F11" s="23" t="n">
        <f aca="false">IF(ISNUMBER(D11),IF(D11=0,0,E11/D11*100)," ")</f>
        <v>149.52159650082</v>
      </c>
    </row>
    <row r="12" customFormat="false" ht="30" hidden="false" customHeight="true" outlineLevel="0" collapsed="false">
      <c r="A12" s="24" t="s">
        <v>17</v>
      </c>
      <c r="B12" s="24"/>
      <c r="C12" s="25" t="s">
        <v>18</v>
      </c>
      <c r="D12" s="26" t="n">
        <v>11273.7</v>
      </c>
      <c r="E12" s="26" t="n">
        <v>9186.4</v>
      </c>
      <c r="F12" s="27" t="n">
        <f aca="false">IF(ISNUMBER(D12),IF(D12=0,0,E12/D12*100)," ")</f>
        <v>81.4852266780205</v>
      </c>
    </row>
    <row r="13" customFormat="false" ht="15" hidden="false" customHeight="true" outlineLevel="0" collapsed="false">
      <c r="A13" s="18" t="s">
        <v>19</v>
      </c>
      <c r="B13" s="18"/>
      <c r="C13" s="19"/>
      <c r="D13" s="22"/>
      <c r="E13" s="22" t="n">
        <v>758.3</v>
      </c>
      <c r="F13" s="21"/>
    </row>
    <row r="14" customFormat="false" ht="43.5" hidden="false" customHeight="true" outlineLevel="0" collapsed="false">
      <c r="A14" s="28" t="s">
        <v>20</v>
      </c>
      <c r="B14" s="28"/>
      <c r="C14" s="29" t="s">
        <v>21</v>
      </c>
      <c r="D14" s="30" t="n">
        <f aca="false">D15</f>
        <v>70723.9</v>
      </c>
      <c r="E14" s="30" t="n">
        <f aca="false">E15</f>
        <v>59004.8</v>
      </c>
      <c r="F14" s="31" t="n">
        <f aca="false">IF(ISNUMBER(D14),IF(D14=0,0,E14/D14*100)," ")</f>
        <v>83.4297882328322</v>
      </c>
    </row>
    <row r="15" customFormat="false" ht="30" hidden="false" customHeight="true" outlineLevel="0" collapsed="false">
      <c r="A15" s="14" t="s">
        <v>22</v>
      </c>
      <c r="B15" s="14"/>
      <c r="C15" s="32" t="s">
        <v>23</v>
      </c>
      <c r="D15" s="33" t="n">
        <f aca="false">D16+D17+D18+D19</f>
        <v>70723.9</v>
      </c>
      <c r="E15" s="33" t="n">
        <f aca="false">E16+E17+E18+E19</f>
        <v>59004.8</v>
      </c>
      <c r="F15" s="34" t="n">
        <f aca="false">IF(ISNUMBER(D15),IF(D15=0,0,E15/D15*100)," ")</f>
        <v>83.4297882328322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2957.3</v>
      </c>
      <c r="E16" s="22" t="n">
        <v>26977.7</v>
      </c>
      <c r="F16" s="21" t="n">
        <f aca="false">IF(ISNUMBER(D16),IF(D16=0,0,E16/D16*100)," ")</f>
        <v>81.8565234409372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12.2</v>
      </c>
      <c r="E17" s="22" t="n">
        <v>192.9</v>
      </c>
      <c r="F17" s="21" t="n">
        <f aca="false">IF(ISNUMBER(D17),IF(D17=0,0,E17/D17*100)," ")</f>
        <v>90.9048067860509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3990.3</v>
      </c>
      <c r="E18" s="22" t="n">
        <v>36588.4</v>
      </c>
      <c r="F18" s="21" t="n">
        <f aca="false">IF(ISNUMBER(D18),IF(D18=0,0,E18/D18*100)," ")</f>
        <v>83.1737905856518</v>
      </c>
    </row>
    <row r="19" customFormat="false" ht="60.75" hidden="false" customHeight="true" outlineLevel="0" collapsed="false">
      <c r="A19" s="35" t="s">
        <v>30</v>
      </c>
      <c r="B19" s="35"/>
      <c r="C19" s="36" t="s">
        <v>31</v>
      </c>
      <c r="D19" s="37" t="n">
        <v>-6435.9</v>
      </c>
      <c r="E19" s="37" t="n">
        <v>-4754.2</v>
      </c>
      <c r="F19" s="21" t="n">
        <f aca="false">IF(ISNUMBER(D19),IF(D19=0,0,E19/D19*100)," ")</f>
        <v>73.8700104103544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8" t="n">
        <f aca="false">D21+D26+D28+D29+D27</f>
        <v>115136.2</v>
      </c>
      <c r="E20" s="38" t="n">
        <f aca="false">E21+E26+E28+E29+E27</f>
        <v>125040.6</v>
      </c>
      <c r="F20" s="13" t="n">
        <f aca="false">IF(ISNUMBER(D20),IF(D20=0,0,E20/D20*100)," ")</f>
        <v>108.602333584051</v>
      </c>
    </row>
    <row r="21" customFormat="false" ht="30" hidden="false" customHeight="true" outlineLevel="0" collapsed="false">
      <c r="A21" s="14" t="s">
        <v>34</v>
      </c>
      <c r="B21" s="14"/>
      <c r="C21" s="39" t="s">
        <v>35</v>
      </c>
      <c r="D21" s="40" t="n">
        <f aca="false">D22+D23+D24+D25</f>
        <v>103151.8</v>
      </c>
      <c r="E21" s="40" t="n">
        <f aca="false">E22+E23+E24+E25</f>
        <v>111462</v>
      </c>
      <c r="F21" s="17" t="n">
        <f aca="false">IF(ISNUMBER(D21),IF(D21=0,0,E21/D21*100)," ")</f>
        <v>108.056282100749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88868.1</v>
      </c>
      <c r="E22" s="22" t="n">
        <v>94039.9</v>
      </c>
      <c r="F22" s="21" t="n">
        <f aca="false">IF(ISNUMBER(D22),IF(D22=0,0,E22/D22*100)," ")</f>
        <v>105.819636067385</v>
      </c>
    </row>
    <row r="23" customFormat="false" ht="60" hidden="false" customHeight="true" outlineLevel="0" collapsed="false">
      <c r="A23" s="18" t="s">
        <v>38</v>
      </c>
      <c r="B23" s="18"/>
      <c r="C23" s="32" t="s">
        <v>39</v>
      </c>
      <c r="D23" s="41" t="n">
        <v>14283.7</v>
      </c>
      <c r="E23" s="42" t="n">
        <v>17421</v>
      </c>
      <c r="F23" s="34" t="n">
        <f aca="false">IF(ISNUMBER(D23),IF(D23=0,0,E23/D23*100)," ")</f>
        <v>121.96419695177</v>
      </c>
    </row>
    <row r="24" customFormat="false" ht="90" hidden="false" customHeight="true" outlineLevel="0" collapsed="false">
      <c r="A24" s="18" t="s">
        <v>40</v>
      </c>
      <c r="B24" s="18"/>
      <c r="C24" s="19" t="s">
        <v>41</v>
      </c>
      <c r="D24" s="22"/>
      <c r="E24" s="22" t="n">
        <v>1.1</v>
      </c>
      <c r="F24" s="34" t="str">
        <f aca="false">IF(ISNUMBER(D24),IF(D24=0,0,E24/D24*100)," ")</f>
        <v> </v>
      </c>
    </row>
    <row r="25" customFormat="false" ht="45" hidden="false" customHeight="true" outlineLevel="0" collapsed="false">
      <c r="A25" s="18" t="s">
        <v>42</v>
      </c>
      <c r="B25" s="18"/>
      <c r="C25" s="19" t="s">
        <v>43</v>
      </c>
      <c r="D25" s="22"/>
      <c r="E25" s="22"/>
      <c r="F25" s="34" t="str">
        <f aca="false">IF(ISNUMBER(D25),IF(D25=0,0,E25/D25*100)," ")</f>
        <v> </v>
      </c>
    </row>
    <row r="26" customFormat="false" ht="30.75" hidden="false" customHeight="true" outlineLevel="0" collapsed="false">
      <c r="A26" s="18" t="s">
        <v>44</v>
      </c>
      <c r="B26" s="18"/>
      <c r="C26" s="19" t="s">
        <v>45</v>
      </c>
      <c r="D26" s="42" t="n">
        <v>3600</v>
      </c>
      <c r="E26" s="43" t="n">
        <v>4022.7</v>
      </c>
      <c r="F26" s="21" t="n">
        <f aca="false">IF(ISNUMBER(D26),IF(D26=0,0,E26/D26*100)," ")</f>
        <v>111.741666666667</v>
      </c>
    </row>
    <row r="27" customFormat="false" ht="60" hidden="false" customHeight="true" outlineLevel="0" collapsed="false">
      <c r="A27" s="18" t="s">
        <v>46</v>
      </c>
      <c r="B27" s="18"/>
      <c r="C27" s="19" t="s">
        <v>47</v>
      </c>
      <c r="D27" s="22" t="n">
        <v>0</v>
      </c>
      <c r="E27" s="22" t="n">
        <v>-0.1</v>
      </c>
      <c r="F27" s="21" t="n">
        <f aca="false">IF(ISNUMBER(D27),IF(D27=0,0,E27/D27*100)," ")</f>
        <v>0</v>
      </c>
    </row>
    <row r="28" customFormat="false" ht="15" hidden="false" customHeight="true" outlineLevel="0" collapsed="false">
      <c r="A28" s="18" t="s">
        <v>48</v>
      </c>
      <c r="B28" s="18"/>
      <c r="C28" s="19" t="s">
        <v>49</v>
      </c>
      <c r="D28" s="44" t="n">
        <v>3124.8</v>
      </c>
      <c r="E28" s="44" t="n">
        <v>1780.7</v>
      </c>
      <c r="F28" s="21" t="n">
        <f aca="false">IF(ISNUMBER(D28),IF(D28=0,0,E28/D28*100)," ")</f>
        <v>56.9860471070149</v>
      </c>
    </row>
    <row r="29" customFormat="false" ht="45.75" hidden="false" customHeight="true" outlineLevel="0" collapsed="false">
      <c r="A29" s="35" t="s">
        <v>50</v>
      </c>
      <c r="B29" s="35"/>
      <c r="C29" s="25" t="s">
        <v>51</v>
      </c>
      <c r="D29" s="22" t="n">
        <v>5259.6</v>
      </c>
      <c r="E29" s="22" t="n">
        <v>7775.3</v>
      </c>
      <c r="F29" s="21" t="n">
        <f aca="false">IF(ISNUMBER(D29),IF(D29=0,0,E29/D29*100)," ")</f>
        <v>147.830633508252</v>
      </c>
    </row>
    <row r="30" customFormat="false" ht="29.25" hidden="false" customHeight="true" outlineLevel="0" collapsed="false">
      <c r="A30" s="10" t="s">
        <v>52</v>
      </c>
      <c r="B30" s="10"/>
      <c r="C30" s="11" t="s">
        <v>53</v>
      </c>
      <c r="D30" s="12" t="n">
        <f aca="false">SUM(D31+D32+D33)</f>
        <v>17698.5</v>
      </c>
      <c r="E30" s="12" t="n">
        <f aca="false">SUM(E31+E32+E33)</f>
        <v>18067.6</v>
      </c>
      <c r="F30" s="13" t="n">
        <f aca="false">IF(ISNUMBER(D30),IF(D30=0,0,E30/D30*100)," ")</f>
        <v>102.08548747069</v>
      </c>
    </row>
    <row r="31" customFormat="false" ht="15" hidden="false" customHeight="true" outlineLevel="0" collapsed="false">
      <c r="A31" s="14" t="s">
        <v>54</v>
      </c>
      <c r="B31" s="14"/>
      <c r="C31" s="45" t="s">
        <v>55</v>
      </c>
      <c r="D31" s="20"/>
      <c r="E31" s="20"/>
      <c r="F31" s="46" t="str">
        <f aca="false">IF(ISNUMBER(D31),IF(D31=0,0,E31/D31*100)," ")</f>
        <v> </v>
      </c>
    </row>
    <row r="32" customFormat="false" ht="15" hidden="false" customHeight="true" outlineLevel="0" collapsed="false">
      <c r="A32" s="18" t="s">
        <v>56</v>
      </c>
      <c r="B32" s="18"/>
      <c r="C32" s="19" t="s">
        <v>57</v>
      </c>
      <c r="D32" s="22" t="n">
        <v>17698.5</v>
      </c>
      <c r="E32" s="22" t="n">
        <v>18067.6</v>
      </c>
      <c r="F32" s="21" t="n">
        <f aca="false">IF(ISNUMBER(D32),IF(D32=0,0,E32/D32*100)," ")</f>
        <v>102.08548747069</v>
      </c>
    </row>
    <row r="33" customFormat="false" ht="15.75" hidden="false" customHeight="true" outlineLevel="0" collapsed="false">
      <c r="A33" s="35" t="s">
        <v>58</v>
      </c>
      <c r="B33" s="35"/>
      <c r="C33" s="25" t="s">
        <v>59</v>
      </c>
      <c r="D33" s="26"/>
      <c r="E33" s="26"/>
      <c r="F33" s="31" t="str">
        <f aca="false">IF(ISNUMBER(D33),IF(D33=0,0,E33/D33*100)," ")</f>
        <v> </v>
      </c>
    </row>
    <row r="34" customFormat="false" ht="15.75" hidden="false" customHeight="true" outlineLevel="0" collapsed="false">
      <c r="A34" s="10" t="s">
        <v>60</v>
      </c>
      <c r="B34" s="10"/>
      <c r="C34" s="11" t="s">
        <v>61</v>
      </c>
      <c r="D34" s="12" t="n">
        <v>8442.2</v>
      </c>
      <c r="E34" s="12" t="n">
        <v>7928.3</v>
      </c>
      <c r="F34" s="13" t="n">
        <f aca="false">IF(ISNUMBER(D34),IF(D34=0,0,E34/D34*100)," ")</f>
        <v>93.9127241714245</v>
      </c>
    </row>
    <row r="35" customFormat="false" ht="27.75" hidden="false" customHeight="true" outlineLevel="0" collapsed="false">
      <c r="A35" s="10" t="s">
        <v>62</v>
      </c>
      <c r="B35" s="10"/>
      <c r="C35" s="11" t="s">
        <v>63</v>
      </c>
      <c r="D35" s="12"/>
      <c r="E35" s="12"/>
      <c r="F35" s="13" t="str">
        <f aca="false">IF(ISNUMBER(D35),IF(D35=0,0,E35/D35*100)," ")</f>
        <v> </v>
      </c>
    </row>
    <row r="36" customFormat="false" ht="28.5" hidden="false" customHeight="true" outlineLevel="0" collapsed="false">
      <c r="A36" s="10" t="s">
        <v>64</v>
      </c>
      <c r="B36" s="10"/>
      <c r="C36" s="47" t="s">
        <v>65</v>
      </c>
      <c r="D36" s="48" t="n">
        <v>16091.2</v>
      </c>
      <c r="E36" s="48" t="n">
        <v>14469.3</v>
      </c>
      <c r="F36" s="13" t="n">
        <f aca="false">IF(ISNUMBER(D36),IF(D36=0,0,E36/D36*100)," ")</f>
        <v>89.9205777070697</v>
      </c>
    </row>
    <row r="37" customFormat="false" ht="29.25" hidden="false" customHeight="true" outlineLevel="0" collapsed="false">
      <c r="A37" s="10" t="s">
        <v>66</v>
      </c>
      <c r="B37" s="10"/>
      <c r="C37" s="11" t="s">
        <v>67</v>
      </c>
      <c r="D37" s="12" t="n">
        <v>280</v>
      </c>
      <c r="E37" s="12" t="n">
        <v>416.6</v>
      </c>
      <c r="F37" s="13" t="n">
        <f aca="false">IF(ISNUMBER(D37),IF(D37=0,0,E37/D37*100)," ")</f>
        <v>148.785714285714</v>
      </c>
    </row>
    <row r="38" customFormat="false" ht="29.25" hidden="false" customHeight="true" outlineLevel="0" collapsed="false">
      <c r="A38" s="10" t="s">
        <v>68</v>
      </c>
      <c r="B38" s="10"/>
      <c r="C38" s="11" t="s">
        <v>69</v>
      </c>
      <c r="D38" s="12" t="n">
        <v>59956.2</v>
      </c>
      <c r="E38" s="12" t="n">
        <v>33830.4</v>
      </c>
      <c r="F38" s="13" t="n">
        <f aca="false">IF(ISNUMBER(D38),IF(D38=0,0,E38/D38*100)," ")</f>
        <v>56.425190388984</v>
      </c>
    </row>
    <row r="39" customFormat="false" ht="29.25" hidden="false" customHeight="true" outlineLevel="0" collapsed="false">
      <c r="A39" s="10" t="s">
        <v>70</v>
      </c>
      <c r="B39" s="10"/>
      <c r="C39" s="11" t="s">
        <v>71</v>
      </c>
      <c r="D39" s="12" t="n">
        <v>8500</v>
      </c>
      <c r="E39" s="12" t="n">
        <v>10979.5</v>
      </c>
      <c r="F39" s="13" t="n">
        <f aca="false">IF(ISNUMBER(D39),IF(D39=0,0,E39/D39*100)," ")</f>
        <v>129.170588235294</v>
      </c>
    </row>
    <row r="40" customFormat="false" ht="29.25" hidden="false" customHeight="true" outlineLevel="0" collapsed="false">
      <c r="A40" s="10" t="s">
        <v>72</v>
      </c>
      <c r="B40" s="10"/>
      <c r="C40" s="11" t="s">
        <v>73</v>
      </c>
      <c r="D40" s="12" t="n">
        <v>1400</v>
      </c>
      <c r="E40" s="12" t="n">
        <v>1635.4</v>
      </c>
      <c r="F40" s="13" t="n">
        <f aca="false">IF(ISNUMBER(D40),IF(D40=0,0,E40/D40*100)," ")</f>
        <v>116.814285714286</v>
      </c>
    </row>
    <row r="41" customFormat="false" ht="15.75" hidden="false" customHeight="true" outlineLevel="0" collapsed="false">
      <c r="A41" s="10" t="s">
        <v>74</v>
      </c>
      <c r="B41" s="10"/>
      <c r="C41" s="11" t="s">
        <v>75</v>
      </c>
      <c r="D41" s="12" t="n">
        <f aca="false">SUM(D42+D43+D44)</f>
        <v>0</v>
      </c>
      <c r="E41" s="12" t="n">
        <f aca="false">SUM(E42+E43+E44)</f>
        <v>68.4</v>
      </c>
      <c r="F41" s="13" t="n">
        <f aca="false">IF(ISNUMBER(D41),IF(D41=0,0,E41/D41*100)," ")</f>
        <v>0</v>
      </c>
    </row>
    <row r="42" customFormat="false" ht="30" hidden="false" customHeight="true" outlineLevel="0" collapsed="false">
      <c r="A42" s="14" t="s">
        <v>76</v>
      </c>
      <c r="B42" s="14"/>
      <c r="C42" s="15" t="s">
        <v>77</v>
      </c>
      <c r="D42" s="16"/>
      <c r="E42" s="16" t="n">
        <v>-20.8</v>
      </c>
      <c r="F42" s="46" t="str">
        <f aca="false">IF(ISNUMBER(D42),IF(D42=0,0,E42/D42*100)," ")</f>
        <v> </v>
      </c>
    </row>
    <row r="43" customFormat="false" ht="30" hidden="false" customHeight="true" outlineLevel="0" collapsed="false">
      <c r="A43" s="18" t="s">
        <v>78</v>
      </c>
      <c r="B43" s="18"/>
      <c r="C43" s="19" t="s">
        <v>79</v>
      </c>
      <c r="D43" s="22"/>
      <c r="E43" s="22"/>
      <c r="F43" s="49" t="str">
        <f aca="false">IF(ISNUMBER(D43),IF(D43=0,0,E43/D43*100)," ")</f>
        <v> </v>
      </c>
    </row>
    <row r="44" customFormat="false" ht="15.75" hidden="false" customHeight="true" outlineLevel="0" collapsed="false">
      <c r="A44" s="35" t="s">
        <v>80</v>
      </c>
      <c r="B44" s="35"/>
      <c r="C44" s="36" t="s">
        <v>81</v>
      </c>
      <c r="D44" s="37"/>
      <c r="E44" s="50" t="n">
        <v>89.2</v>
      </c>
      <c r="F44" s="31" t="str">
        <f aca="false">IF(ISNUMBER(D44),IF(D44=0,0,E44/D44*100)," ")</f>
        <v> </v>
      </c>
    </row>
    <row r="45" customFormat="false" ht="29.25" hidden="false" customHeight="true" outlineLevel="0" collapsed="false">
      <c r="A45" s="10"/>
      <c r="B45" s="10"/>
      <c r="C45" s="11" t="s">
        <v>82</v>
      </c>
      <c r="D45" s="51" t="n">
        <f aca="false">SUM(D8+D20+D30+D34+D35+D36+D37+D38+D39+D40+D41+D14)</f>
        <v>423783.3</v>
      </c>
      <c r="E45" s="51" t="n">
        <f aca="false">SUM(E8+E20+E30+E34+E35+E36+E37+E38+E39+E40+E41+E14)</f>
        <v>374517.9</v>
      </c>
      <c r="F45" s="13" t="n">
        <f aca="false">IF(ISNUMBER(D45),IF(D45=0,0,E45/D45*100)," ")</f>
        <v>88.374860453444</v>
      </c>
    </row>
    <row r="46" customFormat="false" ht="43.5" hidden="false" customHeight="true" outlineLevel="0" collapsed="false">
      <c r="A46" s="10" t="s">
        <v>83</v>
      </c>
      <c r="B46" s="10"/>
      <c r="C46" s="11" t="s">
        <v>84</v>
      </c>
      <c r="D46" s="12"/>
      <c r="E46" s="52"/>
      <c r="F46" s="13" t="str">
        <f aca="false">IF(ISNUMBER(D46),IF(D46=0,0,E46/D46*100)," ")</f>
        <v> </v>
      </c>
    </row>
    <row r="47" customFormat="false" ht="29.25" hidden="false" customHeight="true" outlineLevel="0" collapsed="false">
      <c r="A47" s="10" t="s">
        <v>85</v>
      </c>
      <c r="B47" s="10"/>
      <c r="C47" s="29" t="s">
        <v>86</v>
      </c>
      <c r="D47" s="30"/>
      <c r="E47" s="53"/>
      <c r="F47" s="13" t="str">
        <f aca="false">IF(ISNUMBER(D47),IF(D47=0,0,E47/D47*100)," ")</f>
        <v> </v>
      </c>
    </row>
    <row r="48" customFormat="false" ht="15.75" hidden="false" customHeight="true" outlineLevel="0" collapsed="false">
      <c r="A48" s="10"/>
      <c r="B48" s="10"/>
      <c r="C48" s="29" t="s">
        <v>87</v>
      </c>
      <c r="D48" s="54" t="n">
        <f aca="false">SUM(D45+D46+D47)</f>
        <v>423783.3</v>
      </c>
      <c r="E48" s="30" t="n">
        <f aca="false">SUM(E45+E46+E47)</f>
        <v>374517.9</v>
      </c>
      <c r="F48" s="13" t="n">
        <f aca="false">IF(ISNUMBER(D48),IF(D48=0,0,E48/D48*100)," ")</f>
        <v>88.374860453444</v>
      </c>
    </row>
    <row r="49" customFormat="false" ht="29.25" hidden="false" customHeight="true" outlineLevel="0" collapsed="false">
      <c r="A49" s="10" t="s">
        <v>88</v>
      </c>
      <c r="B49" s="10"/>
      <c r="C49" s="11" t="s">
        <v>89</v>
      </c>
      <c r="D49" s="12" t="n">
        <f aca="false">D50+D88+D89+D90+D91</f>
        <v>2373045.5</v>
      </c>
      <c r="E49" s="51" t="n">
        <f aca="false">SUM(E50+E88+E89+E90+E91)</f>
        <v>1347399.6</v>
      </c>
      <c r="F49" s="13" t="n">
        <f aca="false">IF(ISNUMBER(D49),IF(D49=0,0,E49/D49*100)," ")</f>
        <v>56.7793411462191</v>
      </c>
    </row>
    <row r="50" customFormat="false" ht="57.75" hidden="false" customHeight="true" outlineLevel="0" collapsed="false">
      <c r="A50" s="10" t="s">
        <v>90</v>
      </c>
      <c r="B50" s="10"/>
      <c r="C50" s="11" t="s">
        <v>91</v>
      </c>
      <c r="D50" s="12" t="n">
        <f aca="false">SUM(D51+D55+D71+D81)</f>
        <v>2362900.5</v>
      </c>
      <c r="E50" s="12" t="n">
        <f aca="false">SUM(E51+E55+E71+E81)</f>
        <v>1341168.8</v>
      </c>
      <c r="F50" s="13" t="n">
        <f aca="false">IF(ISNUMBER(D50),IF(D50=0,0,E50/D50*100)," ")</f>
        <v>56.7594276610463</v>
      </c>
    </row>
    <row r="51" customFormat="false" ht="29.25" hidden="false" customHeight="true" outlineLevel="0" collapsed="false">
      <c r="A51" s="10" t="s">
        <v>92</v>
      </c>
      <c r="B51" s="10"/>
      <c r="C51" s="11" t="s">
        <v>93</v>
      </c>
      <c r="D51" s="12" t="n">
        <f aca="false">SUM(D52+D53+D54)</f>
        <v>260848.9</v>
      </c>
      <c r="E51" s="12" t="n">
        <f aca="false">SUM(E52+E53+E54)</f>
        <v>231372.3</v>
      </c>
      <c r="F51" s="13" t="n">
        <f aca="false">IF(ISNUMBER(D51),IF(D51=0,0,E51/D51*100)," ")</f>
        <v>88.6997414978557</v>
      </c>
    </row>
    <row r="52" customFormat="false" ht="30.75" hidden="false" customHeight="true" outlineLevel="0" collapsed="false">
      <c r="A52" s="14" t="s">
        <v>94</v>
      </c>
      <c r="B52" s="14"/>
      <c r="C52" s="45" t="s">
        <v>95</v>
      </c>
      <c r="D52" s="20" t="n">
        <v>231791.7</v>
      </c>
      <c r="E52" s="20" t="n">
        <v>202817.7</v>
      </c>
      <c r="F52" s="17" t="n">
        <f aca="false">IF(ISNUMBER(D52),IF(D52=0,0,E52/D52*100)," ")</f>
        <v>87.4999838216813</v>
      </c>
    </row>
    <row r="53" customFormat="false" ht="30.75" hidden="false" customHeight="true" outlineLevel="0" collapsed="false">
      <c r="A53" s="24" t="s">
        <v>96</v>
      </c>
      <c r="B53" s="24"/>
      <c r="C53" s="55" t="s">
        <v>97</v>
      </c>
      <c r="D53" s="33" t="n">
        <v>9605.6</v>
      </c>
      <c r="E53" s="33" t="n">
        <v>9103</v>
      </c>
      <c r="F53" s="17" t="n">
        <f aca="false">IF(ISNUMBER(D53),IF(D53=0,0,E53/D53*100)," ")</f>
        <v>94.7676355459315</v>
      </c>
    </row>
    <row r="54" customFormat="false" ht="15.75" hidden="false" customHeight="true" outlineLevel="0" collapsed="false">
      <c r="A54" s="35" t="s">
        <v>98</v>
      </c>
      <c r="B54" s="35"/>
      <c r="C54" s="56" t="s">
        <v>99</v>
      </c>
      <c r="D54" s="26" t="n">
        <v>19451.6</v>
      </c>
      <c r="E54" s="26" t="n">
        <v>19451.6</v>
      </c>
      <c r="F54" s="17" t="n">
        <f aca="false">IF(ISNUMBER(D54),IF(D54=0,0,E54/D54*100)," ")</f>
        <v>100</v>
      </c>
    </row>
    <row r="55" customFormat="false" ht="15.75" hidden="false" customHeight="true" outlineLevel="0" collapsed="false">
      <c r="A55" s="10" t="s">
        <v>100</v>
      </c>
      <c r="B55" s="10"/>
      <c r="C55" s="11" t="s">
        <v>101</v>
      </c>
      <c r="D55" s="12" t="n">
        <f aca="false">D56+D57+D58+D60+D61+D62+D64+D65+D66+D67+D68+D70+D69+D63+D59</f>
        <v>792331.7</v>
      </c>
      <c r="E55" s="12" t="n">
        <f aca="false">E56+E57+E58+E60+E61+E62+E64+E65+E66+E67+E68+E70+E69+E63+E59</f>
        <v>393124.3</v>
      </c>
      <c r="F55" s="13" t="n">
        <f aca="false">IF(ISNUMBER(D55),IF(D55=0,0,E55/D55*100)," ")</f>
        <v>49.616126680278</v>
      </c>
    </row>
    <row r="56" customFormat="false" ht="60" hidden="false" customHeight="true" outlineLevel="0" collapsed="false">
      <c r="A56" s="14" t="s">
        <v>102</v>
      </c>
      <c r="B56" s="14"/>
      <c r="C56" s="39" t="s">
        <v>103</v>
      </c>
      <c r="D56" s="57" t="n">
        <v>0</v>
      </c>
      <c r="E56" s="57" t="n">
        <v>0</v>
      </c>
      <c r="F56" s="58" t="n">
        <f aca="false">IF(ISNUMBER(D56),IF(D56=0,0,E56/D56*100)," ")</f>
        <v>0</v>
      </c>
    </row>
    <row r="57" customFormat="false" ht="75" hidden="false" customHeight="true" outlineLevel="0" collapsed="false">
      <c r="A57" s="18" t="s">
        <v>104</v>
      </c>
      <c r="B57" s="18"/>
      <c r="C57" s="19" t="s">
        <v>105</v>
      </c>
      <c r="D57" s="22" t="n">
        <v>63092.5</v>
      </c>
      <c r="E57" s="22" t="n">
        <v>12584.8</v>
      </c>
      <c r="F57" s="21" t="n">
        <f aca="false">IF(ISNUMBER(D57),IF(D57=0,0,E57/D57*100)," ")</f>
        <v>19.9465863612949</v>
      </c>
    </row>
    <row r="58" customFormat="false" ht="135" hidden="false" customHeight="true" outlineLevel="0" collapsed="false">
      <c r="A58" s="24" t="s">
        <v>106</v>
      </c>
      <c r="B58" s="24"/>
      <c r="C58" s="25" t="s">
        <v>107</v>
      </c>
      <c r="D58" s="26" t="n">
        <v>382713.1</v>
      </c>
      <c r="E58" s="26" t="n">
        <v>221692.1</v>
      </c>
      <c r="F58" s="23" t="n">
        <f aca="false">IF(ISNUMBER(D58),IF(D58=0,0,E58/D58*100)," ")</f>
        <v>57.9264467299395</v>
      </c>
    </row>
    <row r="59" customFormat="false" ht="180" hidden="false" customHeight="true" outlineLevel="0" collapsed="false">
      <c r="A59" s="18" t="s">
        <v>108</v>
      </c>
      <c r="B59" s="18"/>
      <c r="C59" s="59" t="s">
        <v>109</v>
      </c>
      <c r="D59" s="22" t="n">
        <v>18275.8</v>
      </c>
      <c r="E59" s="22" t="n">
        <v>9501.2</v>
      </c>
      <c r="F59" s="21" t="n">
        <f aca="false">IF(ISNUMBER(D59),IF(D59=0,0,E59/D59*100)," ")</f>
        <v>51.9878746758008</v>
      </c>
    </row>
    <row r="60" customFormat="false" ht="135" hidden="false" customHeight="true" outlineLevel="0" collapsed="false">
      <c r="A60" s="60" t="s">
        <v>110</v>
      </c>
      <c r="B60" s="60"/>
      <c r="C60" s="61" t="s">
        <v>111</v>
      </c>
      <c r="D60" s="20" t="n">
        <v>2210</v>
      </c>
      <c r="E60" s="20" t="n">
        <v>590.2</v>
      </c>
      <c r="F60" s="34" t="n">
        <f aca="false">IF(ISNUMBER(D60),IF(D60=0,0,E60/D60*100)," ")</f>
        <v>26.7058823529412</v>
      </c>
    </row>
    <row r="61" customFormat="false" ht="89.25" hidden="false" customHeight="true" outlineLevel="0" collapsed="false">
      <c r="A61" s="18" t="s">
        <v>112</v>
      </c>
      <c r="B61" s="18"/>
      <c r="C61" s="19" t="s">
        <v>113</v>
      </c>
      <c r="D61" s="22" t="n">
        <v>1568.7</v>
      </c>
      <c r="E61" s="22" t="n">
        <v>214.8</v>
      </c>
      <c r="F61" s="21" t="n">
        <f aca="false">IF(ISNUMBER(D61),IF(D61=0,0,E61/D61*100)," ")</f>
        <v>13.6928667049149</v>
      </c>
    </row>
    <row r="62" customFormat="false" ht="119.25" hidden="false" customHeight="true" outlineLevel="0" collapsed="false">
      <c r="A62" s="18" t="s">
        <v>114</v>
      </c>
      <c r="B62" s="18"/>
      <c r="C62" s="19" t="s">
        <v>115</v>
      </c>
      <c r="D62" s="22" t="n">
        <v>12248.6</v>
      </c>
      <c r="E62" s="22" t="n">
        <v>90</v>
      </c>
      <c r="F62" s="21" t="n">
        <f aca="false">IF(ISNUMBER(D62),IF(D62=0,0,E62/D62*100)," ")</f>
        <v>0.734777852162696</v>
      </c>
    </row>
    <row r="63" customFormat="false" ht="132.75" hidden="false" customHeight="true" outlineLevel="0" collapsed="false">
      <c r="A63" s="18" t="s">
        <v>116</v>
      </c>
      <c r="B63" s="18"/>
      <c r="C63" s="19" t="s">
        <v>117</v>
      </c>
      <c r="D63" s="22" t="n">
        <v>0</v>
      </c>
      <c r="E63" s="22" t="n">
        <v>0</v>
      </c>
      <c r="F63" s="21" t="n">
        <f aca="false">IF(ISNUMBER(D63),IF(D63=0,0,E63/D63*100)," ")</f>
        <v>0</v>
      </c>
    </row>
    <row r="64" customFormat="false" ht="120" hidden="false" customHeight="true" outlineLevel="0" collapsed="false">
      <c r="A64" s="18" t="s">
        <v>118</v>
      </c>
      <c r="B64" s="18"/>
      <c r="C64" s="19" t="s">
        <v>119</v>
      </c>
      <c r="D64" s="22" t="n">
        <v>0</v>
      </c>
      <c r="E64" s="22" t="n">
        <v>0</v>
      </c>
      <c r="F64" s="21" t="n">
        <f aca="false">IF(ISNUMBER(D64),IF(D64=0,0,E64/D64*100)," ")</f>
        <v>0</v>
      </c>
    </row>
    <row r="65" customFormat="false" ht="60" hidden="false" customHeight="true" outlineLevel="0" collapsed="false">
      <c r="A65" s="18" t="s">
        <v>120</v>
      </c>
      <c r="B65" s="18"/>
      <c r="C65" s="19" t="s">
        <v>121</v>
      </c>
      <c r="D65" s="22" t="n">
        <v>7307.7</v>
      </c>
      <c r="E65" s="22" t="n">
        <v>7307.7</v>
      </c>
      <c r="F65" s="21" t="n">
        <f aca="false">IF(ISNUMBER(D65),IF(D65=0,0,E65/D65*100)," ")</f>
        <v>100</v>
      </c>
    </row>
    <row r="66" customFormat="false" ht="90" hidden="false" customHeight="true" outlineLevel="0" collapsed="false">
      <c r="A66" s="18" t="s">
        <v>122</v>
      </c>
      <c r="B66" s="18"/>
      <c r="C66" s="19" t="s">
        <v>123</v>
      </c>
      <c r="D66" s="22" t="n">
        <v>23431.5</v>
      </c>
      <c r="E66" s="22" t="n">
        <v>9170.6</v>
      </c>
      <c r="F66" s="21" t="n">
        <f aca="false">IF(ISNUMBER(D66),IF(D66=0,0,E66/D66*100)," ")</f>
        <v>39.1379126389689</v>
      </c>
    </row>
    <row r="67" customFormat="false" ht="45" hidden="false" customHeight="true" outlineLevel="0" collapsed="false">
      <c r="A67" s="18" t="s">
        <v>124</v>
      </c>
      <c r="B67" s="18"/>
      <c r="C67" s="19" t="s">
        <v>125</v>
      </c>
      <c r="D67" s="22" t="n">
        <v>4000</v>
      </c>
      <c r="E67" s="22" t="n">
        <v>4000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6</v>
      </c>
      <c r="B68" s="18"/>
      <c r="C68" s="19" t="s">
        <v>127</v>
      </c>
      <c r="D68" s="22" t="n">
        <v>48774.2</v>
      </c>
      <c r="E68" s="22" t="n">
        <v>27413.4</v>
      </c>
      <c r="F68" s="21" t="n">
        <f aca="false">IF(ISNUMBER(D68),IF(D68=0,0,E68/D68*100)," ")</f>
        <v>56.2047147877361</v>
      </c>
    </row>
    <row r="69" customFormat="false" ht="132.75" hidden="false" customHeight="true" outlineLevel="0" collapsed="false">
      <c r="A69" s="18" t="s">
        <v>128</v>
      </c>
      <c r="B69" s="18"/>
      <c r="C69" s="62" t="s">
        <v>129</v>
      </c>
      <c r="D69" s="63" t="n">
        <v>28318</v>
      </c>
      <c r="E69" s="22" t="n">
        <v>13385.5</v>
      </c>
      <c r="F69" s="21" t="n">
        <f aca="false">IF(ISNUMBER(D69),IF(D69=0,0,E69/D69*100)," ")</f>
        <v>47.2685217882619</v>
      </c>
    </row>
    <row r="70" customFormat="false" ht="30.75" hidden="false" customHeight="true" outlineLevel="0" collapsed="false">
      <c r="A70" s="35" t="s">
        <v>130</v>
      </c>
      <c r="B70" s="35"/>
      <c r="C70" s="36" t="s">
        <v>131</v>
      </c>
      <c r="D70" s="37" t="n">
        <v>200391.6</v>
      </c>
      <c r="E70" s="37" t="n">
        <v>87174</v>
      </c>
      <c r="F70" s="64" t="n">
        <f aca="false">IF(ISNUMBER(D70),IF(D70=0,0,E70/D70*100)," ")</f>
        <v>43.5018234297246</v>
      </c>
    </row>
    <row r="71" customFormat="false" ht="15.75" hidden="false" customHeight="true" outlineLevel="0" collapsed="false">
      <c r="A71" s="65" t="s">
        <v>132</v>
      </c>
      <c r="B71" s="65"/>
      <c r="C71" s="66" t="s">
        <v>133</v>
      </c>
      <c r="D71" s="12" t="n">
        <f aca="false">D72+D73+D74+D75+D77+D79+D80+D76+D78</f>
        <v>685255.7</v>
      </c>
      <c r="E71" s="12" t="n">
        <f aca="false">E72+E73+E74+E75+E77+E79+E80+E76+E78</f>
        <v>560774.1</v>
      </c>
      <c r="F71" s="13" t="n">
        <f aca="false">IF(ISNUMBER(D71),IF(D71=0,0,E71/D71*100)," ")</f>
        <v>81.8342846327291</v>
      </c>
    </row>
    <row r="72" customFormat="false" ht="60" hidden="false" customHeight="true" outlineLevel="0" collapsed="false">
      <c r="A72" s="14" t="s">
        <v>134</v>
      </c>
      <c r="B72" s="14"/>
      <c r="C72" s="19" t="s">
        <v>135</v>
      </c>
      <c r="D72" s="20" t="n">
        <v>50582.7</v>
      </c>
      <c r="E72" s="20" t="n">
        <v>33957.9</v>
      </c>
      <c r="F72" s="21" t="n">
        <f aca="false">IF(ISNUMBER(D72),IF(D72=0,0,E72/D72*100)," ")</f>
        <v>67.1334270412612</v>
      </c>
    </row>
    <row r="73" customFormat="false" ht="72.75" hidden="false" customHeight="true" outlineLevel="0" collapsed="false">
      <c r="A73" s="18" t="s">
        <v>136</v>
      </c>
      <c r="B73" s="18"/>
      <c r="C73" s="45" t="s">
        <v>137</v>
      </c>
      <c r="D73" s="20" t="n">
        <v>13885.8</v>
      </c>
      <c r="E73" s="20" t="n">
        <v>9612</v>
      </c>
      <c r="F73" s="21" t="n">
        <f aca="false">IF(ISNUMBER(D73),IF(D73=0,0,E73/D73*100)," ")</f>
        <v>69.2217949271918</v>
      </c>
    </row>
    <row r="74" customFormat="false" ht="60" hidden="false" customHeight="true" outlineLevel="0" collapsed="false">
      <c r="A74" s="18" t="s">
        <v>138</v>
      </c>
      <c r="B74" s="18"/>
      <c r="C74" s="45" t="s">
        <v>139</v>
      </c>
      <c r="D74" s="22" t="n">
        <v>2387.1</v>
      </c>
      <c r="E74" s="22" t="n">
        <v>1732.9</v>
      </c>
      <c r="F74" s="23" t="n">
        <f aca="false">IF(ISNUMBER(D74),IF(D74=0,0,E74/D74*100)," ")</f>
        <v>72.5943613589711</v>
      </c>
    </row>
    <row r="75" customFormat="false" ht="135" hidden="false" customHeight="true" outlineLevel="0" collapsed="false">
      <c r="A75" s="18" t="s">
        <v>140</v>
      </c>
      <c r="B75" s="18"/>
      <c r="C75" s="19" t="s">
        <v>141</v>
      </c>
      <c r="D75" s="22" t="n">
        <v>30.3</v>
      </c>
      <c r="E75" s="22" t="n">
        <v>21.4</v>
      </c>
      <c r="F75" s="21" t="n">
        <f aca="false">IF(ISNUMBER(D75),IF(D75=0,0,E75/D75*100)," ")</f>
        <v>70.6270627062706</v>
      </c>
    </row>
    <row r="76" customFormat="false" ht="210" hidden="false" customHeight="true" outlineLevel="0" collapsed="false">
      <c r="A76" s="18" t="s">
        <v>142</v>
      </c>
      <c r="B76" s="18"/>
      <c r="C76" s="19" t="s">
        <v>143</v>
      </c>
      <c r="D76" s="22" t="n">
        <v>1736.1</v>
      </c>
      <c r="E76" s="22" t="n">
        <v>1736.1</v>
      </c>
      <c r="F76" s="21" t="n">
        <f aca="false">IF(ISNUMBER(D76),IF(D76=0,0,E76/D76*100)," ")</f>
        <v>100</v>
      </c>
    </row>
    <row r="77" customFormat="false" ht="135" hidden="false" customHeight="true" outlineLevel="0" collapsed="false">
      <c r="A77" s="18" t="s">
        <v>144</v>
      </c>
      <c r="B77" s="18"/>
      <c r="C77" s="19" t="s">
        <v>145</v>
      </c>
      <c r="D77" s="22" t="n">
        <v>798</v>
      </c>
      <c r="E77" s="22" t="n">
        <v>798</v>
      </c>
      <c r="F77" s="21" t="n">
        <f aca="false">IF(ISNUMBER(D77),IF(D77=0,0,E77/D77*100)," ")</f>
        <v>100</v>
      </c>
    </row>
    <row r="78" customFormat="false" ht="60" hidden="false" customHeight="true" outlineLevel="0" collapsed="false">
      <c r="A78" s="18" t="s">
        <v>146</v>
      </c>
      <c r="B78" s="18"/>
      <c r="C78" s="19" t="s">
        <v>147</v>
      </c>
      <c r="D78" s="22" t="n">
        <v>1118.8</v>
      </c>
      <c r="E78" s="22" t="n">
        <v>172.2</v>
      </c>
      <c r="F78" s="21" t="n">
        <f aca="false">IF(ISNUMBER(D78),IF(D78=0,0,E78/D78*100)," ")</f>
        <v>15.391490883089</v>
      </c>
    </row>
    <row r="79" customFormat="false" ht="58.5" hidden="false" customHeight="true" outlineLevel="0" collapsed="false">
      <c r="A79" s="18" t="s">
        <v>148</v>
      </c>
      <c r="B79" s="18"/>
      <c r="C79" s="19" t="s">
        <v>149</v>
      </c>
      <c r="D79" s="22" t="n">
        <v>1575.2</v>
      </c>
      <c r="E79" s="22" t="n">
        <v>1575.2</v>
      </c>
      <c r="F79" s="21" t="n">
        <f aca="false">IF(ISNUMBER(D79),IF(D79=0,0,E79/D79*100)," ")</f>
        <v>100</v>
      </c>
    </row>
    <row r="80" customFormat="false" ht="15.75" hidden="false" customHeight="true" outlineLevel="0" collapsed="false">
      <c r="A80" s="35" t="s">
        <v>150</v>
      </c>
      <c r="B80" s="35"/>
      <c r="C80" s="36" t="s">
        <v>151</v>
      </c>
      <c r="D80" s="37" t="n">
        <v>613141.7</v>
      </c>
      <c r="E80" s="37" t="n">
        <v>511168.4</v>
      </c>
      <c r="F80" s="64" t="n">
        <f aca="false">IF(ISNUMBER(D80),IF(D80=0,0,E80/D80*100)," ")</f>
        <v>83.3687221077934</v>
      </c>
    </row>
    <row r="81" customFormat="false" ht="29.25" hidden="false" customHeight="true" outlineLevel="0" collapsed="false">
      <c r="A81" s="10" t="s">
        <v>152</v>
      </c>
      <c r="B81" s="10"/>
      <c r="C81" s="11" t="s">
        <v>153</v>
      </c>
      <c r="D81" s="12" t="n">
        <f aca="false">D82+D84+D87+D83+D85+D86</f>
        <v>624464.2</v>
      </c>
      <c r="E81" s="12" t="n">
        <f aca="false">E82+E84+E87+E83+E85+E86</f>
        <v>155898.1</v>
      </c>
      <c r="F81" s="13" t="n">
        <f aca="false">IF(ISNUMBER(D81),IF(D81=0,0,E81/D81*100)," ")</f>
        <v>24.9650980792814</v>
      </c>
    </row>
    <row r="82" customFormat="false" ht="135" hidden="false" customHeight="true" outlineLevel="0" collapsed="false">
      <c r="A82" s="14" t="s">
        <v>154</v>
      </c>
      <c r="B82" s="14"/>
      <c r="C82" s="67" t="s">
        <v>155</v>
      </c>
      <c r="D82" s="16" t="n">
        <v>2478.7</v>
      </c>
      <c r="E82" s="16" t="n">
        <v>1905.5</v>
      </c>
      <c r="F82" s="58" t="n">
        <f aca="false">IF(ISNUMBER(D82),IF(D82=0,0,E82/D82*100)," ")</f>
        <v>76.8749747851696</v>
      </c>
    </row>
    <row r="83" customFormat="false" ht="150" hidden="false" customHeight="true" outlineLevel="0" collapsed="false">
      <c r="A83" s="60" t="s">
        <v>156</v>
      </c>
      <c r="B83" s="60"/>
      <c r="C83" s="68" t="s">
        <v>157</v>
      </c>
      <c r="D83" s="20" t="n">
        <v>25545.2</v>
      </c>
      <c r="E83" s="20" t="n">
        <v>17303.1</v>
      </c>
      <c r="F83" s="34" t="n">
        <f aca="false">IF(ISNUMBER(D83),IF(D83=0,0,E83/D83*100)," ")</f>
        <v>67.735230101937</v>
      </c>
    </row>
    <row r="84" customFormat="false" ht="135" hidden="false" customHeight="true" outlineLevel="0" collapsed="false">
      <c r="A84" s="18" t="s">
        <v>158</v>
      </c>
      <c r="B84" s="18"/>
      <c r="C84" s="69" t="s">
        <v>159</v>
      </c>
      <c r="D84" s="22" t="n">
        <v>33792.8</v>
      </c>
      <c r="E84" s="22" t="n">
        <v>33792.8</v>
      </c>
      <c r="F84" s="21" t="n">
        <f aca="false">IF(ISNUMBER(D84),IF(D84=0,0,E84/D84*100)," ")</f>
        <v>100</v>
      </c>
    </row>
    <row r="85" customFormat="false" ht="150" hidden="false" customHeight="true" outlineLevel="0" collapsed="false">
      <c r="A85" s="18" t="s">
        <v>160</v>
      </c>
      <c r="B85" s="18"/>
      <c r="C85" s="70" t="s">
        <v>161</v>
      </c>
      <c r="D85" s="26" t="n">
        <v>62436</v>
      </c>
      <c r="E85" s="26" t="n">
        <v>36970.1</v>
      </c>
      <c r="F85" s="27" t="n">
        <f aca="false">IF(ISNUMBER(D85),IF(D85=0,0,E85/D85*100)," ")</f>
        <v>59.2127939009546</v>
      </c>
    </row>
    <row r="86" customFormat="false" ht="60" hidden="false" customHeight="true" outlineLevel="0" collapsed="false">
      <c r="A86" s="18" t="s">
        <v>162</v>
      </c>
      <c r="B86" s="18"/>
      <c r="C86" s="59" t="s">
        <v>163</v>
      </c>
      <c r="D86" s="26" t="n">
        <v>150</v>
      </c>
      <c r="E86" s="26" t="n">
        <v>150</v>
      </c>
      <c r="F86" s="27" t="n">
        <f aca="false">IF(ISNUMBER(D86),IF(D86=0,0,E86/D86*100)," ")</f>
        <v>100</v>
      </c>
    </row>
    <row r="87" customFormat="false" ht="60" hidden="false" customHeight="true" outlineLevel="0" collapsed="false">
      <c r="A87" s="24" t="s">
        <v>164</v>
      </c>
      <c r="B87" s="24"/>
      <c r="C87" s="71" t="s">
        <v>165</v>
      </c>
      <c r="D87" s="26" t="n">
        <v>500061.5</v>
      </c>
      <c r="E87" s="26" t="n">
        <v>65776.6</v>
      </c>
      <c r="F87" s="27" t="n">
        <f aca="false">IF(ISNUMBER(D87),IF(D87=0,0,E87/D87*100)," ")</f>
        <v>13.1537020946424</v>
      </c>
    </row>
    <row r="88" customFormat="false" ht="71.25" hidden="false" customHeight="true" outlineLevel="0" collapsed="false">
      <c r="A88" s="18" t="s">
        <v>166</v>
      </c>
      <c r="B88" s="18"/>
      <c r="C88" s="72" t="s">
        <v>167</v>
      </c>
      <c r="D88" s="22" t="n">
        <v>0</v>
      </c>
      <c r="E88" s="73" t="n">
        <v>0</v>
      </c>
      <c r="F88" s="21" t="n">
        <f aca="false">IF(ISNUMBER(D88),IF(D88=0,0,E88/D88*100)," ")</f>
        <v>0</v>
      </c>
    </row>
    <row r="89" customFormat="false" ht="45" hidden="false" customHeight="true" outlineLevel="0" collapsed="false">
      <c r="A89" s="60" t="s">
        <v>168</v>
      </c>
      <c r="B89" s="60"/>
      <c r="C89" s="74" t="s">
        <v>169</v>
      </c>
      <c r="D89" s="20" t="n">
        <v>10145</v>
      </c>
      <c r="E89" s="75" t="n">
        <v>5478.9</v>
      </c>
      <c r="F89" s="34" t="n">
        <f aca="false">IF(ISNUMBER(D89),IF(D89=0,0,E89/D89*100)," ")</f>
        <v>54.0059142434697</v>
      </c>
    </row>
    <row r="90" customFormat="false" ht="135" hidden="false" customHeight="true" outlineLevel="0" collapsed="false">
      <c r="A90" s="60" t="s">
        <v>170</v>
      </c>
      <c r="B90" s="60"/>
      <c r="C90" s="76" t="s">
        <v>171</v>
      </c>
      <c r="D90" s="33" t="n">
        <v>0</v>
      </c>
      <c r="E90" s="77" t="n">
        <v>2995.7</v>
      </c>
      <c r="F90" s="23" t="n">
        <f aca="false">IF(ISNUMBER(D90),IF(D90=0,0,E90/D90*100)," ")</f>
        <v>0</v>
      </c>
    </row>
    <row r="91" customFormat="false" ht="29.25" hidden="false" customHeight="true" outlineLevel="0" collapsed="false">
      <c r="A91" s="35" t="s">
        <v>172</v>
      </c>
      <c r="B91" s="35"/>
      <c r="C91" s="78" t="s">
        <v>86</v>
      </c>
      <c r="D91" s="79" t="n">
        <v>0</v>
      </c>
      <c r="E91" s="80" t="n">
        <v>-2243.8</v>
      </c>
      <c r="F91" s="81" t="n">
        <f aca="false">IF(ISNUMBER(D91),IF(D91=0,0,E91/D91*100)," ")</f>
        <v>0</v>
      </c>
    </row>
    <row r="92" customFormat="false" ht="15.75" hidden="false" customHeight="true" outlineLevel="0" collapsed="false">
      <c r="A92" s="10" t="s">
        <v>173</v>
      </c>
      <c r="B92" s="10"/>
      <c r="C92" s="11" t="s">
        <v>174</v>
      </c>
      <c r="D92" s="12" t="n">
        <f aca="false">SUM(D48+D49)</f>
        <v>2796828.8</v>
      </c>
      <c r="E92" s="12" t="n">
        <f aca="false">SUM(E48+E49)</f>
        <v>1721917.5</v>
      </c>
      <c r="F92" s="13" t="n">
        <f aca="false">IF(ISNUMBER(D92),IF(D92=0,0,E92/D92*100)," ")</f>
        <v>61.5667823500673</v>
      </c>
    </row>
    <row r="93" customFormat="false" ht="29.25" hidden="false" customHeight="false" outlineLevel="0" collapsed="false">
      <c r="A93" s="82" t="s">
        <v>175</v>
      </c>
      <c r="B93" s="83" t="s">
        <v>176</v>
      </c>
      <c r="C93" s="11" t="s">
        <v>177</v>
      </c>
      <c r="D93" s="84"/>
      <c r="E93" s="85"/>
      <c r="F93" s="13" t="str">
        <f aca="false">IF(ISNUMBER(D93),IF(D93=0,0,E93/D93*100)," ")</f>
        <v> </v>
      </c>
    </row>
    <row r="94" customFormat="false" ht="29.25" hidden="false" customHeight="false" outlineLevel="0" collapsed="false">
      <c r="A94" s="86" t="s">
        <v>178</v>
      </c>
      <c r="B94" s="83"/>
      <c r="C94" s="11" t="s">
        <v>179</v>
      </c>
      <c r="D94" s="12" t="n">
        <f aca="false">SUM(D95+D97+D98+D99+D105+D106+D109+D102+D103+D107+D108)</f>
        <v>113394.2</v>
      </c>
      <c r="E94" s="12" t="n">
        <f aca="false">SUM(E95+E97+E98+E99+E105+E106+E109+E102+E103+E107+E108)</f>
        <v>93036</v>
      </c>
      <c r="F94" s="13" t="n">
        <f aca="false">IF(ISNUMBER(D94),IF(D94=0,0,E94/D94*100)," ")</f>
        <v>82.0465244254116</v>
      </c>
    </row>
    <row r="95" customFormat="false" ht="15" hidden="false" customHeight="false" outlineLevel="0" collapsed="false">
      <c r="A95" s="87" t="s">
        <v>180</v>
      </c>
      <c r="B95" s="88" t="s">
        <v>181</v>
      </c>
      <c r="C95" s="15" t="s">
        <v>182</v>
      </c>
      <c r="D95" s="16" t="n">
        <v>61279.6</v>
      </c>
      <c r="E95" s="16" t="n">
        <v>52389.7</v>
      </c>
      <c r="F95" s="58" t="n">
        <f aca="false">IF(ISNUMBER(D95),IF(D95=0,0,E95/D95*100)," ")</f>
        <v>85.4928883347803</v>
      </c>
    </row>
    <row r="96" customFormat="false" ht="15" hidden="false" customHeight="false" outlineLevel="0" collapsed="false">
      <c r="A96" s="89" t="s">
        <v>183</v>
      </c>
      <c r="B96" s="90" t="s">
        <v>184</v>
      </c>
      <c r="C96" s="45" t="s">
        <v>185</v>
      </c>
      <c r="D96" s="20" t="n">
        <v>42.4</v>
      </c>
      <c r="E96" s="20" t="n">
        <v>1.9</v>
      </c>
      <c r="F96" s="23" t="n">
        <f aca="false">IF(ISNUMBER(D96),IF(D96=0,0,E96/D96*100)," ")</f>
        <v>4.4811320754717</v>
      </c>
    </row>
    <row r="97" customFormat="false" ht="30" hidden="false" customHeight="false" outlineLevel="0" collapsed="false">
      <c r="A97" s="91" t="s">
        <v>186</v>
      </c>
      <c r="B97" s="92" t="s">
        <v>187</v>
      </c>
      <c r="C97" s="19" t="s">
        <v>188</v>
      </c>
      <c r="D97" s="22" t="n">
        <v>18252.2</v>
      </c>
      <c r="E97" s="22" t="n">
        <v>14303.4</v>
      </c>
      <c r="F97" s="21" t="n">
        <f aca="false">IF(ISNUMBER(D97),IF(D97=0,0,E97/D97*100)," ")</f>
        <v>78.3653477389027</v>
      </c>
    </row>
    <row r="98" customFormat="false" ht="30" hidden="false" customHeight="false" outlineLevel="0" collapsed="false">
      <c r="A98" s="93" t="s">
        <v>189</v>
      </c>
      <c r="B98" s="94" t="s">
        <v>190</v>
      </c>
      <c r="C98" s="19" t="s">
        <v>191</v>
      </c>
      <c r="D98" s="22" t="n">
        <v>1711.8</v>
      </c>
      <c r="E98" s="22" t="n">
        <v>1229.1</v>
      </c>
      <c r="F98" s="23" t="n">
        <f aca="false">IF(ISNUMBER(D98),IF(D98=0,0,E98/D98*100)," ")</f>
        <v>71.8016123378899</v>
      </c>
    </row>
    <row r="99" customFormat="false" ht="30" hidden="false" customHeight="false" outlineLevel="0" collapsed="false">
      <c r="A99" s="95" t="s">
        <v>192</v>
      </c>
      <c r="B99" s="96" t="s">
        <v>193</v>
      </c>
      <c r="C99" s="97" t="s">
        <v>194</v>
      </c>
      <c r="D99" s="44" t="n">
        <v>3219.7</v>
      </c>
      <c r="E99" s="44" t="n">
        <v>1887.3</v>
      </c>
      <c r="F99" s="98" t="n">
        <f aca="false">IF(ISNUMBER(D99),IF(D99=0,0,E99/D99*100)," ")</f>
        <v>58.6172624778706</v>
      </c>
    </row>
    <row r="100" customFormat="false" ht="15" hidden="false" customHeight="false" outlineLevel="0" collapsed="false">
      <c r="A100" s="95"/>
      <c r="B100" s="96" t="s">
        <v>195</v>
      </c>
      <c r="C100" s="97" t="s">
        <v>196</v>
      </c>
      <c r="D100" s="44" t="n">
        <v>1471.3</v>
      </c>
      <c r="E100" s="44" t="n">
        <v>670.2</v>
      </c>
      <c r="F100" s="98" t="n">
        <f aca="false">IF(ISNUMBER(D100),IF(D100=0,0,E100/D100*100)," ")</f>
        <v>45.5515530483246</v>
      </c>
    </row>
    <row r="101" customFormat="false" ht="15" hidden="false" customHeight="false" outlineLevel="0" collapsed="false">
      <c r="A101" s="95"/>
      <c r="B101" s="96" t="s">
        <v>197</v>
      </c>
      <c r="C101" s="97" t="s">
        <v>198</v>
      </c>
      <c r="D101" s="44" t="n">
        <v>1633</v>
      </c>
      <c r="E101" s="44" t="n">
        <v>1143.3</v>
      </c>
      <c r="F101" s="99" t="n">
        <f aca="false">IF(ISNUMBER(D101),IF(D101=0,0,E101/D101*100)," ")</f>
        <v>70.012247397428</v>
      </c>
    </row>
    <row r="102" customFormat="false" ht="30" hidden="false" customHeight="false" outlineLevel="0" collapsed="false">
      <c r="A102" s="95" t="s">
        <v>189</v>
      </c>
      <c r="B102" s="96" t="s">
        <v>199</v>
      </c>
      <c r="C102" s="97" t="s">
        <v>200</v>
      </c>
      <c r="D102" s="44" t="n">
        <v>1611.8</v>
      </c>
      <c r="E102" s="44" t="n">
        <v>584.7</v>
      </c>
      <c r="F102" s="21" t="n">
        <f aca="false">IF(ISNUMBER(D102),IF(D102=0,0,E102/D102*100)," ")</f>
        <v>36.2762129296439</v>
      </c>
    </row>
    <row r="103" customFormat="false" ht="30" hidden="false" customHeight="false" outlineLevel="0" collapsed="false">
      <c r="A103" s="95" t="s">
        <v>189</v>
      </c>
      <c r="B103" s="96" t="s">
        <v>201</v>
      </c>
      <c r="C103" s="97" t="s">
        <v>202</v>
      </c>
      <c r="D103" s="44" t="n">
        <v>3976.7</v>
      </c>
      <c r="E103" s="44" t="n">
        <v>1653.1</v>
      </c>
      <c r="F103" s="21" t="n">
        <f aca="false">IF(ISNUMBER(D103),IF(D103=0,0,E103/D103*100)," ")</f>
        <v>41.5696431714738</v>
      </c>
    </row>
    <row r="104" customFormat="false" ht="30" hidden="false" customHeight="false" outlineLevel="0" collapsed="false">
      <c r="A104" s="95" t="s">
        <v>189</v>
      </c>
      <c r="B104" s="96" t="s">
        <v>203</v>
      </c>
      <c r="C104" s="97" t="s">
        <v>204</v>
      </c>
      <c r="D104" s="44" t="n">
        <v>176</v>
      </c>
      <c r="E104" s="44" t="n">
        <v>128.4</v>
      </c>
      <c r="F104" s="21" t="n">
        <f aca="false">IF(ISNUMBER(D104),IF(D104=0,0,E104/D104*100)," ")</f>
        <v>72.9545454545455</v>
      </c>
    </row>
    <row r="105" customFormat="false" ht="45" hidden="false" customHeight="false" outlineLevel="0" collapsed="false">
      <c r="A105" s="93" t="s">
        <v>189</v>
      </c>
      <c r="B105" s="94" t="s">
        <v>205</v>
      </c>
      <c r="C105" s="97" t="s">
        <v>206</v>
      </c>
      <c r="D105" s="22" t="n">
        <v>4889.9</v>
      </c>
      <c r="E105" s="22" t="n">
        <v>4803.5</v>
      </c>
      <c r="F105" s="98" t="n">
        <f aca="false">IF(ISNUMBER(D105),IF(D105=0,0,E105/D105*100)," ")</f>
        <v>98.2330927012823</v>
      </c>
    </row>
    <row r="106" customFormat="false" ht="45" hidden="false" customHeight="false" outlineLevel="0" collapsed="false">
      <c r="A106" s="93" t="s">
        <v>189</v>
      </c>
      <c r="B106" s="94" t="s">
        <v>207</v>
      </c>
      <c r="C106" s="19" t="s">
        <v>208</v>
      </c>
      <c r="D106" s="22" t="n">
        <v>4152.8</v>
      </c>
      <c r="E106" s="22" t="n">
        <v>3263.6</v>
      </c>
      <c r="F106" s="21" t="n">
        <f aca="false">IF(ISNUMBER(D106),IF(D106=0,0,E106/D106*100)," ")</f>
        <v>78.5879406665382</v>
      </c>
    </row>
    <row r="107" customFormat="false" ht="15" hidden="false" customHeight="false" outlineLevel="0" collapsed="false">
      <c r="A107" s="93" t="s">
        <v>209</v>
      </c>
      <c r="B107" s="94" t="s">
        <v>205</v>
      </c>
      <c r="C107" s="19" t="s">
        <v>210</v>
      </c>
      <c r="D107" s="22" t="n">
        <v>0</v>
      </c>
      <c r="E107" s="22" t="n">
        <v>0</v>
      </c>
      <c r="F107" s="21" t="n">
        <f aca="false">IF(ISNUMBER(D107),IF(D107=0,0,E107/D107*100)," ")</f>
        <v>0</v>
      </c>
    </row>
    <row r="108" customFormat="false" ht="30" hidden="false" customHeight="false" outlineLevel="0" collapsed="false">
      <c r="A108" s="93" t="s">
        <v>211</v>
      </c>
      <c r="B108" s="94" t="s">
        <v>212</v>
      </c>
      <c r="C108" s="19" t="s">
        <v>213</v>
      </c>
      <c r="D108" s="22" t="n">
        <v>12124.9</v>
      </c>
      <c r="E108" s="22" t="n">
        <v>12093.6</v>
      </c>
      <c r="F108" s="21" t="n">
        <f aca="false">IF(ISNUMBER(D108),IF(D108=0,0,E108/D108*100)," ")</f>
        <v>99.7418535410601</v>
      </c>
    </row>
    <row r="109" customFormat="false" ht="15.75" hidden="false" customHeight="false" outlineLevel="0" collapsed="false">
      <c r="A109" s="100"/>
      <c r="B109" s="101"/>
      <c r="C109" s="36" t="s">
        <v>214</v>
      </c>
      <c r="D109" s="37" t="n">
        <v>2174.8</v>
      </c>
      <c r="E109" s="37" t="n">
        <v>828</v>
      </c>
      <c r="F109" s="64" t="n">
        <f aca="false">IF(ISNUMBER(D109),IF(D109=0,0,E109/D109*100)," ")</f>
        <v>38.0724664336951</v>
      </c>
    </row>
    <row r="110" customFormat="false" ht="15" hidden="false" customHeight="false" outlineLevel="0" collapsed="false">
      <c r="A110" s="86" t="s">
        <v>215</v>
      </c>
      <c r="B110" s="83"/>
      <c r="C110" s="11" t="s">
        <v>216</v>
      </c>
      <c r="D110" s="12" t="n">
        <f aca="false">D111</f>
        <v>2387.1</v>
      </c>
      <c r="E110" s="12" t="n">
        <f aca="false">E111</f>
        <v>1732.8</v>
      </c>
      <c r="F110" s="13" t="n">
        <f aca="false">IF(ISNUMBER(D110),IF(D110=0,0,E110/D110*100)," ")</f>
        <v>72.590172175443</v>
      </c>
    </row>
    <row r="111" customFormat="false" ht="15.75" hidden="false" customHeight="false" outlineLevel="0" collapsed="false">
      <c r="A111" s="102" t="s">
        <v>217</v>
      </c>
      <c r="B111" s="103" t="s">
        <v>218</v>
      </c>
      <c r="C111" s="32" t="s">
        <v>219</v>
      </c>
      <c r="D111" s="33" t="n">
        <v>2387.1</v>
      </c>
      <c r="E111" s="57" t="n">
        <v>1732.8</v>
      </c>
      <c r="F111" s="104" t="n">
        <f aca="false">IF(ISNUMBER(D111),IF(D111=0,0,E111/D111*100)," ")</f>
        <v>72.590172175443</v>
      </c>
    </row>
    <row r="112" customFormat="false" ht="43.5" hidden="false" customHeight="false" outlineLevel="0" collapsed="false">
      <c r="A112" s="86" t="s">
        <v>220</v>
      </c>
      <c r="B112" s="83"/>
      <c r="C112" s="11" t="s">
        <v>221</v>
      </c>
      <c r="D112" s="12" t="n">
        <f aca="false">SUM(D113+D115+D116+D117+D122+D123+D125+D119+D120+D114+D121+D124)</f>
        <v>6895.3</v>
      </c>
      <c r="E112" s="12" t="n">
        <f aca="false">SUM(E113+E115+E116+E117+E122+E123+E125+E119+E120+E114+E121+E124)</f>
        <v>5127.2</v>
      </c>
      <c r="F112" s="13" t="n">
        <f aca="false">IF(ISNUMBER(D112),IF(D112=0,0,E112/D112*100)," ")</f>
        <v>74.3578959581164</v>
      </c>
    </row>
    <row r="113" customFormat="false" ht="15" hidden="false" customHeight="false" outlineLevel="0" collapsed="false">
      <c r="A113" s="105" t="s">
        <v>180</v>
      </c>
      <c r="B113" s="106" t="s">
        <v>222</v>
      </c>
      <c r="C113" s="39" t="s">
        <v>182</v>
      </c>
      <c r="D113" s="57" t="n">
        <v>3936.8</v>
      </c>
      <c r="E113" s="57" t="n">
        <v>3477.6</v>
      </c>
      <c r="F113" s="17" t="n">
        <f aca="false">IF(ISNUMBER(D113),IF(D113=0,0,E113/D113*100)," ")</f>
        <v>88.3357041251778</v>
      </c>
    </row>
    <row r="114" customFormat="false" ht="15" hidden="false" customHeight="false" outlineLevel="0" collapsed="false">
      <c r="A114" s="91" t="s">
        <v>223</v>
      </c>
      <c r="B114" s="92" t="s">
        <v>224</v>
      </c>
      <c r="C114" s="19" t="s">
        <v>185</v>
      </c>
      <c r="D114" s="22" t="n">
        <v>1.5</v>
      </c>
      <c r="E114" s="22" t="n">
        <v>1.5</v>
      </c>
      <c r="F114" s="21" t="n">
        <f aca="false">IF(ISNUMBER(D114),IF(D114=0,0,E114/D114*100)," ")</f>
        <v>100</v>
      </c>
    </row>
    <row r="115" customFormat="false" ht="30" hidden="false" customHeight="false" outlineLevel="0" collapsed="false">
      <c r="A115" s="91" t="s">
        <v>186</v>
      </c>
      <c r="B115" s="92" t="s">
        <v>187</v>
      </c>
      <c r="C115" s="19" t="s">
        <v>188</v>
      </c>
      <c r="D115" s="26" t="n">
        <v>1171.7</v>
      </c>
      <c r="E115" s="26" t="n">
        <v>960.5</v>
      </c>
      <c r="F115" s="21" t="n">
        <f aca="false">IF(ISNUMBER(D115),IF(D115=0,0,E115/D115*100)," ")</f>
        <v>81.9749082529658</v>
      </c>
    </row>
    <row r="116" customFormat="false" ht="30" hidden="false" customHeight="false" outlineLevel="0" collapsed="false">
      <c r="A116" s="93" t="s">
        <v>189</v>
      </c>
      <c r="B116" s="94" t="s">
        <v>190</v>
      </c>
      <c r="C116" s="19" t="s">
        <v>191</v>
      </c>
      <c r="D116" s="26" t="n">
        <v>66.8</v>
      </c>
      <c r="E116" s="26" t="n">
        <v>53.8</v>
      </c>
      <c r="F116" s="23" t="n">
        <f aca="false">IF(ISNUMBER(D116),IF(D116=0,0,E116/D116*100)," ")</f>
        <v>80.5389221556886</v>
      </c>
    </row>
    <row r="117" customFormat="false" ht="30" hidden="false" customHeight="false" outlineLevel="0" collapsed="false">
      <c r="A117" s="95" t="s">
        <v>192</v>
      </c>
      <c r="B117" s="96" t="s">
        <v>193</v>
      </c>
      <c r="C117" s="97" t="s">
        <v>194</v>
      </c>
      <c r="D117" s="26" t="n">
        <v>115.7</v>
      </c>
      <c r="E117" s="26" t="n">
        <v>115.7</v>
      </c>
      <c r="F117" s="21" t="n">
        <f aca="false">IF(ISNUMBER(D117),IF(D117=0,0,E117/D117*100)," ")</f>
        <v>100</v>
      </c>
    </row>
    <row r="118" customFormat="false" ht="15" hidden="false" customHeight="false" outlineLevel="0" collapsed="false">
      <c r="A118" s="107"/>
      <c r="B118" s="108" t="s">
        <v>195</v>
      </c>
      <c r="C118" s="109" t="s">
        <v>196</v>
      </c>
      <c r="D118" s="110" t="n">
        <v>43.8</v>
      </c>
      <c r="E118" s="110" t="n">
        <v>43.8</v>
      </c>
      <c r="F118" s="99" t="n">
        <f aca="false">IF(ISNUMBER(D118),IF(D118=0,0,E118/D118*100)," ")</f>
        <v>100</v>
      </c>
    </row>
    <row r="119" customFormat="false" ht="30" hidden="false" customHeight="false" outlineLevel="0" collapsed="false">
      <c r="A119" s="95" t="s">
        <v>189</v>
      </c>
      <c r="B119" s="96" t="s">
        <v>199</v>
      </c>
      <c r="C119" s="97" t="s">
        <v>200</v>
      </c>
      <c r="D119" s="110" t="n">
        <v>52.7</v>
      </c>
      <c r="E119" s="110" t="n">
        <v>52.7</v>
      </c>
      <c r="F119" s="21" t="n">
        <f aca="false">IF(ISNUMBER(D119),IF(D119=0,0,E119/D119*100)," ")</f>
        <v>100</v>
      </c>
    </row>
    <row r="120" customFormat="false" ht="30" hidden="false" customHeight="false" outlineLevel="0" collapsed="false">
      <c r="A120" s="95" t="s">
        <v>225</v>
      </c>
      <c r="B120" s="96" t="s">
        <v>201</v>
      </c>
      <c r="C120" s="97" t="s">
        <v>202</v>
      </c>
      <c r="D120" s="110" t="n">
        <v>1371.8</v>
      </c>
      <c r="E120" s="110" t="n">
        <v>288.7</v>
      </c>
      <c r="F120" s="21" t="n">
        <f aca="false">IF(ISNUMBER(D120),IF(D120=0,0,E120/D120*100)," ")</f>
        <v>21.0453418865724</v>
      </c>
    </row>
    <row r="121" customFormat="false" ht="30" hidden="false" customHeight="false" outlineLevel="0" collapsed="false">
      <c r="A121" s="95" t="s">
        <v>189</v>
      </c>
      <c r="B121" s="96" t="s">
        <v>203</v>
      </c>
      <c r="C121" s="97" t="s">
        <v>204</v>
      </c>
      <c r="D121" s="110" t="n">
        <v>0</v>
      </c>
      <c r="E121" s="110" t="n">
        <v>0</v>
      </c>
      <c r="F121" s="21" t="n">
        <f aca="false">IF(ISNUMBER(D121),IF(D121=0,0,E121/D121*100)," ")</f>
        <v>0</v>
      </c>
    </row>
    <row r="122" customFormat="false" ht="45" hidden="false" customHeight="false" outlineLevel="0" collapsed="false">
      <c r="A122" s="93" t="s">
        <v>189</v>
      </c>
      <c r="B122" s="94" t="s">
        <v>205</v>
      </c>
      <c r="C122" s="97" t="s">
        <v>206</v>
      </c>
      <c r="D122" s="110" t="n">
        <v>20.4</v>
      </c>
      <c r="E122" s="110" t="n">
        <v>20.4</v>
      </c>
      <c r="F122" s="98" t="n">
        <f aca="false">IF(ISNUMBER(D122),IF(D122=0,0,E122/D122*100)," ")</f>
        <v>100</v>
      </c>
    </row>
    <row r="123" customFormat="false" ht="45" hidden="false" customHeight="false" outlineLevel="0" collapsed="false">
      <c r="A123" s="93" t="s">
        <v>189</v>
      </c>
      <c r="B123" s="94" t="s">
        <v>207</v>
      </c>
      <c r="C123" s="19" t="s">
        <v>208</v>
      </c>
      <c r="D123" s="26" t="n">
        <v>157.3</v>
      </c>
      <c r="E123" s="26" t="n">
        <v>156.3</v>
      </c>
      <c r="F123" s="21" t="n">
        <f aca="false">IF(ISNUMBER(D123),IF(D123=0,0,E123/D123*100)," ")</f>
        <v>99.3642720915448</v>
      </c>
    </row>
    <row r="124" customFormat="false" ht="15" hidden="false" customHeight="false" outlineLevel="0" collapsed="false">
      <c r="A124" s="93" t="s">
        <v>226</v>
      </c>
      <c r="B124" s="94" t="s">
        <v>212</v>
      </c>
      <c r="C124" s="19" t="s">
        <v>227</v>
      </c>
      <c r="D124" s="26" t="n">
        <v>0.6</v>
      </c>
      <c r="E124" s="26" t="n">
        <v>0</v>
      </c>
      <c r="F124" s="21" t="n">
        <f aca="false">IF(ISNUMBER(D124),IF(D124=0,0,E124/D124*100)," ")</f>
        <v>0</v>
      </c>
    </row>
    <row r="125" customFormat="false" ht="15.75" hidden="false" customHeight="false" outlineLevel="0" collapsed="false">
      <c r="A125" s="111"/>
      <c r="B125" s="112"/>
      <c r="C125" s="113" t="s">
        <v>214</v>
      </c>
      <c r="D125" s="79"/>
      <c r="E125" s="79"/>
      <c r="F125" s="64" t="str">
        <f aca="false">IF(ISNUMBER(D125),IF(D125=0,0,E125/D125*100)," ")</f>
        <v> </v>
      </c>
    </row>
    <row r="126" customFormat="false" ht="15" hidden="false" customHeight="false" outlineLevel="0" collapsed="false">
      <c r="A126" s="86" t="s">
        <v>228</v>
      </c>
      <c r="B126" s="83"/>
      <c r="C126" s="11" t="s">
        <v>229</v>
      </c>
      <c r="D126" s="12" t="n">
        <f aca="false">SUM(D130+D131+D132+D133+D134+D127+D128+D129)</f>
        <v>159869.4</v>
      </c>
      <c r="E126" s="12" t="n">
        <f aca="false">SUM(E130+E131+E132+E133+E134+E127+E128+E129)</f>
        <v>84243.5</v>
      </c>
      <c r="F126" s="13" t="n">
        <f aca="false">IF(ISNUMBER(D126),IF(D126=0,0,E126/D126*100)," ")</f>
        <v>52.6951999569649</v>
      </c>
    </row>
    <row r="127" customFormat="false" ht="15" hidden="false" customHeight="false" outlineLevel="0" collapsed="false">
      <c r="A127" s="105" t="s">
        <v>180</v>
      </c>
      <c r="B127" s="106" t="s">
        <v>222</v>
      </c>
      <c r="C127" s="39" t="s">
        <v>182</v>
      </c>
      <c r="D127" s="20" t="n">
        <v>1005.1</v>
      </c>
      <c r="E127" s="20" t="n">
        <v>1005.1</v>
      </c>
      <c r="F127" s="34" t="n">
        <f aca="false">IF(ISNUMBER(D127),IF(D127=0,0,E127/D127*100)," ")</f>
        <v>100</v>
      </c>
    </row>
    <row r="128" customFormat="false" ht="30" hidden="false" customHeight="false" outlineLevel="0" collapsed="false">
      <c r="A128" s="91" t="s">
        <v>186</v>
      </c>
      <c r="B128" s="92" t="s">
        <v>187</v>
      </c>
      <c r="C128" s="19" t="s">
        <v>188</v>
      </c>
      <c r="D128" s="22" t="n">
        <v>303.5</v>
      </c>
      <c r="E128" s="22" t="n">
        <v>303.5</v>
      </c>
      <c r="F128" s="21" t="n">
        <f aca="false">IF(ISNUMBER(D128),IF(D128=0,0,E128/D128*100)," ")</f>
        <v>100</v>
      </c>
    </row>
    <row r="129" customFormat="false" ht="30" hidden="false" customHeight="false" outlineLevel="0" collapsed="false">
      <c r="A129" s="95" t="s">
        <v>189</v>
      </c>
      <c r="B129" s="96" t="s">
        <v>199</v>
      </c>
      <c r="C129" s="97" t="s">
        <v>200</v>
      </c>
      <c r="D129" s="22" t="n">
        <v>80023.5</v>
      </c>
      <c r="E129" s="22" t="n">
        <v>55469.3</v>
      </c>
      <c r="F129" s="21" t="n">
        <f aca="false">IF(ISNUMBER(D129),IF(D129=0,0,E129/D129*100)," ")</f>
        <v>69.3162633476416</v>
      </c>
    </row>
    <row r="130" customFormat="false" ht="30" hidden="false" customHeight="false" outlineLevel="0" collapsed="false">
      <c r="A130" s="95" t="s">
        <v>189</v>
      </c>
      <c r="B130" s="96" t="s">
        <v>201</v>
      </c>
      <c r="C130" s="109" t="s">
        <v>202</v>
      </c>
      <c r="D130" s="33" t="n">
        <v>5044</v>
      </c>
      <c r="E130" s="77" t="n">
        <v>2654.8</v>
      </c>
      <c r="F130" s="23" t="n">
        <f aca="false">IF(ISNUMBER(D130),IF(D130=0,0,E130/D130*100)," ")</f>
        <v>52.6328310864393</v>
      </c>
    </row>
    <row r="131" customFormat="false" ht="15" hidden="false" customHeight="false" outlineLevel="0" collapsed="false">
      <c r="A131" s="114" t="s">
        <v>230</v>
      </c>
      <c r="B131" s="115" t="s">
        <v>218</v>
      </c>
      <c r="C131" s="19" t="s">
        <v>219</v>
      </c>
      <c r="D131" s="63" t="n">
        <v>71083.9</v>
      </c>
      <c r="E131" s="22" t="n">
        <v>23037.4</v>
      </c>
      <c r="F131" s="21" t="n">
        <f aca="false">IF(ISNUMBER(D131),IF(D131=0,0,E131/D131*100)," ")</f>
        <v>32.4087451588897</v>
      </c>
    </row>
    <row r="132" customFormat="false" ht="45" hidden="false" customHeight="false" outlineLevel="0" collapsed="false">
      <c r="A132" s="93" t="s">
        <v>189</v>
      </c>
      <c r="B132" s="116" t="s">
        <v>205</v>
      </c>
      <c r="C132" s="117" t="s">
        <v>206</v>
      </c>
      <c r="D132" s="20" t="n">
        <v>127.3</v>
      </c>
      <c r="E132" s="75" t="n">
        <v>127.3</v>
      </c>
      <c r="F132" s="23" t="n">
        <f aca="false">IF(ISNUMBER(D132),IF(D132=0,0,E132/D132*100)," ")</f>
        <v>100</v>
      </c>
    </row>
    <row r="133" customFormat="false" ht="45" hidden="false" customHeight="false" outlineLevel="0" collapsed="false">
      <c r="A133" s="93" t="s">
        <v>189</v>
      </c>
      <c r="B133" s="94" t="s">
        <v>207</v>
      </c>
      <c r="C133" s="19" t="s">
        <v>208</v>
      </c>
      <c r="D133" s="22" t="n">
        <v>12</v>
      </c>
      <c r="E133" s="73" t="n">
        <v>12</v>
      </c>
      <c r="F133" s="21" t="n">
        <f aca="false">IF(ISNUMBER(D133),IF(D133=0,0,E133/D133*100)," ")</f>
        <v>100</v>
      </c>
    </row>
    <row r="134" customFormat="false" ht="15.75" hidden="false" customHeight="false" outlineLevel="0" collapsed="false">
      <c r="A134" s="118"/>
      <c r="B134" s="119"/>
      <c r="C134" s="25" t="s">
        <v>214</v>
      </c>
      <c r="D134" s="26" t="n">
        <v>2270.1</v>
      </c>
      <c r="E134" s="120" t="n">
        <v>1634.1</v>
      </c>
      <c r="F134" s="64" t="n">
        <f aca="false">IF(ISNUMBER(D134),IF(D134=0,0,E134/D134*100)," ")</f>
        <v>71.9836130566935</v>
      </c>
    </row>
    <row r="135" customFormat="false" ht="29.25" hidden="false" customHeight="false" outlineLevel="0" collapsed="false">
      <c r="A135" s="86" t="s">
        <v>231</v>
      </c>
      <c r="B135" s="83"/>
      <c r="C135" s="11" t="s">
        <v>232</v>
      </c>
      <c r="D135" s="12" t="n">
        <f aca="false">SUM(D139+D140+D141+D142+D136+D137+D138)</f>
        <v>958582.4</v>
      </c>
      <c r="E135" s="12" t="n">
        <f aca="false">SUM(E139+E140+E141+E142+E136+E137+E138)</f>
        <v>371963.9</v>
      </c>
      <c r="F135" s="13" t="n">
        <f aca="false">IF(ISNUMBER(D135),IF(D135=0,0,E135/D135*100)," ")</f>
        <v>38.8035394766272</v>
      </c>
    </row>
    <row r="136" customFormat="false" ht="30" hidden="false" customHeight="false" outlineLevel="0" collapsed="false">
      <c r="A136" s="95" t="s">
        <v>192</v>
      </c>
      <c r="B136" s="96" t="s">
        <v>193</v>
      </c>
      <c r="C136" s="97" t="s">
        <v>194</v>
      </c>
      <c r="D136" s="20" t="n">
        <v>1534</v>
      </c>
      <c r="E136" s="20" t="n">
        <v>856</v>
      </c>
      <c r="F136" s="34" t="n">
        <f aca="false">IF(ISNUMBER(D136),IF(D136=0,0,E136/D136*100)," ")</f>
        <v>55.8018252933507</v>
      </c>
    </row>
    <row r="137" customFormat="false" ht="30" hidden="false" customHeight="false" outlineLevel="0" collapsed="false">
      <c r="A137" s="95" t="s">
        <v>189</v>
      </c>
      <c r="B137" s="96" t="s">
        <v>199</v>
      </c>
      <c r="C137" s="97" t="s">
        <v>200</v>
      </c>
      <c r="D137" s="22" t="n">
        <v>17818.2</v>
      </c>
      <c r="E137" s="22" t="n">
        <v>4010.5</v>
      </c>
      <c r="F137" s="21" t="n">
        <f aca="false">IF(ISNUMBER(D137),IF(D137=0,0,E137/D137*100)," ")</f>
        <v>22.5078851960355</v>
      </c>
    </row>
    <row r="138" customFormat="false" ht="30" hidden="false" customHeight="false" outlineLevel="0" collapsed="false">
      <c r="A138" s="95" t="s">
        <v>189</v>
      </c>
      <c r="B138" s="121" t="s">
        <v>201</v>
      </c>
      <c r="C138" s="109" t="s">
        <v>202</v>
      </c>
      <c r="D138" s="22" t="n">
        <v>1072.7</v>
      </c>
      <c r="E138" s="22" t="n">
        <v>83.6</v>
      </c>
      <c r="F138" s="21" t="n">
        <f aca="false">IF(ISNUMBER(D138),IF(D138=0,0,E138/D138*100)," ")</f>
        <v>7.79341847674093</v>
      </c>
    </row>
    <row r="139" customFormat="false" ht="15" hidden="false" customHeight="false" outlineLevel="0" collapsed="false">
      <c r="A139" s="114" t="s">
        <v>230</v>
      </c>
      <c r="B139" s="115" t="s">
        <v>218</v>
      </c>
      <c r="C139" s="19" t="s">
        <v>219</v>
      </c>
      <c r="D139" s="20" t="n">
        <v>872025.7</v>
      </c>
      <c r="E139" s="20" t="n">
        <v>355865.4</v>
      </c>
      <c r="F139" s="23" t="n">
        <f aca="false">IF(ISNUMBER(D139),IF(D139=0,0,E139/D139*100)," ")</f>
        <v>40.8090495498011</v>
      </c>
    </row>
    <row r="140" customFormat="false" ht="15" hidden="false" customHeight="false" outlineLevel="0" collapsed="false">
      <c r="A140" s="93" t="s">
        <v>233</v>
      </c>
      <c r="B140" s="94" t="s">
        <v>205</v>
      </c>
      <c r="C140" s="19" t="s">
        <v>210</v>
      </c>
      <c r="D140" s="26" t="n">
        <v>36619.5</v>
      </c>
      <c r="E140" s="26" t="n">
        <v>2351.7</v>
      </c>
      <c r="F140" s="21" t="n">
        <f aca="false">IF(ISNUMBER(D140),IF(D140=0,0,E140/D140*100)," ")</f>
        <v>6.42198828493016</v>
      </c>
    </row>
    <row r="141" customFormat="false" ht="45" hidden="false" customHeight="false" outlineLevel="0" collapsed="false">
      <c r="A141" s="93" t="s">
        <v>189</v>
      </c>
      <c r="B141" s="94" t="s">
        <v>207</v>
      </c>
      <c r="C141" s="19" t="s">
        <v>208</v>
      </c>
      <c r="D141" s="22" t="n">
        <v>0</v>
      </c>
      <c r="E141" s="22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122"/>
      <c r="B142" s="123"/>
      <c r="C142" s="36" t="s">
        <v>214</v>
      </c>
      <c r="D142" s="37" t="n">
        <v>29512.3</v>
      </c>
      <c r="E142" s="50" t="n">
        <v>8796.7</v>
      </c>
      <c r="F142" s="23" t="n">
        <f aca="false">IF(ISNUMBER(D142),IF(D142=0,0,E142/D142*100)," ")</f>
        <v>29.806894074674</v>
      </c>
    </row>
    <row r="143" customFormat="false" ht="15" hidden="false" customHeight="false" outlineLevel="0" collapsed="false">
      <c r="A143" s="86" t="s">
        <v>234</v>
      </c>
      <c r="B143" s="83"/>
      <c r="C143" s="11" t="s">
        <v>235</v>
      </c>
      <c r="D143" s="12" t="n">
        <f aca="false">D144+D145+D146+D147</f>
        <v>141248.7</v>
      </c>
      <c r="E143" s="12" t="n">
        <f aca="false">E144+E145+E146+E147</f>
        <v>0</v>
      </c>
      <c r="F143" s="46"/>
    </row>
    <row r="144" customFormat="false" ht="30" hidden="false" customHeight="false" outlineLevel="0" collapsed="false">
      <c r="A144" s="95" t="s">
        <v>189</v>
      </c>
      <c r="B144" s="96" t="s">
        <v>199</v>
      </c>
      <c r="C144" s="97" t="s">
        <v>200</v>
      </c>
      <c r="D144" s="20" t="n">
        <v>986.6</v>
      </c>
      <c r="E144" s="20" t="n">
        <v>0</v>
      </c>
      <c r="F144" s="17" t="n">
        <f aca="false">IF(ISNUMBER(D144),IF(D144=0,0,E144/D144*100)," ")</f>
        <v>0</v>
      </c>
    </row>
    <row r="145" customFormat="false" ht="45" hidden="false" customHeight="false" outlineLevel="0" collapsed="false">
      <c r="A145" s="93" t="s">
        <v>189</v>
      </c>
      <c r="B145" s="94" t="s">
        <v>201</v>
      </c>
      <c r="C145" s="97" t="s">
        <v>206</v>
      </c>
      <c r="D145" s="22" t="n">
        <v>138713.1</v>
      </c>
      <c r="E145" s="22" t="n">
        <v>0</v>
      </c>
      <c r="F145" s="21" t="n">
        <f aca="false">IF(ISNUMBER(D145),IF(D145=0,0,E145/D145*100)," ")</f>
        <v>0</v>
      </c>
    </row>
    <row r="146" customFormat="false" ht="45" hidden="false" customHeight="false" outlineLevel="0" collapsed="false">
      <c r="A146" s="93" t="s">
        <v>189</v>
      </c>
      <c r="B146" s="94" t="s">
        <v>207</v>
      </c>
      <c r="C146" s="19" t="s">
        <v>208</v>
      </c>
      <c r="D146" s="22" t="n">
        <v>0</v>
      </c>
      <c r="E146" s="73" t="n">
        <v>0</v>
      </c>
      <c r="F146" s="21" t="n">
        <f aca="false">IF(ISNUMBER(D146),IF(D146=0,0,E146/D146*100)," ")</f>
        <v>0</v>
      </c>
    </row>
    <row r="147" customFormat="false" ht="15.75" hidden="false" customHeight="false" outlineLevel="0" collapsed="false">
      <c r="A147" s="122"/>
      <c r="B147" s="123"/>
      <c r="C147" s="36" t="s">
        <v>214</v>
      </c>
      <c r="D147" s="37" t="n">
        <v>1549</v>
      </c>
      <c r="E147" s="50" t="n">
        <v>0</v>
      </c>
      <c r="F147" s="23" t="n">
        <f aca="false">IF(ISNUMBER(D147),IF(D147=0,0,E147/D147*100)," ")</f>
        <v>0</v>
      </c>
    </row>
    <row r="148" customFormat="false" ht="15" hidden="false" customHeight="false" outlineLevel="0" collapsed="false">
      <c r="A148" s="86" t="s">
        <v>236</v>
      </c>
      <c r="B148" s="83"/>
      <c r="C148" s="11" t="s">
        <v>237</v>
      </c>
      <c r="D148" s="12" t="n">
        <f aca="false">SUM(D149+D150+D151+D153+D152+D154+D159+D160+D161+D164+D162+D163+D158)</f>
        <v>1121526.7</v>
      </c>
      <c r="E148" s="12" t="n">
        <f aca="false">SUM(E149+E150+E151+E153+E152+E154+E159+E160+E161+E164+E162+E163+E158)</f>
        <v>832839.7</v>
      </c>
      <c r="F148" s="13" t="n">
        <f aca="false">IF(ISNUMBER(D148),IF(D148=0,0,E148/D148*100)," ")</f>
        <v>74.2594625700842</v>
      </c>
    </row>
    <row r="149" customFormat="false" ht="15" hidden="false" customHeight="false" outlineLevel="0" collapsed="false">
      <c r="A149" s="87" t="s">
        <v>180</v>
      </c>
      <c r="B149" s="88" t="s">
        <v>181</v>
      </c>
      <c r="C149" s="15" t="s">
        <v>182</v>
      </c>
      <c r="D149" s="33" t="n">
        <v>576992.6</v>
      </c>
      <c r="E149" s="33" t="n">
        <v>476271.2</v>
      </c>
      <c r="F149" s="17" t="n">
        <f aca="false">IF(ISNUMBER(D149),IF(D149=0,0,E149/D149*100)," ")</f>
        <v>82.5437275971997</v>
      </c>
    </row>
    <row r="150" customFormat="false" ht="15" hidden="false" customHeight="false" outlineLevel="0" collapsed="false">
      <c r="A150" s="89" t="s">
        <v>183</v>
      </c>
      <c r="B150" s="90" t="s">
        <v>184</v>
      </c>
      <c r="C150" s="45" t="s">
        <v>185</v>
      </c>
      <c r="D150" s="44" t="n">
        <v>1145</v>
      </c>
      <c r="E150" s="44" t="n">
        <v>192.4</v>
      </c>
      <c r="F150" s="21" t="n">
        <f aca="false">IF(ISNUMBER(D150),IF(D150=0,0,E150/D150*100)," ")</f>
        <v>16.8034934497817</v>
      </c>
    </row>
    <row r="151" customFormat="false" ht="30" hidden="false" customHeight="false" outlineLevel="0" collapsed="false">
      <c r="A151" s="91" t="s">
        <v>186</v>
      </c>
      <c r="B151" s="92" t="s">
        <v>187</v>
      </c>
      <c r="C151" s="19" t="s">
        <v>188</v>
      </c>
      <c r="D151" s="26" t="n">
        <v>165537.4</v>
      </c>
      <c r="E151" s="26" t="n">
        <v>134172.2</v>
      </c>
      <c r="F151" s="23" t="n">
        <f aca="false">IF(ISNUMBER(D151),IF(D151=0,0,E151/D151*100)," ")</f>
        <v>81.0524993143544</v>
      </c>
    </row>
    <row r="152" customFormat="false" ht="30" hidden="false" customHeight="false" outlineLevel="0" collapsed="false">
      <c r="A152" s="93" t="s">
        <v>189</v>
      </c>
      <c r="B152" s="94" t="s">
        <v>190</v>
      </c>
      <c r="C152" s="19" t="s">
        <v>191</v>
      </c>
      <c r="D152" s="22" t="n">
        <v>5970.3</v>
      </c>
      <c r="E152" s="22" t="n">
        <v>4288</v>
      </c>
      <c r="F152" s="21" t="n">
        <f aca="false">IF(ISNUMBER(D152),IF(D152=0,0,E152/D152*100)," ")</f>
        <v>71.8221864897911</v>
      </c>
    </row>
    <row r="153" customFormat="false" ht="30" hidden="false" customHeight="false" outlineLevel="0" collapsed="false">
      <c r="A153" s="93" t="s">
        <v>189</v>
      </c>
      <c r="B153" s="94" t="s">
        <v>238</v>
      </c>
      <c r="C153" s="19" t="s">
        <v>239</v>
      </c>
      <c r="D153" s="26" t="n">
        <v>332.4</v>
      </c>
      <c r="E153" s="26" t="n">
        <v>118</v>
      </c>
      <c r="F153" s="27" t="n">
        <f aca="false">IF(ISNUMBER(D153),IF(D153=0,0,E153/D153*100)," ")</f>
        <v>35.4993983152828</v>
      </c>
    </row>
    <row r="154" customFormat="false" ht="30" hidden="false" customHeight="false" outlineLevel="0" collapsed="false">
      <c r="A154" s="95" t="s">
        <v>192</v>
      </c>
      <c r="B154" s="96" t="s">
        <v>193</v>
      </c>
      <c r="C154" s="97" t="s">
        <v>194</v>
      </c>
      <c r="D154" s="26" t="n">
        <v>71053.1</v>
      </c>
      <c r="E154" s="22" t="n">
        <v>43734.5</v>
      </c>
      <c r="F154" s="21" t="n">
        <f aca="false">IF(ISNUMBER(D154),IF(D154=0,0,E154/D154*100)," ")</f>
        <v>61.551853472966</v>
      </c>
    </row>
    <row r="155" customFormat="false" ht="15" hidden="false" customHeight="false" outlineLevel="0" collapsed="false">
      <c r="A155" s="124"/>
      <c r="B155" s="108" t="s">
        <v>195</v>
      </c>
      <c r="C155" s="109" t="s">
        <v>240</v>
      </c>
      <c r="D155" s="110" t="n">
        <v>33599</v>
      </c>
      <c r="E155" s="44" t="n">
        <v>18642.3</v>
      </c>
      <c r="F155" s="125" t="n">
        <f aca="false">IF(ISNUMBER(D155),IF(D155=0,0,E155/D155*100)," ")</f>
        <v>55.4846870442573</v>
      </c>
    </row>
    <row r="156" customFormat="false" ht="15" hidden="false" customHeight="false" outlineLevel="0" collapsed="false">
      <c r="A156" s="124"/>
      <c r="B156" s="126" t="s">
        <v>197</v>
      </c>
      <c r="C156" s="97" t="s">
        <v>198</v>
      </c>
      <c r="D156" s="44" t="n">
        <v>28791.7</v>
      </c>
      <c r="E156" s="44" t="n">
        <v>19904.1</v>
      </c>
      <c r="F156" s="127" t="n">
        <f aca="false">IF(ISNUMBER(D156),IF(D156=0,0,E156/D156*100)," ")</f>
        <v>69.1313816134511</v>
      </c>
    </row>
    <row r="157" customFormat="false" ht="15" hidden="false" customHeight="false" outlineLevel="0" collapsed="false">
      <c r="A157" s="124"/>
      <c r="B157" s="126" t="s">
        <v>241</v>
      </c>
      <c r="C157" s="97" t="s">
        <v>242</v>
      </c>
      <c r="D157" s="44" t="n">
        <v>4491.5</v>
      </c>
      <c r="E157" s="44" t="n">
        <v>2655.4</v>
      </c>
      <c r="F157" s="125" t="n">
        <f aca="false">IF(ISNUMBER(D157),IF(D157=0,0,E157/D157*100)," ")</f>
        <v>59.1205610597796</v>
      </c>
    </row>
    <row r="158" customFormat="false" ht="30" hidden="false" customHeight="false" outlineLevel="0" collapsed="false">
      <c r="A158" s="95" t="s">
        <v>243</v>
      </c>
      <c r="B158" s="96" t="s">
        <v>199</v>
      </c>
      <c r="C158" s="97" t="s">
        <v>200</v>
      </c>
      <c r="D158" s="44" t="n">
        <v>33474.2</v>
      </c>
      <c r="E158" s="44" t="n">
        <v>13930.2</v>
      </c>
      <c r="F158" s="127" t="n">
        <f aca="false">IF(ISNUMBER(D158),IF(D158=0,0,E158/D158*100)," ")</f>
        <v>41.6147361251352</v>
      </c>
    </row>
    <row r="159" customFormat="false" ht="30" hidden="false" customHeight="false" outlineLevel="0" collapsed="false">
      <c r="A159" s="95" t="s">
        <v>225</v>
      </c>
      <c r="B159" s="96" t="s">
        <v>201</v>
      </c>
      <c r="C159" s="97" t="s">
        <v>202</v>
      </c>
      <c r="D159" s="44" t="n">
        <v>19116.6</v>
      </c>
      <c r="E159" s="44" t="n">
        <v>13051.9</v>
      </c>
      <c r="F159" s="21" t="n">
        <f aca="false">IF(ISNUMBER(D159),IF(D159=0,0,E159/D159*100)," ")</f>
        <v>68.2752163041545</v>
      </c>
    </row>
    <row r="160" customFormat="false" ht="45" hidden="false" customHeight="false" outlineLevel="0" collapsed="false">
      <c r="A160" s="93" t="s">
        <v>189</v>
      </c>
      <c r="B160" s="116" t="s">
        <v>205</v>
      </c>
      <c r="C160" s="117" t="s">
        <v>206</v>
      </c>
      <c r="D160" s="22" t="n">
        <v>34817.1</v>
      </c>
      <c r="E160" s="22" t="n">
        <v>18638.1</v>
      </c>
      <c r="F160" s="21" t="n">
        <f aca="false">IF(ISNUMBER(D160),IF(D160=0,0,E160/D160*100)," ")</f>
        <v>53.5314543715588</v>
      </c>
    </row>
    <row r="161" customFormat="false" ht="45" hidden="false" customHeight="false" outlineLevel="0" collapsed="false">
      <c r="A161" s="93" t="s">
        <v>189</v>
      </c>
      <c r="B161" s="94" t="s">
        <v>207</v>
      </c>
      <c r="C161" s="19" t="s">
        <v>208</v>
      </c>
      <c r="D161" s="22" t="n">
        <v>116552.3</v>
      </c>
      <c r="E161" s="22" t="n">
        <v>55372.7</v>
      </c>
      <c r="F161" s="23" t="n">
        <f aca="false">IF(ISNUMBER(D161),IF(D161=0,0,E161/D161*100)," ")</f>
        <v>47.508886568519</v>
      </c>
    </row>
    <row r="162" customFormat="false" ht="15" hidden="false" customHeight="false" outlineLevel="0" collapsed="false">
      <c r="A162" s="93" t="s">
        <v>209</v>
      </c>
      <c r="B162" s="94" t="s">
        <v>205</v>
      </c>
      <c r="C162" s="19" t="s">
        <v>210</v>
      </c>
      <c r="D162" s="44" t="n">
        <v>0</v>
      </c>
      <c r="E162" s="44" t="n">
        <v>0</v>
      </c>
      <c r="F162" s="98" t="n">
        <f aca="false">IF(ISNUMBER(D162),IF(D162=0,0,E162/D162*100)," ")</f>
        <v>0</v>
      </c>
    </row>
    <row r="163" customFormat="false" ht="15" hidden="false" customHeight="false" outlineLevel="0" collapsed="false">
      <c r="A163" s="93" t="s">
        <v>226</v>
      </c>
      <c r="B163" s="94" t="s">
        <v>212</v>
      </c>
      <c r="C163" s="19" t="s">
        <v>227</v>
      </c>
      <c r="D163" s="44" t="n">
        <v>11404.2</v>
      </c>
      <c r="E163" s="44" t="n">
        <v>7588.6</v>
      </c>
      <c r="F163" s="98" t="n">
        <f aca="false">IF(ISNUMBER(D163),IF(D163=0,0,E163/D163*100)," ")</f>
        <v>66.5421511373003</v>
      </c>
    </row>
    <row r="164" customFormat="false" ht="15.75" hidden="false" customHeight="false" outlineLevel="0" collapsed="false">
      <c r="A164" s="122"/>
      <c r="B164" s="123"/>
      <c r="C164" s="128" t="s">
        <v>214</v>
      </c>
      <c r="D164" s="129" t="n">
        <v>85131.5</v>
      </c>
      <c r="E164" s="129" t="n">
        <v>65481.9</v>
      </c>
      <c r="F164" s="130" t="n">
        <f aca="false">IF(ISNUMBER(D164),IF(D164=0,0,E164/D164*100)," ")</f>
        <v>76.9185319182676</v>
      </c>
    </row>
    <row r="165" customFormat="false" ht="15" hidden="false" customHeight="false" outlineLevel="0" collapsed="false">
      <c r="A165" s="131" t="s">
        <v>244</v>
      </c>
      <c r="B165" s="132"/>
      <c r="C165" s="133" t="s">
        <v>245</v>
      </c>
      <c r="D165" s="134" t="n">
        <f aca="false">SUM(D166+D167+D168+D169+D170+D171+D175+D177+D178+D181+D176+D179+D180)</f>
        <v>226765.1</v>
      </c>
      <c r="E165" s="134" t="n">
        <f aca="false">SUM(E166+E167+E168+E169+E170+E171+E175+E177+E178+E181+E176+E179+E180)</f>
        <v>144868.1</v>
      </c>
      <c r="F165" s="13" t="n">
        <f aca="false">IF(ISNUMBER(D165),IF(D165=0,0,E165/D165*100)," ")</f>
        <v>63.8846542082534</v>
      </c>
    </row>
    <row r="166" customFormat="false" ht="15" hidden="false" customHeight="false" outlineLevel="0" collapsed="false">
      <c r="A166" s="87" t="s">
        <v>180</v>
      </c>
      <c r="B166" s="88" t="s">
        <v>181</v>
      </c>
      <c r="C166" s="15" t="s">
        <v>182</v>
      </c>
      <c r="D166" s="16" t="n">
        <v>39015.7</v>
      </c>
      <c r="E166" s="16" t="n">
        <v>30054</v>
      </c>
      <c r="F166" s="17" t="n">
        <f aca="false">IF(ISNUMBER(D166),IF(D166=0,0,E166/D166*100)," ")</f>
        <v>77.0305287358679</v>
      </c>
    </row>
    <row r="167" customFormat="false" ht="15" hidden="false" customHeight="false" outlineLevel="0" collapsed="false">
      <c r="A167" s="89" t="s">
        <v>183</v>
      </c>
      <c r="B167" s="90" t="s">
        <v>184</v>
      </c>
      <c r="C167" s="45" t="s">
        <v>185</v>
      </c>
      <c r="D167" s="22" t="n">
        <v>6</v>
      </c>
      <c r="E167" s="22" t="n">
        <v>0.8</v>
      </c>
      <c r="F167" s="21" t="n">
        <f aca="false">IF(ISNUMBER(D167),IF(D167=0,0,E167/D167*100)," ")</f>
        <v>13.3333333333333</v>
      </c>
    </row>
    <row r="168" customFormat="false" ht="30" hidden="false" customHeight="false" outlineLevel="0" collapsed="false">
      <c r="A168" s="91" t="s">
        <v>186</v>
      </c>
      <c r="B168" s="92" t="s">
        <v>187</v>
      </c>
      <c r="C168" s="19" t="s">
        <v>188</v>
      </c>
      <c r="D168" s="22" t="n">
        <v>11160</v>
      </c>
      <c r="E168" s="22" t="n">
        <v>9427.9</v>
      </c>
      <c r="F168" s="23" t="n">
        <f aca="false">IF(ISNUMBER(D168),IF(D168=0,0,E168/D168*100)," ")</f>
        <v>84.4793906810036</v>
      </c>
    </row>
    <row r="169" customFormat="false" ht="30" hidden="false" customHeight="false" outlineLevel="0" collapsed="false">
      <c r="A169" s="93" t="s">
        <v>189</v>
      </c>
      <c r="B169" s="94" t="s">
        <v>190</v>
      </c>
      <c r="C169" s="19" t="s">
        <v>191</v>
      </c>
      <c r="D169" s="22" t="n">
        <v>690.7</v>
      </c>
      <c r="E169" s="22" t="n">
        <v>429</v>
      </c>
      <c r="F169" s="21" t="n">
        <f aca="false">IF(ISNUMBER(D169),IF(D169=0,0,E169/D169*100)," ")</f>
        <v>62.110901983495</v>
      </c>
    </row>
    <row r="170" customFormat="false" ht="30" hidden="false" customHeight="false" outlineLevel="0" collapsed="false">
      <c r="A170" s="93" t="s">
        <v>189</v>
      </c>
      <c r="B170" s="94" t="s">
        <v>238</v>
      </c>
      <c r="C170" s="19" t="s">
        <v>239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95" t="s">
        <v>192</v>
      </c>
      <c r="B171" s="96" t="s">
        <v>193</v>
      </c>
      <c r="C171" s="97" t="s">
        <v>194</v>
      </c>
      <c r="D171" s="22" t="n">
        <v>1161.9</v>
      </c>
      <c r="E171" s="22" t="n">
        <v>856</v>
      </c>
      <c r="F171" s="21" t="n">
        <f aca="false">IF(ISNUMBER(D171),IF(D171=0,0,E171/D171*100)," ")</f>
        <v>73.6724330837421</v>
      </c>
    </row>
    <row r="172" customFormat="false" ht="15" hidden="false" customHeight="false" outlineLevel="0" collapsed="false">
      <c r="A172" s="135"/>
      <c r="B172" s="126" t="s">
        <v>195</v>
      </c>
      <c r="C172" s="97" t="s">
        <v>196</v>
      </c>
      <c r="D172" s="44" t="n">
        <v>581.2</v>
      </c>
      <c r="E172" s="44" t="n">
        <v>396.5</v>
      </c>
      <c r="F172" s="98" t="n">
        <f aca="false">IF(ISNUMBER(D172),IF(D172=0,0,E172/D172*100)," ")</f>
        <v>68.2209222298692</v>
      </c>
    </row>
    <row r="173" customFormat="false" ht="15" hidden="false" customHeight="false" outlineLevel="0" collapsed="false">
      <c r="A173" s="135"/>
      <c r="B173" s="126" t="s">
        <v>197</v>
      </c>
      <c r="C173" s="97" t="s">
        <v>198</v>
      </c>
      <c r="D173" s="44" t="n">
        <v>397.5</v>
      </c>
      <c r="E173" s="44" t="n">
        <v>350.1</v>
      </c>
      <c r="F173" s="98" t="n">
        <f aca="false">IF(ISNUMBER(D173),IF(D173=0,0,E173/D173*100)," ")</f>
        <v>88.0754716981132</v>
      </c>
    </row>
    <row r="174" customFormat="false" ht="15" hidden="false" customHeight="false" outlineLevel="0" collapsed="false">
      <c r="A174" s="135"/>
      <c r="B174" s="126" t="s">
        <v>241</v>
      </c>
      <c r="C174" s="97" t="s">
        <v>242</v>
      </c>
      <c r="D174" s="44" t="n">
        <v>159.6</v>
      </c>
      <c r="E174" s="44" t="n">
        <v>93.8</v>
      </c>
      <c r="F174" s="98" t="n">
        <f aca="false">IF(ISNUMBER(D174),IF(D174=0,0,E174/D174*100)," ")</f>
        <v>58.7719298245614</v>
      </c>
    </row>
    <row r="175" customFormat="false" ht="15" hidden="false" customHeight="false" outlineLevel="0" collapsed="false">
      <c r="A175" s="91" t="s">
        <v>217</v>
      </c>
      <c r="B175" s="92" t="s">
        <v>218</v>
      </c>
      <c r="C175" s="19" t="s">
        <v>246</v>
      </c>
      <c r="D175" s="22" t="n">
        <v>40.6</v>
      </c>
      <c r="E175" s="22" t="n">
        <v>33.8</v>
      </c>
      <c r="F175" s="23" t="n">
        <f aca="false">IF(ISNUMBER(D175),IF(D175=0,0,E175/D175*100)," ")</f>
        <v>83.2512315270936</v>
      </c>
    </row>
    <row r="176" customFormat="false" ht="15" hidden="false" customHeight="false" outlineLevel="0" collapsed="false">
      <c r="A176" s="91" t="s">
        <v>230</v>
      </c>
      <c r="B176" s="90" t="s">
        <v>218</v>
      </c>
      <c r="C176" s="19" t="s">
        <v>246</v>
      </c>
      <c r="D176" s="22" t="n">
        <v>68638.2</v>
      </c>
      <c r="E176" s="22" t="n">
        <v>36248.7</v>
      </c>
      <c r="F176" s="23" t="n">
        <f aca="false">IF(ISNUMBER(D176),IF(D176=0,0,E176/D176*100)," ")</f>
        <v>52.8112625331084</v>
      </c>
    </row>
    <row r="177" customFormat="false" ht="45" hidden="false" customHeight="false" outlineLevel="0" collapsed="false">
      <c r="A177" s="93" t="s">
        <v>189</v>
      </c>
      <c r="B177" s="116" t="s">
        <v>205</v>
      </c>
      <c r="C177" s="117" t="s">
        <v>206</v>
      </c>
      <c r="D177" s="22" t="n">
        <v>292.2</v>
      </c>
      <c r="E177" s="22" t="n">
        <v>234.2</v>
      </c>
      <c r="F177" s="21" t="n">
        <f aca="false">IF(ISNUMBER(D177),IF(D177=0,0,E177/D177*100)," ")</f>
        <v>80.1505817932923</v>
      </c>
    </row>
    <row r="178" customFormat="false" ht="45" hidden="false" customHeight="false" outlineLevel="0" collapsed="false">
      <c r="A178" s="93" t="s">
        <v>189</v>
      </c>
      <c r="B178" s="94" t="s">
        <v>207</v>
      </c>
      <c r="C178" s="19" t="s">
        <v>208</v>
      </c>
      <c r="D178" s="22" t="n">
        <v>377.4</v>
      </c>
      <c r="E178" s="22" t="n">
        <v>257.3</v>
      </c>
      <c r="F178" s="21" t="n">
        <f aca="false">IF(ISNUMBER(D178),IF(D178=0,0,E178/D178*100)," ")</f>
        <v>68.1770005299417</v>
      </c>
    </row>
    <row r="179" customFormat="false" ht="15" hidden="false" customHeight="false" outlineLevel="0" collapsed="false">
      <c r="A179" s="93" t="s">
        <v>209</v>
      </c>
      <c r="B179" s="94" t="s">
        <v>205</v>
      </c>
      <c r="C179" s="19" t="s">
        <v>210</v>
      </c>
      <c r="D179" s="26" t="n">
        <v>57125.4</v>
      </c>
      <c r="E179" s="26" t="n">
        <v>30590.4</v>
      </c>
      <c r="F179" s="21" t="n">
        <f aca="false">IF(ISNUMBER(D179),IF(D179=0,0,E179/D179*100)," ")</f>
        <v>53.5495593903938</v>
      </c>
    </row>
    <row r="180" customFormat="false" ht="15" hidden="false" customHeight="false" outlineLevel="0" collapsed="false">
      <c r="A180" s="93" t="s">
        <v>226</v>
      </c>
      <c r="B180" s="94" t="s">
        <v>212</v>
      </c>
      <c r="C180" s="19" t="s">
        <v>227</v>
      </c>
      <c r="D180" s="26" t="n">
        <v>109.8</v>
      </c>
      <c r="E180" s="26" t="n">
        <v>38.8</v>
      </c>
      <c r="F180" s="21" t="n">
        <f aca="false">IF(ISNUMBER(D180),IF(D180=0,0,E180/D180*100)," ")</f>
        <v>35.3369763205829</v>
      </c>
    </row>
    <row r="181" customFormat="false" ht="15.75" hidden="false" customHeight="false" outlineLevel="0" collapsed="false">
      <c r="A181" s="136"/>
      <c r="B181" s="137"/>
      <c r="C181" s="25" t="s">
        <v>214</v>
      </c>
      <c r="D181" s="26" t="n">
        <v>48147.2</v>
      </c>
      <c r="E181" s="138" t="n">
        <v>36697.2</v>
      </c>
      <c r="F181" s="64" t="n">
        <f aca="false">IF(ISNUMBER(D181),IF(D181=0,0,E181/D181*100)," ")</f>
        <v>76.2187624617839</v>
      </c>
    </row>
    <row r="182" customFormat="false" ht="15" hidden="false" customHeight="false" outlineLevel="0" collapsed="false">
      <c r="A182" s="86" t="s">
        <v>247</v>
      </c>
      <c r="B182" s="83"/>
      <c r="C182" s="11" t="s">
        <v>248</v>
      </c>
      <c r="D182" s="12" t="n">
        <f aca="false">D183</f>
        <v>30208.6</v>
      </c>
      <c r="E182" s="52" t="n">
        <f aca="false">E183</f>
        <v>24665.5</v>
      </c>
      <c r="F182" s="13" t="n">
        <f aca="false">IF(ISNUMBER(D182),IF(D182=0,0,E182/D182*100)," ")</f>
        <v>81.6505895672093</v>
      </c>
    </row>
    <row r="183" customFormat="false" ht="15.75" hidden="false" customHeight="false" outlineLevel="0" collapsed="false">
      <c r="A183" s="139"/>
      <c r="B183" s="119"/>
      <c r="C183" s="25" t="s">
        <v>214</v>
      </c>
      <c r="D183" s="26" t="n">
        <v>30208.6</v>
      </c>
      <c r="E183" s="26" t="n">
        <v>24665.5</v>
      </c>
      <c r="F183" s="104" t="n">
        <f aca="false">IF(ISNUMBER(D183),IF(D183=0,0,E183/D183*100)," ")</f>
        <v>81.6505895672093</v>
      </c>
    </row>
    <row r="184" customFormat="false" ht="29.25" hidden="false" customHeight="false" outlineLevel="0" collapsed="false">
      <c r="A184" s="86" t="s">
        <v>249</v>
      </c>
      <c r="B184" s="83"/>
      <c r="C184" s="11" t="s">
        <v>250</v>
      </c>
      <c r="D184" s="12" t="n">
        <f aca="false">SUM(D185+D186+D187+D188)</f>
        <v>13128.4</v>
      </c>
      <c r="E184" s="12" t="n">
        <f aca="false">SUM(E185+E186+E187+E188)</f>
        <v>267.2</v>
      </c>
      <c r="F184" s="13" t="n">
        <f aca="false">IF(ISNUMBER(D184),IF(D184=0,0,E184/D184*100)," ")</f>
        <v>2.03528228877853</v>
      </c>
    </row>
    <row r="185" customFormat="false" ht="30" hidden="false" customHeight="false" outlineLevel="0" collapsed="false">
      <c r="A185" s="105" t="s">
        <v>189</v>
      </c>
      <c r="B185" s="106" t="s">
        <v>238</v>
      </c>
      <c r="C185" s="19" t="s">
        <v>239</v>
      </c>
      <c r="D185" s="57" t="n">
        <v>100</v>
      </c>
      <c r="E185" s="57" t="n">
        <v>82</v>
      </c>
      <c r="F185" s="17" t="n">
        <f aca="false">IF(ISNUMBER(D185),IF(D185=0,0,E185/D185*100)," ")</f>
        <v>82</v>
      </c>
    </row>
    <row r="186" customFormat="false" ht="15" hidden="false" customHeight="false" outlineLevel="0" collapsed="false">
      <c r="A186" s="91" t="s">
        <v>230</v>
      </c>
      <c r="B186" s="92" t="s">
        <v>218</v>
      </c>
      <c r="C186" s="19" t="s">
        <v>251</v>
      </c>
      <c r="D186" s="22" t="n">
        <v>12828.4</v>
      </c>
      <c r="E186" s="22" t="n">
        <v>0</v>
      </c>
      <c r="F186" s="21" t="n">
        <f aca="false">IF(ISNUMBER(D186),IF(D186=0,0,E186/D186*100)," ")</f>
        <v>0</v>
      </c>
    </row>
    <row r="187" customFormat="false" ht="45" hidden="false" customHeight="false" outlineLevel="0" collapsed="false">
      <c r="A187" s="91" t="s">
        <v>189</v>
      </c>
      <c r="B187" s="92" t="s">
        <v>207</v>
      </c>
      <c r="C187" s="19" t="s">
        <v>208</v>
      </c>
      <c r="D187" s="22" t="n">
        <v>200</v>
      </c>
      <c r="E187" s="22" t="n">
        <v>185.2</v>
      </c>
      <c r="F187" s="21" t="n">
        <f aca="false">IF(ISNUMBER(D187),IF(D187=0,0,E187/D187*100)," ")</f>
        <v>92.6</v>
      </c>
    </row>
    <row r="188" customFormat="false" ht="15.75" hidden="false" customHeight="false" outlineLevel="0" collapsed="false">
      <c r="A188" s="140"/>
      <c r="B188" s="141"/>
      <c r="C188" s="113" t="s">
        <v>214</v>
      </c>
      <c r="D188" s="79" t="n">
        <v>0</v>
      </c>
      <c r="E188" s="37" t="n">
        <v>0</v>
      </c>
      <c r="F188" s="64" t="n">
        <f aca="false">IF(ISNUMBER(D188),IF(D188=0,0,E188/D188*100)," ")</f>
        <v>0</v>
      </c>
    </row>
    <row r="189" customFormat="false" ht="43.5" hidden="false" customHeight="false" outlineLevel="0" collapsed="false">
      <c r="A189" s="86" t="s">
        <v>252</v>
      </c>
      <c r="B189" s="83"/>
      <c r="C189" s="11" t="s">
        <v>253</v>
      </c>
      <c r="D189" s="12" t="n">
        <f aca="false">D190</f>
        <v>52</v>
      </c>
      <c r="E189" s="12" t="n">
        <f aca="false">E190</f>
        <v>27.8</v>
      </c>
      <c r="F189" s="13" t="n">
        <f aca="false">IF(ISNUMBER(D189),IF(D189=0,0,E189/D189*100)," ")</f>
        <v>53.4615384615385</v>
      </c>
    </row>
    <row r="190" customFormat="false" ht="30.75" hidden="false" customHeight="false" outlineLevel="0" collapsed="false">
      <c r="A190" s="142" t="s">
        <v>254</v>
      </c>
      <c r="B190" s="143" t="s">
        <v>255</v>
      </c>
      <c r="C190" s="84" t="s">
        <v>256</v>
      </c>
      <c r="D190" s="144" t="n">
        <v>52</v>
      </c>
      <c r="E190" s="144" t="n">
        <v>27.8</v>
      </c>
      <c r="F190" s="104" t="n">
        <f aca="false">IF(ISNUMBER(D190),IF(D190=0,0,E190/D190*100)," ")</f>
        <v>53.4615384615385</v>
      </c>
    </row>
    <row r="191" customFormat="false" ht="15" hidden="false" customHeight="false" outlineLevel="0" collapsed="false">
      <c r="A191" s="86" t="s">
        <v>257</v>
      </c>
      <c r="B191" s="83"/>
      <c r="C191" s="11" t="s">
        <v>258</v>
      </c>
      <c r="D191" s="12" t="n">
        <f aca="false">SUM(D192)</f>
        <v>86707.8</v>
      </c>
      <c r="E191" s="12" t="n">
        <f aca="false">SUM(E192)</f>
        <v>64096.2</v>
      </c>
      <c r="F191" s="13" t="n">
        <f aca="false">G184</f>
        <v>0</v>
      </c>
    </row>
    <row r="192" customFormat="false" ht="45.75" hidden="false" customHeight="false" outlineLevel="0" collapsed="false">
      <c r="A192" s="145" t="s">
        <v>259</v>
      </c>
      <c r="B192" s="145" t="s">
        <v>218</v>
      </c>
      <c r="C192" s="146" t="s">
        <v>260</v>
      </c>
      <c r="D192" s="144" t="n">
        <v>86707.8</v>
      </c>
      <c r="E192" s="144" t="n">
        <v>64096.2</v>
      </c>
      <c r="F192" s="104" t="n">
        <f aca="false">IF(ISNUMBER(D192),IF(D192=0,0,E192/D192*100)," ")</f>
        <v>73.9220692948039</v>
      </c>
    </row>
    <row r="193" customFormat="false" ht="15" hidden="false" customHeight="false" outlineLevel="0" collapsed="false">
      <c r="A193" s="86" t="s">
        <v>261</v>
      </c>
      <c r="B193" s="83"/>
      <c r="C193" s="11" t="s">
        <v>262</v>
      </c>
      <c r="D193" s="12" t="n">
        <f aca="false">SUM(D94+D110+D112+D126+D135+D148+D165+D182+D184+D189+D191+D143)</f>
        <v>2860765.7</v>
      </c>
      <c r="E193" s="12" t="n">
        <f aca="false">SUM(E94+E110+E112+E126+E135+E148+E165+E182+E184+E189+E191+E143)</f>
        <v>1622867.9</v>
      </c>
      <c r="F193" s="13" t="n">
        <f aca="false">IF(ISNUMBER(D193),IF(D193=0,0,E193/D193*100)," ")</f>
        <v>56.7284451152361</v>
      </c>
    </row>
    <row r="194" customFormat="false" ht="15.75" hidden="false" customHeight="false" outlineLevel="0" collapsed="false">
      <c r="A194" s="86"/>
      <c r="B194" s="83"/>
      <c r="C194" s="11" t="s">
        <v>263</v>
      </c>
      <c r="D194" s="12" t="n">
        <f aca="false">SUM(D92-D193)</f>
        <v>-63936.8999999999</v>
      </c>
      <c r="E194" s="12" t="n">
        <f aca="false">SUM(E92-E193)</f>
        <v>99049.5999999999</v>
      </c>
      <c r="F194" s="147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</row>
    <row r="198" customFormat="false" ht="53.25" hidden="false" customHeight="true" outlineLevel="0" collapsed="false">
      <c r="A198" s="148" t="s">
        <v>264</v>
      </c>
      <c r="B198" s="148"/>
      <c r="C198" s="148"/>
      <c r="D198" s="149"/>
      <c r="E198" s="150" t="s">
        <v>265</v>
      </c>
      <c r="F198" s="150"/>
    </row>
    <row r="209" customFormat="false" ht="15.75" hidden="false" customHeight="false" outlineLevel="0" collapsed="false">
      <c r="A209" s="151" t="s">
        <v>266</v>
      </c>
      <c r="B209" s="151"/>
      <c r="C209" s="151"/>
    </row>
    <row r="210" customFormat="false" ht="15.75" hidden="false" customHeight="false" outlineLevel="0" collapsed="false">
      <c r="A210" s="151" t="s">
        <v>267</v>
      </c>
      <c r="B210" s="151"/>
      <c r="C210" s="151"/>
    </row>
    <row r="211" customFormat="false" ht="15.75" hidden="false" customHeight="false" outlineLevel="0" collapsed="false">
      <c r="A211" s="151" t="s">
        <v>268</v>
      </c>
      <c r="B211" s="151"/>
      <c r="C211" s="151"/>
    </row>
  </sheetData>
  <mergeCells count="89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198:C1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1-10-13T09:24:44Z</cp:lastPrinted>
  <dcterms:modified xsi:type="dcterms:W3CDTF">2021-11-10T12:47:22Z</dcterms:modified>
  <cp:revision>0</cp:revision>
  <dc:subject/>
  <dc:title/>
</cp:coreProperties>
</file>