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 на 01.03.2011" sheetId="1" state="visible" r:id="rId2"/>
    <sheet name="Район на 01.08.201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6">
  <si>
    <t xml:space="preserve">Исполнение бюджета МО Киреевский район</t>
  </si>
  <si>
    <t xml:space="preserve">на 1  марта   201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очнен-ный  план  2011 г.</t>
  </si>
  <si>
    <t xml:space="preserve">исполне ние за полугодие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получ.</t>
  </si>
  <si>
    <t xml:space="preserve">000 1 01 02020 01 0000 110</t>
  </si>
  <si>
    <t xml:space="preserve">налог на ох.физич.лиц с доходов,облаг.</t>
  </si>
  <si>
    <t xml:space="preserve">000 1 01 02030 01 0000 110</t>
  </si>
  <si>
    <t xml:space="preserve">налогна доходы физ.лиц с дох.,получающих</t>
  </si>
  <si>
    <t xml:space="preserve">000 1 01 02040 01 0000 110</t>
  </si>
  <si>
    <t xml:space="preserve">000 1 01 02070 01 0000 110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2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</t>
  </si>
  <si>
    <t xml:space="preserve">000 2 02 01000 00 0000 151</t>
  </si>
  <si>
    <t xml:space="preserve">Дотации от др. бюджетов</t>
  </si>
  <si>
    <t xml:space="preserve">000 2 02 01001 05 0000 151</t>
  </si>
  <si>
    <t xml:space="preserve">Дотац на выравниван  бюджетн обеспеч</t>
  </si>
  <si>
    <t xml:space="preserve">000 2 02 01003 05 0000 151</t>
  </si>
  <si>
    <t xml:space="preserve">дотации по обесп.сбалансиров.</t>
  </si>
  <si>
    <t xml:space="preserve">000 2 02 03000 00 0000 151</t>
  </si>
  <si>
    <t xml:space="preserve">Субвенции </t>
  </si>
  <si>
    <t xml:space="preserve">000 2 02 03021 05 0000 151</t>
  </si>
  <si>
    <t xml:space="preserve">Субв. на ежемесячное ден. вознагр. за классное руководство</t>
  </si>
  <si>
    <t xml:space="preserve">000 2 02 03055 05 0000 151</t>
  </si>
  <si>
    <t xml:space="preserve">Субв. на ден. выплаты мед. персоналу фап, врачам и мед. сестрам    ССП</t>
  </si>
  <si>
    <t xml:space="preserve">000 2 02 03015 05 0000 151</t>
  </si>
  <si>
    <t xml:space="preserve">Субв. бюдж.муниц.   районов на осущ. первичного воинского учета, где отсутств. вон. комиссар.</t>
  </si>
  <si>
    <t xml:space="preserve">000 2 02 03003 05 0000 151</t>
  </si>
  <si>
    <t xml:space="preserve">Субв.бюджетам.муниц.р-в на гос. регистр. актов  граждан. состояния</t>
  </si>
  <si>
    <t xml:space="preserve">000 2 02 03024 05 0000 151</t>
  </si>
  <si>
    <t xml:space="preserve">Субв.на выполнение передаваемых полном.</t>
  </si>
  <si>
    <t xml:space="preserve">000 2 02 03029 05 0000 151</t>
  </si>
  <si>
    <t xml:space="preserve">Субвенц на выплату компенсацию  родительск платы за сод. Ребенка в образовательных учреж-х</t>
  </si>
  <si>
    <t xml:space="preserve">000 2 02 03007 05 0000 151</t>
  </si>
  <si>
    <t xml:space="preserve">Субвенция бюджетам на составление (измен.и доп) списков кандидатов в присяжные заседатели федер судов общей юрисдикции в РФ</t>
  </si>
  <si>
    <t xml:space="preserve">000 2 02 03070 05 0000 151</t>
  </si>
  <si>
    <t xml:space="preserve">Субвенция бюджетам на обеспеч. Жильем отдел.кат. Граждан, установленных ФЗ №5 "О ветеранах"</t>
  </si>
  <si>
    <t xml:space="preserve">000 2 02 03033 05 0000 151</t>
  </si>
  <si>
    <t xml:space="preserve">Субвенция бюджетам муниципальных районов на оздоровление детей</t>
  </si>
  <si>
    <t xml:space="preserve">000 2 02 03030 00 0000 151</t>
  </si>
  <si>
    <t xml:space="preserve">Субвенция на обеспечение жильем инвалидов войны и боевых действий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77 05 0000 151</t>
  </si>
  <si>
    <t xml:space="preserve">субсидии бюджетам на бюджетные инвестиции в объекты кап.строит.</t>
  </si>
  <si>
    <t xml:space="preserve">000 2 02 02088 05 0001 151</t>
  </si>
  <si>
    <t xml:space="preserve">Субсидии бюджетам муниципальных.районов на обеспечение мероприятий по  капитальному ремонту многоквартирных домов</t>
  </si>
  <si>
    <t xml:space="preserve">000 2 02 02088 05 0002 151</t>
  </si>
  <si>
    <t xml:space="preserve">Субсидии бюджетам муниципальных.районов на обеспечение мероприятий по переселению граждан из аварийно-жил. фонда</t>
  </si>
  <si>
    <t xml:space="preserve">000 2 02 02008 05 0000 151</t>
  </si>
  <si>
    <t xml:space="preserve">Субсидии бюджетам муниципальн.районов  на обеспечение жильем молодых семей</t>
  </si>
  <si>
    <t xml:space="preserve">000 2 02 02999 05 0000 151</t>
  </si>
  <si>
    <t xml:space="preserve">Прочие субсидии бюджетам муниц.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 трансф на реализац.прогр.местн.разв.зан.шахт.городов</t>
  </si>
  <si>
    <t xml:space="preserve">000 2 02 04014 05 0000 151</t>
  </si>
  <si>
    <t xml:space="preserve">межб. трансф. передав. бюдж. мун. районов из бюж. поселений</t>
  </si>
  <si>
    <t xml:space="preserve">000 2 07 05000 05 0000 180</t>
  </si>
  <si>
    <t xml:space="preserve">Прочие безвозм.поступ.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вопросы</t>
  </si>
  <si>
    <t xml:space="preserve">                            211</t>
  </si>
  <si>
    <t xml:space="preserve">в т.ч. заработная плата</t>
  </si>
  <si>
    <t xml:space="preserve">                            213</t>
  </si>
  <si>
    <t xml:space="preserve">начис на оплату труда</t>
  </si>
  <si>
    <t xml:space="preserve">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223.2</t>
  </si>
  <si>
    <t xml:space="preserve">в т.ч. опл за отоплен</t>
  </si>
  <si>
    <t xml:space="preserve">                  223.4</t>
  </si>
  <si>
    <t xml:space="preserve">    эл.энергия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251</t>
  </si>
  <si>
    <t xml:space="preserve">перечисления другим бюджетам бюджетной системы РФ</t>
  </si>
  <si>
    <t xml:space="preserve">0300</t>
  </si>
  <si>
    <t xml:space="preserve">Национальная безопасность и правоохранит. деятельность</t>
  </si>
  <si>
    <r>
      <rPr>
        <b val="true"/>
        <sz val="10"/>
        <rFont val="Arial Cyr"/>
        <family val="2"/>
        <charset val="204"/>
      </rPr>
      <t xml:space="preserve">                           </t>
    </r>
    <r>
      <rPr>
        <sz val="10"/>
        <rFont val="Arial Cyr"/>
        <family val="0"/>
        <charset val="204"/>
      </rPr>
      <t xml:space="preserve"> 262</t>
    </r>
  </si>
  <si>
    <t xml:space="preserve">пособие по социальной помощи населению</t>
  </si>
  <si>
    <t xml:space="preserve">0400</t>
  </si>
  <si>
    <t xml:space="preserve">Национальня экономика</t>
  </si>
  <si>
    <t xml:space="preserve">                           226</t>
  </si>
  <si>
    <t xml:space="preserve">прочие услуги</t>
  </si>
  <si>
    <t xml:space="preserve">                           310</t>
  </si>
  <si>
    <t xml:space="preserve">увеличен ст-ти основных средств</t>
  </si>
  <si>
    <t xml:space="preserve">0500</t>
  </si>
  <si>
    <t xml:space="preserve">Жилищно-коммунальное хоз.</t>
  </si>
  <si>
    <t xml:space="preserve">                            241</t>
  </si>
  <si>
    <t xml:space="preserve">Благоустройство</t>
  </si>
  <si>
    <t xml:space="preserve">увел ст-ти основ сред</t>
  </si>
  <si>
    <t xml:space="preserve">0700</t>
  </si>
  <si>
    <t xml:space="preserve">ОБРАЗОВАНИЕ</t>
  </si>
  <si>
    <t xml:space="preserve">                            212</t>
  </si>
  <si>
    <t xml:space="preserve">прочие выплаты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23</t>
    </r>
  </si>
  <si>
    <t xml:space="preserve">коммунальные услуги</t>
  </si>
  <si>
    <t xml:space="preserve">                    223.5</t>
  </si>
  <si>
    <t xml:space="preserve">в т.ч. оплата газа</t>
  </si>
  <si>
    <t xml:space="preserve">                    223.4</t>
  </si>
  <si>
    <t xml:space="preserve">оплата эл.энергии</t>
  </si>
  <si>
    <t xml:space="preserve">                            226</t>
  </si>
  <si>
    <t xml:space="preserve">увеличен.стоим. основн средств</t>
  </si>
  <si>
    <t xml:space="preserve">увел.стоим.матер.запас</t>
  </si>
  <si>
    <t xml:space="preserve">                     340,2</t>
  </si>
  <si>
    <t xml:space="preserve">из них: прод питания</t>
  </si>
  <si>
    <t xml:space="preserve">                     340,1</t>
  </si>
  <si>
    <t xml:space="preserve">медикаменты</t>
  </si>
  <si>
    <t xml:space="preserve">0800</t>
  </si>
  <si>
    <t xml:space="preserve">Культура,средства массовой информации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11</t>
    </r>
  </si>
  <si>
    <t xml:space="preserve">в т.ч.  заработная плата</t>
  </si>
  <si>
    <t xml:space="preserve">                          212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223.5</t>
  </si>
  <si>
    <t xml:space="preserve">                 223.4</t>
  </si>
  <si>
    <t xml:space="preserve">                          251</t>
  </si>
  <si>
    <t xml:space="preserve">                          310</t>
  </si>
  <si>
    <t xml:space="preserve">                          340</t>
  </si>
  <si>
    <t xml:space="preserve">увел.стоим.мат.актив.</t>
  </si>
  <si>
    <t xml:space="preserve">0900</t>
  </si>
  <si>
    <t xml:space="preserve">Здравоохранение и спорт</t>
  </si>
  <si>
    <t xml:space="preserve">в т.ч.заработная плата</t>
  </si>
  <si>
    <t xml:space="preserve">начислен на опл труда</t>
  </si>
  <si>
    <t xml:space="preserve">                    223.5                              </t>
  </si>
  <si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из них: оплата газа</t>
    </r>
    <r>
      <rPr>
        <b val="true"/>
        <i val="true"/>
        <sz val="10"/>
        <rFont val="Arial Cyr"/>
        <family val="0"/>
        <charset val="204"/>
      </rPr>
      <t xml:space="preserve"> </t>
    </r>
  </si>
  <si>
    <t xml:space="preserve"> оплата эл.энергии</t>
  </si>
  <si>
    <t xml:space="preserve">                            226               </t>
  </si>
  <si>
    <t xml:space="preserve">увел ст-ти основ средст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340</t>
    </r>
  </si>
  <si>
    <t xml:space="preserve">увеличен. стоим. материал. актив.</t>
  </si>
  <si>
    <t xml:space="preserve">                    340,1</t>
  </si>
  <si>
    <t xml:space="preserve">из них: медикаменты</t>
  </si>
  <si>
    <t xml:space="preserve">                    340,2</t>
  </si>
  <si>
    <t xml:space="preserve">продукты питания</t>
  </si>
  <si>
    <t xml:space="preserve">1000</t>
  </si>
  <si>
    <t xml:space="preserve">Социальная политика</t>
  </si>
  <si>
    <t xml:space="preserve">                           211</t>
  </si>
  <si>
    <t xml:space="preserve">заработная плата</t>
  </si>
  <si>
    <t xml:space="preserve">                           213</t>
  </si>
  <si>
    <t xml:space="preserve">ув.ст-ти основн.ср-в</t>
  </si>
  <si>
    <t xml:space="preserve">1100</t>
  </si>
  <si>
    <t xml:space="preserve">Физическая культура и спорт</t>
  </si>
  <si>
    <t xml:space="preserve">                           222</t>
  </si>
  <si>
    <t xml:space="preserve">                           251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</t>
  </si>
  <si>
    <t xml:space="preserve">9600</t>
  </si>
  <si>
    <t xml:space="preserve">ИТОГО РАСХОДОВ</t>
  </si>
  <si>
    <t xml:space="preserve">98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                                         </t>
  </si>
  <si>
    <t xml:space="preserve">на 1  августа  2012  года</t>
  </si>
  <si>
    <t xml:space="preserve">Утвержден ный  план  2012 года</t>
  </si>
  <si>
    <t xml:space="preserve">исполнение на 1 августа  2012г.</t>
  </si>
  <si>
    <t xml:space="preserve">налог на дох.физич.лиц с доходов,облаг.</t>
  </si>
  <si>
    <t xml:space="preserve">налог на доходы физ.лиц с дох.,полученных физ лицами, не являющимися налоговыми резидент РФ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2000 00 0000 110</t>
  </si>
  <si>
    <t xml:space="preserve">000 1 13 00000 00 0000 000</t>
  </si>
  <si>
    <t xml:space="preserve">ДОХОДЫ ОТ ОКАЗАНИЯ ПЛАТНЫХ УСЛУГ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 на выравниван  бюджетн обеспеченности</t>
  </si>
  <si>
    <t xml:space="preserve">дотации по обесп.сбалансированности.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</t>
  </si>
  <si>
    <t xml:space="preserve">Субв.на выполнение передаваемых полномочий</t>
  </si>
  <si>
    <t xml:space="preserve">Субвенц на выплату компенсацию  родительск платы за сод.ребенка в образовательных учреж-х</t>
  </si>
  <si>
    <t xml:space="preserve">Субвенция бюджетам муниципальных районов на составление списков кандид в присяжные заседатели федеральных судов</t>
  </si>
  <si>
    <t xml:space="preserve">Субвенция бюджетам на обеспечение жильем отд кат граждан от 12.01.1995 №5-ФЗ "О ветеранах"и от 24.11.95г. № 181-ФЗ"О соц.защите инвалидов в РФ"</t>
  </si>
  <si>
    <t xml:space="preserve">000 2 02 03069 05 0000 151</t>
  </si>
  <si>
    <t xml:space="preserve">Субвенция на обеспечение жильем отдельных катег.граждан установлен. ФЗ от 12.01.1995г,№5-ФЗ "О ветеранах"в соотв. С УК Президента РФ от 07.05.08г. № 714</t>
  </si>
  <si>
    <t xml:space="preserve">000 2 02 02009 05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41 05 0000 151</t>
  </si>
  <si>
    <t xml:space="preserve">субсидии бюджетам на строит.,модернизацию,ремонт и содержание автом.дорог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бюджетам муниц.районов на обеспечение мероприятий по капитальному ремонту многоквартирных домов и по переселению граждан из аварийного жилищного фонда за счет ср-в поступивших от гос. корпорации- Фонда содействия реформированию жилищно-коммунал хоз-ва</t>
  </si>
  <si>
    <t xml:space="preserve">000 2 02 02089 05 0000 151</t>
  </si>
  <si>
    <t xml:space="preserve">субсидии бюджетам муниц.районов на обеспечение мероприятий по капитальному ремонту многоквартирных домов и по переселению граждан из аварийного жилищного фонда за счет ср-в бюджета</t>
  </si>
  <si>
    <t xml:space="preserve">000 2 02 02145 05 0001 151</t>
  </si>
  <si>
    <t xml:space="preserve">Субсидии бюджетам муниципальных.районов на модернизацию региональных систем общего образования</t>
  </si>
  <si>
    <t xml:space="preserve">Прочие субсидии бюджетам муниципальных районов</t>
  </si>
  <si>
    <t xml:space="preserve">межб. трансф. передаваемые бюджетам мун. районов из бюжетов поселений</t>
  </si>
  <si>
    <t xml:space="preserve">межб. трансф. передаваемые бюджетам мун. районов на реализацию программ местного развития </t>
  </si>
  <si>
    <t xml:space="preserve">000 2 02 04025 05 0000 151</t>
  </si>
  <si>
    <t xml:space="preserve">межб. трансф. передаваемые бюджетам мун. районов на комплектование книжных фондов библиотек муницип образован</t>
  </si>
  <si>
    <t xml:space="preserve">000 2 02 04999 05 0000 151</t>
  </si>
  <si>
    <t xml:space="preserve">Прочие межбюбджетные трансферты</t>
  </si>
  <si>
    <t xml:space="preserve">000 2 18 05000 05 0000 151</t>
  </si>
  <si>
    <t xml:space="preserve">проие безвозмездные поступления в бюджеты м о </t>
  </si>
  <si>
    <t xml:space="preserve">000 2 19 05000 05 0000 151</t>
  </si>
  <si>
    <t xml:space="preserve">Возврат остатков субсидий  субвенций прошлых лет</t>
  </si>
  <si>
    <t xml:space="preserve">Общегосударственные вопросы</t>
  </si>
  <si>
    <t xml:space="preserve">                           221</t>
  </si>
  <si>
    <t xml:space="preserve">услуги связи</t>
  </si>
  <si>
    <t xml:space="preserve">транспортные услуги</t>
  </si>
  <si>
    <t xml:space="preserve">                            223.1</t>
  </si>
  <si>
    <t xml:space="preserve">в т.ч. оплата за отопление</t>
  </si>
  <si>
    <t xml:space="preserve">                            223.4</t>
  </si>
  <si>
    <t xml:space="preserve">    оплата эл.энергии</t>
  </si>
  <si>
    <t xml:space="preserve">ув.стоимости основных ср-в</t>
  </si>
  <si>
    <t xml:space="preserve">ув.стоимости материальн.зап</t>
  </si>
  <si>
    <t xml:space="preserve">                             251</t>
  </si>
  <si>
    <t xml:space="preserve">переч.др.бюджетам</t>
  </si>
  <si>
    <t xml:space="preserve">213</t>
  </si>
  <si>
    <t xml:space="preserve">221</t>
  </si>
  <si>
    <t xml:space="preserve">223</t>
  </si>
  <si>
    <t xml:space="preserve">223.1</t>
  </si>
  <si>
    <t xml:space="preserve">310</t>
  </si>
  <si>
    <t xml:space="preserve">340</t>
  </si>
  <si>
    <t xml:space="preserve">                           242</t>
  </si>
  <si>
    <t xml:space="preserve">безвозмезд.перечисления</t>
  </si>
  <si>
    <t xml:space="preserve">увеличение стоимости основных средств</t>
  </si>
  <si>
    <t xml:space="preserve">                           340</t>
  </si>
  <si>
    <t xml:space="preserve">увелич.стоимости материальных запасов</t>
  </si>
  <si>
    <t xml:space="preserve">Жилищно-коммунальное хозяйство</t>
  </si>
  <si>
    <t xml:space="preserve">перечисление др.бюджетам</t>
  </si>
  <si>
    <t xml:space="preserve"> заработная плата</t>
  </si>
  <si>
    <r>
      <rPr>
        <b val="true"/>
        <sz val="9"/>
        <rFont val="Arial Cyr"/>
        <family val="0"/>
        <charset val="204"/>
      </rPr>
      <t xml:space="preserve">                            </t>
    </r>
    <r>
      <rPr>
        <sz val="9"/>
        <rFont val="Arial Cyr"/>
        <family val="0"/>
        <charset val="204"/>
      </rPr>
      <t xml:space="preserve">213</t>
    </r>
  </si>
  <si>
    <r>
      <rPr>
        <b val="true"/>
        <sz val="9"/>
        <rFont val="Arial Cyr"/>
        <family val="0"/>
        <charset val="204"/>
      </rPr>
      <t xml:space="preserve">                            </t>
    </r>
    <r>
      <rPr>
        <sz val="9"/>
        <rFont val="Arial Cyr"/>
        <family val="0"/>
        <charset val="204"/>
      </rPr>
      <t xml:space="preserve">223</t>
    </r>
  </si>
  <si>
    <t xml:space="preserve">                           223,1</t>
  </si>
  <si>
    <t xml:space="preserve">                           223,4</t>
  </si>
  <si>
    <t xml:space="preserve">223.5</t>
  </si>
  <si>
    <t xml:space="preserve">оплата за газ</t>
  </si>
  <si>
    <t xml:space="preserve">241</t>
  </si>
  <si>
    <t xml:space="preserve">безвозмездные перечисления государствен.и муниципальн.организациям</t>
  </si>
  <si>
    <t xml:space="preserve">увеличение стоимости основ-ных средств</t>
  </si>
  <si>
    <t xml:space="preserve">увелич.стоимос.матер.запас</t>
  </si>
  <si>
    <t xml:space="preserve">                            340,2</t>
  </si>
  <si>
    <t xml:space="preserve">                            340,1</t>
  </si>
  <si>
    <t xml:space="preserve">Культура,кинематография</t>
  </si>
  <si>
    <r>
      <rPr>
        <b val="true"/>
        <sz val="9"/>
        <rFont val="Arial Cyr"/>
        <family val="0"/>
        <charset val="204"/>
      </rPr>
      <t xml:space="preserve">                          </t>
    </r>
    <r>
      <rPr>
        <sz val="9"/>
        <rFont val="Arial Cyr"/>
        <family val="0"/>
        <charset val="204"/>
      </rPr>
      <t xml:space="preserve">211</t>
    </r>
  </si>
  <si>
    <r>
      <rPr>
        <b val="true"/>
        <sz val="9"/>
        <rFont val="Arial Cyr"/>
        <family val="0"/>
        <charset val="204"/>
      </rPr>
      <t xml:space="preserve">                          </t>
    </r>
    <r>
      <rPr>
        <sz val="9"/>
        <rFont val="Arial Cyr"/>
        <family val="0"/>
        <charset val="204"/>
      </rPr>
      <t xml:space="preserve">223</t>
    </r>
  </si>
  <si>
    <t xml:space="preserve">                          223,1</t>
  </si>
  <si>
    <t xml:space="preserve">                          223,4</t>
  </si>
  <si>
    <t xml:space="preserve">223,5</t>
  </si>
  <si>
    <t xml:space="preserve">251</t>
  </si>
  <si>
    <t xml:space="preserve">перечисления др.бюджетам</t>
  </si>
  <si>
    <t xml:space="preserve">Здравоохранение</t>
  </si>
  <si>
    <t xml:space="preserve">увелич.стоим-ти основн.ср-в</t>
  </si>
  <si>
    <t xml:space="preserve">                            251      </t>
  </si>
  <si>
    <t xml:space="preserve">Обслуживание гос. долга</t>
  </si>
  <si>
    <t xml:space="preserve">                            231</t>
  </si>
  <si>
    <t xml:space="preserve">обслуживание внутрен.долга</t>
  </si>
  <si>
    <t xml:space="preserve">Зам. главы администрации -начальник финансового управления администрации муниципального образования Киреевский район</t>
  </si>
  <si>
    <t xml:space="preserve">финансового управления администрации</t>
  </si>
  <si>
    <t xml:space="preserve">муниципального образования</t>
  </si>
  <si>
    <t xml:space="preserve">Киреевский райо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56"/>
    <col collapsed="false" customWidth="true" hidden="false" outlineLevel="0" max="3" min="3" style="0" width="11.99"/>
    <col collapsed="false" customWidth="true" hidden="false" outlineLevel="0" max="4" min="4" style="0" width="12.42"/>
  </cols>
  <sheetData>
    <row r="2" customFormat="false" ht="11.25" hidden="false" customHeight="true" outlineLevel="0" collapsed="false"/>
    <row r="3" customFormat="false" ht="19.5" hidden="true" customHeight="true" outlineLevel="0" collapsed="false">
      <c r="C3" s="1"/>
      <c r="D3" s="2"/>
      <c r="E3" s="2"/>
    </row>
    <row r="4" customFormat="false" ht="15" hidden="true" customHeight="false" outlineLevel="0" collapsed="false">
      <c r="A4" s="3"/>
      <c r="B4" s="3"/>
      <c r="C4" s="3"/>
      <c r="D4" s="3"/>
      <c r="E4" s="3"/>
      <c r="F4" s="3"/>
    </row>
    <row r="5" customFormat="false" ht="5.25" hidden="false" customHeight="true" outlineLevel="0" collapsed="false">
      <c r="B5" s="3"/>
      <c r="C5" s="3"/>
      <c r="D5" s="3"/>
      <c r="E5" s="3"/>
    </row>
    <row r="6" customFormat="false" ht="41.25" hidden="false" customHeight="true" outlineLevel="0" collapsed="false">
      <c r="A6" s="4" t="s">
        <v>0</v>
      </c>
      <c r="B6" s="4"/>
      <c r="C6" s="4"/>
      <c r="D6" s="4"/>
      <c r="E6" s="4"/>
    </row>
    <row r="7" customFormat="false" ht="18" hidden="false" customHeight="false" outlineLevel="0" collapsed="false">
      <c r="A7" s="4" t="s">
        <v>1</v>
      </c>
      <c r="B7" s="4"/>
      <c r="C7" s="4"/>
      <c r="D7" s="4"/>
      <c r="E7" s="4"/>
    </row>
    <row r="8" customFormat="false" ht="15.75" hidden="false" customHeight="false" outlineLevel="0" collapsed="false">
      <c r="D8" s="5" t="s">
        <v>2</v>
      </c>
    </row>
    <row r="9" customFormat="false" ht="26.25" hidden="false" customHeight="false" outlineLevel="0" collapsed="false">
      <c r="A9" s="6" t="s">
        <v>3</v>
      </c>
      <c r="B9" s="7" t="s">
        <v>4</v>
      </c>
      <c r="C9" s="8" t="s">
        <v>5</v>
      </c>
      <c r="D9" s="8" t="s">
        <v>6</v>
      </c>
      <c r="E9" s="9" t="s">
        <v>7</v>
      </c>
    </row>
    <row r="10" customFormat="false" ht="18.75" hidden="false" customHeight="true" outlineLevel="0" collapsed="false">
      <c r="A10" s="10" t="s">
        <v>8</v>
      </c>
      <c r="B10" s="11" t="s">
        <v>9</v>
      </c>
      <c r="C10" s="12" t="n">
        <f aca="false">SUM(C11+C12+C13+C14+C15)</f>
        <v>86974.4</v>
      </c>
      <c r="D10" s="13" t="n">
        <f aca="false">SUM(D11+D12+D13+D14+D15)</f>
        <v>11320.2</v>
      </c>
      <c r="E10" s="14" t="n">
        <f aca="false">IF(ISNUMBER(C10),IF(C10=0,0,D10/C10*100)," ")</f>
        <v>13.0155540020972</v>
      </c>
    </row>
    <row r="11" customFormat="false" ht="22.5" hidden="false" customHeight="true" outlineLevel="0" collapsed="false">
      <c r="A11" s="15" t="s">
        <v>10</v>
      </c>
      <c r="B11" s="16" t="s">
        <v>11</v>
      </c>
      <c r="C11" s="16" t="n">
        <v>501.2</v>
      </c>
      <c r="D11" s="16" t="n">
        <v>64.4</v>
      </c>
      <c r="E11" s="17" t="n">
        <f aca="false">IF(ISNUMBER(C11),IF(C11=0,0,D11/C11*100)," ")</f>
        <v>12.8491620111732</v>
      </c>
    </row>
    <row r="12" customFormat="false" ht="27.75" hidden="false" customHeight="true" outlineLevel="0" collapsed="false">
      <c r="A12" s="18" t="s">
        <v>12</v>
      </c>
      <c r="B12" s="19" t="s">
        <v>13</v>
      </c>
      <c r="C12" s="16" t="n">
        <v>86248.2</v>
      </c>
      <c r="D12" s="16" t="n">
        <v>11147.5</v>
      </c>
      <c r="E12" s="20" t="n">
        <f aca="false">IF(ISNUMBER(C12),IF(C12=0,0,D12/C12*100)," ")</f>
        <v>12.9249074183577</v>
      </c>
    </row>
    <row r="13" customFormat="false" ht="27.75" hidden="false" customHeight="true" outlineLevel="0" collapsed="false">
      <c r="A13" s="18" t="s">
        <v>14</v>
      </c>
      <c r="B13" s="19" t="s">
        <v>15</v>
      </c>
      <c r="C13" s="19" t="n">
        <v>198.4</v>
      </c>
      <c r="D13" s="19" t="n">
        <v>67.1</v>
      </c>
      <c r="E13" s="20" t="n">
        <f aca="false">IF(ISNUMBER(C13),IF(C13=0,0,D13/C13*100)," ")</f>
        <v>33.820564516129</v>
      </c>
    </row>
    <row r="14" customFormat="false" ht="27.75" hidden="false" customHeight="true" outlineLevel="0" collapsed="false">
      <c r="A14" s="18" t="s">
        <v>16</v>
      </c>
      <c r="B14" s="19" t="s">
        <v>11</v>
      </c>
      <c r="C14" s="19" t="n">
        <v>26.6</v>
      </c>
      <c r="D14" s="19" t="n">
        <v>2</v>
      </c>
      <c r="E14" s="20" t="n">
        <f aca="false">IF(ISNUMBER(C14),IF(C14=0,0,D14/C14*100)," ")</f>
        <v>7.5187969924812</v>
      </c>
    </row>
    <row r="15" customFormat="false" ht="24.75" hidden="false" customHeight="true" outlineLevel="0" collapsed="false">
      <c r="A15" s="18" t="s">
        <v>17</v>
      </c>
      <c r="B15" s="19" t="s">
        <v>11</v>
      </c>
      <c r="C15" s="19"/>
      <c r="D15" s="21" t="n">
        <v>39.2</v>
      </c>
      <c r="E15" s="20" t="str">
        <f aca="false">IF(ISNUMBER(C15),IF(C15=0,0,D15/C15*100)," ")</f>
        <v> </v>
      </c>
    </row>
    <row r="16" customFormat="false" ht="26.25" hidden="false" customHeight="true" outlineLevel="0" collapsed="false">
      <c r="A16" s="22" t="s">
        <v>18</v>
      </c>
      <c r="B16" s="23" t="s">
        <v>19</v>
      </c>
      <c r="C16" s="24" t="n">
        <f aca="false">SUM(C17+C18+C19)</f>
        <v>35516.7</v>
      </c>
      <c r="D16" s="25" t="n">
        <f aca="false">SUM(D17+D18+D19)</f>
        <v>6650.6</v>
      </c>
      <c r="E16" s="26" t="n">
        <f aca="false">IF(ISNUMBER(C16),IF(C16=0,0,D16/C16*100)," ")</f>
        <v>18.7252757153677</v>
      </c>
    </row>
    <row r="17" customFormat="false" ht="28.5" hidden="false" customHeight="true" outlineLevel="0" collapsed="false">
      <c r="A17" s="27" t="s">
        <v>20</v>
      </c>
      <c r="B17" s="28" t="s">
        <v>21</v>
      </c>
      <c r="C17" s="28" t="n">
        <v>16436.5</v>
      </c>
      <c r="D17" s="28" t="n">
        <v>2187.1</v>
      </c>
      <c r="E17" s="29" t="n">
        <f aca="false">IF(ISNUMBER(C17),IF(C17=0,0,D17/C17*100)," ")</f>
        <v>13.3063608432452</v>
      </c>
    </row>
    <row r="18" customFormat="false" ht="18" hidden="false" customHeight="true" outlineLevel="0" collapsed="false">
      <c r="A18" s="18" t="s">
        <v>22</v>
      </c>
      <c r="B18" s="19" t="s">
        <v>23</v>
      </c>
      <c r="C18" s="19" t="n">
        <v>18712.9</v>
      </c>
      <c r="D18" s="19" t="n">
        <v>4462.1</v>
      </c>
      <c r="E18" s="20" t="n">
        <f aca="false">IF(ISNUMBER(C18),IF(C18=0,0,D18/C18*100)," ")</f>
        <v>23.8450480684448</v>
      </c>
    </row>
    <row r="19" customFormat="false" ht="18" hidden="false" customHeight="true" outlineLevel="0" collapsed="false">
      <c r="A19" s="30" t="s">
        <v>24</v>
      </c>
      <c r="B19" s="31" t="s">
        <v>25</v>
      </c>
      <c r="C19" s="31" t="n">
        <v>367.3</v>
      </c>
      <c r="D19" s="31" t="n">
        <v>1.4</v>
      </c>
      <c r="E19" s="17" t="n">
        <f aca="false">IF(ISNUMBER(C19),IF(C19=0,0,D19/C19*100)," ")</f>
        <v>0.381159814865233</v>
      </c>
    </row>
    <row r="20" customFormat="false" ht="28.5" hidden="false" customHeight="true" outlineLevel="0" collapsed="false">
      <c r="A20" s="10" t="s">
        <v>26</v>
      </c>
      <c r="B20" s="11" t="s">
        <v>27</v>
      </c>
      <c r="C20" s="12" t="n">
        <f aca="false">SUM(C21+C22+C23)</f>
        <v>10275.6</v>
      </c>
      <c r="D20" s="13" t="n">
        <f aca="false">SUM(D21+D22+D23)</f>
        <v>877.4</v>
      </c>
      <c r="E20" s="14" t="n">
        <f aca="false">IF(ISNUMBER(C20),IF(C20=0,0,D20/C20*100)," ")</f>
        <v>8.53867414068278</v>
      </c>
    </row>
    <row r="21" customFormat="false" ht="27" hidden="false" customHeight="true" outlineLevel="0" collapsed="false">
      <c r="A21" s="15" t="s">
        <v>28</v>
      </c>
      <c r="B21" s="16" t="s">
        <v>29</v>
      </c>
      <c r="C21" s="16"/>
      <c r="D21" s="16"/>
      <c r="E21" s="17" t="str">
        <f aca="false">IF(ISNUMBER(C21),IF(C21=0,0,D21/C21*100)," ")</f>
        <v> </v>
      </c>
    </row>
    <row r="22" customFormat="false" ht="23.25" hidden="false" customHeight="true" outlineLevel="0" collapsed="false">
      <c r="A22" s="18" t="s">
        <v>30</v>
      </c>
      <c r="B22" s="19" t="s">
        <v>31</v>
      </c>
      <c r="C22" s="19" t="n">
        <v>10275.6</v>
      </c>
      <c r="D22" s="19" t="n">
        <v>877.4</v>
      </c>
      <c r="E22" s="20" t="n">
        <f aca="false">IF(ISNUMBER(C22),IF(C22=0,0,D22/C22*100)," ")</f>
        <v>8.53867414068278</v>
      </c>
    </row>
    <row r="23" customFormat="false" ht="17.25" hidden="false" customHeight="true" outlineLevel="0" collapsed="false">
      <c r="A23" s="30" t="s">
        <v>32</v>
      </c>
      <c r="B23" s="31" t="s">
        <v>33</v>
      </c>
      <c r="C23" s="31"/>
      <c r="D23" s="31"/>
      <c r="E23" s="17" t="str">
        <f aca="false">IF(ISNUMBER(C23),IF(C23=0,0,D23/C23*100)," ")</f>
        <v> </v>
      </c>
    </row>
    <row r="24" customFormat="false" ht="27.75" hidden="false" customHeight="true" outlineLevel="0" collapsed="false">
      <c r="A24" s="10" t="s">
        <v>34</v>
      </c>
      <c r="B24" s="11" t="s">
        <v>35</v>
      </c>
      <c r="C24" s="12" t="n">
        <v>18286.6</v>
      </c>
      <c r="D24" s="12" t="n">
        <v>2057.3</v>
      </c>
      <c r="E24" s="14" t="n">
        <f aca="false">IF(ISNUMBER(C24),IF(C24=0,0,D24/C24*100)," ")</f>
        <v>11.2503144378944</v>
      </c>
    </row>
    <row r="25" customFormat="false" ht="31.5" hidden="false" customHeight="true" outlineLevel="0" collapsed="false">
      <c r="A25" s="10" t="s">
        <v>36</v>
      </c>
      <c r="B25" s="32" t="s">
        <v>37</v>
      </c>
      <c r="C25" s="12" t="n">
        <v>1</v>
      </c>
      <c r="D25" s="12" t="n">
        <v>1.1</v>
      </c>
      <c r="E25" s="33" t="n">
        <f aca="false">IF(ISNUMBER(C25),IF(C25=0,0,D25/C25*100)," ")</f>
        <v>110</v>
      </c>
    </row>
    <row r="26" customFormat="false" ht="27.75" hidden="false" customHeight="true" outlineLevel="0" collapsed="false">
      <c r="A26" s="34" t="s">
        <v>38</v>
      </c>
      <c r="B26" s="35" t="s">
        <v>39</v>
      </c>
      <c r="C26" s="36" t="n">
        <v>7132.2</v>
      </c>
      <c r="D26" s="36" t="n">
        <v>1348.3</v>
      </c>
      <c r="E26" s="14" t="n">
        <f aca="false">IF(ISNUMBER(C26),IF(C26=0,0,D26/C26*100)," ")</f>
        <v>18.9044053728162</v>
      </c>
    </row>
    <row r="27" customFormat="false" ht="28.5" hidden="false" customHeight="true" outlineLevel="0" collapsed="false">
      <c r="A27" s="10" t="s">
        <v>40</v>
      </c>
      <c r="B27" s="32" t="s">
        <v>41</v>
      </c>
      <c r="C27" s="12" t="n">
        <v>1436.9</v>
      </c>
      <c r="D27" s="12" t="n">
        <v>336.8</v>
      </c>
      <c r="E27" s="33" t="n">
        <f aca="false">IF(ISNUMBER(C27),IF(C27=0,0,D27/C27*100)," ")</f>
        <v>23.4393485976756</v>
      </c>
    </row>
    <row r="28" customFormat="false" ht="53.25" hidden="false" customHeight="true" outlineLevel="0" collapsed="false">
      <c r="A28" s="10" t="s">
        <v>42</v>
      </c>
      <c r="B28" s="11" t="s">
        <v>43</v>
      </c>
      <c r="C28" s="12" t="n">
        <v>6481.3</v>
      </c>
      <c r="D28" s="12" t="n">
        <v>976</v>
      </c>
      <c r="E28" s="14" t="n">
        <f aca="false">IF(ISNUMBER(C28),IF(C28=0,0,D28/C28*100)," ")</f>
        <v>15.0587073580917</v>
      </c>
    </row>
    <row r="29" customFormat="false" ht="31.5" hidden="false" customHeight="true" outlineLevel="0" collapsed="false">
      <c r="A29" s="10" t="s">
        <v>44</v>
      </c>
      <c r="B29" s="11" t="s">
        <v>45</v>
      </c>
      <c r="C29" s="12" t="n">
        <v>3639.7</v>
      </c>
      <c r="D29" s="12" t="n">
        <v>468.3</v>
      </c>
      <c r="E29" s="14" t="n">
        <f aca="false">IF(ISNUMBER(C29),IF(C29=0,0,D29/C29*100)," ")</f>
        <v>12.8664450366788</v>
      </c>
    </row>
    <row r="30" customFormat="false" ht="30" hidden="false" customHeight="true" outlineLevel="0" collapsed="false">
      <c r="A30" s="10" t="s">
        <v>46</v>
      </c>
      <c r="B30" s="11" t="s">
        <v>47</v>
      </c>
      <c r="C30" s="11" t="n">
        <f aca="false">SUM(C31+C32+C33)</f>
        <v>0</v>
      </c>
      <c r="D30" s="11" t="n">
        <f aca="false">SUM(D31+D32+D33)</f>
        <v>1737.1</v>
      </c>
      <c r="E30" s="37" t="n">
        <f aca="false">IF(ISNUMBER(C30),IF(C30=0,0,D30/C30*100)," ")</f>
        <v>0</v>
      </c>
    </row>
    <row r="31" customFormat="false" ht="39" hidden="false" customHeight="true" outlineLevel="0" collapsed="false">
      <c r="A31" s="27" t="s">
        <v>48</v>
      </c>
      <c r="B31" s="28" t="s">
        <v>49</v>
      </c>
      <c r="C31" s="28"/>
      <c r="D31" s="28" t="n">
        <v>332.8</v>
      </c>
      <c r="E31" s="29" t="str">
        <f aca="false">IF(ISNUMBER(C31),IF(C31=0,0,D31/C31*100)," ")</f>
        <v> </v>
      </c>
    </row>
    <row r="32" customFormat="false" ht="25.5" hidden="false" customHeight="true" outlineLevel="0" collapsed="false">
      <c r="A32" s="18" t="s">
        <v>50</v>
      </c>
      <c r="B32" s="19" t="s">
        <v>51</v>
      </c>
      <c r="C32" s="19"/>
      <c r="D32" s="19"/>
      <c r="E32" s="20" t="str">
        <f aca="false">IF(ISNUMBER(C32),IF(C32=0,0,D32/C32*100)," ")</f>
        <v> </v>
      </c>
    </row>
    <row r="33" customFormat="false" ht="25.5" hidden="false" customHeight="true" outlineLevel="0" collapsed="false">
      <c r="A33" s="22" t="s">
        <v>52</v>
      </c>
      <c r="B33" s="38" t="s">
        <v>53</v>
      </c>
      <c r="C33" s="38"/>
      <c r="D33" s="39" t="n">
        <v>1404.3</v>
      </c>
      <c r="E33" s="40" t="str">
        <f aca="false">IF(ISNUMBER(C33),IF(C33=0,0,D33/C33*100)," ")</f>
        <v> </v>
      </c>
    </row>
    <row r="34" customFormat="false" ht="46.5" hidden="false" customHeight="true" outlineLevel="0" collapsed="false">
      <c r="A34" s="22"/>
      <c r="B34" s="23" t="s">
        <v>54</v>
      </c>
      <c r="C34" s="23" t="n">
        <f aca="false">SUM(C10+C16+C20+C24+C25+C26+C27+C28+C29+C30)</f>
        <v>169744.4</v>
      </c>
      <c r="D34" s="23" t="n">
        <f aca="false">SUM(D10+D16+D20+D24+D25+D26+D27+D28+D29+D30)</f>
        <v>25773.1</v>
      </c>
      <c r="E34" s="14" t="n">
        <f aca="false">IF(ISNUMBER(C34),IF(C34=0,0,D34/C34*100)," ")</f>
        <v>15.1834758613539</v>
      </c>
    </row>
    <row r="35" customFormat="false" ht="54.75" hidden="false" customHeight="true" outlineLevel="0" collapsed="false">
      <c r="A35" s="10" t="s">
        <v>55</v>
      </c>
      <c r="B35" s="11" t="s">
        <v>56</v>
      </c>
      <c r="C35" s="7"/>
      <c r="D35" s="41"/>
      <c r="E35" s="14" t="str">
        <f aca="false">IF(ISNUMBER(C35),IF(C35=0,0,D35/C35*100)," ")</f>
        <v> </v>
      </c>
    </row>
    <row r="36" customFormat="false" ht="33" hidden="false" customHeight="true" outlineLevel="0" collapsed="false">
      <c r="A36" s="22" t="s">
        <v>57</v>
      </c>
      <c r="B36" s="23" t="s">
        <v>58</v>
      </c>
      <c r="C36" s="23"/>
      <c r="D36" s="42"/>
      <c r="E36" s="43" t="str">
        <f aca="false">IF(ISNUMBER(C36),IF(C36=0,0,D36/C36*100)," ")</f>
        <v> </v>
      </c>
    </row>
    <row r="37" customFormat="false" ht="24" hidden="false" customHeight="true" outlineLevel="0" collapsed="false">
      <c r="A37" s="22"/>
      <c r="B37" s="23" t="s">
        <v>59</v>
      </c>
      <c r="C37" s="23" t="n">
        <f aca="false">SUM(C34+C36)</f>
        <v>169744.4</v>
      </c>
      <c r="D37" s="23" t="n">
        <f aca="false">SUM(D34+D35+D36)</f>
        <v>25773.1</v>
      </c>
      <c r="E37" s="14" t="n">
        <f aca="false">IF(ISNUMBER(C37),IF(C37=0,0,D37/C37*100)," ")</f>
        <v>15.1834758613539</v>
      </c>
    </row>
    <row r="38" customFormat="false" ht="28.5" hidden="false" customHeight="true" outlineLevel="0" collapsed="false">
      <c r="A38" s="10" t="s">
        <v>60</v>
      </c>
      <c r="B38" s="11" t="s">
        <v>61</v>
      </c>
      <c r="C38" s="12" t="n">
        <f aca="false">SUM(C39+C42+C54+C60)</f>
        <v>570843.5</v>
      </c>
      <c r="D38" s="12" t="n">
        <v>89299.9</v>
      </c>
      <c r="E38" s="14" t="n">
        <f aca="false">IF(ISNUMBER(C38),IF(C38=0,0,D38/C38*100)," ")</f>
        <v>15.6434994880383</v>
      </c>
    </row>
    <row r="39" customFormat="false" ht="25.5" hidden="false" customHeight="true" outlineLevel="0" collapsed="false">
      <c r="A39" s="10" t="s">
        <v>62</v>
      </c>
      <c r="B39" s="11" t="s">
        <v>63</v>
      </c>
      <c r="C39" s="11" t="n">
        <f aca="false">SUM(C40+C41)</f>
        <v>247715.5</v>
      </c>
      <c r="D39" s="44" t="n">
        <f aca="false">SUM(D40+D41)</f>
        <v>41285.8</v>
      </c>
      <c r="E39" s="14" t="n">
        <f aca="false">IF(ISNUMBER(C39),IF(C39=0,0,D39/C39*100)," ")</f>
        <v>16.6666195696273</v>
      </c>
    </row>
    <row r="40" customFormat="false" ht="27" hidden="false" customHeight="true" outlineLevel="0" collapsed="false">
      <c r="A40" s="15" t="s">
        <v>64</v>
      </c>
      <c r="B40" s="45" t="s">
        <v>65</v>
      </c>
      <c r="C40" s="16" t="n">
        <v>158481.3</v>
      </c>
      <c r="D40" s="16" t="n">
        <v>26413.4</v>
      </c>
      <c r="E40" s="46" t="n">
        <f aca="false">IF(ISNUMBER(C40),IF(C40=0,0,D40/C40*100)," ")</f>
        <v>16.666572018276</v>
      </c>
    </row>
    <row r="41" customFormat="false" ht="27.75" hidden="false" customHeight="true" outlineLevel="0" collapsed="false">
      <c r="A41" s="30" t="s">
        <v>66</v>
      </c>
      <c r="B41" s="31" t="s">
        <v>67</v>
      </c>
      <c r="C41" s="31" t="n">
        <v>89234.2</v>
      </c>
      <c r="D41" s="47" t="n">
        <v>14872.4</v>
      </c>
      <c r="E41" s="17" t="n">
        <f aca="false">IF(ISNUMBER(C41),IF(C41=0,0,D41/C41*100)," ")</f>
        <v>16.6667040215523</v>
      </c>
    </row>
    <row r="42" customFormat="false" ht="18.75" hidden="false" customHeight="true" outlineLevel="0" collapsed="false">
      <c r="A42" s="10" t="s">
        <v>68</v>
      </c>
      <c r="B42" s="11" t="s">
        <v>69</v>
      </c>
      <c r="C42" s="11" t="n">
        <f aca="false">SUM(C43:C53)</f>
        <v>246900.7</v>
      </c>
      <c r="D42" s="44" t="n">
        <f aca="false">SUM(D43:D53)</f>
        <v>24508.7</v>
      </c>
      <c r="E42" s="14" t="n">
        <f aca="false">IF(ISNUMBER(C42),IF(C42=0,0,D42/C42*100)," ")</f>
        <v>9.92654131802786</v>
      </c>
    </row>
    <row r="43" customFormat="false" ht="39.75" hidden="false" customHeight="true" outlineLevel="0" collapsed="false">
      <c r="A43" s="15" t="s">
        <v>70</v>
      </c>
      <c r="B43" s="16" t="s">
        <v>71</v>
      </c>
      <c r="C43" s="16"/>
      <c r="D43" s="16" t="n">
        <v>328.2</v>
      </c>
      <c r="E43" s="17" t="str">
        <f aca="false">IF(ISNUMBER(C43),IF(C43=0,0,D43/C43*100)," ")</f>
        <v> </v>
      </c>
    </row>
    <row r="44" customFormat="false" ht="51" hidden="false" customHeight="true" outlineLevel="0" collapsed="false">
      <c r="A44" s="15" t="s">
        <v>72</v>
      </c>
      <c r="B44" s="16" t="s">
        <v>73</v>
      </c>
      <c r="C44" s="16" t="n">
        <v>5581.9</v>
      </c>
      <c r="D44" s="16" t="n">
        <v>426.4</v>
      </c>
      <c r="E44" s="20" t="n">
        <f aca="false">IF(ISNUMBER(C44),IF(C44=0,0,D44/C44*100)," ")</f>
        <v>7.63897597592218</v>
      </c>
    </row>
    <row r="45" customFormat="false" ht="66.75" hidden="false" customHeight="true" outlineLevel="0" collapsed="false">
      <c r="A45" s="15" t="s">
        <v>74</v>
      </c>
      <c r="B45" s="16" t="s">
        <v>75</v>
      </c>
      <c r="C45" s="16" t="n">
        <v>2059.5</v>
      </c>
      <c r="D45" s="16" t="n">
        <v>514.8</v>
      </c>
      <c r="E45" s="20" t="n">
        <f aca="false">IF(ISNUMBER(C45),IF(C45=0,0,D45/C45*100)," ")</f>
        <v>24.9963583394028</v>
      </c>
    </row>
    <row r="46" customFormat="false" ht="43.5" hidden="false" customHeight="true" outlineLevel="0" collapsed="false">
      <c r="A46" s="18" t="s">
        <v>76</v>
      </c>
      <c r="B46" s="19" t="s">
        <v>77</v>
      </c>
      <c r="C46" s="19" t="n">
        <v>2038.3</v>
      </c>
      <c r="D46" s="19" t="n">
        <v>358.3</v>
      </c>
      <c r="E46" s="17" t="n">
        <f aca="false">IF(ISNUMBER(C46),IF(C46=0,0,D46/C46*100)," ")</f>
        <v>17.5783741353088</v>
      </c>
    </row>
    <row r="47" customFormat="false" ht="29.25" hidden="false" customHeight="true" outlineLevel="0" collapsed="false">
      <c r="A47" s="30" t="s">
        <v>78</v>
      </c>
      <c r="B47" s="31" t="s">
        <v>79</v>
      </c>
      <c r="C47" s="31" t="n">
        <v>37704</v>
      </c>
      <c r="D47" s="31" t="n">
        <v>5490.4</v>
      </c>
      <c r="E47" s="20" t="n">
        <f aca="false">IF(ISNUMBER(C47),IF(C47=0,0,D47/C47*100)," ")</f>
        <v>14.5618502015701</v>
      </c>
    </row>
    <row r="48" customFormat="false" ht="46.5" hidden="false" customHeight="true" outlineLevel="0" collapsed="false">
      <c r="A48" s="18" t="s">
        <v>80</v>
      </c>
      <c r="B48" s="48" t="s">
        <v>81</v>
      </c>
      <c r="C48" s="19" t="n">
        <v>5972.6</v>
      </c>
      <c r="D48" s="19" t="n">
        <v>468.9</v>
      </c>
      <c r="E48" s="20" t="n">
        <f aca="false">IF(ISNUMBER(C48),IF(C48=0,0,D48/C48*100)," ")</f>
        <v>7.85085222516157</v>
      </c>
    </row>
    <row r="49" customFormat="false" ht="57" hidden="false" customHeight="true" outlineLevel="0" collapsed="false">
      <c r="A49" s="18" t="s">
        <v>82</v>
      </c>
      <c r="B49" s="48" t="s">
        <v>83</v>
      </c>
      <c r="C49" s="19"/>
      <c r="D49" s="19"/>
      <c r="E49" s="20" t="str">
        <f aca="false">IF(ISNUMBER(C49),IF(C49=0,0,D49/C49*100)," ")</f>
        <v> </v>
      </c>
    </row>
    <row r="50" customFormat="false" ht="44.25" hidden="false" customHeight="true" outlineLevel="0" collapsed="false">
      <c r="A50" s="18" t="s">
        <v>84</v>
      </c>
      <c r="B50" s="48" t="s">
        <v>85</v>
      </c>
      <c r="C50" s="19" t="n">
        <v>500.4</v>
      </c>
      <c r="D50" s="19"/>
      <c r="E50" s="20" t="n">
        <f aca="false">IF(ISNUMBER(C50),IF(C50=0,0,D50/C50*100)," ")</f>
        <v>0</v>
      </c>
    </row>
    <row r="51" customFormat="false" ht="39.75" hidden="false" customHeight="true" outlineLevel="0" collapsed="false">
      <c r="A51" s="18" t="s">
        <v>86</v>
      </c>
      <c r="B51" s="48" t="s">
        <v>87</v>
      </c>
      <c r="C51" s="19" t="n">
        <v>0</v>
      </c>
      <c r="D51" s="19" t="n">
        <v>0</v>
      </c>
      <c r="E51" s="20" t="n">
        <f aca="false">IF(ISNUMBER(C51),IF(C51=0,0,D51/C51*100)," ")</f>
        <v>0</v>
      </c>
    </row>
    <row r="52" customFormat="false" ht="36" hidden="false" customHeight="true" outlineLevel="0" collapsed="false">
      <c r="A52" s="18" t="s">
        <v>88</v>
      </c>
      <c r="B52" s="48" t="s">
        <v>89</v>
      </c>
      <c r="C52" s="19" t="n">
        <v>0</v>
      </c>
      <c r="D52" s="19" t="n">
        <v>0</v>
      </c>
      <c r="E52" s="20" t="n">
        <f aca="false">IF(ISNUMBER(C52),IF(C52=0,0,D52/C52*100)," ")</f>
        <v>0</v>
      </c>
    </row>
    <row r="53" customFormat="false" ht="19.5" hidden="false" customHeight="true" outlineLevel="0" collapsed="false">
      <c r="A53" s="30" t="s">
        <v>90</v>
      </c>
      <c r="B53" s="31" t="s">
        <v>91</v>
      </c>
      <c r="C53" s="31" t="n">
        <v>193044</v>
      </c>
      <c r="D53" s="31" t="n">
        <v>16921.7</v>
      </c>
      <c r="E53" s="17" t="n">
        <f aca="false">IF(ISNUMBER(C53),IF(C53=0,0,D53/C53*100)," ")</f>
        <v>8.76572180435548</v>
      </c>
    </row>
    <row r="54" customFormat="false" ht="18" hidden="false" customHeight="true" outlineLevel="0" collapsed="false">
      <c r="A54" s="27" t="s">
        <v>92</v>
      </c>
      <c r="B54" s="49" t="s">
        <v>93</v>
      </c>
      <c r="C54" s="49" t="n">
        <f aca="false">SUM(C55+C58+C59+C56+C57)</f>
        <v>70412</v>
      </c>
      <c r="D54" s="49" t="n">
        <f aca="false">SUM(D55+D58+D59+D56+D57)</f>
        <v>24227.3</v>
      </c>
      <c r="E54" s="50" t="n">
        <f aca="false">IF(ISNUMBER(C54),IF(C54=0,0,D54/C54*100)," ")</f>
        <v>34.4079134238482</v>
      </c>
    </row>
    <row r="55" customFormat="false" ht="36" hidden="false" customHeight="true" outlineLevel="0" collapsed="false">
      <c r="A55" s="18" t="s">
        <v>94</v>
      </c>
      <c r="B55" s="51" t="s">
        <v>95</v>
      </c>
      <c r="C55" s="19" t="n">
        <v>9280</v>
      </c>
      <c r="D55" s="19"/>
      <c r="E55" s="20" t="n">
        <f aca="false">IF(ISNUMBER(C55),IF(C55=0,0,D55/C55*100)," ")</f>
        <v>0</v>
      </c>
    </row>
    <row r="56" customFormat="false" ht="65.25" hidden="false" customHeight="true" outlineLevel="0" collapsed="false">
      <c r="A56" s="18" t="s">
        <v>96</v>
      </c>
      <c r="B56" s="51" t="s">
        <v>97</v>
      </c>
      <c r="C56" s="19"/>
      <c r="D56" s="19" t="n">
        <v>3105.3</v>
      </c>
      <c r="E56" s="20" t="str">
        <f aca="false">IF(ISNUMBER(C56),IF(C56=0,0,D56/C56*100)," ")</f>
        <v> </v>
      </c>
    </row>
    <row r="57" customFormat="false" ht="65.25" hidden="false" customHeight="true" outlineLevel="0" collapsed="false">
      <c r="A57" s="18" t="s">
        <v>98</v>
      </c>
      <c r="B57" s="51" t="s">
        <v>99</v>
      </c>
      <c r="C57" s="19"/>
      <c r="D57" s="19" t="n">
        <v>10933.4</v>
      </c>
      <c r="E57" s="20" t="str">
        <f aca="false">IF(ISNUMBER(C57),IF(C57=0,0,D57/C57*100)," ")</f>
        <v> </v>
      </c>
    </row>
    <row r="58" customFormat="false" ht="46.5" hidden="false" customHeight="true" outlineLevel="0" collapsed="false">
      <c r="A58" s="18" t="s">
        <v>100</v>
      </c>
      <c r="B58" s="51" t="s">
        <v>101</v>
      </c>
      <c r="C58" s="19"/>
      <c r="D58" s="19"/>
      <c r="E58" s="20" t="str">
        <f aca="false">IF(ISNUMBER(C58),IF(C58=0,0,D58/C58*100)," ")</f>
        <v> </v>
      </c>
    </row>
    <row r="59" customFormat="false" ht="26.25" hidden="false" customHeight="true" outlineLevel="0" collapsed="false">
      <c r="A59" s="30" t="s">
        <v>102</v>
      </c>
      <c r="B59" s="52" t="s">
        <v>103</v>
      </c>
      <c r="C59" s="31" t="n">
        <v>61132</v>
      </c>
      <c r="D59" s="31" t="n">
        <v>10188.6</v>
      </c>
      <c r="E59" s="53" t="n">
        <f aca="false">IF(ISNUMBER(C59),IF(C59=0,0,D59/C59*100)," ")</f>
        <v>16.6665576130341</v>
      </c>
    </row>
    <row r="60" customFormat="false" ht="27.75" hidden="false" customHeight="true" outlineLevel="0" collapsed="false">
      <c r="A60" s="10" t="s">
        <v>104</v>
      </c>
      <c r="B60" s="11" t="s">
        <v>105</v>
      </c>
      <c r="C60" s="11" t="n">
        <f aca="false">SUM(C61+C62)</f>
        <v>5815.3</v>
      </c>
      <c r="D60" s="11" t="n">
        <f aca="false">SUM(D61+D62)</f>
        <v>678.1</v>
      </c>
      <c r="E60" s="14" t="n">
        <f aca="false">IF(ISNUMBER(C60),IF(C60=0,0,D60/C60*100)," ")</f>
        <v>11.6606194005468</v>
      </c>
    </row>
    <row r="61" customFormat="false" ht="39" hidden="false" customHeight="true" outlineLevel="0" collapsed="false">
      <c r="A61" s="34" t="s">
        <v>106</v>
      </c>
      <c r="B61" s="54" t="s">
        <v>107</v>
      </c>
      <c r="C61" s="54"/>
      <c r="D61" s="54"/>
      <c r="E61" s="29" t="str">
        <f aca="false">IF(ISNUMBER(C61),IF(C61=0,0,D61/C61*100)," ")</f>
        <v> </v>
      </c>
    </row>
    <row r="62" customFormat="false" ht="41.25" hidden="false" customHeight="true" outlineLevel="0" collapsed="false">
      <c r="A62" s="18" t="s">
        <v>108</v>
      </c>
      <c r="B62" s="19" t="s">
        <v>109</v>
      </c>
      <c r="C62" s="19" t="n">
        <v>5815.3</v>
      </c>
      <c r="D62" s="19" t="n">
        <v>678.1</v>
      </c>
      <c r="E62" s="20" t="n">
        <f aca="false">IF(ISNUMBER(C62),IF(C62=0,0,D62/C62*100)," ")</f>
        <v>11.6606194005468</v>
      </c>
    </row>
    <row r="63" customFormat="false" ht="28.5" hidden="false" customHeight="true" outlineLevel="0" collapsed="false">
      <c r="A63" s="30" t="s">
        <v>110</v>
      </c>
      <c r="B63" s="55" t="s">
        <v>111</v>
      </c>
      <c r="C63" s="31"/>
      <c r="D63" s="56"/>
      <c r="E63" s="53" t="str">
        <f aca="false">IF(ISNUMBER(C63),IF(C63=0,0,D63/C63*100)," ")</f>
        <v> </v>
      </c>
    </row>
    <row r="64" customFormat="false" ht="24.75" hidden="false" customHeight="true" outlineLevel="0" collapsed="false">
      <c r="A64" s="10" t="s">
        <v>112</v>
      </c>
      <c r="B64" s="12" t="s">
        <v>113</v>
      </c>
      <c r="C64" s="11" t="n">
        <f aca="false">SUM(C37+C38)</f>
        <v>740587.9</v>
      </c>
      <c r="D64" s="11" t="n">
        <f aca="false">SUM(D37+D38)</f>
        <v>115073</v>
      </c>
      <c r="E64" s="14" t="n">
        <f aca="false">IF(ISNUMBER(C64),IF(C64=0,0,D64/C64*100)," ")</f>
        <v>15.5380610458259</v>
      </c>
    </row>
    <row r="65" customFormat="false" ht="13.5" hidden="false" customHeight="false" outlineLevel="0" collapsed="false">
      <c r="A65" s="57"/>
      <c r="B65" s="12" t="s">
        <v>114</v>
      </c>
      <c r="C65" s="7"/>
      <c r="D65" s="58"/>
      <c r="E65" s="37" t="str">
        <f aca="false">IF(ISNUMBER(C65),IF(C65=0,0,D65/C65*100)," ")</f>
        <v> </v>
      </c>
    </row>
    <row r="66" customFormat="false" ht="30" hidden="false" customHeight="true" outlineLevel="0" collapsed="false">
      <c r="A66" s="59" t="s">
        <v>115</v>
      </c>
      <c r="B66" s="12" t="s">
        <v>116</v>
      </c>
      <c r="C66" s="12" t="n">
        <f aca="false">SUM(C67+C68+C69+C70+C71+C74+C75+C76)</f>
        <v>51863.3</v>
      </c>
      <c r="D66" s="12" t="n">
        <f aca="false">SUM(D67+D68+D69+D70+D71+D74+D75+D76)</f>
        <v>7307.5</v>
      </c>
      <c r="E66" s="14" t="n">
        <f aca="false">IF(ISNUMBER(C66),IF(C66=0,0,D66/C66*100)," ")</f>
        <v>14.0899248601612</v>
      </c>
    </row>
    <row r="67" customFormat="false" ht="21.75" hidden="false" customHeight="true" outlineLevel="0" collapsed="false">
      <c r="A67" s="60" t="s">
        <v>117</v>
      </c>
      <c r="B67" s="61" t="s">
        <v>118</v>
      </c>
      <c r="C67" s="61" t="n">
        <v>30672.4</v>
      </c>
      <c r="D67" s="61" t="n">
        <v>4149.5</v>
      </c>
      <c r="E67" s="46" t="n">
        <f aca="false">IF(ISNUMBER(C67),IF(C67=0,0,D67/C67*100)," ")</f>
        <v>13.5284490290946</v>
      </c>
    </row>
    <row r="68" customFormat="false" ht="18" hidden="false" customHeight="true" outlineLevel="0" collapsed="false">
      <c r="A68" s="62" t="s">
        <v>119</v>
      </c>
      <c r="B68" s="19" t="s">
        <v>120</v>
      </c>
      <c r="C68" s="19" t="n">
        <v>10490.1</v>
      </c>
      <c r="D68" s="19" t="n">
        <v>1435.7</v>
      </c>
      <c r="E68" s="20" t="n">
        <f aca="false">IF(ISNUMBER(C68),IF(C68=0,0,D68/C68*100)," ")</f>
        <v>13.6862375001192</v>
      </c>
    </row>
    <row r="69" customFormat="false" ht="15.75" hidden="false" customHeight="true" outlineLevel="0" collapsed="false">
      <c r="A69" s="63" t="s">
        <v>121</v>
      </c>
      <c r="B69" s="19" t="s">
        <v>122</v>
      </c>
      <c r="C69" s="19" t="n">
        <v>1094.3</v>
      </c>
      <c r="D69" s="19" t="n">
        <v>148.8</v>
      </c>
      <c r="E69" s="20" t="n">
        <f aca="false">IF(ISNUMBER(C69),IF(C69=0,0,D69/C69*100)," ")</f>
        <v>13.5977337110482</v>
      </c>
    </row>
    <row r="70" customFormat="false" ht="19.5" hidden="false" customHeight="true" outlineLevel="0" collapsed="false">
      <c r="A70" s="62" t="s">
        <v>123</v>
      </c>
      <c r="B70" s="19" t="s">
        <v>124</v>
      </c>
      <c r="C70" s="19" t="n">
        <v>35</v>
      </c>
      <c r="D70" s="16" t="n">
        <v>0.7</v>
      </c>
      <c r="E70" s="17" t="n">
        <f aca="false">IF(ISNUMBER(C70),IF(C70=0,0,D70/C70*100)," ")</f>
        <v>2</v>
      </c>
    </row>
    <row r="71" customFormat="false" ht="19.5" hidden="false" customHeight="true" outlineLevel="0" collapsed="false">
      <c r="A71" s="62" t="s">
        <v>125</v>
      </c>
      <c r="B71" s="19" t="s">
        <v>126</v>
      </c>
      <c r="C71" s="19" t="n">
        <v>1722.3</v>
      </c>
      <c r="D71" s="19" t="n">
        <v>272</v>
      </c>
      <c r="E71" s="20" t="n">
        <f aca="false">IF(ISNUMBER(C71),IF(C71=0,0,D71/C71*100)," ")</f>
        <v>15.792835162283</v>
      </c>
    </row>
    <row r="72" customFormat="false" ht="17.25" hidden="false" customHeight="true" outlineLevel="0" collapsed="false">
      <c r="A72" s="62" t="s">
        <v>127</v>
      </c>
      <c r="B72" s="64" t="s">
        <v>128</v>
      </c>
      <c r="C72" s="19" t="n">
        <v>19.6</v>
      </c>
      <c r="D72" s="19" t="n">
        <v>5.4</v>
      </c>
      <c r="E72" s="20" t="n">
        <f aca="false">IF(ISNUMBER(C72),IF(C72=0,0,D72/C72*100)," ")</f>
        <v>27.5510204081633</v>
      </c>
    </row>
    <row r="73" customFormat="false" ht="16.5" hidden="false" customHeight="true" outlineLevel="0" collapsed="false">
      <c r="A73" s="62" t="s">
        <v>129</v>
      </c>
      <c r="B73" s="64" t="s">
        <v>130</v>
      </c>
      <c r="C73" s="19" t="n">
        <v>728.6</v>
      </c>
      <c r="D73" s="19" t="n">
        <v>126.4</v>
      </c>
      <c r="E73" s="17" t="n">
        <f aca="false">IF(ISNUMBER(C73),IF(C73=0,0,D73/C73*100)," ")</f>
        <v>17.3483392808125</v>
      </c>
    </row>
    <row r="74" customFormat="false" ht="12.75" hidden="false" customHeight="false" outlineLevel="0" collapsed="false">
      <c r="A74" s="62" t="s">
        <v>131</v>
      </c>
      <c r="B74" s="31" t="s">
        <v>132</v>
      </c>
      <c r="C74" s="19" t="n">
        <v>1850</v>
      </c>
      <c r="D74" s="19" t="n">
        <v>276.4</v>
      </c>
      <c r="E74" s="20" t="n">
        <f aca="false">IF(ISNUMBER(C74),IF(C74=0,0,D74/C74*100)," ")</f>
        <v>14.9405405405405</v>
      </c>
    </row>
    <row r="75" customFormat="false" ht="12.75" hidden="false" customHeight="false" outlineLevel="0" collapsed="false">
      <c r="A75" s="62" t="s">
        <v>133</v>
      </c>
      <c r="B75" s="31" t="s">
        <v>134</v>
      </c>
      <c r="C75" s="19" t="n">
        <v>1376.6</v>
      </c>
      <c r="D75" s="19" t="n">
        <v>524.3</v>
      </c>
      <c r="E75" s="20" t="n">
        <f aca="false">IF(ISNUMBER(C75),IF(C75=0,0,D75/C75*100)," ")</f>
        <v>38.0865901496441</v>
      </c>
    </row>
    <row r="76" customFormat="false" ht="13.5" hidden="false" customHeight="false" outlineLevel="0" collapsed="false">
      <c r="A76" s="65"/>
      <c r="B76" s="31" t="s">
        <v>135</v>
      </c>
      <c r="C76" s="31" t="n">
        <v>4622.6</v>
      </c>
      <c r="D76" s="31" t="n">
        <v>500.1</v>
      </c>
      <c r="E76" s="17" t="n">
        <f aca="false">IF(ISNUMBER(C76),IF(C76=0,0,D76/C76*100)," ")</f>
        <v>10.8185869424134</v>
      </c>
    </row>
    <row r="77" customFormat="false" ht="26.25" hidden="false" customHeight="false" outlineLevel="0" collapsed="false">
      <c r="A77" s="66" t="s">
        <v>136</v>
      </c>
      <c r="B77" s="11" t="s">
        <v>137</v>
      </c>
      <c r="C77" s="11" t="n">
        <f aca="false">SUM(C78)</f>
        <v>2059.5</v>
      </c>
      <c r="D77" s="11" t="n">
        <f aca="false">SUM(D78)</f>
        <v>146.5</v>
      </c>
      <c r="E77" s="14" t="n">
        <f aca="false">IF(ISNUMBER(C77),IF(C77=0,0,D77/C77*100)," ")</f>
        <v>7.1133770332605</v>
      </c>
    </row>
    <row r="78" customFormat="false" ht="38.25" hidden="false" customHeight="true" outlineLevel="0" collapsed="false">
      <c r="A78" s="67" t="s">
        <v>138</v>
      </c>
      <c r="B78" s="38" t="s">
        <v>139</v>
      </c>
      <c r="C78" s="38" t="n">
        <v>2059.5</v>
      </c>
      <c r="D78" s="68" t="n">
        <v>146.5</v>
      </c>
      <c r="E78" s="69" t="n">
        <f aca="false">IF(ISNUMBER(C78),IF(C78=0,0,D78/C78*100)," ")</f>
        <v>7.1133770332605</v>
      </c>
    </row>
    <row r="79" customFormat="false" ht="52.5" hidden="false" customHeight="true" outlineLevel="0" collapsed="false">
      <c r="A79" s="59" t="s">
        <v>140</v>
      </c>
      <c r="B79" s="12" t="s">
        <v>141</v>
      </c>
      <c r="C79" s="12" t="n">
        <f aca="false">SUM(C80+C81)</f>
        <v>351.5</v>
      </c>
      <c r="D79" s="12" t="n">
        <f aca="false">SUM(D80+D81)</f>
        <v>8</v>
      </c>
      <c r="E79" s="14" t="n">
        <f aca="false">IF(ISNUMBER(C79),IF(C79=0,0,D79/C79*100)," ")</f>
        <v>2.27596017069701</v>
      </c>
    </row>
    <row r="80" customFormat="false" ht="27" hidden="false" customHeight="true" outlineLevel="0" collapsed="false">
      <c r="A80" s="70" t="s">
        <v>142</v>
      </c>
      <c r="B80" s="54" t="s">
        <v>143</v>
      </c>
      <c r="C80" s="54" t="n">
        <v>8</v>
      </c>
      <c r="D80" s="54" t="n">
        <v>8</v>
      </c>
      <c r="E80" s="71" t="n">
        <f aca="false">IF(ISNUMBER(C80),IF(C80=0,0,D80/C80*100)," ")</f>
        <v>100</v>
      </c>
    </row>
    <row r="81" customFormat="false" ht="15" hidden="false" customHeight="true" outlineLevel="0" collapsed="false">
      <c r="A81" s="65"/>
      <c r="B81" s="31" t="s">
        <v>135</v>
      </c>
      <c r="C81" s="31" t="n">
        <v>343.5</v>
      </c>
      <c r="D81" s="31"/>
      <c r="E81" s="17" t="n">
        <f aca="false">IF(ISNUMBER(C81),IF(C81=0,0,D81/C81*100)," ")</f>
        <v>0</v>
      </c>
    </row>
    <row r="82" customFormat="false" ht="29.25" hidden="false" customHeight="true" outlineLevel="0" collapsed="false">
      <c r="A82" s="59" t="s">
        <v>144</v>
      </c>
      <c r="B82" s="12" t="s">
        <v>145</v>
      </c>
      <c r="C82" s="12" t="n">
        <f aca="false">SUM(C83+C84+C85)</f>
        <v>405.4</v>
      </c>
      <c r="D82" s="12" t="n">
        <f aca="false">SUM(D83+D84+D85)</f>
        <v>35</v>
      </c>
      <c r="E82" s="72" t="n">
        <f aca="false">IF(ISNUMBER(C83),IF(C83=0,0,D82/C83*100)," ")</f>
        <v>11.6666666666667</v>
      </c>
    </row>
    <row r="83" customFormat="false" ht="20.25" hidden="false" customHeight="true" outlineLevel="0" collapsed="false">
      <c r="A83" s="62" t="s">
        <v>146</v>
      </c>
      <c r="B83" s="73" t="s">
        <v>147</v>
      </c>
      <c r="C83" s="74" t="n">
        <v>300</v>
      </c>
      <c r="D83" s="21" t="n">
        <v>35</v>
      </c>
      <c r="E83" s="17" t="n">
        <f aca="false">IF(ISNUMBER(C84),IF(C84=0,0,D83/C84*100)," ")</f>
        <v>33.2068311195446</v>
      </c>
    </row>
    <row r="84" customFormat="false" ht="23.25" hidden="false" customHeight="true" outlineLevel="0" collapsed="false">
      <c r="A84" s="62" t="s">
        <v>148</v>
      </c>
      <c r="B84" s="19" t="s">
        <v>149</v>
      </c>
      <c r="C84" s="19" t="n">
        <v>105.4</v>
      </c>
      <c r="D84" s="21"/>
      <c r="E84" s="20" t="str">
        <f aca="false">IF(ISNUMBER(C85),IF(C85=0,0,D84/C85*100)," ")</f>
        <v> </v>
      </c>
    </row>
    <row r="85" customFormat="false" ht="15" hidden="false" customHeight="true" outlineLevel="0" collapsed="false">
      <c r="A85" s="75"/>
      <c r="B85" s="31" t="s">
        <v>135</v>
      </c>
      <c r="C85" s="31"/>
      <c r="D85" s="76"/>
      <c r="E85" s="17" t="n">
        <f aca="false">IF(ISNUMBER(C86),IF(C86=0,0,D85/C86*100)," ")</f>
        <v>0</v>
      </c>
    </row>
    <row r="86" customFormat="false" ht="27.75" hidden="false" customHeight="true" outlineLevel="0" collapsed="false">
      <c r="A86" s="59" t="s">
        <v>150</v>
      </c>
      <c r="B86" s="12" t="s">
        <v>151</v>
      </c>
      <c r="C86" s="12" t="n">
        <f aca="false">SUM(C87+C89+C90+C88)</f>
        <v>14813.2</v>
      </c>
      <c r="D86" s="12" t="n">
        <f aca="false">SUM(D87+D89+D90+D88)</f>
        <v>3254.7</v>
      </c>
      <c r="E86" s="14" t="n">
        <f aca="false">IF(ISNUMBER(C86),IF(C86=0,0,D86/C86*100)," ")</f>
        <v>21.9716199065698</v>
      </c>
    </row>
    <row r="87" customFormat="false" ht="17.25" hidden="false" customHeight="true" outlineLevel="0" collapsed="false">
      <c r="A87" s="77" t="s">
        <v>152</v>
      </c>
      <c r="B87" s="16" t="s">
        <v>153</v>
      </c>
      <c r="C87" s="31"/>
      <c r="D87" s="76"/>
      <c r="E87" s="29" t="str">
        <f aca="false">IF(ISNUMBER(C87),IF(C87=0,0,D87/C87*100)," ")</f>
        <v> </v>
      </c>
    </row>
    <row r="88" customFormat="false" ht="36" hidden="false" customHeight="true" outlineLevel="0" collapsed="false">
      <c r="A88" s="77" t="s">
        <v>138</v>
      </c>
      <c r="B88" s="16" t="s">
        <v>139</v>
      </c>
      <c r="C88" s="31" t="n">
        <v>12515.4</v>
      </c>
      <c r="D88" s="76" t="n">
        <v>3105.3</v>
      </c>
      <c r="E88" s="20" t="n">
        <f aca="false">IF(ISNUMBER(C88),IF(C88=0,0,D88/C88*100)," ")</f>
        <v>24.8118318231938</v>
      </c>
    </row>
    <row r="89" customFormat="false" ht="15.75" hidden="false" customHeight="true" outlineLevel="0" collapsed="false">
      <c r="A89" s="62" t="s">
        <v>131</v>
      </c>
      <c r="B89" s="19" t="s">
        <v>154</v>
      </c>
      <c r="C89" s="19" t="n">
        <v>276</v>
      </c>
      <c r="D89" s="19"/>
      <c r="E89" s="20" t="n">
        <f aca="false">IF(ISNUMBER(C89),IF(C89=0,0,D89/C89*100)," ")</f>
        <v>0</v>
      </c>
    </row>
    <row r="90" customFormat="false" ht="14.25" hidden="false" customHeight="true" outlineLevel="0" collapsed="false">
      <c r="A90" s="75"/>
      <c r="B90" s="31" t="s">
        <v>135</v>
      </c>
      <c r="C90" s="31" t="n">
        <v>2021.8</v>
      </c>
      <c r="D90" s="76" t="n">
        <v>149.4</v>
      </c>
      <c r="E90" s="53" t="n">
        <f aca="false">IF(ISNUMBER(C90),IF(C90=0,0,D90/C90*100)," ")</f>
        <v>7.38945494114156</v>
      </c>
    </row>
    <row r="91" customFormat="false" ht="14.25" hidden="false" customHeight="true" outlineLevel="0" collapsed="false">
      <c r="A91" s="59" t="s">
        <v>155</v>
      </c>
      <c r="B91" s="12" t="s">
        <v>156</v>
      </c>
      <c r="C91" s="12" t="n">
        <f aca="false">SUM(C92+C93+C94+C95+C96+C99+C100+C101+C104)</f>
        <v>389273.6</v>
      </c>
      <c r="D91" s="13" t="n">
        <f aca="false">SUM(D92+D93+D94+D95+D96+D99+D100+D101+D104)</f>
        <v>45098.8</v>
      </c>
      <c r="E91" s="14" t="n">
        <f aca="false">IF(ISNUMBER(C91),IF(C91=0,0,D91/C91*100)," ")</f>
        <v>11.585373372353</v>
      </c>
    </row>
    <row r="92" customFormat="false" ht="17.25" hidden="false" customHeight="true" outlineLevel="0" collapsed="false">
      <c r="A92" s="78" t="s">
        <v>117</v>
      </c>
      <c r="B92" s="79" t="s">
        <v>118</v>
      </c>
      <c r="C92" s="79" t="n">
        <v>215483.4</v>
      </c>
      <c r="D92" s="79" t="n">
        <v>24511.2</v>
      </c>
      <c r="E92" s="80" t="n">
        <f aca="false">IF(ISNUMBER(C92),IF(C92=0,0,D92/C92*100)," ")</f>
        <v>11.374982945322</v>
      </c>
    </row>
    <row r="93" customFormat="false" ht="13.5" hidden="false" customHeight="true" outlineLevel="0" collapsed="false">
      <c r="A93" s="81" t="s">
        <v>157</v>
      </c>
      <c r="B93" s="82" t="s">
        <v>158</v>
      </c>
      <c r="C93" s="82" t="n">
        <v>1379.2</v>
      </c>
      <c r="D93" s="82" t="n">
        <v>222.3</v>
      </c>
      <c r="E93" s="17" t="n">
        <f aca="false">IF(ISNUMBER(C93),IF(C93=0,0,D93/C93*100)," ")</f>
        <v>16.1180394431555</v>
      </c>
    </row>
    <row r="94" customFormat="false" ht="18" hidden="false" customHeight="true" outlineLevel="0" collapsed="false">
      <c r="A94" s="83" t="s">
        <v>159</v>
      </c>
      <c r="B94" s="84" t="s">
        <v>160</v>
      </c>
      <c r="C94" s="84" t="n">
        <v>73695.2</v>
      </c>
      <c r="D94" s="84" t="n">
        <v>8000</v>
      </c>
      <c r="E94" s="20" t="n">
        <f aca="false">IF(ISNUMBER(C94),IF(C94=0,0,D94/C94*100)," ")</f>
        <v>10.8555238333026</v>
      </c>
    </row>
    <row r="95" customFormat="false" ht="15" hidden="false" customHeight="true" outlineLevel="0" collapsed="false">
      <c r="A95" s="75" t="s">
        <v>123</v>
      </c>
      <c r="B95" s="31" t="s">
        <v>124</v>
      </c>
      <c r="C95" s="84" t="n">
        <v>2314.8</v>
      </c>
      <c r="D95" s="84" t="n">
        <v>136.3</v>
      </c>
      <c r="E95" s="17" t="n">
        <f aca="false">IF(ISNUMBER(C95),IF(C95=0,0,D95/C95*100)," ")</f>
        <v>5.88819768446518</v>
      </c>
    </row>
    <row r="96" customFormat="false" ht="15" hidden="false" customHeight="true" outlineLevel="0" collapsed="false">
      <c r="A96" s="83" t="s">
        <v>161</v>
      </c>
      <c r="B96" s="84" t="s">
        <v>162</v>
      </c>
      <c r="C96" s="84" t="n">
        <v>39480.5</v>
      </c>
      <c r="D96" s="84" t="n">
        <v>8800.3</v>
      </c>
      <c r="E96" s="20" t="n">
        <f aca="false">IF(ISNUMBER(C96),IF(C96=0,0,D96/C96*100)," ")</f>
        <v>22.2902445511075</v>
      </c>
    </row>
    <row r="97" customFormat="false" ht="15" hidden="false" customHeight="true" outlineLevel="0" collapsed="false">
      <c r="A97" s="65" t="s">
        <v>163</v>
      </c>
      <c r="B97" s="85" t="s">
        <v>164</v>
      </c>
      <c r="C97" s="31" t="n">
        <v>1940.8</v>
      </c>
      <c r="D97" s="31" t="n">
        <v>531.3</v>
      </c>
      <c r="E97" s="17" t="n">
        <f aca="false">IF(ISNUMBER(C97),IF(C97=0,0,D97/C97*100)," ")</f>
        <v>27.3753091508656</v>
      </c>
    </row>
    <row r="98" customFormat="false" ht="15" hidden="false" customHeight="true" outlineLevel="0" collapsed="false">
      <c r="A98" s="65" t="s">
        <v>165</v>
      </c>
      <c r="B98" s="85" t="s">
        <v>166</v>
      </c>
      <c r="C98" s="31" t="n">
        <v>15000</v>
      </c>
      <c r="D98" s="31" t="n">
        <v>3764.4</v>
      </c>
      <c r="E98" s="20" t="n">
        <f aca="false">IF(ISNUMBER(C98),IF(C98=0,0,D98/C98*100)," ")</f>
        <v>25.096</v>
      </c>
    </row>
    <row r="99" customFormat="false" ht="14.25" hidden="false" customHeight="true" outlineLevel="0" collapsed="false">
      <c r="A99" s="75" t="s">
        <v>167</v>
      </c>
      <c r="B99" s="84" t="s">
        <v>147</v>
      </c>
      <c r="C99" s="84" t="n">
        <v>3075.5</v>
      </c>
      <c r="D99" s="84" t="n">
        <v>281.6</v>
      </c>
      <c r="E99" s="17" t="n">
        <f aca="false">IF(ISNUMBER(C99),IF(C99=0,0,D99/C99*100)," ")</f>
        <v>9.15623475857584</v>
      </c>
    </row>
    <row r="100" customFormat="false" ht="23.25" hidden="false" customHeight="true" outlineLevel="0" collapsed="false">
      <c r="A100" s="62" t="s">
        <v>131</v>
      </c>
      <c r="B100" s="19" t="s">
        <v>168</v>
      </c>
      <c r="C100" s="19" t="n">
        <v>9381.3</v>
      </c>
      <c r="D100" s="19" t="n">
        <v>362.9</v>
      </c>
      <c r="E100" s="20" t="n">
        <f aca="false">IF(ISNUMBER(C100),IF(C100=0,0,D100/C100*100)," ")</f>
        <v>3.86833381301099</v>
      </c>
    </row>
    <row r="101" customFormat="false" ht="15.75" hidden="false" customHeight="true" outlineLevel="0" collapsed="false">
      <c r="A101" s="62" t="s">
        <v>133</v>
      </c>
      <c r="B101" s="82" t="s">
        <v>169</v>
      </c>
      <c r="C101" s="82" t="n">
        <v>21708.4</v>
      </c>
      <c r="D101" s="82" t="n">
        <v>1501.9</v>
      </c>
      <c r="E101" s="20" t="n">
        <f aca="false">IF(ISNUMBER(C101),IF(C101=0,0,D101/C101*100)," ")</f>
        <v>6.91852001990013</v>
      </c>
    </row>
    <row r="102" customFormat="false" ht="15" hidden="false" customHeight="true" outlineLevel="0" collapsed="false">
      <c r="A102" s="75" t="s">
        <v>170</v>
      </c>
      <c r="B102" s="85" t="s">
        <v>171</v>
      </c>
      <c r="C102" s="84" t="n">
        <v>17896.7</v>
      </c>
      <c r="D102" s="31" t="n">
        <v>1447.6</v>
      </c>
      <c r="E102" s="20" t="n">
        <f aca="false">IF(ISNUMBER(C102),IF(C102=0,0,D102/C102*100)," ")</f>
        <v>8.08864204015265</v>
      </c>
    </row>
    <row r="103" customFormat="false" ht="14.25" hidden="false" customHeight="true" outlineLevel="0" collapsed="false">
      <c r="A103" s="62" t="s">
        <v>172</v>
      </c>
      <c r="B103" s="64" t="s">
        <v>173</v>
      </c>
      <c r="C103" s="82" t="n">
        <v>10.3</v>
      </c>
      <c r="D103" s="19"/>
      <c r="E103" s="20" t="n">
        <f aca="false">IF(ISNUMBER(C103),IF(C103=0,0,D103/C103*100)," ")</f>
        <v>0</v>
      </c>
    </row>
    <row r="104" customFormat="false" ht="12.75" hidden="false" customHeight="true" outlineLevel="0" collapsed="false">
      <c r="A104" s="86"/>
      <c r="B104" s="87" t="s">
        <v>135</v>
      </c>
      <c r="C104" s="87" t="n">
        <v>22755.3</v>
      </c>
      <c r="D104" s="87" t="n">
        <v>1282.3</v>
      </c>
      <c r="E104" s="40" t="n">
        <f aca="false">IF(ISNUMBER(C104),IF(C104=0,0,D104/C104*100)," ")</f>
        <v>5.63517070748353</v>
      </c>
    </row>
    <row r="105" customFormat="false" ht="28.5" hidden="false" customHeight="true" outlineLevel="0" collapsed="false">
      <c r="A105" s="59" t="s">
        <v>174</v>
      </c>
      <c r="B105" s="12" t="s">
        <v>175</v>
      </c>
      <c r="C105" s="12" t="n">
        <f aca="false">SUM(C106+C107+C108+C109+C110+C114+C115+C116+C113)</f>
        <v>26258.1</v>
      </c>
      <c r="D105" s="12" t="n">
        <f aca="false">SUM(D106+D107+D108+D109+D110+D114+D115+D116+D113)</f>
        <v>3189</v>
      </c>
      <c r="E105" s="14" t="n">
        <f aca="false">IF(ISNUMBER(C105),IF(C105=0,0,D105/C105*100)," ")</f>
        <v>12.1448238829161</v>
      </c>
    </row>
    <row r="106" customFormat="false" ht="19.5" hidden="false" customHeight="true" outlineLevel="0" collapsed="false">
      <c r="A106" s="70" t="s">
        <v>176</v>
      </c>
      <c r="B106" s="79" t="s">
        <v>177</v>
      </c>
      <c r="C106" s="79" t="n">
        <v>14301.9</v>
      </c>
      <c r="D106" s="79" t="n">
        <v>1930.4</v>
      </c>
      <c r="E106" s="80" t="n">
        <f aca="false">IF(ISNUMBER(C106),IF(C106=0,0,D106/C106*100)," ")</f>
        <v>13.4975073242017</v>
      </c>
    </row>
    <row r="107" customFormat="false" ht="12.75" hidden="false" customHeight="true" outlineLevel="0" collapsed="false">
      <c r="A107" s="88" t="s">
        <v>178</v>
      </c>
      <c r="B107" s="84" t="s">
        <v>158</v>
      </c>
      <c r="C107" s="84" t="n">
        <v>7.6</v>
      </c>
      <c r="D107" s="84" t="n">
        <v>1</v>
      </c>
      <c r="E107" s="17" t="n">
        <f aca="false">IF(ISNUMBER(C107),IF(C107=0,0,D107/C107*100)," ")</f>
        <v>13.1578947368421</v>
      </c>
    </row>
    <row r="108" customFormat="false" ht="14.25" hidden="false" customHeight="true" outlineLevel="0" collapsed="false">
      <c r="A108" s="88" t="s">
        <v>179</v>
      </c>
      <c r="B108" s="84" t="s">
        <v>180</v>
      </c>
      <c r="C108" s="84" t="n">
        <v>4891.1</v>
      </c>
      <c r="D108" s="84" t="n">
        <v>597.2</v>
      </c>
      <c r="E108" s="20" t="n">
        <f aca="false">IF(ISNUMBER(C108),IF(C108=0,0,D108/C108*100)," ")</f>
        <v>12.2099323260616</v>
      </c>
    </row>
    <row r="109" customFormat="false" ht="12.75" hidden="false" customHeight="true" outlineLevel="0" collapsed="false">
      <c r="A109" s="88" t="s">
        <v>181</v>
      </c>
      <c r="B109" s="84" t="s">
        <v>124</v>
      </c>
      <c r="C109" s="84"/>
      <c r="D109" s="84"/>
      <c r="E109" s="17" t="str">
        <f aca="false">IF(ISNUMBER(C109),IF(C109=0,0,D109/C109*100)," ")</f>
        <v> </v>
      </c>
    </row>
    <row r="110" customFormat="false" ht="12" hidden="false" customHeight="true" outlineLevel="0" collapsed="false">
      <c r="A110" s="83" t="s">
        <v>182</v>
      </c>
      <c r="B110" s="84" t="s">
        <v>162</v>
      </c>
      <c r="C110" s="84" t="n">
        <v>2022.7</v>
      </c>
      <c r="D110" s="84" t="n">
        <v>383.8</v>
      </c>
      <c r="E110" s="20" t="n">
        <f aca="false">IF(ISNUMBER(C110),IF(C110=0,0,D110/C110*100)," ")</f>
        <v>18.9746378602858</v>
      </c>
    </row>
    <row r="111" customFormat="false" ht="12" hidden="false" customHeight="true" outlineLevel="0" collapsed="false">
      <c r="A111" s="75" t="s">
        <v>183</v>
      </c>
      <c r="B111" s="85" t="s">
        <v>164</v>
      </c>
      <c r="C111" s="31" t="n">
        <v>81.7</v>
      </c>
      <c r="D111" s="31" t="n">
        <v>12.7</v>
      </c>
      <c r="E111" s="20" t="n">
        <f aca="false">IF(ISNUMBER(C111),IF(C111=0,0,D111/C111*100)," ")</f>
        <v>15.5446756425949</v>
      </c>
    </row>
    <row r="112" customFormat="false" ht="14.25" hidden="false" customHeight="true" outlineLevel="0" collapsed="false">
      <c r="A112" s="75" t="s">
        <v>184</v>
      </c>
      <c r="B112" s="85" t="s">
        <v>166</v>
      </c>
      <c r="C112" s="31" t="n">
        <v>481.6</v>
      </c>
      <c r="D112" s="31" t="n">
        <v>102.7</v>
      </c>
      <c r="E112" s="17" t="n">
        <f aca="false">IF(ISNUMBER(C112),IF(C112=0,0,D112/C112*100)," ")</f>
        <v>21.3247508305648</v>
      </c>
    </row>
    <row r="113" customFormat="false" ht="35.25" hidden="false" customHeight="true" outlineLevel="0" collapsed="false">
      <c r="A113" s="65" t="s">
        <v>185</v>
      </c>
      <c r="B113" s="31" t="s">
        <v>139</v>
      </c>
      <c r="C113" s="31" t="n">
        <v>1363.1</v>
      </c>
      <c r="D113" s="31" t="n">
        <v>62.5</v>
      </c>
      <c r="E113" s="20" t="n">
        <f aca="false">IF(ISNUMBER(C113),IF(C113=0,0,D113/C113*100)," ")</f>
        <v>4.58513682048272</v>
      </c>
    </row>
    <row r="114" customFormat="false" ht="14.25" hidden="false" customHeight="true" outlineLevel="0" collapsed="false">
      <c r="A114" s="75" t="s">
        <v>186</v>
      </c>
      <c r="B114" s="31" t="s">
        <v>154</v>
      </c>
      <c r="C114" s="31" t="n">
        <v>765.5</v>
      </c>
      <c r="D114" s="84" t="n">
        <v>52.4</v>
      </c>
      <c r="E114" s="20" t="n">
        <f aca="false">IF(ISNUMBER(C114),IF(C114=0,0,D114/C114*100)," ")</f>
        <v>6.84519921619856</v>
      </c>
    </row>
    <row r="115" customFormat="false" ht="12" hidden="false" customHeight="true" outlineLevel="0" collapsed="false">
      <c r="A115" s="88" t="s">
        <v>187</v>
      </c>
      <c r="B115" s="84" t="s">
        <v>188</v>
      </c>
      <c r="C115" s="84" t="n">
        <v>601.9</v>
      </c>
      <c r="D115" s="84" t="n">
        <v>38.2</v>
      </c>
      <c r="E115" s="17" t="n">
        <f aca="false">IF(ISNUMBER(C115),IF(C115=0,0,D115/C115*100)," ")</f>
        <v>6.34656919754112</v>
      </c>
    </row>
    <row r="116" customFormat="false" ht="12.75" hidden="false" customHeight="true" outlineLevel="0" collapsed="false">
      <c r="A116" s="83"/>
      <c r="B116" s="84" t="s">
        <v>135</v>
      </c>
      <c r="C116" s="84" t="n">
        <v>2304.3</v>
      </c>
      <c r="D116" s="84" t="n">
        <v>123.5</v>
      </c>
      <c r="E116" s="53" t="n">
        <f aca="false">IF(ISNUMBER(C116),IF(C116=0,0,D116/C116*100)," ")</f>
        <v>5.35954519810788</v>
      </c>
    </row>
    <row r="117" customFormat="false" ht="27.75" hidden="false" customHeight="true" outlineLevel="0" collapsed="false">
      <c r="A117" s="59" t="s">
        <v>189</v>
      </c>
      <c r="B117" s="12" t="s">
        <v>190</v>
      </c>
      <c r="C117" s="12" t="n">
        <f aca="false">SUM(C118+C119+C120+C121+C122+C125+C126+C127+C130)</f>
        <v>163728.6</v>
      </c>
      <c r="D117" s="12" t="n">
        <f aca="false">SUM(D118+D119+D120+D121+D122+D125+D126+D127+D130)</f>
        <v>12049.7</v>
      </c>
      <c r="E117" s="14" t="n">
        <f aca="false">IF(ISNUMBER(C117),IF(C117=0,0,D117/C117*100)," ")</f>
        <v>7.35955721847008</v>
      </c>
    </row>
    <row r="118" customFormat="false" ht="15" hidden="false" customHeight="true" outlineLevel="0" collapsed="false">
      <c r="A118" s="78" t="s">
        <v>117</v>
      </c>
      <c r="B118" s="79" t="s">
        <v>191</v>
      </c>
      <c r="C118" s="79" t="n">
        <v>90685.3</v>
      </c>
      <c r="D118" s="79" t="n">
        <v>4456.6</v>
      </c>
      <c r="E118" s="80" t="n">
        <f aca="false">IF(ISNUMBER(C118),IF(C118=0,0,D118/C118*100)," ")</f>
        <v>4.91435767428679</v>
      </c>
    </row>
    <row r="119" customFormat="false" ht="16.5" hidden="false" customHeight="true" outlineLevel="0" collapsed="false">
      <c r="A119" s="88" t="s">
        <v>157</v>
      </c>
      <c r="B119" s="84" t="s">
        <v>158</v>
      </c>
      <c r="C119" s="84" t="n">
        <v>100</v>
      </c>
      <c r="D119" s="84" t="n">
        <v>6.4</v>
      </c>
      <c r="E119" s="20" t="n">
        <f aca="false">IF(ISNUMBER(C119),IF(C119=0,0,D119/C119*100)," ")</f>
        <v>6.4</v>
      </c>
    </row>
    <row r="120" customFormat="false" ht="17.25" hidden="false" customHeight="true" outlineLevel="0" collapsed="false">
      <c r="A120" s="83" t="s">
        <v>159</v>
      </c>
      <c r="B120" s="19" t="s">
        <v>192</v>
      </c>
      <c r="C120" s="84" t="n">
        <v>31014.6</v>
      </c>
      <c r="D120" s="84" t="n">
        <v>1246.9</v>
      </c>
      <c r="E120" s="17" t="n">
        <f aca="false">IF(ISNUMBER(C120),IF(C120=0,0,D120/C120*100)," ")</f>
        <v>4.02036460247754</v>
      </c>
    </row>
    <row r="121" customFormat="false" ht="14.25" hidden="false" customHeight="true" outlineLevel="0" collapsed="false">
      <c r="A121" s="75" t="s">
        <v>123</v>
      </c>
      <c r="B121" s="31" t="s">
        <v>124</v>
      </c>
      <c r="C121" s="84" t="n">
        <v>435</v>
      </c>
      <c r="D121" s="84"/>
      <c r="E121" s="20" t="n">
        <f aca="false">IF(ISNUMBER(C121),IF(C121=0,0,D121/C121*100)," ")</f>
        <v>0</v>
      </c>
    </row>
    <row r="122" customFormat="false" ht="15.75" hidden="false" customHeight="true" outlineLevel="0" collapsed="false">
      <c r="A122" s="88" t="s">
        <v>125</v>
      </c>
      <c r="B122" s="84" t="s">
        <v>162</v>
      </c>
      <c r="C122" s="84" t="n">
        <v>19940</v>
      </c>
      <c r="D122" s="84" t="n">
        <v>4624</v>
      </c>
      <c r="E122" s="17" t="n">
        <f aca="false">IF(ISNUMBER(C122),IF(C122=0,0,D122/C122*100)," ")</f>
        <v>23.1895687061184</v>
      </c>
    </row>
    <row r="123" customFormat="false" ht="12.75" hidden="false" customHeight="true" outlineLevel="0" collapsed="false">
      <c r="A123" s="75" t="s">
        <v>193</v>
      </c>
      <c r="B123" s="89" t="s">
        <v>194</v>
      </c>
      <c r="C123" s="31" t="n">
        <v>165.5</v>
      </c>
      <c r="D123" s="31" t="n">
        <v>36</v>
      </c>
      <c r="E123" s="20" t="n">
        <f aca="false">IF(ISNUMBER(C123),IF(C123=0,0,D123/C123*100)," ")</f>
        <v>21.7522658610272</v>
      </c>
    </row>
    <row r="124" customFormat="false" ht="18.75" hidden="false" customHeight="true" outlineLevel="0" collapsed="false">
      <c r="A124" s="75" t="s">
        <v>165</v>
      </c>
      <c r="B124" s="85" t="s">
        <v>195</v>
      </c>
      <c r="C124" s="31" t="n">
        <v>9522.2</v>
      </c>
      <c r="D124" s="31" t="n">
        <v>1931.9</v>
      </c>
      <c r="E124" s="17" t="n">
        <f aca="false">IF(ISNUMBER(C124),IF(C124=0,0,D124/C124*100)," ")</f>
        <v>20.2883787360064</v>
      </c>
    </row>
    <row r="125" customFormat="false" ht="12" hidden="false" customHeight="true" outlineLevel="0" collapsed="false">
      <c r="A125" s="75" t="s">
        <v>196</v>
      </c>
      <c r="B125" s="84" t="s">
        <v>147</v>
      </c>
      <c r="C125" s="31" t="n">
        <v>1707.9</v>
      </c>
      <c r="D125" s="84" t="n">
        <v>93.6</v>
      </c>
      <c r="E125" s="20" t="n">
        <f aca="false">IF(ISNUMBER(C125),IF(C125=0,0,D125/C125*100)," ")</f>
        <v>5.48041454417706</v>
      </c>
    </row>
    <row r="126" customFormat="false" ht="14.25" hidden="false" customHeight="true" outlineLevel="0" collapsed="false">
      <c r="A126" s="65" t="s">
        <v>131</v>
      </c>
      <c r="B126" s="31" t="s">
        <v>197</v>
      </c>
      <c r="C126" s="31" t="n">
        <v>1422.1</v>
      </c>
      <c r="D126" s="31" t="n">
        <v>31</v>
      </c>
      <c r="E126" s="17"/>
    </row>
    <row r="127" customFormat="false" ht="24" hidden="false" customHeight="true" outlineLevel="0" collapsed="false">
      <c r="A127" s="83" t="s">
        <v>198</v>
      </c>
      <c r="B127" s="84" t="s">
        <v>199</v>
      </c>
      <c r="C127" s="31" t="n">
        <v>5798.3</v>
      </c>
      <c r="D127" s="31" t="n">
        <v>417.1</v>
      </c>
      <c r="E127" s="20" t="n">
        <f aca="false">IF(ISNUMBER(C127),IF(C127=0,0,D127/C127*100)," R[-1]C")</f>
        <v>7.19348774640843</v>
      </c>
    </row>
    <row r="128" customFormat="false" ht="15" hidden="false" customHeight="true" outlineLevel="0" collapsed="false">
      <c r="A128" s="75" t="s">
        <v>200</v>
      </c>
      <c r="B128" s="85" t="s">
        <v>201</v>
      </c>
      <c r="C128" s="84" t="n">
        <v>1003.3</v>
      </c>
      <c r="D128" s="31" t="n">
        <v>45.3</v>
      </c>
      <c r="E128" s="80" t="n">
        <f aca="false">IF(ISNUMBER(C128),IF(C128=0,0,D128/C128*100)," ")</f>
        <v>4.51510016944085</v>
      </c>
    </row>
    <row r="129" customFormat="false" ht="15" hidden="false" customHeight="true" outlineLevel="0" collapsed="false">
      <c r="A129" s="62" t="s">
        <v>202</v>
      </c>
      <c r="B129" s="64" t="s">
        <v>203</v>
      </c>
      <c r="C129" s="82" t="n">
        <v>180</v>
      </c>
      <c r="D129" s="19"/>
      <c r="E129" s="20" t="n">
        <f aca="false">IF(ISNUMBER(C129),IF(C129=0,0,D129/C129*100)," ")</f>
        <v>0</v>
      </c>
    </row>
    <row r="130" customFormat="false" ht="13.5" hidden="false" customHeight="true" outlineLevel="0" collapsed="false">
      <c r="A130" s="90"/>
      <c r="B130" s="38" t="s">
        <v>135</v>
      </c>
      <c r="C130" s="87" t="n">
        <v>12625.4</v>
      </c>
      <c r="D130" s="87" t="n">
        <v>1174.1</v>
      </c>
      <c r="E130" s="40" t="n">
        <f aca="false">IF(ISNUMBER(C130),IF(C130=0,0,D130/C130*100)," ")</f>
        <v>9.29950734234163</v>
      </c>
    </row>
    <row r="131" customFormat="false" ht="21" hidden="false" customHeight="true" outlineLevel="0" collapsed="false">
      <c r="A131" s="59" t="s">
        <v>204</v>
      </c>
      <c r="B131" s="12" t="s">
        <v>205</v>
      </c>
      <c r="C131" s="12" t="n">
        <f aca="false">SUM(C132+C133+C134+C135)</f>
        <v>22526.9</v>
      </c>
      <c r="D131" s="13" t="n">
        <f aca="false">SUM(D132+D133+D134+D135)</f>
        <v>11275.9</v>
      </c>
      <c r="E131" s="14" t="n">
        <f aca="false">IF(ISNUMBER(C131),IF(C131=0,0,D131/C131*100)," ")</f>
        <v>50.0552672582557</v>
      </c>
    </row>
    <row r="132" customFormat="false" ht="17.25" hidden="false" customHeight="true" outlineLevel="0" collapsed="false">
      <c r="A132" s="77" t="s">
        <v>206</v>
      </c>
      <c r="B132" s="16" t="s">
        <v>207</v>
      </c>
      <c r="C132" s="16"/>
      <c r="D132" s="16"/>
      <c r="E132" s="80" t="str">
        <f aca="false">IF(ISNUMBER(C132),IF(C132=0,0,D132/C132*100)," ")</f>
        <v> </v>
      </c>
    </row>
    <row r="133" customFormat="false" ht="15.75" hidden="false" customHeight="true" outlineLevel="0" collapsed="false">
      <c r="A133" s="62" t="s">
        <v>208</v>
      </c>
      <c r="B133" s="19" t="s">
        <v>192</v>
      </c>
      <c r="C133" s="19"/>
      <c r="D133" s="19"/>
      <c r="E133" s="20" t="str">
        <f aca="false">IF(ISNUMBER(C133),IF(C133=0,0,D133/C133*100)," ")</f>
        <v> </v>
      </c>
    </row>
    <row r="134" customFormat="false" ht="14.25" hidden="false" customHeight="true" outlineLevel="0" collapsed="false">
      <c r="A134" s="62" t="s">
        <v>148</v>
      </c>
      <c r="B134" s="19" t="s">
        <v>209</v>
      </c>
      <c r="C134" s="19"/>
      <c r="D134" s="21"/>
      <c r="E134" s="20" t="str">
        <f aca="false">IF(ISNUMBER(C134),IF(C134=0,0,D134/C134*100)," ")</f>
        <v> </v>
      </c>
    </row>
    <row r="135" customFormat="false" ht="14.25" hidden="false" customHeight="true" outlineLevel="0" collapsed="false">
      <c r="A135" s="88"/>
      <c r="B135" s="84" t="s">
        <v>135</v>
      </c>
      <c r="C135" s="84" t="n">
        <v>22526.9</v>
      </c>
      <c r="D135" s="84" t="n">
        <v>11275.9</v>
      </c>
      <c r="E135" s="53" t="n">
        <f aca="false">IF(ISNUMBER(C135),IF(C135=0,0,D135/C135*100)," ")</f>
        <v>50.0552672582557</v>
      </c>
    </row>
    <row r="136" customFormat="false" ht="29.25" hidden="false" customHeight="true" outlineLevel="0" collapsed="false">
      <c r="A136" s="66" t="s">
        <v>210</v>
      </c>
      <c r="B136" s="11" t="s">
        <v>211</v>
      </c>
      <c r="C136" s="11" t="n">
        <f aca="false">SUM(C137+C138+C139)</f>
        <v>258</v>
      </c>
      <c r="D136" s="11" t="n">
        <f aca="false">SUM(D137+D138+D139)</f>
        <v>49.5</v>
      </c>
      <c r="E136" s="37" t="n">
        <f aca="false">IF(ISNUMBER(C136),IF(C136=0,0,D136/C136*100)," ")</f>
        <v>19.1860465116279</v>
      </c>
    </row>
    <row r="137" customFormat="false" ht="14.25" hidden="false" customHeight="true" outlineLevel="0" collapsed="false">
      <c r="A137" s="78" t="s">
        <v>212</v>
      </c>
      <c r="B137" s="54" t="s">
        <v>124</v>
      </c>
      <c r="C137" s="79" t="n">
        <v>40</v>
      </c>
      <c r="D137" s="79" t="n">
        <v>18.7</v>
      </c>
      <c r="E137" s="17" t="n">
        <f aca="false">IF(ISNUMBER(C137),IF(C137=0,0,D137/C137*100)," ")</f>
        <v>46.75</v>
      </c>
    </row>
    <row r="138" customFormat="false" ht="37.5" hidden="false" customHeight="true" outlineLevel="0" collapsed="false">
      <c r="A138" s="81" t="s">
        <v>213</v>
      </c>
      <c r="B138" s="19" t="s">
        <v>139</v>
      </c>
      <c r="C138" s="82"/>
      <c r="D138" s="82" t="n">
        <v>3.4</v>
      </c>
      <c r="E138" s="53" t="str">
        <f aca="false">IF(ISNUMBER(C138),IF(C138=0,0,D138/C138*100)," ")</f>
        <v> </v>
      </c>
    </row>
    <row r="139" customFormat="false" ht="14.25" hidden="false" customHeight="true" outlineLevel="0" collapsed="false">
      <c r="A139" s="78"/>
      <c r="B139" s="54" t="s">
        <v>135</v>
      </c>
      <c r="C139" s="79" t="n">
        <v>218</v>
      </c>
      <c r="D139" s="79" t="n">
        <v>27.4</v>
      </c>
      <c r="E139" s="53" t="n">
        <f aca="false">IF(ISNUMBER(C139),IF(C139=0,0,D139/C139*100)," ")</f>
        <v>12.5688073394495</v>
      </c>
    </row>
    <row r="140" customFormat="false" ht="39.75" hidden="false" customHeight="true" outlineLevel="0" collapsed="false">
      <c r="A140" s="66" t="s">
        <v>214</v>
      </c>
      <c r="B140" s="11" t="s">
        <v>215</v>
      </c>
      <c r="C140" s="11" t="n">
        <v>200</v>
      </c>
      <c r="D140" s="11"/>
      <c r="E140" s="53" t="n">
        <f aca="false">IF(ISNUMBER(C140),IF(C140=0,0,D140/C140*100)," ")</f>
        <v>0</v>
      </c>
    </row>
    <row r="141" customFormat="false" ht="25.5" hidden="false" customHeight="true" outlineLevel="0" collapsed="false">
      <c r="A141" s="66" t="s">
        <v>216</v>
      </c>
      <c r="B141" s="11" t="s">
        <v>217</v>
      </c>
      <c r="C141" s="11" t="n">
        <f aca="false">SUM(C142)</f>
        <v>85962.2</v>
      </c>
      <c r="D141" s="11" t="n">
        <f aca="false">SUM(D142)</f>
        <v>27372</v>
      </c>
      <c r="E141" s="14" t="n">
        <f aca="false">IF(ISNUMBER(C141),IF(C141=0,0,D141/C141*100)," ")</f>
        <v>31.8419026037026</v>
      </c>
    </row>
    <row r="142" customFormat="false" ht="42" hidden="false" customHeight="true" outlineLevel="0" collapsed="false">
      <c r="A142" s="91" t="s">
        <v>213</v>
      </c>
      <c r="B142" s="19" t="s">
        <v>139</v>
      </c>
      <c r="C142" s="92" t="n">
        <v>85962.2</v>
      </c>
      <c r="D142" s="93" t="n">
        <v>27372</v>
      </c>
      <c r="E142" s="50" t="n">
        <f aca="false">IF(ISNUMBER(C142),IF(C142=0,0,D142/C142*100)," ")</f>
        <v>31.8419026037026</v>
      </c>
    </row>
    <row r="143" customFormat="false" ht="18.75" hidden="false" customHeight="true" outlineLevel="0" collapsed="false">
      <c r="A143" s="59" t="s">
        <v>218</v>
      </c>
      <c r="B143" s="94" t="s">
        <v>219</v>
      </c>
      <c r="C143" s="94"/>
      <c r="D143" s="95"/>
      <c r="E143" s="37" t="str">
        <f aca="false">IF(ISNUMBER(C143),IF(C143=0,0,D143/C143*100)," ")</f>
        <v> </v>
      </c>
    </row>
    <row r="144" customFormat="false" ht="17.25" hidden="false" customHeight="true" outlineLevel="0" collapsed="false">
      <c r="A144" s="59" t="s">
        <v>220</v>
      </c>
      <c r="B144" s="12" t="s">
        <v>221</v>
      </c>
      <c r="C144" s="12" t="n">
        <f aca="false">SUM(C66+C79+C82+C86+C91+C105+C117+C131+C141+C77+C136+C140)</f>
        <v>757700.3</v>
      </c>
      <c r="D144" s="12" t="n">
        <f aca="false">SUM(D66+D79+D82+D86+D91+D105+D117+D131+D141+D77+D136+D140)</f>
        <v>109786.6</v>
      </c>
      <c r="E144" s="14" t="n">
        <f aca="false">IF(ISNUMBER(C144),IF(C144=0,0,D144/C144*100)," ")</f>
        <v>14.4894491925106</v>
      </c>
    </row>
    <row r="145" customFormat="false" ht="15" hidden="false" customHeight="true" outlineLevel="0" collapsed="false">
      <c r="A145" s="90"/>
      <c r="B145" s="24" t="s">
        <v>222</v>
      </c>
      <c r="C145" s="96" t="n">
        <f aca="false">SUM(C64-C144)</f>
        <v>-17112.3999999999</v>
      </c>
      <c r="D145" s="97" t="n">
        <f aca="false">SUM(D64-D144)</f>
        <v>5286.39999999999</v>
      </c>
      <c r="E145" s="98"/>
    </row>
    <row r="148" customFormat="false" ht="52.5" hidden="false" customHeight="true" outlineLevel="0" collapsed="false">
      <c r="A148" s="99" t="s">
        <v>223</v>
      </c>
      <c r="B148" s="99"/>
      <c r="C148" s="100"/>
      <c r="D148" s="101" t="s">
        <v>224</v>
      </c>
      <c r="E148" s="101"/>
    </row>
  </sheetData>
  <mergeCells count="6">
    <mergeCell ref="A4:F4"/>
    <mergeCell ref="B5:E5"/>
    <mergeCell ref="A6:E6"/>
    <mergeCell ref="A7:E7"/>
    <mergeCell ref="A148:B148"/>
    <mergeCell ref="D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3.7"/>
    <col collapsed="false" customWidth="true" hidden="false" outlineLevel="0" max="4" min="3" style="0" width="10.99"/>
    <col collapsed="false" customWidth="true" hidden="false" outlineLevel="0" max="5" min="5" style="0" width="7.99"/>
  </cols>
  <sheetData>
    <row r="1" customFormat="false" ht="18.75" hidden="false" customHeight="false" outlineLevel="0" collapsed="false">
      <c r="C1" s="102"/>
      <c r="D1" s="102"/>
      <c r="E1" s="102"/>
      <c r="F1" s="103"/>
    </row>
    <row r="2" customFormat="false" ht="15" hidden="false" customHeight="true" outlineLevel="0" collapsed="false">
      <c r="A2" s="104"/>
      <c r="B2" s="105"/>
      <c r="C2" s="106"/>
      <c r="D2" s="106"/>
      <c r="E2" s="106"/>
      <c r="F2" s="107"/>
    </row>
    <row r="3" customFormat="false" ht="15.75" hidden="false" customHeight="false" outlineLevel="0" collapsed="false">
      <c r="A3" s="0" t="s">
        <v>225</v>
      </c>
      <c r="B3" s="104"/>
      <c r="C3" s="106"/>
      <c r="D3" s="106"/>
      <c r="E3" s="106"/>
      <c r="F3" s="103"/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103"/>
    </row>
    <row r="5" customFormat="false" ht="18" hidden="false" customHeight="true" outlineLevel="0" collapsed="false">
      <c r="A5" s="4" t="s">
        <v>226</v>
      </c>
      <c r="B5" s="4"/>
      <c r="C5" s="4"/>
      <c r="D5" s="4"/>
      <c r="E5" s="4"/>
      <c r="F5" s="103"/>
    </row>
    <row r="6" customFormat="false" ht="15.75" hidden="false" customHeight="false" outlineLevel="0" collapsed="false">
      <c r="D6" s="5" t="s">
        <v>2</v>
      </c>
      <c r="F6" s="103"/>
    </row>
    <row r="7" customFormat="false" ht="52.5" hidden="false" customHeight="true" outlineLevel="0" collapsed="false">
      <c r="A7" s="108" t="s">
        <v>3</v>
      </c>
      <c r="B7" s="109" t="s">
        <v>4</v>
      </c>
      <c r="C7" s="110" t="s">
        <v>227</v>
      </c>
      <c r="D7" s="110" t="s">
        <v>228</v>
      </c>
      <c r="E7" s="111" t="s">
        <v>7</v>
      </c>
      <c r="F7" s="103"/>
    </row>
    <row r="8" customFormat="false" ht="22.5" hidden="false" customHeight="true" outlineLevel="0" collapsed="false">
      <c r="A8" s="112" t="s">
        <v>8</v>
      </c>
      <c r="B8" s="32" t="s">
        <v>9</v>
      </c>
      <c r="C8" s="32" t="n">
        <f aca="false">SUM(C9+C10+C11+C12+C13)</f>
        <v>127335.2</v>
      </c>
      <c r="D8" s="113" t="n">
        <f aca="false">SUM(D9+D10+D11+D12+D13)</f>
        <v>74816</v>
      </c>
      <c r="E8" s="114" t="n">
        <f aca="false">IF(ISNUMBER(C8),IF(C8=0,0,D8/C8*100)," ")</f>
        <v>58.7551596102256</v>
      </c>
      <c r="F8" s="103"/>
    </row>
    <row r="9" customFormat="false" ht="19.5" hidden="false" customHeight="true" outlineLevel="0" collapsed="false">
      <c r="A9" s="115" t="s">
        <v>10</v>
      </c>
      <c r="B9" s="45" t="s">
        <v>11</v>
      </c>
      <c r="C9" s="45" t="n">
        <v>122486.7</v>
      </c>
      <c r="D9" s="45" t="n">
        <v>68216.3</v>
      </c>
      <c r="E9" s="116" t="n">
        <f aca="false">IF(ISNUMBER(C9),IF(C9=0,0,D9/C9*100)," ")</f>
        <v>55.6928221594671</v>
      </c>
      <c r="F9" s="103"/>
    </row>
    <row r="10" customFormat="false" ht="16.5" hidden="false" customHeight="true" outlineLevel="0" collapsed="false">
      <c r="A10" s="117" t="s">
        <v>12</v>
      </c>
      <c r="B10" s="51" t="s">
        <v>229</v>
      </c>
      <c r="C10" s="45" t="n">
        <v>3600</v>
      </c>
      <c r="D10" s="45" t="n">
        <v>4989.1</v>
      </c>
      <c r="E10" s="118" t="n">
        <f aca="false">IF(ISNUMBER(C10),IF(C10=0,0,D10/C10*100)," ")</f>
        <v>138.586111111111</v>
      </c>
      <c r="F10" s="103"/>
    </row>
    <row r="11" customFormat="false" ht="37.5" hidden="false" customHeight="true" outlineLevel="0" collapsed="false">
      <c r="A11" s="117" t="s">
        <v>14</v>
      </c>
      <c r="B11" s="51" t="s">
        <v>230</v>
      </c>
      <c r="C11" s="51"/>
      <c r="D11" s="51" t="n">
        <v>328.7</v>
      </c>
      <c r="E11" s="118" t="str">
        <f aca="false">IF(ISNUMBER(C11),IF(C11=0,0,D11/C11*100)," ")</f>
        <v> </v>
      </c>
      <c r="F11" s="103"/>
    </row>
    <row r="12" customFormat="false" ht="20.25" hidden="false" customHeight="true" outlineLevel="0" collapsed="false">
      <c r="A12" s="119" t="s">
        <v>16</v>
      </c>
      <c r="B12" s="52" t="s">
        <v>11</v>
      </c>
      <c r="C12" s="52" t="n">
        <v>1248.5</v>
      </c>
      <c r="D12" s="52" t="n">
        <v>1281.9</v>
      </c>
      <c r="E12" s="120" t="n">
        <f aca="false">IF(ISNUMBER(C12),IF(C12=0,0,D12/C12*100)," ")</f>
        <v>102.675210252303</v>
      </c>
      <c r="F12" s="103"/>
    </row>
    <row r="13" customFormat="false" ht="52.5" hidden="false" customHeight="true" outlineLevel="0" collapsed="false">
      <c r="A13" s="119" t="s">
        <v>17</v>
      </c>
      <c r="B13" s="52" t="s">
        <v>231</v>
      </c>
      <c r="C13" s="121"/>
      <c r="D13" s="121"/>
      <c r="E13" s="120" t="str">
        <f aca="false">IF(ISNUMBER(C13),IF(C13=0,0,D13/C13*100)," ")</f>
        <v> </v>
      </c>
      <c r="F13" s="103"/>
    </row>
    <row r="14" customFormat="false" ht="23.25" hidden="false" customHeight="true" outlineLevel="0" collapsed="false">
      <c r="A14" s="112" t="s">
        <v>18</v>
      </c>
      <c r="B14" s="32" t="s">
        <v>19</v>
      </c>
      <c r="C14" s="32" t="n">
        <f aca="false">SUM(C15+C16+C17)</f>
        <v>43920.2</v>
      </c>
      <c r="D14" s="122" t="n">
        <f aca="false">SUM(D15+D16+D17)</f>
        <v>29817.3</v>
      </c>
      <c r="E14" s="114" t="n">
        <f aca="false">IF(ISNUMBER(C14),IF(C14=0,0,D14/C14*100)," ")</f>
        <v>67.8897181706823</v>
      </c>
      <c r="F14" s="103"/>
    </row>
    <row r="15" customFormat="false" ht="17.25" hidden="false" customHeight="true" outlineLevel="0" collapsed="false">
      <c r="A15" s="123" t="s">
        <v>20</v>
      </c>
      <c r="B15" s="124" t="s">
        <v>21</v>
      </c>
      <c r="C15" s="124" t="n">
        <v>18631.7</v>
      </c>
      <c r="D15" s="124" t="n">
        <v>10662.5</v>
      </c>
      <c r="E15" s="125" t="n">
        <f aca="false">IF(ISNUMBER(C15),IF(C15=0,0,D15/C15*100)," ")</f>
        <v>57.2277355260121</v>
      </c>
      <c r="F15" s="103"/>
    </row>
    <row r="16" customFormat="false" ht="18.75" hidden="false" customHeight="true" outlineLevel="0" collapsed="false">
      <c r="A16" s="117" t="s">
        <v>232</v>
      </c>
      <c r="B16" s="51" t="s">
        <v>23</v>
      </c>
      <c r="C16" s="51" t="n">
        <v>24146</v>
      </c>
      <c r="D16" s="51" t="n">
        <v>19112.1</v>
      </c>
      <c r="E16" s="118" t="n">
        <f aca="false">IF(ISNUMBER(C16),IF(C16=0,0,D16/C16*100)," ")</f>
        <v>79.1522405367349</v>
      </c>
      <c r="F16" s="103"/>
    </row>
    <row r="17" customFormat="false" ht="18.75" hidden="false" customHeight="true" outlineLevel="0" collapsed="false">
      <c r="A17" s="119" t="s">
        <v>24</v>
      </c>
      <c r="B17" s="52" t="s">
        <v>25</v>
      </c>
      <c r="C17" s="52" t="n">
        <v>1142.5</v>
      </c>
      <c r="D17" s="52" t="n">
        <v>42.7</v>
      </c>
      <c r="E17" s="116" t="n">
        <f aca="false">IF(ISNUMBER(C17),IF(C17=0,0,D17/C17*100)," ")</f>
        <v>3.73741794310722</v>
      </c>
      <c r="F17" s="103"/>
    </row>
    <row r="18" customFormat="false" ht="23.25" hidden="false" customHeight="true" outlineLevel="0" collapsed="false">
      <c r="A18" s="112" t="s">
        <v>26</v>
      </c>
      <c r="B18" s="32" t="s">
        <v>27</v>
      </c>
      <c r="C18" s="32" t="n">
        <f aca="false">SUM(C19+C20+C21)</f>
        <v>14866.7</v>
      </c>
      <c r="D18" s="122" t="n">
        <f aca="false">SUM(D19+D20+D21)</f>
        <v>8888.5</v>
      </c>
      <c r="E18" s="114" t="n">
        <f aca="false">IF(ISNUMBER(C18),IF(C18=0,0,D18/C18*100)," ")</f>
        <v>59.7879825381557</v>
      </c>
      <c r="F18" s="103"/>
    </row>
    <row r="19" customFormat="false" ht="15" hidden="false" customHeight="true" outlineLevel="0" collapsed="false">
      <c r="A19" s="115" t="s">
        <v>28</v>
      </c>
      <c r="B19" s="45" t="s">
        <v>29</v>
      </c>
      <c r="C19" s="45"/>
      <c r="D19" s="45"/>
      <c r="E19" s="116" t="str">
        <f aca="false">IF(ISNUMBER(C19),IF(C19=0,0,D19/C19*100)," ")</f>
        <v> </v>
      </c>
      <c r="F19" s="103"/>
    </row>
    <row r="20" customFormat="false" ht="16.5" hidden="false" customHeight="true" outlineLevel="0" collapsed="false">
      <c r="A20" s="117" t="s">
        <v>30</v>
      </c>
      <c r="B20" s="51" t="s">
        <v>31</v>
      </c>
      <c r="C20" s="51" t="n">
        <v>14866.7</v>
      </c>
      <c r="D20" s="51" t="n">
        <v>8888.5</v>
      </c>
      <c r="E20" s="118" t="n">
        <f aca="false">IF(ISNUMBER(C20),IF(C20=0,0,D20/C20*100)," ")</f>
        <v>59.7879825381557</v>
      </c>
      <c r="F20" s="103"/>
    </row>
    <row r="21" customFormat="false" ht="18" hidden="false" customHeight="true" outlineLevel="0" collapsed="false">
      <c r="A21" s="119" t="s">
        <v>32</v>
      </c>
      <c r="B21" s="52" t="s">
        <v>33</v>
      </c>
      <c r="C21" s="52"/>
      <c r="D21" s="52"/>
      <c r="E21" s="126" t="str">
        <f aca="false">IF(ISNUMBER(C21),IF(C21=0,0,D21/C21*100)," ")</f>
        <v> </v>
      </c>
      <c r="F21" s="103"/>
    </row>
    <row r="22" customFormat="false" ht="18.75" hidden="false" customHeight="true" outlineLevel="0" collapsed="false">
      <c r="A22" s="112" t="s">
        <v>34</v>
      </c>
      <c r="B22" s="32" t="s">
        <v>35</v>
      </c>
      <c r="C22" s="32" t="n">
        <v>3586.8</v>
      </c>
      <c r="D22" s="32" t="n">
        <v>2054.3</v>
      </c>
      <c r="E22" s="127" t="n">
        <f aca="false">IF(ISNUMBER(C22),IF(C22=0,0,D22/C22*100)," ")</f>
        <v>57.2738931638229</v>
      </c>
      <c r="F22" s="103"/>
    </row>
    <row r="23" customFormat="false" ht="29.25" hidden="false" customHeight="true" outlineLevel="0" collapsed="false">
      <c r="A23" s="112" t="s">
        <v>36</v>
      </c>
      <c r="B23" s="32" t="s">
        <v>37</v>
      </c>
      <c r="C23" s="113"/>
      <c r="D23" s="32"/>
      <c r="E23" s="128" t="str">
        <f aca="false">IF(ISNUMBER(C23),IF(C23=0,0,D23/C23*100)," ")</f>
        <v> </v>
      </c>
      <c r="F23" s="103"/>
    </row>
    <row r="24" customFormat="false" ht="30" hidden="false" customHeight="true" outlineLevel="0" collapsed="false">
      <c r="A24" s="112" t="s">
        <v>38</v>
      </c>
      <c r="B24" s="32" t="s">
        <v>39</v>
      </c>
      <c r="C24" s="32" t="n">
        <v>9330.2</v>
      </c>
      <c r="D24" s="32" t="n">
        <v>5084</v>
      </c>
      <c r="E24" s="127" t="n">
        <f aca="false">IF(ISNUMBER(C24),IF(C24=0,0,D24/C24*100)," ")</f>
        <v>54.4897215493773</v>
      </c>
      <c r="F24" s="103"/>
    </row>
    <row r="25" customFormat="false" ht="30.75" hidden="false" customHeight="true" outlineLevel="0" collapsed="false">
      <c r="A25" s="112" t="s">
        <v>40</v>
      </c>
      <c r="B25" s="32" t="s">
        <v>41</v>
      </c>
      <c r="C25" s="32" t="n">
        <v>1436.9</v>
      </c>
      <c r="D25" s="32" t="n">
        <v>735</v>
      </c>
      <c r="E25" s="127" t="n">
        <f aca="false">IF(ISNUMBER(C25),IF(C25=0,0,D25/C25*100)," ")</f>
        <v>51.1517850929083</v>
      </c>
      <c r="F25" s="103"/>
    </row>
    <row r="26" customFormat="false" ht="30.75" hidden="false" customHeight="true" outlineLevel="0" collapsed="false">
      <c r="A26" s="112" t="s">
        <v>233</v>
      </c>
      <c r="B26" s="32" t="s">
        <v>234</v>
      </c>
      <c r="C26" s="32" t="n">
        <v>3878.5</v>
      </c>
      <c r="D26" s="32" t="n">
        <v>2288.3</v>
      </c>
      <c r="E26" s="127" t="n">
        <f aca="false">IF(ISNUMBER(C26),IF(C26=0,0,D26/C26*100)," ")</f>
        <v>58.9996132525461</v>
      </c>
      <c r="F26" s="103"/>
    </row>
    <row r="27" customFormat="false" ht="27.75" hidden="false" customHeight="true" outlineLevel="0" collapsed="false">
      <c r="A27" s="112" t="s">
        <v>42</v>
      </c>
      <c r="B27" s="32" t="s">
        <v>43</v>
      </c>
      <c r="C27" s="32" t="n">
        <v>11446.3</v>
      </c>
      <c r="D27" s="32" t="n">
        <v>8492.2</v>
      </c>
      <c r="E27" s="127" t="n">
        <f aca="false">IF(ISNUMBER(C27),IF(C27=0,0,D27/C27*100)," ")</f>
        <v>74.1916601871347</v>
      </c>
      <c r="F27" s="103"/>
    </row>
    <row r="28" customFormat="false" ht="28.5" hidden="false" customHeight="true" outlineLevel="0" collapsed="false">
      <c r="A28" s="112" t="s">
        <v>44</v>
      </c>
      <c r="B28" s="32" t="s">
        <v>45</v>
      </c>
      <c r="C28" s="32" t="n">
        <v>3130.6</v>
      </c>
      <c r="D28" s="32" t="n">
        <v>2756.5</v>
      </c>
      <c r="E28" s="127" t="n">
        <f aca="false">IF(ISNUMBER(C28),IF(C28=0,0,D28/C28*100)," ")</f>
        <v>88.0502140164825</v>
      </c>
      <c r="F28" s="103"/>
    </row>
    <row r="29" customFormat="false" ht="23.25" hidden="false" customHeight="true" outlineLevel="0" collapsed="false">
      <c r="A29" s="112" t="s">
        <v>46</v>
      </c>
      <c r="B29" s="32" t="s">
        <v>47</v>
      </c>
      <c r="C29" s="113" t="n">
        <f aca="false">SUM(C30+C31+C32)</f>
        <v>0</v>
      </c>
      <c r="D29" s="113" t="n">
        <f aca="false">SUM(D30+D31+D32)</f>
        <v>1035.7</v>
      </c>
      <c r="E29" s="129" t="n">
        <f aca="false">IF(ISNUMBER(C29),IF(C29=0,0,D29/C29*100)," ")</f>
        <v>0</v>
      </c>
      <c r="F29" s="103"/>
    </row>
    <row r="30" customFormat="false" ht="27" hidden="false" customHeight="true" outlineLevel="0" collapsed="false">
      <c r="A30" s="130" t="s">
        <v>48</v>
      </c>
      <c r="B30" s="131" t="s">
        <v>49</v>
      </c>
      <c r="C30" s="131"/>
      <c r="D30" s="132" t="n">
        <v>975.9</v>
      </c>
      <c r="E30" s="133" t="str">
        <f aca="false">IF(ISNUMBER(C30),IF(C30=0,0,D30/C30*100)," ")</f>
        <v> </v>
      </c>
      <c r="F30" s="103"/>
    </row>
    <row r="31" customFormat="false" ht="15" hidden="false" customHeight="true" outlineLevel="0" collapsed="false">
      <c r="A31" s="117" t="s">
        <v>50</v>
      </c>
      <c r="B31" s="51" t="s">
        <v>51</v>
      </c>
      <c r="C31" s="51"/>
      <c r="D31" s="51"/>
      <c r="E31" s="134" t="str">
        <f aca="false">IF(ISNUMBER(C31),IF(C31=0,0,D31/C31*100)," ")</f>
        <v> </v>
      </c>
      <c r="F31" s="103"/>
    </row>
    <row r="32" customFormat="false" ht="18" hidden="false" customHeight="true" outlineLevel="0" collapsed="false">
      <c r="A32" s="135" t="s">
        <v>52</v>
      </c>
      <c r="B32" s="136" t="s">
        <v>53</v>
      </c>
      <c r="C32" s="137"/>
      <c r="D32" s="137" t="n">
        <v>59.8</v>
      </c>
      <c r="E32" s="138" t="str">
        <f aca="false">IF(ISNUMBER(C32),IF(C32=0,0,D32/C32*100)," ")</f>
        <v> </v>
      </c>
      <c r="F32" s="103"/>
    </row>
    <row r="33" customFormat="false" ht="27.75" hidden="false" customHeight="true" outlineLevel="0" collapsed="false">
      <c r="A33" s="135"/>
      <c r="B33" s="139" t="s">
        <v>54</v>
      </c>
      <c r="C33" s="140" t="n">
        <f aca="false">SUM(C8+C14+C18+C22+C23+C24+C25+C26+C27+C28+C29)</f>
        <v>218931.4</v>
      </c>
      <c r="D33" s="140" t="n">
        <f aca="false">SUM(D8+D14+D18+D22+D23+D24+D25+D26+D27+D28+D29)</f>
        <v>135967.8</v>
      </c>
      <c r="E33" s="127" t="n">
        <f aca="false">IF(ISNUMBER(C33),IF(C33=0,0,D33/C33*100)," ")</f>
        <v>62.1052073845963</v>
      </c>
      <c r="F33" s="103"/>
    </row>
    <row r="34" customFormat="false" ht="29.25" hidden="false" customHeight="true" outlineLevel="0" collapsed="false">
      <c r="A34" s="141" t="s">
        <v>55</v>
      </c>
      <c r="B34" s="32" t="s">
        <v>56</v>
      </c>
      <c r="C34" s="32"/>
      <c r="D34" s="142"/>
      <c r="E34" s="114" t="str">
        <f aca="false">IF(ISNUMBER(C34),IF(C34=0,0,D34/C34*100)," ")</f>
        <v> </v>
      </c>
      <c r="F34" s="103"/>
    </row>
    <row r="35" customFormat="false" ht="30" hidden="false" customHeight="true" outlineLevel="0" collapsed="false">
      <c r="A35" s="135" t="s">
        <v>57</v>
      </c>
      <c r="B35" s="139" t="s">
        <v>58</v>
      </c>
      <c r="C35" s="139"/>
      <c r="D35" s="143"/>
      <c r="E35" s="144" t="str">
        <f aca="false">IF(ISNUMBER(C35),IF(C35=0,0,D35/C35*100)," ")</f>
        <v> </v>
      </c>
      <c r="F35" s="103"/>
    </row>
    <row r="36" customFormat="false" ht="21.75" hidden="false" customHeight="true" outlineLevel="0" collapsed="false">
      <c r="A36" s="135"/>
      <c r="B36" s="139" t="s">
        <v>59</v>
      </c>
      <c r="C36" s="139" t="n">
        <f aca="false">SUM(C33+C34+C35)</f>
        <v>218931.4</v>
      </c>
      <c r="D36" s="139" t="n">
        <f aca="false">SUM(D33+D34+D35)</f>
        <v>135967.8</v>
      </c>
      <c r="E36" s="114" t="n">
        <f aca="false">IF(ISNUMBER(C36),IF(C36=0,0,D36/C36*100)," ")</f>
        <v>62.1052073845963</v>
      </c>
      <c r="F36" s="103"/>
    </row>
    <row r="37" customFormat="false" ht="16.5" hidden="false" customHeight="true" outlineLevel="0" collapsed="false">
      <c r="A37" s="141" t="s">
        <v>60</v>
      </c>
      <c r="B37" s="32" t="s">
        <v>235</v>
      </c>
      <c r="C37" s="32" t="n">
        <f aca="false">SUM(C39+C43+C54+C62+C69)</f>
        <v>826975.9</v>
      </c>
      <c r="D37" s="113" t="n">
        <f aca="false">SUM(D39+D43+D54+D62+D67+D68+D69)</f>
        <v>358786</v>
      </c>
      <c r="E37" s="114" t="n">
        <f aca="false">IF(ISNUMBER(C37),IF(C37=0,0,D37/C37*100)," ")</f>
        <v>43.3853030058071</v>
      </c>
      <c r="F37" s="103"/>
    </row>
    <row r="38" customFormat="false" ht="39" hidden="false" customHeight="true" outlineLevel="0" collapsed="false">
      <c r="A38" s="141" t="s">
        <v>236</v>
      </c>
      <c r="B38" s="32" t="s">
        <v>237</v>
      </c>
      <c r="C38" s="32" t="n">
        <f aca="false">SUM(C39+C43+C54+C62)</f>
        <v>859064.5</v>
      </c>
      <c r="D38" s="32" t="n">
        <f aca="false">SUM(D39+D43+D54+D62)</f>
        <v>390862.4</v>
      </c>
      <c r="E38" s="114" t="n">
        <f aca="false">IF(ISNUMBER(C38),IF(C38=0,0,D38/C38*100)," ")</f>
        <v>45.4986092429614</v>
      </c>
      <c r="F38" s="103"/>
    </row>
    <row r="39" customFormat="false" ht="18.75" hidden="false" customHeight="true" outlineLevel="0" collapsed="false">
      <c r="A39" s="141" t="s">
        <v>62</v>
      </c>
      <c r="B39" s="32" t="s">
        <v>63</v>
      </c>
      <c r="C39" s="32" t="n">
        <f aca="false">SUM(C40+C41+C42)</f>
        <v>148168.6</v>
      </c>
      <c r="D39" s="122" t="n">
        <f aca="false">SUM(D40+D41+D42)</f>
        <v>83319.8</v>
      </c>
      <c r="E39" s="114" t="n">
        <f aca="false">IF(ISNUMBER(C39),IF(C39=0,0,D39/C39*100)," ")</f>
        <v>56.2331020202661</v>
      </c>
      <c r="F39" s="103"/>
    </row>
    <row r="40" customFormat="false" ht="26.25" hidden="false" customHeight="true" outlineLevel="0" collapsed="false">
      <c r="A40" s="130" t="s">
        <v>64</v>
      </c>
      <c r="B40" s="131" t="s">
        <v>238</v>
      </c>
      <c r="C40" s="131" t="n">
        <v>37393.7</v>
      </c>
      <c r="D40" s="131" t="n">
        <v>21813</v>
      </c>
      <c r="E40" s="145" t="n">
        <f aca="false">IF(ISNUMBER(C40),IF(C40=0,0,D40/C40*100)," ")</f>
        <v>58.3333556187272</v>
      </c>
      <c r="F40" s="103"/>
    </row>
    <row r="41" customFormat="false" ht="20.25" hidden="false" customHeight="true" outlineLevel="0" collapsed="false">
      <c r="A41" s="119" t="s">
        <v>66</v>
      </c>
      <c r="B41" s="52" t="s">
        <v>239</v>
      </c>
      <c r="C41" s="52" t="n">
        <v>110574.9</v>
      </c>
      <c r="D41" s="146" t="n">
        <v>61306.8</v>
      </c>
      <c r="E41" s="116" t="n">
        <f aca="false">IF(ISNUMBER(C41),IF(C41=0,0,D41/C41*100)," ")</f>
        <v>55.4436856827363</v>
      </c>
      <c r="F41" s="103"/>
    </row>
    <row r="42" customFormat="false" ht="39" hidden="false" customHeight="true" outlineLevel="0" collapsed="false">
      <c r="A42" s="117" t="s">
        <v>240</v>
      </c>
      <c r="B42" s="51" t="s">
        <v>241</v>
      </c>
      <c r="C42" s="51" t="n">
        <v>200</v>
      </c>
      <c r="D42" s="51" t="n">
        <v>200</v>
      </c>
      <c r="E42" s="118"/>
      <c r="F42" s="103"/>
    </row>
    <row r="43" customFormat="false" ht="15.75" hidden="false" customHeight="true" outlineLevel="0" collapsed="false">
      <c r="A43" s="147" t="s">
        <v>68</v>
      </c>
      <c r="B43" s="139" t="s">
        <v>69</v>
      </c>
      <c r="C43" s="139" t="n">
        <f aca="false">SUM(C44:C53)</f>
        <v>341079.8</v>
      </c>
      <c r="D43" s="139" t="n">
        <f aca="false">SUM(D44:D53)</f>
        <v>230530.6</v>
      </c>
      <c r="E43" s="148" t="n">
        <f aca="false">IF(ISNUMBER(C43),IF(C43=0,0,D43/C43*100)," ")</f>
        <v>67.5884646349623</v>
      </c>
      <c r="F43" s="103"/>
    </row>
    <row r="44" customFormat="false" ht="28.5" hidden="false" customHeight="true" outlineLevel="0" collapsed="false">
      <c r="A44" s="115" t="s">
        <v>70</v>
      </c>
      <c r="B44" s="45" t="s">
        <v>71</v>
      </c>
      <c r="C44" s="45" t="n">
        <v>3684</v>
      </c>
      <c r="D44" s="45" t="n">
        <v>2363.5</v>
      </c>
      <c r="E44" s="116" t="n">
        <f aca="false">IF(ISNUMBER(C44),IF(C44=0,0,D44/C44*100)," ")</f>
        <v>64.1558089033659</v>
      </c>
      <c r="F44" s="103"/>
    </row>
    <row r="45" customFormat="false" ht="36" hidden="false" customHeight="true" outlineLevel="0" collapsed="false">
      <c r="A45" s="115" t="s">
        <v>74</v>
      </c>
      <c r="B45" s="45" t="s">
        <v>75</v>
      </c>
      <c r="C45" s="45" t="n">
        <v>1533.6</v>
      </c>
      <c r="D45" s="45" t="n">
        <v>1150.2</v>
      </c>
      <c r="E45" s="118" t="n">
        <f aca="false">IF(ISNUMBER(C45),IF(C45=0,0,D45/C45*100)," ")</f>
        <v>75</v>
      </c>
      <c r="F45" s="103"/>
    </row>
    <row r="46" customFormat="false" ht="33" hidden="false" customHeight="true" outlineLevel="0" collapsed="false">
      <c r="A46" s="117" t="s">
        <v>76</v>
      </c>
      <c r="B46" s="51" t="s">
        <v>77</v>
      </c>
      <c r="C46" s="51" t="n">
        <v>1909.8</v>
      </c>
      <c r="D46" s="51" t="n">
        <v>1101.4</v>
      </c>
      <c r="E46" s="116" t="n">
        <f aca="false">IF(ISNUMBER(C46),IF(C46=0,0,D46/C46*100)," ")</f>
        <v>57.6709603099801</v>
      </c>
      <c r="F46" s="103"/>
    </row>
    <row r="47" customFormat="false" ht="28.5" hidden="false" customHeight="true" outlineLevel="0" collapsed="false">
      <c r="A47" s="119" t="s">
        <v>78</v>
      </c>
      <c r="B47" s="52" t="s">
        <v>242</v>
      </c>
      <c r="C47" s="52" t="n">
        <v>55643.9</v>
      </c>
      <c r="D47" s="52" t="n">
        <v>33589.8</v>
      </c>
      <c r="E47" s="118" t="n">
        <f aca="false">IF(ISNUMBER(C47),IF(C47=0,0,D47/C47*100)," ")</f>
        <v>60.365646548858</v>
      </c>
      <c r="F47" s="103"/>
    </row>
    <row r="48" customFormat="false" ht="38.25" hidden="false" customHeight="true" outlineLevel="0" collapsed="false">
      <c r="A48" s="117" t="s">
        <v>80</v>
      </c>
      <c r="B48" s="51" t="s">
        <v>243</v>
      </c>
      <c r="C48" s="51" t="n">
        <v>6062.4</v>
      </c>
      <c r="D48" s="51" t="n">
        <v>4546.8</v>
      </c>
      <c r="E48" s="118" t="n">
        <f aca="false">IF(ISNUMBER(C48),IF(C48=0,0,D48/C48*100)," ")</f>
        <v>75</v>
      </c>
      <c r="F48" s="103"/>
    </row>
    <row r="49" customFormat="false" ht="50.25" hidden="false" customHeight="true" outlineLevel="0" collapsed="false">
      <c r="A49" s="117" t="s">
        <v>82</v>
      </c>
      <c r="B49" s="51" t="s">
        <v>244</v>
      </c>
      <c r="C49" s="51" t="n">
        <v>43.3</v>
      </c>
      <c r="D49" s="51"/>
      <c r="E49" s="118" t="n">
        <f aca="false">IF(ISNUMBER(C49),IF(C49=0,0,D49/C49*100)," ")</f>
        <v>0</v>
      </c>
      <c r="F49" s="103"/>
    </row>
    <row r="50" customFormat="false" ht="54" hidden="false" customHeight="true" outlineLevel="0" collapsed="false">
      <c r="A50" s="117" t="s">
        <v>84</v>
      </c>
      <c r="B50" s="51" t="s">
        <v>245</v>
      </c>
      <c r="C50" s="51" t="n">
        <v>3267</v>
      </c>
      <c r="D50" s="51" t="n">
        <v>3267</v>
      </c>
      <c r="E50" s="118" t="n">
        <f aca="false">IF(ISNUMBER(C50),IF(C50=0,0,D50/C50*100)," ")</f>
        <v>100</v>
      </c>
      <c r="F50" s="103"/>
    </row>
    <row r="51" customFormat="false" ht="28.5" hidden="false" customHeight="true" outlineLevel="0" collapsed="false">
      <c r="A51" s="117" t="s">
        <v>86</v>
      </c>
      <c r="B51" s="51" t="s">
        <v>87</v>
      </c>
      <c r="C51" s="51" t="n">
        <v>0</v>
      </c>
      <c r="D51" s="51" t="n">
        <v>0</v>
      </c>
      <c r="E51" s="118" t="n">
        <f aca="false">IF(ISNUMBER(C51),IF(C51=0,0,D51/C51*100)," ")</f>
        <v>0</v>
      </c>
      <c r="F51" s="103"/>
    </row>
    <row r="52" customFormat="false" ht="63.75" hidden="false" customHeight="true" outlineLevel="0" collapsed="false">
      <c r="A52" s="117" t="s">
        <v>246</v>
      </c>
      <c r="B52" s="51" t="s">
        <v>247</v>
      </c>
      <c r="C52" s="51" t="n">
        <v>52272</v>
      </c>
      <c r="D52" s="51" t="n">
        <v>52272</v>
      </c>
      <c r="E52" s="118" t="n">
        <f aca="false">IF(ISNUMBER(C52),IF(C52=0,0,D52/C52*100)," ")</f>
        <v>100</v>
      </c>
      <c r="F52" s="103"/>
    </row>
    <row r="53" customFormat="false" ht="22.5" hidden="false" customHeight="true" outlineLevel="0" collapsed="false">
      <c r="A53" s="119" t="s">
        <v>90</v>
      </c>
      <c r="B53" s="52" t="s">
        <v>91</v>
      </c>
      <c r="C53" s="52" t="n">
        <v>216663.8</v>
      </c>
      <c r="D53" s="52" t="n">
        <v>132239.9</v>
      </c>
      <c r="E53" s="116" t="n">
        <f aca="false">IF(ISNUMBER(C53),IF(C53=0,0,D53/C53*100)," ")</f>
        <v>61.0346075348074</v>
      </c>
      <c r="F53" s="103"/>
    </row>
    <row r="54" customFormat="false" ht="21.75" hidden="false" customHeight="true" outlineLevel="0" collapsed="false">
      <c r="A54" s="112" t="s">
        <v>92</v>
      </c>
      <c r="B54" s="32" t="s">
        <v>93</v>
      </c>
      <c r="C54" s="32" t="n">
        <f aca="false">SUM(C55:C61)</f>
        <v>330702.8</v>
      </c>
      <c r="D54" s="32" t="n">
        <f aca="false">SUM(D55:D61)</f>
        <v>42183.9</v>
      </c>
      <c r="E54" s="114" t="n">
        <f aca="false">IF(ISNUMBER(C54),IF(C54=0,0,D54/C54*100)," ")</f>
        <v>12.7558339391139</v>
      </c>
      <c r="F54" s="103"/>
    </row>
    <row r="55" customFormat="false" ht="66" hidden="false" customHeight="true" outlineLevel="0" collapsed="false">
      <c r="A55" s="123" t="s">
        <v>248</v>
      </c>
      <c r="B55" s="124" t="s">
        <v>249</v>
      </c>
      <c r="C55" s="124" t="n">
        <v>5956</v>
      </c>
      <c r="D55" s="124" t="n">
        <v>0</v>
      </c>
      <c r="E55" s="125" t="n">
        <f aca="false">IF(ISNUMBER(C55),IF(C55=0,0,D55/C55*100)," ")</f>
        <v>0</v>
      </c>
      <c r="F55" s="103"/>
    </row>
    <row r="56" customFormat="false" ht="36" hidden="false" customHeight="true" outlineLevel="0" collapsed="false">
      <c r="A56" s="117" t="s">
        <v>250</v>
      </c>
      <c r="B56" s="51" t="s">
        <v>251</v>
      </c>
      <c r="C56" s="51" t="n">
        <v>9771</v>
      </c>
      <c r="D56" s="51"/>
      <c r="E56" s="118" t="n">
        <f aca="false">IF(ISNUMBER(C56),IF(C56=0,0,D56/C56*100)," ")</f>
        <v>0</v>
      </c>
      <c r="F56" s="103"/>
    </row>
    <row r="57" customFormat="false" ht="63" hidden="false" customHeight="true" outlineLevel="0" collapsed="false">
      <c r="A57" s="117" t="s">
        <v>94</v>
      </c>
      <c r="B57" s="51" t="s">
        <v>252</v>
      </c>
      <c r="C57" s="51" t="n">
        <v>227233</v>
      </c>
      <c r="D57" s="51" t="n">
        <v>4720.1</v>
      </c>
      <c r="E57" s="118" t="n">
        <f aca="false">IF(ISNUMBER(C57),IF(C57=0,0,D57/C57*100)," ")</f>
        <v>2.07720709580035</v>
      </c>
      <c r="F57" s="103"/>
    </row>
    <row r="58" customFormat="false" ht="112.5" hidden="false" customHeight="true" outlineLevel="0" collapsed="false">
      <c r="A58" s="117" t="s">
        <v>253</v>
      </c>
      <c r="B58" s="51" t="s">
        <v>254</v>
      </c>
      <c r="C58" s="51" t="n">
        <v>17613.2</v>
      </c>
      <c r="D58" s="51" t="n">
        <v>17613.2</v>
      </c>
      <c r="E58" s="118" t="n">
        <f aca="false">IF(ISNUMBER(C58),IF(C58=0,0,D58/C58*100)," ")</f>
        <v>100</v>
      </c>
      <c r="F58" s="103"/>
    </row>
    <row r="59" customFormat="false" ht="73.5" hidden="false" customHeight="true" outlineLevel="0" collapsed="false">
      <c r="A59" s="117" t="s">
        <v>255</v>
      </c>
      <c r="B59" s="51" t="s">
        <v>256</v>
      </c>
      <c r="C59" s="51" t="n">
        <v>5726</v>
      </c>
      <c r="D59" s="51" t="n">
        <v>5726</v>
      </c>
      <c r="E59" s="118" t="n">
        <f aca="false">IF(ISNUMBER(C59),IF(C59=0,0,D59/C59*100)," ")</f>
        <v>100</v>
      </c>
      <c r="F59" s="103"/>
    </row>
    <row r="60" customFormat="false" ht="51" hidden="false" customHeight="true" outlineLevel="0" collapsed="false">
      <c r="A60" s="117" t="s">
        <v>257</v>
      </c>
      <c r="B60" s="51" t="s">
        <v>258</v>
      </c>
      <c r="C60" s="51" t="n">
        <v>13521.9</v>
      </c>
      <c r="D60" s="51" t="n">
        <v>274.5</v>
      </c>
      <c r="E60" s="118" t="n">
        <f aca="false">IF(ISNUMBER(C60),IF(C60=0,0,D60/C60*100)," ")</f>
        <v>2.03004015707852</v>
      </c>
      <c r="F60" s="103"/>
    </row>
    <row r="61" customFormat="false" ht="24.75" hidden="false" customHeight="true" outlineLevel="0" collapsed="false">
      <c r="A61" s="119" t="s">
        <v>102</v>
      </c>
      <c r="B61" s="52" t="s">
        <v>259</v>
      </c>
      <c r="C61" s="52" t="n">
        <v>50881.7</v>
      </c>
      <c r="D61" s="52" t="n">
        <v>13850.1</v>
      </c>
      <c r="E61" s="120" t="n">
        <f aca="false">IF(ISNUMBER(C61),IF(C61=0,0,D61/C61*100)," ")</f>
        <v>27.2201990106463</v>
      </c>
      <c r="F61" s="103"/>
    </row>
    <row r="62" customFormat="false" ht="27.75" hidden="false" customHeight="true" outlineLevel="0" collapsed="false">
      <c r="A62" s="141" t="s">
        <v>104</v>
      </c>
      <c r="B62" s="32" t="s">
        <v>105</v>
      </c>
      <c r="C62" s="32" t="n">
        <f aca="false">SUM(C63:C66)</f>
        <v>39113.3</v>
      </c>
      <c r="D62" s="32" t="n">
        <f aca="false">SUM(D63:D66)</f>
        <v>34828.1</v>
      </c>
      <c r="E62" s="114" t="n">
        <f aca="false">IF(ISNUMBER(C62),IF(C62=0,0,D62/C62*100)," ")</f>
        <v>89.044135882168</v>
      </c>
      <c r="F62" s="103"/>
    </row>
    <row r="63" customFormat="false" ht="39.75" hidden="false" customHeight="true" outlineLevel="0" collapsed="false">
      <c r="A63" s="117" t="s">
        <v>108</v>
      </c>
      <c r="B63" s="149" t="s">
        <v>260</v>
      </c>
      <c r="C63" s="51" t="n">
        <v>7491.6</v>
      </c>
      <c r="D63" s="150" t="n">
        <v>3462.5</v>
      </c>
      <c r="E63" s="118" t="n">
        <f aca="false">IF(ISNUMBER(C63),IF(C63=0,0,D63/C63*100)," ")</f>
        <v>46.2184313097336</v>
      </c>
      <c r="F63" s="103"/>
    </row>
    <row r="64" customFormat="false" ht="39.75" hidden="false" customHeight="true" outlineLevel="0" collapsed="false">
      <c r="A64" s="119" t="s">
        <v>106</v>
      </c>
      <c r="B64" s="149" t="s">
        <v>261</v>
      </c>
      <c r="C64" s="52" t="n">
        <v>31221.9</v>
      </c>
      <c r="D64" s="151" t="n">
        <v>31221.9</v>
      </c>
      <c r="E64" s="120" t="n">
        <f aca="false">IF(ISNUMBER(C64),IF(C64=0,0,D64/C64*100)," ")</f>
        <v>100</v>
      </c>
      <c r="F64" s="103"/>
    </row>
    <row r="65" customFormat="false" ht="49.5" hidden="false" customHeight="true" outlineLevel="0" collapsed="false">
      <c r="A65" s="119" t="s">
        <v>262</v>
      </c>
      <c r="B65" s="149" t="s">
        <v>263</v>
      </c>
      <c r="C65" s="52" t="n">
        <v>241.1</v>
      </c>
      <c r="D65" s="151"/>
      <c r="E65" s="120"/>
      <c r="F65" s="103"/>
    </row>
    <row r="66" customFormat="false" ht="18" hidden="false" customHeight="true" outlineLevel="0" collapsed="false">
      <c r="A66" s="119" t="s">
        <v>264</v>
      </c>
      <c r="B66" s="146" t="s">
        <v>265</v>
      </c>
      <c r="C66" s="52" t="n">
        <v>158.7</v>
      </c>
      <c r="D66" s="146" t="n">
        <v>143.7</v>
      </c>
      <c r="E66" s="120" t="n">
        <f aca="false">IF(ISNUMBER(C66),IF(C66=0,0,D66/C66*100)," ")</f>
        <v>90.5482041587902</v>
      </c>
      <c r="F66" s="103"/>
    </row>
    <row r="67" customFormat="false" ht="28.5" hidden="false" customHeight="true" outlineLevel="0" collapsed="false">
      <c r="A67" s="152" t="s">
        <v>266</v>
      </c>
      <c r="B67" s="153" t="s">
        <v>56</v>
      </c>
      <c r="C67" s="154"/>
      <c r="D67" s="154" t="n">
        <v>6.2</v>
      </c>
      <c r="E67" s="155"/>
      <c r="F67" s="103"/>
    </row>
    <row r="68" customFormat="false" ht="24" hidden="false" customHeight="true" outlineLevel="0" collapsed="false">
      <c r="A68" s="156" t="s">
        <v>110</v>
      </c>
      <c r="B68" s="157" t="s">
        <v>267</v>
      </c>
      <c r="C68" s="154"/>
      <c r="D68" s="157" t="n">
        <v>10</v>
      </c>
      <c r="E68" s="155"/>
      <c r="F68" s="103"/>
    </row>
    <row r="69" customFormat="false" ht="30" hidden="false" customHeight="true" outlineLevel="0" collapsed="false">
      <c r="A69" s="158" t="s">
        <v>268</v>
      </c>
      <c r="B69" s="35" t="s">
        <v>269</v>
      </c>
      <c r="C69" s="35" t="n">
        <v>-32088.6</v>
      </c>
      <c r="D69" s="159" t="n">
        <v>-32092.6</v>
      </c>
      <c r="E69" s="160" t="n">
        <f aca="false">IF(ISNUMBER(C69),IF(C69=0,0,D69/C69*100)," ")</f>
        <v>100.012465486185</v>
      </c>
      <c r="F69" s="103"/>
    </row>
    <row r="70" customFormat="false" ht="17.25" hidden="false" customHeight="true" outlineLevel="0" collapsed="false">
      <c r="A70" s="141" t="s">
        <v>112</v>
      </c>
      <c r="B70" s="32" t="s">
        <v>113</v>
      </c>
      <c r="C70" s="32" t="n">
        <f aca="false">SUM(C36+C37)</f>
        <v>1045907.3</v>
      </c>
      <c r="D70" s="113" t="n">
        <f aca="false">SUM(D36+D37)</f>
        <v>494753.8</v>
      </c>
      <c r="E70" s="114" t="n">
        <f aca="false">IF(ISNUMBER(C70),IF(C70=0,0,D70/C70*100)," ")</f>
        <v>47.303790689672</v>
      </c>
      <c r="F70" s="103"/>
    </row>
    <row r="71" customFormat="false" ht="14.25" hidden="false" customHeight="true" outlineLevel="0" collapsed="false">
      <c r="A71" s="141"/>
      <c r="B71" s="32" t="s">
        <v>114</v>
      </c>
      <c r="C71" s="161"/>
      <c r="D71" s="162"/>
      <c r="E71" s="163" t="str">
        <f aca="false">IF(ISNUMBER(C71),IF(C71=0,0,D71/C71*100)," ")</f>
        <v> </v>
      </c>
      <c r="F71" s="103"/>
    </row>
    <row r="72" customFormat="false" ht="17.25" hidden="false" customHeight="true" outlineLevel="0" collapsed="false">
      <c r="A72" s="112" t="s">
        <v>115</v>
      </c>
      <c r="B72" s="32" t="s">
        <v>270</v>
      </c>
      <c r="C72" s="32" t="n">
        <f aca="false">SUM(C73+C74+C75+C76+C77+C80+C81+C82)</f>
        <v>60140.8</v>
      </c>
      <c r="D72" s="122" t="n">
        <f aca="false">SUM(D73+D74+D75+D76+D77+D80+D81+D82)</f>
        <v>31546.9</v>
      </c>
      <c r="E72" s="114" t="n">
        <f aca="false">IF(ISNUMBER(C72),IF(C72=0,0,D72/C72*100)," ")</f>
        <v>52.4550720974779</v>
      </c>
      <c r="F72" s="103"/>
    </row>
    <row r="73" customFormat="false" ht="17.25" hidden="false" customHeight="true" outlineLevel="0" collapsed="false">
      <c r="A73" s="164" t="s">
        <v>117</v>
      </c>
      <c r="B73" s="131" t="s">
        <v>207</v>
      </c>
      <c r="C73" s="131" t="n">
        <v>29243.4</v>
      </c>
      <c r="D73" s="131" t="n">
        <v>17041.7</v>
      </c>
      <c r="E73" s="145" t="n">
        <f aca="false">IF(ISNUMBER(C73),IF(C73=0,0,D73/C73*100)," ")</f>
        <v>58.2753715368254</v>
      </c>
      <c r="F73" s="103"/>
    </row>
    <row r="74" customFormat="false" ht="18" hidden="false" customHeight="true" outlineLevel="0" collapsed="false">
      <c r="A74" s="165" t="s">
        <v>119</v>
      </c>
      <c r="B74" s="51" t="s">
        <v>120</v>
      </c>
      <c r="C74" s="51" t="n">
        <v>8733.8</v>
      </c>
      <c r="D74" s="51" t="n">
        <v>5335.8</v>
      </c>
      <c r="E74" s="118" t="n">
        <f aca="false">IF(ISNUMBER(C74),IF(C74=0,0,D74/C74*100)," ")</f>
        <v>61.0936820169915</v>
      </c>
      <c r="F74" s="103"/>
    </row>
    <row r="75" customFormat="false" ht="17.25" hidden="false" customHeight="true" outlineLevel="0" collapsed="false">
      <c r="A75" s="165" t="s">
        <v>271</v>
      </c>
      <c r="B75" s="51" t="s">
        <v>272</v>
      </c>
      <c r="C75" s="51" t="n">
        <v>1117.1</v>
      </c>
      <c r="D75" s="51" t="n">
        <v>602.6</v>
      </c>
      <c r="E75" s="118" t="n">
        <f aca="false">IF(ISNUMBER(C75),IF(C75=0,0,D75/C75*100)," ")</f>
        <v>53.9432459045744</v>
      </c>
      <c r="F75" s="103"/>
    </row>
    <row r="76" customFormat="false" ht="18.75" hidden="false" customHeight="true" outlineLevel="0" collapsed="false">
      <c r="A76" s="165" t="s">
        <v>123</v>
      </c>
      <c r="B76" s="51" t="s">
        <v>273</v>
      </c>
      <c r="C76" s="51" t="n">
        <v>62.8</v>
      </c>
      <c r="D76" s="45" t="n">
        <v>41.3</v>
      </c>
      <c r="E76" s="116" t="n">
        <f aca="false">IF(ISNUMBER(C76),IF(C76=0,0,D76/C76*100)," ")</f>
        <v>65.7643312101911</v>
      </c>
      <c r="F76" s="103"/>
    </row>
    <row r="77" customFormat="false" ht="18.75" hidden="false" customHeight="true" outlineLevel="0" collapsed="false">
      <c r="A77" s="165" t="s">
        <v>125</v>
      </c>
      <c r="B77" s="51" t="s">
        <v>126</v>
      </c>
      <c r="C77" s="51" t="n">
        <v>973.9</v>
      </c>
      <c r="D77" s="51" t="n">
        <v>671.4</v>
      </c>
      <c r="E77" s="118" t="n">
        <f aca="false">IF(ISNUMBER(C77),IF(C77=0,0,D77/C77*100)," ")</f>
        <v>68.9393161515556</v>
      </c>
      <c r="F77" s="103"/>
    </row>
    <row r="78" customFormat="false" ht="17.25" hidden="false" customHeight="true" outlineLevel="0" collapsed="false">
      <c r="A78" s="165" t="s">
        <v>274</v>
      </c>
      <c r="B78" s="51" t="s">
        <v>275</v>
      </c>
      <c r="C78" s="51" t="n">
        <v>595</v>
      </c>
      <c r="D78" s="51" t="n">
        <v>346.9</v>
      </c>
      <c r="E78" s="118" t="n">
        <f aca="false">IF(ISNUMBER(C78),IF(C78=0,0,D78/C78*100)," ")</f>
        <v>58.3025210084034</v>
      </c>
      <c r="F78" s="103"/>
    </row>
    <row r="79" customFormat="false" ht="15.75" hidden="false" customHeight="true" outlineLevel="0" collapsed="false">
      <c r="A79" s="165" t="s">
        <v>276</v>
      </c>
      <c r="B79" s="51" t="s">
        <v>277</v>
      </c>
      <c r="C79" s="51" t="n">
        <v>358.4</v>
      </c>
      <c r="D79" s="51" t="n">
        <v>312.6</v>
      </c>
      <c r="E79" s="120" t="n">
        <f aca="false">IF(ISNUMBER(C79),IF(C79=0,0,D79/C79*100)," ")</f>
        <v>87.2209821428572</v>
      </c>
      <c r="F79" s="103"/>
    </row>
    <row r="80" customFormat="false" ht="18.75" hidden="false" customHeight="true" outlineLevel="0" collapsed="false">
      <c r="A80" s="165" t="s">
        <v>131</v>
      </c>
      <c r="B80" s="51" t="s">
        <v>278</v>
      </c>
      <c r="C80" s="51" t="n">
        <v>2297</v>
      </c>
      <c r="D80" s="51" t="n">
        <v>1673.9</v>
      </c>
      <c r="E80" s="118" t="n">
        <f aca="false">IF(ISNUMBER(C80),IF(C80=0,0,D80/C80*100)," ")</f>
        <v>72.8733130169787</v>
      </c>
      <c r="F80" s="103"/>
    </row>
    <row r="81" customFormat="false" ht="18" hidden="false" customHeight="true" outlineLevel="0" collapsed="false">
      <c r="A81" s="165" t="s">
        <v>133</v>
      </c>
      <c r="B81" s="51" t="s">
        <v>279</v>
      </c>
      <c r="C81" s="51" t="n">
        <v>2065.7</v>
      </c>
      <c r="D81" s="51" t="n">
        <v>1211.7</v>
      </c>
      <c r="E81" s="118" t="n">
        <f aca="false">IF(ISNUMBER(C81),IF(C81=0,0,D81/C81*100)," ")</f>
        <v>58.6580820060996</v>
      </c>
      <c r="F81" s="103"/>
    </row>
    <row r="82" customFormat="false" ht="18" hidden="false" customHeight="true" outlineLevel="0" collapsed="false">
      <c r="A82" s="166"/>
      <c r="B82" s="167" t="s">
        <v>135</v>
      </c>
      <c r="C82" s="167" t="n">
        <v>15647.1</v>
      </c>
      <c r="D82" s="167" t="n">
        <v>4968.5</v>
      </c>
      <c r="E82" s="168" t="n">
        <f aca="false">IF(ISNUMBER(C82),IF(C82=0,0,D82/C82*100)," ")</f>
        <v>31.7534878667613</v>
      </c>
      <c r="F82" s="103"/>
    </row>
    <row r="83" customFormat="false" ht="16.5" hidden="false" customHeight="true" outlineLevel="0" collapsed="false">
      <c r="A83" s="112" t="s">
        <v>136</v>
      </c>
      <c r="B83" s="32" t="s">
        <v>137</v>
      </c>
      <c r="C83" s="32" t="n">
        <f aca="false">SUM(C84)</f>
        <v>1533.6</v>
      </c>
      <c r="D83" s="122" t="n">
        <f aca="false">SUM(D84)</f>
        <v>888.2</v>
      </c>
      <c r="E83" s="169" t="n">
        <f aca="false">IF(ISNUMBER(C83),IF(C83=0,0,D83/C83*100)," ")</f>
        <v>57.9160146061555</v>
      </c>
      <c r="F83" s="103"/>
    </row>
    <row r="84" customFormat="false" ht="20.25" hidden="false" customHeight="true" outlineLevel="0" collapsed="false">
      <c r="A84" s="164" t="s">
        <v>280</v>
      </c>
      <c r="B84" s="131" t="s">
        <v>281</v>
      </c>
      <c r="C84" s="131" t="n">
        <v>1533.6</v>
      </c>
      <c r="D84" s="131" t="n">
        <v>888.2</v>
      </c>
      <c r="E84" s="133" t="n">
        <f aca="false">IF(ISNUMBER(C84),IF(C84=0,0,D84/C84*100)," ")</f>
        <v>57.9160146061555</v>
      </c>
      <c r="F84" s="103"/>
    </row>
    <row r="85" customFormat="false" ht="25.5" hidden="false" customHeight="true" outlineLevel="0" collapsed="false">
      <c r="A85" s="112" t="s">
        <v>140</v>
      </c>
      <c r="B85" s="32" t="s">
        <v>141</v>
      </c>
      <c r="C85" s="32" t="n">
        <f aca="false">SUM(C86+C87+C88+C89+C91+C92+C93)</f>
        <v>3937</v>
      </c>
      <c r="D85" s="122" t="n">
        <f aca="false">SUM(D86+D87+D88+D89+D91+D92+D93)</f>
        <v>1044</v>
      </c>
      <c r="E85" s="114" t="n">
        <f aca="false">IF(ISNUMBER(C85),IF(C85=0,0,D85/C85*100)," ")</f>
        <v>26.5176530353061</v>
      </c>
      <c r="F85" s="103"/>
    </row>
    <row r="86" customFormat="false" ht="18.75" hidden="false" customHeight="true" outlineLevel="0" collapsed="false">
      <c r="A86" s="164" t="s">
        <v>117</v>
      </c>
      <c r="B86" s="131" t="s">
        <v>207</v>
      </c>
      <c r="C86" s="131" t="n">
        <v>1302.6</v>
      </c>
      <c r="D86" s="131" t="n">
        <v>700.1</v>
      </c>
      <c r="E86" s="144" t="n">
        <f aca="false">IF(ISNUMBER(C86),IF(C86=0,0,D86/C86*100)," ")</f>
        <v>53.7463534469523</v>
      </c>
      <c r="F86" s="103"/>
    </row>
    <row r="87" customFormat="false" ht="18.75" hidden="false" customHeight="true" outlineLevel="0" collapsed="false">
      <c r="A87" s="165" t="s">
        <v>282</v>
      </c>
      <c r="B87" s="51" t="s">
        <v>120</v>
      </c>
      <c r="C87" s="51" t="n">
        <v>393.3</v>
      </c>
      <c r="D87" s="51" t="n">
        <v>213.6</v>
      </c>
      <c r="E87" s="155" t="n">
        <f aca="false">IF(ISNUMBER(C87),IF(C87=0,0,D87/C87*100)," ")</f>
        <v>54.3096872616323</v>
      </c>
      <c r="F87" s="103"/>
    </row>
    <row r="88" customFormat="false" ht="18" hidden="false" customHeight="true" outlineLevel="0" collapsed="false">
      <c r="A88" s="165" t="s">
        <v>283</v>
      </c>
      <c r="B88" s="51" t="s">
        <v>272</v>
      </c>
      <c r="C88" s="51" t="n">
        <v>48.1</v>
      </c>
      <c r="D88" s="51" t="n">
        <v>17.3</v>
      </c>
      <c r="E88" s="155" t="n">
        <f aca="false">IF(ISNUMBER(C88),IF(C88=0,0,D88/C88*100)," ")</f>
        <v>35.966735966736</v>
      </c>
      <c r="F88" s="103"/>
    </row>
    <row r="89" customFormat="false" ht="18.75" hidden="false" customHeight="true" outlineLevel="0" collapsed="false">
      <c r="A89" s="170" t="s">
        <v>284</v>
      </c>
      <c r="B89" s="171" t="s">
        <v>162</v>
      </c>
      <c r="C89" s="171" t="n">
        <v>49.9</v>
      </c>
      <c r="D89" s="171" t="n">
        <v>28.9</v>
      </c>
      <c r="E89" s="155" t="n">
        <f aca="false">IF(ISNUMBER(C89),IF(C89=0,0,D89/C89*100)," ")</f>
        <v>57.9158316633267</v>
      </c>
      <c r="F89" s="103"/>
    </row>
    <row r="90" customFormat="false" ht="18.75" hidden="false" customHeight="true" outlineLevel="0" collapsed="false">
      <c r="A90" s="165" t="s">
        <v>285</v>
      </c>
      <c r="B90" s="51" t="s">
        <v>275</v>
      </c>
      <c r="C90" s="51" t="n">
        <v>27.5</v>
      </c>
      <c r="D90" s="51" t="n">
        <v>27.5</v>
      </c>
      <c r="E90" s="155" t="n">
        <f aca="false">IF(ISNUMBER(C90),IF(C90=0,0,D90/C90*100)," ")</f>
        <v>100</v>
      </c>
      <c r="F90" s="103"/>
    </row>
    <row r="91" customFormat="false" ht="18.75" hidden="false" customHeight="true" outlineLevel="0" collapsed="false">
      <c r="A91" s="165" t="s">
        <v>286</v>
      </c>
      <c r="B91" s="51" t="s">
        <v>278</v>
      </c>
      <c r="C91" s="51" t="n">
        <v>0</v>
      </c>
      <c r="D91" s="51" t="n">
        <v>0</v>
      </c>
      <c r="E91" s="155" t="n">
        <f aca="false">IF(ISNUMBER(C91),IF(C91=0,0,D91/C91*100)," ")</f>
        <v>0</v>
      </c>
      <c r="F91" s="103"/>
    </row>
    <row r="92" customFormat="false" ht="18.75" hidden="false" customHeight="true" outlineLevel="0" collapsed="false">
      <c r="A92" s="165" t="s">
        <v>287</v>
      </c>
      <c r="B92" s="51" t="s">
        <v>279</v>
      </c>
      <c r="C92" s="51" t="n">
        <v>20.5</v>
      </c>
      <c r="D92" s="51" t="n">
        <v>5.8</v>
      </c>
      <c r="E92" s="155" t="n">
        <f aca="false">IF(ISNUMBER(C92),IF(C92=0,0,D92/C92*100)," ")</f>
        <v>28.2926829268293</v>
      </c>
      <c r="F92" s="103"/>
    </row>
    <row r="93" customFormat="false" ht="18.75" hidden="false" customHeight="true" outlineLevel="0" collapsed="false">
      <c r="A93" s="172"/>
      <c r="B93" s="167" t="s">
        <v>135</v>
      </c>
      <c r="C93" s="167" t="n">
        <v>2122.6</v>
      </c>
      <c r="D93" s="167" t="n">
        <v>78.3</v>
      </c>
      <c r="E93" s="173" t="n">
        <f aca="false">IF(ISNUMBER(C93),IF(C93=0,0,D93/C93*100)," ")</f>
        <v>3.68887213794403</v>
      </c>
      <c r="F93" s="103"/>
    </row>
    <row r="94" customFormat="false" ht="29.25" hidden="false" customHeight="true" outlineLevel="0" collapsed="false">
      <c r="A94" s="174" t="s">
        <v>144</v>
      </c>
      <c r="B94" s="139" t="s">
        <v>145</v>
      </c>
      <c r="C94" s="139" t="n">
        <f aca="false">SUM(C95+C96+C97+C98)</f>
        <v>209065.6</v>
      </c>
      <c r="D94" s="143" t="n">
        <f aca="false">SUM(D95+D96+D97+D98)</f>
        <v>19002.2</v>
      </c>
      <c r="E94" s="168" t="n">
        <f aca="false">IF(ISNUMBER(C94),IF(C94=0,0,D94/C94*100)," ")</f>
        <v>9.08910887300445</v>
      </c>
      <c r="F94" s="103"/>
    </row>
    <row r="95" customFormat="false" ht="18.75" hidden="false" customHeight="true" outlineLevel="0" collapsed="false">
      <c r="A95" s="165" t="s">
        <v>288</v>
      </c>
      <c r="B95" s="51" t="s">
        <v>289</v>
      </c>
      <c r="C95" s="51" t="n">
        <v>8156</v>
      </c>
      <c r="D95" s="149" t="n">
        <v>937.8</v>
      </c>
      <c r="E95" s="116" t="n">
        <f aca="false">IF(ISNUMBER(C95),IF(C95=0,0,D95/C95*100)," ")</f>
        <v>11.4982834722903</v>
      </c>
      <c r="F95" s="103"/>
    </row>
    <row r="96" customFormat="false" ht="24.75" hidden="false" customHeight="true" outlineLevel="0" collapsed="false">
      <c r="A96" s="165" t="s">
        <v>286</v>
      </c>
      <c r="B96" s="51" t="s">
        <v>290</v>
      </c>
      <c r="C96" s="51" t="n">
        <v>166007</v>
      </c>
      <c r="D96" s="149" t="n">
        <v>17652.7</v>
      </c>
      <c r="E96" s="118" t="n">
        <f aca="false">IF(ISNUMBER(C96),IF(C96=0,0,D96/C96*100)," ")</f>
        <v>10.6337082171234</v>
      </c>
      <c r="F96" s="103"/>
    </row>
    <row r="97" customFormat="false" ht="23.25" hidden="false" customHeight="true" outlineLevel="0" collapsed="false">
      <c r="A97" s="165" t="s">
        <v>291</v>
      </c>
      <c r="B97" s="51" t="s">
        <v>292</v>
      </c>
      <c r="C97" s="51" t="n">
        <v>0</v>
      </c>
      <c r="D97" s="149" t="n">
        <v>0</v>
      </c>
      <c r="E97" s="118" t="n">
        <f aca="false">IF(ISNUMBER(C97),IF(C97=0,0,D97/C97*100)," ")</f>
        <v>0</v>
      </c>
      <c r="F97" s="103"/>
    </row>
    <row r="98" customFormat="false" ht="18.75" hidden="false" customHeight="true" outlineLevel="0" collapsed="false">
      <c r="A98" s="175"/>
      <c r="B98" s="52" t="s">
        <v>135</v>
      </c>
      <c r="C98" s="52" t="n">
        <v>34902.6</v>
      </c>
      <c r="D98" s="146" t="n">
        <v>411.7</v>
      </c>
      <c r="E98" s="120" t="n">
        <f aca="false">IF(ISNUMBER(C98),IF(C98=0,0,D98/C98*100)," ")</f>
        <v>1.1795682843112</v>
      </c>
      <c r="F98" s="103"/>
    </row>
    <row r="99" customFormat="false" ht="18" hidden="false" customHeight="true" outlineLevel="0" collapsed="false">
      <c r="A99" s="176" t="s">
        <v>150</v>
      </c>
      <c r="B99" s="177" t="s">
        <v>293</v>
      </c>
      <c r="C99" s="177" t="n">
        <f aca="false">SUM(C100+C101+C102+C103)</f>
        <v>84857.1</v>
      </c>
      <c r="D99" s="178" t="n">
        <f aca="false">SUM(D100+D101+D102+D103)</f>
        <v>46384.2</v>
      </c>
      <c r="E99" s="179" t="n">
        <f aca="false">IF(ISNUMBER(C99),IF(C99=0,0,D99/C99*100)," ")</f>
        <v>54.6615427583549</v>
      </c>
      <c r="F99" s="103"/>
    </row>
    <row r="100" customFormat="false" ht="18.75" hidden="false" customHeight="true" outlineLevel="0" collapsed="false">
      <c r="A100" s="164" t="s">
        <v>152</v>
      </c>
      <c r="B100" s="131" t="s">
        <v>153</v>
      </c>
      <c r="C100" s="131" t="n">
        <v>0</v>
      </c>
      <c r="D100" s="124" t="n">
        <v>0</v>
      </c>
      <c r="E100" s="125" t="n">
        <f aca="false">IF(ISNUMBER(C100),IF(C100=0,0,D100/C100*100)," ")</f>
        <v>0</v>
      </c>
      <c r="F100" s="103"/>
    </row>
    <row r="101" customFormat="false" ht="18.75" hidden="false" customHeight="true" outlineLevel="0" collapsed="false">
      <c r="A101" s="180" t="s">
        <v>138</v>
      </c>
      <c r="B101" s="51" t="s">
        <v>294</v>
      </c>
      <c r="C101" s="51" t="n">
        <v>68560.9</v>
      </c>
      <c r="D101" s="51" t="n">
        <v>32292.8</v>
      </c>
      <c r="E101" s="118" t="n">
        <f aca="false">IF(ISNUMBER(C101),IF(C101=0,0,D101/C101*100)," ")</f>
        <v>47.1008986171418</v>
      </c>
      <c r="F101" s="103"/>
    </row>
    <row r="102" customFormat="false" ht="18" hidden="false" customHeight="true" outlineLevel="0" collapsed="false">
      <c r="A102" s="165" t="s">
        <v>131</v>
      </c>
      <c r="B102" s="51" t="s">
        <v>278</v>
      </c>
      <c r="C102" s="51" t="n">
        <v>4448.8</v>
      </c>
      <c r="D102" s="51" t="n">
        <v>3668.8</v>
      </c>
      <c r="E102" s="118" t="n">
        <f aca="false">IF(ISNUMBER(C102),IF(C102=0,0,D102/C102*100)," ")</f>
        <v>82.4671821614817</v>
      </c>
      <c r="F102" s="103"/>
    </row>
    <row r="103" customFormat="false" ht="18.75" hidden="false" customHeight="true" outlineLevel="0" collapsed="false">
      <c r="A103" s="166"/>
      <c r="B103" s="167" t="s">
        <v>135</v>
      </c>
      <c r="C103" s="167" t="n">
        <v>11847.4</v>
      </c>
      <c r="D103" s="181" t="n">
        <v>10422.6</v>
      </c>
      <c r="E103" s="182" t="n">
        <f aca="false">IF(ISNUMBER(C103),IF(C103=0,0,D103/C103*100)," ")</f>
        <v>87.9737326333204</v>
      </c>
      <c r="F103" s="103"/>
    </row>
    <row r="104" customFormat="false" ht="17.25" hidden="false" customHeight="true" outlineLevel="0" collapsed="false">
      <c r="A104" s="183" t="s">
        <v>155</v>
      </c>
      <c r="B104" s="32" t="s">
        <v>156</v>
      </c>
      <c r="C104" s="32" t="n">
        <f aca="false">SUM(C105+C106+C107+C108+C109+C113+C115+C114+C116+C119)</f>
        <v>604095.3</v>
      </c>
      <c r="D104" s="122" t="n">
        <f aca="false">SUM(D105+D106+D107+D108+D109+D113+D114+D115+D116+D119)</f>
        <v>305075.3</v>
      </c>
      <c r="E104" s="114" t="n">
        <f aca="false">IF(ISNUMBER(C104),IF(C104=0,0,D104/C104*100)," ")</f>
        <v>50.5011874782009</v>
      </c>
      <c r="F104" s="103"/>
    </row>
    <row r="105" customFormat="false" ht="18" hidden="false" customHeight="true" outlineLevel="0" collapsed="false">
      <c r="A105" s="170" t="s">
        <v>117</v>
      </c>
      <c r="B105" s="171" t="s">
        <v>295</v>
      </c>
      <c r="C105" s="171" t="n">
        <v>76861.4</v>
      </c>
      <c r="D105" s="171" t="n">
        <v>43029</v>
      </c>
      <c r="E105" s="184" t="n">
        <f aca="false">IF(ISNUMBER(C105),IF(C105=0,0,D105/C105*100)," ")</f>
        <v>55.9825868381268</v>
      </c>
      <c r="F105" s="103"/>
    </row>
    <row r="106" customFormat="false" ht="18" hidden="false" customHeight="true" outlineLevel="0" collapsed="false">
      <c r="A106" s="165" t="s">
        <v>157</v>
      </c>
      <c r="B106" s="51" t="s">
        <v>158</v>
      </c>
      <c r="C106" s="51" t="n">
        <v>291.8</v>
      </c>
      <c r="D106" s="51" t="n">
        <v>141</v>
      </c>
      <c r="E106" s="116" t="n">
        <f aca="false">IF(ISNUMBER(C106),IF(C106=0,0,D106/C106*100)," ")</f>
        <v>48.3207676490747</v>
      </c>
      <c r="F106" s="103"/>
    </row>
    <row r="107" customFormat="false" ht="18.75" hidden="false" customHeight="true" outlineLevel="0" collapsed="false">
      <c r="A107" s="185" t="s">
        <v>296</v>
      </c>
      <c r="B107" s="52" t="s">
        <v>160</v>
      </c>
      <c r="C107" s="52" t="n">
        <v>23549.5</v>
      </c>
      <c r="D107" s="52" t="n">
        <v>13391.7</v>
      </c>
      <c r="E107" s="118" t="n">
        <f aca="false">IF(ISNUMBER(C107),IF(C107=0,0,D107/C107*100)," ")</f>
        <v>56.8661755026646</v>
      </c>
      <c r="F107" s="103"/>
    </row>
    <row r="108" customFormat="false" ht="18.75" hidden="false" customHeight="true" outlineLevel="0" collapsed="false">
      <c r="A108" s="175" t="s">
        <v>123</v>
      </c>
      <c r="B108" s="52" t="s">
        <v>273</v>
      </c>
      <c r="C108" s="52" t="n">
        <v>2010.2</v>
      </c>
      <c r="D108" s="52" t="n">
        <v>632.3</v>
      </c>
      <c r="E108" s="116" t="n">
        <f aca="false">IF(ISNUMBER(C108),IF(C108=0,0,D108/C108*100)," ")</f>
        <v>31.4545816336683</v>
      </c>
      <c r="F108" s="103"/>
    </row>
    <row r="109" customFormat="false" ht="18.75" hidden="false" customHeight="true" outlineLevel="0" collapsed="false">
      <c r="A109" s="185" t="s">
        <v>297</v>
      </c>
      <c r="B109" s="52" t="s">
        <v>162</v>
      </c>
      <c r="C109" s="52" t="n">
        <v>8782.4</v>
      </c>
      <c r="D109" s="52" t="n">
        <v>6589.7</v>
      </c>
      <c r="E109" s="118" t="n">
        <f aca="false">IF(ISNUMBER(C109),IF(C109=0,0,D109/C109*100)," ")</f>
        <v>75.0330205866278</v>
      </c>
      <c r="F109" s="103"/>
    </row>
    <row r="110" customFormat="false" ht="18.75" hidden="false" customHeight="true" outlineLevel="0" collapsed="false">
      <c r="A110" s="175" t="s">
        <v>298</v>
      </c>
      <c r="B110" s="52" t="s">
        <v>275</v>
      </c>
      <c r="C110" s="52" t="n">
        <v>2107.8</v>
      </c>
      <c r="D110" s="52" t="n">
        <v>1855.8</v>
      </c>
      <c r="E110" s="116" t="n">
        <f aca="false">IF(ISNUMBER(C110),IF(C110=0,0,D110/C110*100)," ")</f>
        <v>88.0444064901793</v>
      </c>
      <c r="F110" s="103"/>
    </row>
    <row r="111" customFormat="false" ht="18.75" hidden="false" customHeight="true" outlineLevel="0" collapsed="false">
      <c r="A111" s="165" t="s">
        <v>299</v>
      </c>
      <c r="B111" s="51" t="s">
        <v>166</v>
      </c>
      <c r="C111" s="51" t="n">
        <v>5153.8</v>
      </c>
      <c r="D111" s="51" t="n">
        <v>3971.9</v>
      </c>
      <c r="E111" s="118" t="n">
        <f aca="false">IF(ISNUMBER(C111),IF(C111=0,0,D111/C111*100)," ")</f>
        <v>77.0674065737902</v>
      </c>
      <c r="F111" s="103"/>
    </row>
    <row r="112" customFormat="false" ht="18.75" hidden="false" customHeight="true" outlineLevel="0" collapsed="false">
      <c r="A112" s="165" t="s">
        <v>300</v>
      </c>
      <c r="B112" s="51" t="s">
        <v>301</v>
      </c>
      <c r="C112" s="51" t="n">
        <v>1340.7</v>
      </c>
      <c r="D112" s="51" t="n">
        <v>644</v>
      </c>
      <c r="E112" s="118" t="n">
        <f aca="false">IF(ISNUMBER(C112),IF(C112=0,0,D112/C112*100)," ")</f>
        <v>48.0346087864548</v>
      </c>
      <c r="F112" s="103"/>
    </row>
    <row r="113" customFormat="false" ht="18.75" hidden="false" customHeight="true" outlineLevel="0" collapsed="false">
      <c r="A113" s="165" t="s">
        <v>167</v>
      </c>
      <c r="B113" s="51" t="s">
        <v>147</v>
      </c>
      <c r="C113" s="51" t="n">
        <v>6423</v>
      </c>
      <c r="D113" s="51" t="n">
        <v>4215.1</v>
      </c>
      <c r="E113" s="118" t="n">
        <f aca="false">IF(ISNUMBER(C113),IF(C113=0,0,D113/C113*100)," ")</f>
        <v>65.6250973065546</v>
      </c>
      <c r="F113" s="103"/>
    </row>
    <row r="114" customFormat="false" ht="38.25" hidden="false" customHeight="true" outlineLevel="0" collapsed="false">
      <c r="A114" s="175" t="s">
        <v>302</v>
      </c>
      <c r="B114" s="52" t="s">
        <v>303</v>
      </c>
      <c r="C114" s="52" t="n">
        <v>461887.6</v>
      </c>
      <c r="D114" s="52" t="n">
        <v>225621.1</v>
      </c>
      <c r="E114" s="118" t="n">
        <f aca="false">IF(ISNUMBER(C114),IF(C114=0,0,D114/C114*100)," ")</f>
        <v>48.8476200703375</v>
      </c>
      <c r="F114" s="103"/>
    </row>
    <row r="115" customFormat="false" ht="24" hidden="false" customHeight="true" outlineLevel="0" collapsed="false">
      <c r="A115" s="165" t="s">
        <v>131</v>
      </c>
      <c r="B115" s="51" t="s">
        <v>304</v>
      </c>
      <c r="C115" s="51" t="n">
        <v>5625.6</v>
      </c>
      <c r="D115" s="51" t="n">
        <v>2030</v>
      </c>
      <c r="E115" s="118" t="n">
        <f aca="false">IF(ISNUMBER(C115),IF(C115=0,0,D115/C115*100)," ")</f>
        <v>36.085039817975</v>
      </c>
      <c r="F115" s="103"/>
    </row>
    <row r="116" customFormat="false" ht="18" hidden="false" customHeight="true" outlineLevel="0" collapsed="false">
      <c r="A116" s="165" t="s">
        <v>133</v>
      </c>
      <c r="B116" s="51" t="s">
        <v>305</v>
      </c>
      <c r="C116" s="51" t="n">
        <v>8631.3</v>
      </c>
      <c r="D116" s="51" t="n">
        <v>3575.2</v>
      </c>
      <c r="E116" s="118" t="n">
        <f aca="false">IF(ISNUMBER(C116),IF(C116=0,0,D116/C116*100)," ")</f>
        <v>41.4213386164309</v>
      </c>
      <c r="F116" s="103"/>
    </row>
    <row r="117" customFormat="false" ht="18" hidden="false" customHeight="true" outlineLevel="0" collapsed="false">
      <c r="A117" s="175" t="s">
        <v>306</v>
      </c>
      <c r="B117" s="52" t="s">
        <v>171</v>
      </c>
      <c r="C117" s="52" t="n">
        <v>4671</v>
      </c>
      <c r="D117" s="52" t="n">
        <v>1616.5</v>
      </c>
      <c r="E117" s="118" t="n">
        <f aca="false">IF(ISNUMBER(C117),IF(C117=0,0,D117/C117*100)," ")</f>
        <v>34.6071505031043</v>
      </c>
      <c r="F117" s="103"/>
    </row>
    <row r="118" customFormat="false" ht="18" hidden="false" customHeight="true" outlineLevel="0" collapsed="false">
      <c r="A118" s="165" t="s">
        <v>307</v>
      </c>
      <c r="B118" s="51" t="s">
        <v>173</v>
      </c>
      <c r="C118" s="51" t="n">
        <v>26</v>
      </c>
      <c r="D118" s="51" t="n">
        <v>1.9</v>
      </c>
      <c r="E118" s="118" t="n">
        <f aca="false">IF(ISNUMBER(C118),IF(C118=0,0,D118/C118*100)," ")</f>
        <v>7.30769230769231</v>
      </c>
      <c r="F118" s="103"/>
    </row>
    <row r="119" customFormat="false" ht="18.75" hidden="false" customHeight="true" outlineLevel="0" collapsed="false">
      <c r="A119" s="186"/>
      <c r="B119" s="136" t="s">
        <v>135</v>
      </c>
      <c r="C119" s="136" t="n">
        <v>10032.5</v>
      </c>
      <c r="D119" s="136" t="n">
        <v>5850.2</v>
      </c>
      <c r="E119" s="168" t="n">
        <f aca="false">IF(ISNUMBER(C119),IF(C119=0,0,D119/C119*100)," ")</f>
        <v>58.3124844256167</v>
      </c>
      <c r="F119" s="103"/>
    </row>
    <row r="120" customFormat="false" ht="21.75" hidden="false" customHeight="true" outlineLevel="0" collapsed="false">
      <c r="A120" s="183" t="s">
        <v>174</v>
      </c>
      <c r="B120" s="32" t="s">
        <v>308</v>
      </c>
      <c r="C120" s="32" t="n">
        <f aca="false">SUM(C121+C122+C123+C124+C125+C129+C130+C131+C132+C133)</f>
        <v>34757.6</v>
      </c>
      <c r="D120" s="122" t="n">
        <f aca="false">SUM(D121+D122+D123+D124+D125+D129+D131+D132+D133)</f>
        <v>15794.7</v>
      </c>
      <c r="E120" s="114" t="n">
        <f aca="false">IF(ISNUMBER(C120),IF(C120=0,0,D120/C120*100)," ")</f>
        <v>45.4424356112045</v>
      </c>
      <c r="F120" s="103"/>
    </row>
    <row r="121" customFormat="false" ht="18.75" hidden="false" customHeight="true" outlineLevel="0" collapsed="false">
      <c r="A121" s="176" t="s">
        <v>309</v>
      </c>
      <c r="B121" s="124" t="s">
        <v>295</v>
      </c>
      <c r="C121" s="124" t="n">
        <v>9565.3</v>
      </c>
      <c r="D121" s="124" t="n">
        <v>4837.3</v>
      </c>
      <c r="E121" s="125" t="n">
        <f aca="false">IF(ISNUMBER(C121),IF(C121=0,0,D121/C121*100)," ")</f>
        <v>50.5713359748257</v>
      </c>
      <c r="F121" s="103"/>
    </row>
    <row r="122" customFormat="false" ht="18.75" hidden="false" customHeight="true" outlineLevel="0" collapsed="false">
      <c r="A122" s="165" t="s">
        <v>178</v>
      </c>
      <c r="B122" s="51" t="s">
        <v>158</v>
      </c>
      <c r="C122" s="51" t="n">
        <v>6</v>
      </c>
      <c r="D122" s="51" t="n">
        <v>2.6</v>
      </c>
      <c r="E122" s="118" t="n">
        <f aca="false">IF(ISNUMBER(C122),IF(C122=0,0,D122/C122*100)," ")</f>
        <v>43.3333333333333</v>
      </c>
      <c r="F122" s="103"/>
    </row>
    <row r="123" customFormat="false" ht="18" hidden="false" customHeight="true" outlineLevel="0" collapsed="false">
      <c r="A123" s="175" t="s">
        <v>179</v>
      </c>
      <c r="B123" s="52" t="s">
        <v>180</v>
      </c>
      <c r="C123" s="52" t="n">
        <v>2870.5</v>
      </c>
      <c r="D123" s="52" t="n">
        <v>1446.1</v>
      </c>
      <c r="E123" s="118" t="n">
        <f aca="false">IF(ISNUMBER(C123),IF(C123=0,0,D123/C123*100)," ")</f>
        <v>50.3779829298032</v>
      </c>
      <c r="F123" s="103"/>
    </row>
    <row r="124" customFormat="false" ht="18.75" hidden="false" customHeight="true" outlineLevel="0" collapsed="false">
      <c r="A124" s="175" t="s">
        <v>181</v>
      </c>
      <c r="B124" s="52" t="s">
        <v>273</v>
      </c>
      <c r="C124" s="52" t="n">
        <v>0.5</v>
      </c>
      <c r="D124" s="52" t="n">
        <v>0.2</v>
      </c>
      <c r="E124" s="116" t="n">
        <f aca="false">IF(ISNUMBER(C124),IF(C124=0,0,D124/C124*100)," ")</f>
        <v>40</v>
      </c>
      <c r="F124" s="103"/>
    </row>
    <row r="125" customFormat="false" ht="18.75" hidden="false" customHeight="true" outlineLevel="0" collapsed="false">
      <c r="A125" s="185" t="s">
        <v>310</v>
      </c>
      <c r="B125" s="52" t="s">
        <v>162</v>
      </c>
      <c r="C125" s="52" t="n">
        <v>1026.2</v>
      </c>
      <c r="D125" s="52" t="n">
        <v>631.6</v>
      </c>
      <c r="E125" s="118" t="n">
        <f aca="false">IF(ISNUMBER(C125),IF(C125=0,0,D125/C125*100)," ")</f>
        <v>61.5474566361333</v>
      </c>
      <c r="F125" s="103"/>
    </row>
    <row r="126" customFormat="false" ht="18" hidden="false" customHeight="true" outlineLevel="0" collapsed="false">
      <c r="A126" s="175" t="s">
        <v>311</v>
      </c>
      <c r="B126" s="52" t="s">
        <v>275</v>
      </c>
      <c r="C126" s="52" t="n">
        <v>515</v>
      </c>
      <c r="D126" s="52" t="n">
        <v>391.3</v>
      </c>
      <c r="E126" s="118" t="n">
        <f aca="false">IF(ISNUMBER(C126),IF(C126=0,0,D126/C126*100)," ")</f>
        <v>75.9805825242718</v>
      </c>
      <c r="F126" s="103"/>
    </row>
    <row r="127" customFormat="false" ht="18" hidden="false" customHeight="true" outlineLevel="0" collapsed="false">
      <c r="A127" s="175" t="s">
        <v>312</v>
      </c>
      <c r="B127" s="52" t="s">
        <v>166</v>
      </c>
      <c r="C127" s="52" t="n">
        <v>406.7</v>
      </c>
      <c r="D127" s="52" t="n">
        <v>199.2</v>
      </c>
      <c r="E127" s="118" t="n">
        <f aca="false">IF(ISNUMBER(C127),IF(C127=0,0,D127/C127*100)," ")</f>
        <v>48.9795918367347</v>
      </c>
      <c r="F127" s="103"/>
    </row>
    <row r="128" customFormat="false" ht="18" hidden="false" customHeight="true" outlineLevel="0" collapsed="false">
      <c r="A128" s="175" t="s">
        <v>313</v>
      </c>
      <c r="B128" s="52" t="s">
        <v>301</v>
      </c>
      <c r="C128" s="52" t="n">
        <v>99.6</v>
      </c>
      <c r="D128" s="52" t="n">
        <v>39.1</v>
      </c>
      <c r="E128" s="116" t="n">
        <f aca="false">IF(ISNUMBER(C128),IF(C128=0,0,D128/C128*100)," ")</f>
        <v>39.2570281124498</v>
      </c>
      <c r="F128" s="103"/>
    </row>
    <row r="129" customFormat="false" ht="36" hidden="false" customHeight="true" outlineLevel="0" collapsed="false">
      <c r="A129" s="175" t="s">
        <v>302</v>
      </c>
      <c r="B129" s="52" t="s">
        <v>303</v>
      </c>
      <c r="C129" s="51" t="n">
        <v>10144.8</v>
      </c>
      <c r="D129" s="51" t="n">
        <v>5622</v>
      </c>
      <c r="E129" s="118" t="n">
        <f aca="false">IF(ISNUMBER(C129),IF(C129=0,0,D129/C129*100)," ")</f>
        <v>55.4175538206766</v>
      </c>
      <c r="F129" s="103"/>
    </row>
    <row r="130" customFormat="false" ht="15.75" hidden="false" customHeight="true" outlineLevel="0" collapsed="false">
      <c r="A130" s="175" t="s">
        <v>314</v>
      </c>
      <c r="B130" s="52" t="s">
        <v>315</v>
      </c>
      <c r="C130" s="52" t="n">
        <v>4750.2</v>
      </c>
      <c r="D130" s="52" t="n">
        <v>556.1</v>
      </c>
      <c r="E130" s="118" t="n">
        <f aca="false">IF(ISNUMBER(C130),IF(C130=0,0,D130/C130*100)," ")</f>
        <v>11.7068754999789</v>
      </c>
      <c r="F130" s="103"/>
    </row>
    <row r="131" customFormat="false" ht="18.75" hidden="false" customHeight="true" outlineLevel="0" collapsed="false">
      <c r="A131" s="175" t="s">
        <v>186</v>
      </c>
      <c r="B131" s="52" t="s">
        <v>154</v>
      </c>
      <c r="C131" s="52" t="n">
        <v>686.5</v>
      </c>
      <c r="D131" s="52" t="n">
        <v>134.1</v>
      </c>
      <c r="E131" s="118" t="n">
        <f aca="false">IF(ISNUMBER(C131),IF(C131=0,0,D131/C131*100)," ")</f>
        <v>19.5338674435543</v>
      </c>
      <c r="F131" s="103"/>
    </row>
    <row r="132" customFormat="false" ht="18.75" hidden="false" customHeight="true" outlineLevel="0" collapsed="false">
      <c r="A132" s="175" t="s">
        <v>187</v>
      </c>
      <c r="B132" s="52" t="s">
        <v>188</v>
      </c>
      <c r="C132" s="52" t="n">
        <v>174.3</v>
      </c>
      <c r="D132" s="52" t="n">
        <v>50.1</v>
      </c>
      <c r="E132" s="116" t="n">
        <f aca="false">IF(ISNUMBER(C132),IF(C132=0,0,D132/C132*100)," ")</f>
        <v>28.7435456110155</v>
      </c>
      <c r="F132" s="103"/>
    </row>
    <row r="133" customFormat="false" ht="18.75" hidden="false" customHeight="true" outlineLevel="0" collapsed="false">
      <c r="A133" s="187"/>
      <c r="B133" s="167" t="s">
        <v>135</v>
      </c>
      <c r="C133" s="167" t="n">
        <v>5533.3</v>
      </c>
      <c r="D133" s="167" t="n">
        <v>3070.7</v>
      </c>
      <c r="E133" s="182" t="n">
        <f aca="false">IF(ISNUMBER(C133),IF(C133=0,0,D133/C133*100)," ")</f>
        <v>55.4949126199555</v>
      </c>
      <c r="F133" s="103"/>
    </row>
    <row r="134" customFormat="false" ht="14.25" hidden="false" customHeight="true" outlineLevel="0" collapsed="false">
      <c r="A134" s="183" t="s">
        <v>189</v>
      </c>
      <c r="B134" s="32" t="s">
        <v>316</v>
      </c>
      <c r="C134" s="32" t="n">
        <f aca="false">SUM(C135)</f>
        <v>121.2</v>
      </c>
      <c r="D134" s="32" t="n">
        <f aca="false">SUM(D135)</f>
        <v>121.2</v>
      </c>
      <c r="E134" s="114" t="n">
        <f aca="false">IF(ISNUMBER(C134),IF(C134=0,0,D134/C134*100)," ")</f>
        <v>100</v>
      </c>
      <c r="F134" s="103"/>
    </row>
    <row r="135" customFormat="false" ht="40.5" hidden="false" customHeight="true" outlineLevel="0" collapsed="false">
      <c r="A135" s="186" t="s">
        <v>302</v>
      </c>
      <c r="B135" s="52" t="s">
        <v>303</v>
      </c>
      <c r="C135" s="136" t="n">
        <v>121.2</v>
      </c>
      <c r="D135" s="136" t="n">
        <v>121.2</v>
      </c>
      <c r="E135" s="168" t="n">
        <f aca="false">IF(ISNUMBER(C135),IF(C135=0,0,D135/C135*100)," ")</f>
        <v>100</v>
      </c>
      <c r="F135" s="103"/>
    </row>
    <row r="136" customFormat="false" ht="21" hidden="false" customHeight="true" outlineLevel="0" collapsed="false">
      <c r="A136" s="183" t="s">
        <v>204</v>
      </c>
      <c r="B136" s="32" t="s">
        <v>205</v>
      </c>
      <c r="C136" s="32" t="n">
        <f aca="false">SUM(C137+C138)</f>
        <v>73954.6</v>
      </c>
      <c r="D136" s="122" t="n">
        <f aca="false">SUM(D137+D138)</f>
        <v>34206.4</v>
      </c>
      <c r="E136" s="114" t="n">
        <f aca="false">IF(ISNUMBER(C136),IF(C136=0,0,D136/C136*100)," ")</f>
        <v>46.253241853786</v>
      </c>
      <c r="F136" s="103"/>
    </row>
    <row r="137" customFormat="false" ht="18.75" hidden="false" customHeight="true" outlineLevel="0" collapsed="false">
      <c r="A137" s="165" t="s">
        <v>148</v>
      </c>
      <c r="B137" s="51" t="s">
        <v>317</v>
      </c>
      <c r="C137" s="51"/>
      <c r="D137" s="149"/>
      <c r="E137" s="118" t="str">
        <f aca="false">IF(ISNUMBER(C137),IF(C137=0,0,D137/C137*100)," ")</f>
        <v> </v>
      </c>
      <c r="F137" s="103"/>
    </row>
    <row r="138" customFormat="false" ht="17.25" hidden="false" customHeight="true" outlineLevel="0" collapsed="false">
      <c r="A138" s="175"/>
      <c r="B138" s="52" t="s">
        <v>135</v>
      </c>
      <c r="C138" s="52" t="n">
        <v>73954.6</v>
      </c>
      <c r="D138" s="52" t="n">
        <v>34206.4</v>
      </c>
      <c r="E138" s="120" t="n">
        <f aca="false">IF(ISNUMBER(C138),IF(C138=0,0,D138/C138*100)," ")</f>
        <v>46.253241853786</v>
      </c>
      <c r="F138" s="103"/>
    </row>
    <row r="139" customFormat="false" ht="18.75" hidden="false" customHeight="true" outlineLevel="0" collapsed="false">
      <c r="A139" s="183" t="s">
        <v>210</v>
      </c>
      <c r="B139" s="32" t="s">
        <v>211</v>
      </c>
      <c r="C139" s="32" t="n">
        <f aca="false">SUM(C140+C141+C142+C143)</f>
        <v>300.8</v>
      </c>
      <c r="D139" s="32" t="n">
        <f aca="false">SUM(D140+D141+D142+D143)</f>
        <v>234.6</v>
      </c>
      <c r="E139" s="114" t="n">
        <f aca="false">IF(ISNUMBER(C139),IF(C139=0,0,D139/C139*100)," ")</f>
        <v>77.9920212765958</v>
      </c>
      <c r="F139" s="103"/>
    </row>
    <row r="140" customFormat="false" ht="15" hidden="false" customHeight="true" outlineLevel="0" collapsed="false">
      <c r="A140" s="164" t="s">
        <v>123</v>
      </c>
      <c r="B140" s="131" t="s">
        <v>273</v>
      </c>
      <c r="C140" s="131" t="n">
        <v>89.1</v>
      </c>
      <c r="D140" s="124" t="n">
        <v>84.6</v>
      </c>
      <c r="E140" s="125" t="n">
        <f aca="false">IF(ISNUMBER(C140),IF(C140=0,0,D140/C140*100)," ")</f>
        <v>94.949494949495</v>
      </c>
      <c r="F140" s="103"/>
    </row>
    <row r="141" customFormat="false" ht="15.75" hidden="false" customHeight="true" outlineLevel="0" collapsed="false">
      <c r="A141" s="165" t="s">
        <v>318</v>
      </c>
      <c r="B141" s="51" t="s">
        <v>315</v>
      </c>
      <c r="C141" s="51" t="n">
        <v>65.8</v>
      </c>
      <c r="D141" s="51" t="n">
        <v>24.5</v>
      </c>
      <c r="E141" s="118" t="n">
        <f aca="false">IF(ISNUMBER(C141),IF(C141=0,0,D141/C141*100)," ")</f>
        <v>37.2340425531915</v>
      </c>
      <c r="F141" s="103"/>
    </row>
    <row r="142" customFormat="false" ht="24.75" hidden="false" customHeight="true" outlineLevel="0" collapsed="false">
      <c r="A142" s="188" t="s">
        <v>133</v>
      </c>
      <c r="B142" s="51" t="s">
        <v>292</v>
      </c>
      <c r="C142" s="51"/>
      <c r="D142" s="51"/>
      <c r="E142" s="118" t="str">
        <f aca="false">IF(ISNUMBER(C142),IF(C142=0,0,D142/C142*100)," ")</f>
        <v> </v>
      </c>
      <c r="F142" s="103"/>
    </row>
    <row r="143" customFormat="false" ht="17.25" hidden="false" customHeight="true" outlineLevel="0" collapsed="false">
      <c r="A143" s="189"/>
      <c r="B143" s="167" t="s">
        <v>135</v>
      </c>
      <c r="C143" s="167" t="n">
        <v>145.9</v>
      </c>
      <c r="D143" s="136" t="n">
        <v>125.5</v>
      </c>
      <c r="E143" s="184" t="n">
        <f aca="false">IF(ISNUMBER(C143),IF(C143=0,0,D143/C143*100)," ")</f>
        <v>86.0178204249486</v>
      </c>
      <c r="F143" s="103"/>
    </row>
    <row r="144" customFormat="false" ht="18" hidden="false" customHeight="true" outlineLevel="0" collapsed="false">
      <c r="A144" s="190" t="s">
        <v>214</v>
      </c>
      <c r="B144" s="32" t="s">
        <v>319</v>
      </c>
      <c r="C144" s="32" t="n">
        <f aca="false">SUM(C145)</f>
        <v>200</v>
      </c>
      <c r="D144" s="161" t="n">
        <f aca="false">SUM(D145)</f>
        <v>0</v>
      </c>
      <c r="E144" s="163" t="n">
        <f aca="false">IF(ISNUMBER(C144),IF(C144=0,0,D144/C144*100)," ")</f>
        <v>0</v>
      </c>
      <c r="F144" s="103"/>
    </row>
    <row r="145" customFormat="false" ht="18.75" hidden="false" customHeight="true" outlineLevel="0" collapsed="false">
      <c r="A145" s="191" t="s">
        <v>320</v>
      </c>
      <c r="B145" s="131" t="s">
        <v>321</v>
      </c>
      <c r="C145" s="131" t="n">
        <v>200</v>
      </c>
      <c r="D145" s="131"/>
      <c r="E145" s="145" t="n">
        <f aca="false">IF(ISNUMBER(C145),IF(C145=0,0,D145/C145*100)," ")</f>
        <v>0</v>
      </c>
      <c r="F145" s="103"/>
    </row>
    <row r="146" customFormat="false" ht="20.25" hidden="false" customHeight="true" outlineLevel="0" collapsed="false">
      <c r="A146" s="192" t="s">
        <v>216</v>
      </c>
      <c r="B146" s="139" t="s">
        <v>217</v>
      </c>
      <c r="C146" s="139" t="n">
        <f aca="false">SUM(C147)</f>
        <v>67032.4</v>
      </c>
      <c r="D146" s="139" t="n">
        <f aca="false">SUM(D147)</f>
        <v>39785.9</v>
      </c>
      <c r="E146" s="148" t="n">
        <f aca="false">IF(ISNUMBER(C146),IF(C146=0,0,D146/C146*100)," ")</f>
        <v>59.3532381355882</v>
      </c>
      <c r="F146" s="103"/>
    </row>
    <row r="147" customFormat="false" ht="15.75" hidden="false" customHeight="true" outlineLevel="0" collapsed="false">
      <c r="A147" s="193" t="s">
        <v>138</v>
      </c>
      <c r="B147" s="161" t="s">
        <v>281</v>
      </c>
      <c r="C147" s="161" t="n">
        <v>67032.4</v>
      </c>
      <c r="D147" s="161" t="n">
        <v>39785.9</v>
      </c>
      <c r="E147" s="163" t="n">
        <f aca="false">IF(ISNUMBER(C147),IF(C147=0,0,D147/C147*100)," ")</f>
        <v>59.3532381355882</v>
      </c>
      <c r="F147" s="103"/>
    </row>
    <row r="148" customFormat="false" ht="22.5" hidden="false" customHeight="true" outlineLevel="0" collapsed="false">
      <c r="A148" s="194" t="s">
        <v>218</v>
      </c>
      <c r="B148" s="32" t="s">
        <v>221</v>
      </c>
      <c r="C148" s="32" t="n">
        <f aca="false">SUM(C72+C83+C85+C94+C99+C104+C120+C134+C136+C139+C144+C146)</f>
        <v>1139996</v>
      </c>
      <c r="D148" s="122" t="n">
        <f aca="false">SUM(D72+D83+D85+D94+D99+D104+D120+D134+D136+D139+D144+D146)</f>
        <v>494083.6</v>
      </c>
      <c r="E148" s="114" t="n">
        <f aca="false">IF(ISNUMBER(C148),IF(C148=0,0,D148/C148*100)," ")</f>
        <v>43.3408187397149</v>
      </c>
      <c r="F148" s="103"/>
    </row>
    <row r="149" customFormat="false" ht="21.75" hidden="false" customHeight="true" outlineLevel="0" collapsed="false">
      <c r="A149" s="195"/>
      <c r="B149" s="139" t="s">
        <v>222</v>
      </c>
      <c r="C149" s="139" t="n">
        <f aca="false">SUM(C70-C148)</f>
        <v>-94088.7</v>
      </c>
      <c r="D149" s="143" t="n">
        <f aca="false">SUM(D70-D148)</f>
        <v>670.199999999953</v>
      </c>
      <c r="E149" s="196"/>
      <c r="F149" s="103"/>
    </row>
    <row r="150" customFormat="false" ht="12.75" hidden="false" customHeight="false" outlineLevel="0" collapsed="false">
      <c r="F150" s="103"/>
    </row>
    <row r="151" customFormat="false" ht="12.75" hidden="false" customHeight="true" outlineLevel="0" collapsed="false">
      <c r="A151" s="197" t="s">
        <v>322</v>
      </c>
      <c r="B151" s="197"/>
      <c r="C151" s="100"/>
      <c r="D151" s="101"/>
      <c r="E151" s="101"/>
    </row>
    <row r="152" customFormat="false" ht="12.75" hidden="false" customHeight="false" outlineLevel="0" collapsed="false">
      <c r="A152" s="100" t="s">
        <v>323</v>
      </c>
      <c r="B152" s="100"/>
      <c r="C152" s="100"/>
      <c r="D152" s="100"/>
      <c r="E152" s="100"/>
    </row>
    <row r="153" customFormat="false" ht="12.75" hidden="false" customHeight="false" outlineLevel="0" collapsed="false">
      <c r="A153" s="100" t="s">
        <v>324</v>
      </c>
      <c r="B153" s="100"/>
      <c r="C153" s="100"/>
      <c r="D153" s="100"/>
      <c r="E153" s="100"/>
    </row>
    <row r="154" customFormat="false" ht="12.75" hidden="false" customHeight="false" outlineLevel="0" collapsed="false">
      <c r="A154" s="100" t="s">
        <v>325</v>
      </c>
      <c r="B154" s="100"/>
      <c r="C154" s="100"/>
      <c r="D154" s="101" t="s">
        <v>224</v>
      </c>
      <c r="E154" s="101"/>
    </row>
  </sheetData>
  <mergeCells count="8">
    <mergeCell ref="C1:E1"/>
    <mergeCell ref="C2:E2"/>
    <mergeCell ref="C3:E3"/>
    <mergeCell ref="A4:E4"/>
    <mergeCell ref="A5:E5"/>
    <mergeCell ref="A151:B151"/>
    <mergeCell ref="D151:E151"/>
    <mergeCell ref="D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0:01:25Z</dcterms:created>
  <dc:creator>FinUpr</dc:creator>
  <dc:description/>
  <dc:language>en-US</dc:language>
  <cp:lastModifiedBy>dobrynina</cp:lastModifiedBy>
  <cp:lastPrinted>2012-09-06T10:37:59Z</cp:lastPrinted>
  <dcterms:modified xsi:type="dcterms:W3CDTF">2012-09-06T10:49:06Z</dcterms:modified>
  <cp:revision>0</cp:revision>
  <dc:subject/>
  <dc:title/>
</cp:coreProperties>
</file>