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июня 2018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8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15002 05 0000 151</t>
  </si>
  <si>
    <t xml:space="preserve">Дотация на сбалансированность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3</t>
  </si>
  <si>
    <t xml:space="preserve">оплата эл.энергии</t>
  </si>
  <si>
    <t xml:space="preserve">223.4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4</t>
  </si>
  <si>
    <t xml:space="preserve">223.5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Юрище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5"/>
  <sheetViews>
    <sheetView showFormulas="false" showGridLines="true" showRowColHeaders="true" showZeros="true" rightToLeft="false" tabSelected="true" showOutlineSymbols="true" defaultGridColor="true" view="normal" topLeftCell="B16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24" min="10" style="0" width="11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9" min="27" style="0" width="10.41"/>
    <col collapsed="false" customWidth="true" hidden="false" outlineLevel="0" max="30" min="30" style="0" width="11.7"/>
    <col collapsed="false" customWidth="true" hidden="false" outlineLevel="0" max="31" min="31" style="0" width="11.28"/>
    <col collapsed="false" customWidth="true" hidden="true" outlineLevel="0" max="33" min="32" style="0" width="9.14"/>
    <col collapsed="false" customWidth="true" hidden="false" outlineLevel="0" max="34" min="34" style="0" width="11.13"/>
    <col collapsed="false" customWidth="true" hidden="false" outlineLevel="0" max="35" min="35" style="0" width="10.13"/>
    <col collapsed="false" customWidth="true" hidden="false" outlineLevel="0" max="36" min="36" style="0" width="11.42"/>
    <col collapsed="false" customWidth="true" hidden="false" outlineLevel="0" max="40" min="37" style="0" width="9.14"/>
    <col collapsed="false" customWidth="true" hidden="false" outlineLevel="0" max="41" min="41" style="0" width="10.71"/>
    <col collapsed="false" customWidth="true" hidden="false" outlineLevel="0" max="42" min="42" style="0" width="12.28"/>
    <col collapsed="false" customWidth="true" hidden="false" outlineLevel="0" max="43" min="43" style="0" width="11.56"/>
    <col collapsed="false" customWidth="true" hidden="false" outlineLevel="0" max="45" min="44" style="0" width="10.99"/>
    <col collapsed="false" customWidth="true" hidden="false" outlineLevel="0" max="46" min="46" style="0" width="10.85"/>
    <col collapsed="false" customWidth="true" hidden="false" outlineLevel="0" max="47" min="47" style="0" width="11.28"/>
    <col collapsed="false" customWidth="true" hidden="false" outlineLevel="0" max="48" min="48" style="0" width="13.7"/>
    <col collapsed="false" customWidth="true" hidden="false" outlineLevel="0" max="49" min="49" style="0" width="11.7"/>
    <col collapsed="false" customWidth="true" hidden="false" outlineLevel="0" max="52" min="52" style="0" width="11.28"/>
  </cols>
  <sheetData>
    <row r="1" customFormat="false" ht="12.75" hidden="false" customHeight="false" outlineLevel="0" collapsed="false"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1"/>
      <c r="E2" s="1"/>
      <c r="F2" s="1"/>
    </row>
    <row r="3" customFormat="false" ht="18.75" hidden="false" customHeight="false" outlineLevel="0" collapsed="false">
      <c r="B3" s="2"/>
      <c r="C3" s="2"/>
      <c r="D3" s="2"/>
      <c r="E3" s="2"/>
      <c r="F3" s="2"/>
    </row>
    <row r="4" customFormat="false" ht="18.75" hidden="true" customHeight="false" outlineLevel="0" collapsed="false">
      <c r="B4" s="2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.75" hidden="false" customHeight="fals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6.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3426.2</v>
      </c>
      <c r="E9" s="15" t="n">
        <f aca="false">SUM(E10+E11+E12+E13+E14)</f>
        <v>42714.6</v>
      </c>
      <c r="F9" s="16" t="n">
        <f aca="false">IF(ISNUMBER(D9),IF(D9=0,0,E9/D9*100)," ")</f>
        <v>41.2995933332173</v>
      </c>
    </row>
    <row r="10" customFormat="false" ht="30.75" hidden="false" customHeight="true" outlineLevel="0" collapsed="false">
      <c r="B10" s="17" t="s">
        <v>12</v>
      </c>
      <c r="C10" s="18" t="s">
        <v>13</v>
      </c>
      <c r="D10" s="19" t="n">
        <v>92284.3</v>
      </c>
      <c r="E10" s="20" t="n">
        <v>38299.1</v>
      </c>
      <c r="F10" s="21" t="n">
        <f aca="false">IF(ISNUMBER(D10),IF(D10=0,0,E10/D10*100)," ")</f>
        <v>41.5012087646544</v>
      </c>
    </row>
    <row r="11" customFormat="false" ht="27.75" hidden="false" customHeight="true" outlineLevel="0" collapsed="false">
      <c r="B11" s="22" t="s">
        <v>14</v>
      </c>
      <c r="C11" s="23" t="s">
        <v>15</v>
      </c>
      <c r="D11" s="19" t="n">
        <v>350</v>
      </c>
      <c r="E11" s="24" t="n">
        <v>151.1</v>
      </c>
      <c r="F11" s="25" t="n">
        <f aca="false">IF(ISNUMBER(D11),IF(D11=0,0,E11/D11*100)," ")</f>
        <v>43.1714285714286</v>
      </c>
    </row>
    <row r="12" customFormat="false" ht="61.5" hidden="false" customHeight="true" outlineLevel="0" collapsed="false">
      <c r="B12" s="22" t="s">
        <v>16</v>
      </c>
      <c r="C12" s="23" t="s">
        <v>17</v>
      </c>
      <c r="D12" s="26" t="n">
        <v>1285.3</v>
      </c>
      <c r="E12" s="27" t="n">
        <v>256.8</v>
      </c>
      <c r="F12" s="28" t="n">
        <f aca="false">IF(ISNUMBER(D12),IF(D12=0,0,E12/D12*100)," ")</f>
        <v>19.9797712596281</v>
      </c>
    </row>
    <row r="13" customFormat="false" ht="31.5" hidden="false" customHeight="true" outlineLevel="0" collapsed="false">
      <c r="B13" s="29" t="s">
        <v>18</v>
      </c>
      <c r="C13" s="30" t="s">
        <v>19</v>
      </c>
      <c r="D13" s="31" t="n">
        <v>9506.6</v>
      </c>
      <c r="E13" s="32" t="n">
        <v>4007.6</v>
      </c>
      <c r="F13" s="25" t="n">
        <f aca="false">IF(ISNUMBER(D13),IF(D13=0,0,E13/D13*100)," ")</f>
        <v>42.155975848358</v>
      </c>
    </row>
    <row r="14" customFormat="false" ht="64.5" hidden="false" customHeight="true" outlineLevel="0" collapsed="false">
      <c r="B14" s="29" t="s">
        <v>20</v>
      </c>
      <c r="C14" s="30" t="s">
        <v>21</v>
      </c>
      <c r="D14" s="31"/>
      <c r="E14" s="33"/>
      <c r="F14" s="34" t="str">
        <f aca="false">IF(ISNUMBER(D14),IF(D14=0,0,E14/D14*100)," ")</f>
        <v> </v>
      </c>
    </row>
    <row r="15" customFormat="false" ht="47.25" hidden="false" customHeight="true" outlineLevel="0" collapsed="false">
      <c r="B15" s="35" t="s">
        <v>22</v>
      </c>
      <c r="C15" s="13" t="s">
        <v>23</v>
      </c>
      <c r="D15" s="14" t="n">
        <f aca="false">D16</f>
        <v>55737.7</v>
      </c>
      <c r="E15" s="36" t="n">
        <f aca="false">E16</f>
        <v>22372.5</v>
      </c>
      <c r="F15" s="16" t="n">
        <f aca="false">IF(ISNUMBER(D15),IF(D15=0,0,E15/D15*100)," ")</f>
        <v>40.1389006004912</v>
      </c>
    </row>
    <row r="16" customFormat="false" ht="33.75" hidden="false" customHeight="true" outlineLevel="0" collapsed="false">
      <c r="B16" s="37" t="s">
        <v>24</v>
      </c>
      <c r="C16" s="38" t="s">
        <v>25</v>
      </c>
      <c r="D16" s="39" t="n">
        <v>55737.7</v>
      </c>
      <c r="E16" s="40" t="n">
        <v>22372.5</v>
      </c>
      <c r="F16" s="41" t="n">
        <f aca="false">IF(ISNUMBER(D16),IF(D16=0,0,E16/D16*100)," ")</f>
        <v>40.1389006004912</v>
      </c>
    </row>
    <row r="17" customFormat="false" ht="60.75" hidden="false" customHeight="true" outlineLevel="0" collapsed="false">
      <c r="B17" s="22" t="s">
        <v>26</v>
      </c>
      <c r="C17" s="23" t="s">
        <v>27</v>
      </c>
      <c r="D17" s="26" t="n">
        <v>18444.1</v>
      </c>
      <c r="E17" s="27" t="n">
        <v>9659.2</v>
      </c>
      <c r="F17" s="25" t="n">
        <f aca="false">IF(ISNUMBER(D17),IF(D17=0,0,E17/D17*100)," ")</f>
        <v>52.370134622996</v>
      </c>
    </row>
    <row r="18" customFormat="false" ht="75.75" hidden="false" customHeight="true" outlineLevel="0" collapsed="false">
      <c r="B18" s="22" t="s">
        <v>28</v>
      </c>
      <c r="C18" s="23" t="s">
        <v>29</v>
      </c>
      <c r="D18" s="26" t="n">
        <v>176.8</v>
      </c>
      <c r="E18" s="27" t="n">
        <v>72</v>
      </c>
      <c r="F18" s="25" t="n">
        <f aca="false">IF(ISNUMBER(D18),IF(D18=0,0,E18/D18*100)," ")</f>
        <v>40.7239819004525</v>
      </c>
    </row>
    <row r="19" customFormat="false" ht="60.75" hidden="false" customHeight="true" outlineLevel="0" collapsed="false">
      <c r="B19" s="22" t="s">
        <v>30</v>
      </c>
      <c r="C19" s="23" t="s">
        <v>31</v>
      </c>
      <c r="D19" s="26" t="n">
        <v>40306</v>
      </c>
      <c r="E19" s="27" t="n">
        <v>14641.2</v>
      </c>
      <c r="F19" s="25" t="n">
        <f aca="false">IF(ISNUMBER(D19),IF(D19=0,0,E19/D19*100)," ")</f>
        <v>36.3251128864189</v>
      </c>
    </row>
    <row r="20" customFormat="false" ht="59.25" hidden="false" customHeight="true" outlineLevel="0" collapsed="false">
      <c r="B20" s="42" t="s">
        <v>32</v>
      </c>
      <c r="C20" s="43" t="s">
        <v>33</v>
      </c>
      <c r="D20" s="44" t="n">
        <v>-3189.2</v>
      </c>
      <c r="E20" s="45" t="n">
        <v>-2000</v>
      </c>
      <c r="F20" s="25" t="n">
        <f aca="false">IF(ISNUMBER(D20),IF(D20=0,0,E20/D20*100)," ")</f>
        <v>62.7116518249091</v>
      </c>
    </row>
    <row r="21" customFormat="false" ht="13.5" hidden="false" customHeight="true" outlineLevel="0" collapsed="false">
      <c r="B21" s="35" t="s">
        <v>34</v>
      </c>
      <c r="C21" s="13" t="s">
        <v>35</v>
      </c>
      <c r="D21" s="46" t="n">
        <f aca="false">D22+D28+D30+D32</f>
        <v>59590.7</v>
      </c>
      <c r="E21" s="47" t="n">
        <f aca="false">E22+E28+E30++E32</f>
        <v>30197.2</v>
      </c>
      <c r="F21" s="16" t="n">
        <f aca="false">IF(ISNUMBER(D21),IF(D21=0,0,E21/D21*100)," ")</f>
        <v>50.674350192228</v>
      </c>
    </row>
    <row r="22" customFormat="false" ht="15" hidden="false" customHeight="true" outlineLevel="0" collapsed="false">
      <c r="B22" s="48" t="s">
        <v>36</v>
      </c>
      <c r="C22" s="49" t="s">
        <v>37</v>
      </c>
      <c r="D22" s="50" t="n">
        <v>37035.7</v>
      </c>
      <c r="E22" s="51" t="n">
        <v>18197.8</v>
      </c>
      <c r="F22" s="21" t="n">
        <f aca="false">IF(ISNUMBER(D22),IF(D22=0,0,E22/D22*100)," ")</f>
        <v>49.1358338036003</v>
      </c>
    </row>
    <row r="23" customFormat="false" ht="29.25" hidden="false" customHeight="true" outlineLevel="0" collapsed="false">
      <c r="B23" s="29" t="s">
        <v>38</v>
      </c>
      <c r="C23" s="30" t="s">
        <v>39</v>
      </c>
      <c r="D23" s="31" t="n">
        <v>22625</v>
      </c>
      <c r="E23" s="32" t="n">
        <v>12412.9</v>
      </c>
      <c r="F23" s="34" t="n">
        <f aca="false">IF(ISNUMBER(D23),IF(D23=0,0,E23/D23*100)," ")</f>
        <v>54.8636464088398</v>
      </c>
    </row>
    <row r="24" customFormat="false" ht="28.5" hidden="false" customHeight="true" outlineLevel="0" collapsed="false">
      <c r="B24" s="29" t="s">
        <v>40</v>
      </c>
      <c r="C24" s="30" t="s">
        <v>39</v>
      </c>
      <c r="D24" s="31" t="n">
        <v>22625</v>
      </c>
      <c r="E24" s="32" t="n">
        <v>12412.7</v>
      </c>
      <c r="F24" s="34" t="n">
        <f aca="false">IF(ISNUMBER(D24),IF(D24=0,0,E24/D24*100)," ")</f>
        <v>54.8627624309392</v>
      </c>
    </row>
    <row r="25" customFormat="false" ht="44.25" hidden="false" customHeight="true" outlineLevel="0" collapsed="false">
      <c r="B25" s="42" t="s">
        <v>41</v>
      </c>
      <c r="C25" s="30" t="s">
        <v>42</v>
      </c>
      <c r="D25" s="44" t="n">
        <v>14410.7</v>
      </c>
      <c r="E25" s="45" t="n">
        <v>5774.9</v>
      </c>
      <c r="F25" s="52" t="n">
        <f aca="false">IF(ISNUMBER(D25),IF(D25=0,0,E25/D25*100)," ")</f>
        <v>40.0736952403422</v>
      </c>
    </row>
    <row r="26" customFormat="false" ht="45" hidden="false" customHeight="true" outlineLevel="0" collapsed="false">
      <c r="B26" s="42" t="s">
        <v>43</v>
      </c>
      <c r="C26" s="30" t="s">
        <v>42</v>
      </c>
      <c r="D26" s="44" t="n">
        <v>14410.7</v>
      </c>
      <c r="E26" s="45" t="n">
        <v>5774.9</v>
      </c>
      <c r="F26" s="52" t="n">
        <f aca="false">IF(ISNUMBER(D26),IF(D26=0,0,E26/D26*100)," ")</f>
        <v>40.0736952403422</v>
      </c>
    </row>
    <row r="27" customFormat="false" ht="30" hidden="false" customHeight="true" outlineLevel="0" collapsed="false">
      <c r="B27" s="42" t="s">
        <v>44</v>
      </c>
      <c r="C27" s="30" t="s">
        <v>45</v>
      </c>
      <c r="D27" s="44"/>
      <c r="E27" s="45"/>
      <c r="F27" s="52" t="str">
        <f aca="false">IF(ISNUMBER(D27),IF(D27=0,0,E27/D27*100)," ")</f>
        <v> </v>
      </c>
    </row>
    <row r="28" customFormat="false" ht="33" hidden="false" customHeight="true" outlineLevel="0" collapsed="false">
      <c r="B28" s="42" t="s">
        <v>46</v>
      </c>
      <c r="C28" s="30" t="s">
        <v>47</v>
      </c>
      <c r="D28" s="53" t="n">
        <v>21500</v>
      </c>
      <c r="E28" s="54" t="n">
        <v>10476</v>
      </c>
      <c r="F28" s="52" t="n">
        <f aca="false">IF(ISNUMBER(D28),IF(D28=0,0,E28/D28*100)," ")</f>
        <v>48.7255813953488</v>
      </c>
    </row>
    <row r="29" customFormat="false" ht="31.5" hidden="false" customHeight="true" outlineLevel="0" collapsed="false">
      <c r="B29" s="42" t="s">
        <v>48</v>
      </c>
      <c r="C29" s="30" t="s">
        <v>47</v>
      </c>
      <c r="D29" s="44" t="n">
        <v>21500</v>
      </c>
      <c r="E29" s="45" t="n">
        <v>10469.8</v>
      </c>
      <c r="F29" s="52" t="n">
        <f aca="false">IF(ISNUMBER(D29),IF(D29=0,0,E29/D29*100)," ")</f>
        <v>48.6967441860465</v>
      </c>
    </row>
    <row r="30" customFormat="false" ht="14.25" hidden="false" customHeight="true" outlineLevel="0" collapsed="false">
      <c r="B30" s="42" t="s">
        <v>49</v>
      </c>
      <c r="C30" s="30" t="s">
        <v>50</v>
      </c>
      <c r="D30" s="53" t="n">
        <v>705</v>
      </c>
      <c r="E30" s="54" t="n">
        <v>1306.6</v>
      </c>
      <c r="F30" s="52" t="n">
        <f aca="false">IF(ISNUMBER(D30),IF(D30=0,0,E30/D30*100)," ")</f>
        <v>185.333333333333</v>
      </c>
    </row>
    <row r="31" customFormat="false" ht="15" hidden="false" customHeight="true" outlineLevel="0" collapsed="false">
      <c r="B31" s="37" t="s">
        <v>51</v>
      </c>
      <c r="C31" s="30" t="s">
        <v>50</v>
      </c>
      <c r="D31" s="55" t="n">
        <v>705</v>
      </c>
      <c r="E31" s="40" t="n">
        <v>1306.6</v>
      </c>
      <c r="F31" s="56" t="n">
        <f aca="false">IF(ISNUMBER(D31),IF(D31=0,0,E31/D31*100)," ")</f>
        <v>185.333333333333</v>
      </c>
    </row>
    <row r="32" customFormat="false" ht="45.75" hidden="false" customHeight="true" outlineLevel="0" collapsed="false">
      <c r="B32" s="29" t="s">
        <v>52</v>
      </c>
      <c r="C32" s="30" t="s">
        <v>53</v>
      </c>
      <c r="D32" s="57" t="n">
        <v>350</v>
      </c>
      <c r="E32" s="58" t="n">
        <v>216.8</v>
      </c>
      <c r="F32" s="59" t="n">
        <f aca="false">IF(ISNUMBER(D32),IF(D32=0,0,E32/D32*100)," ")</f>
        <v>61.9428571428571</v>
      </c>
    </row>
    <row r="33" customFormat="false" ht="45" hidden="false" customHeight="true" outlineLevel="0" collapsed="false">
      <c r="B33" s="60" t="s">
        <v>54</v>
      </c>
      <c r="C33" s="30" t="s">
        <v>53</v>
      </c>
      <c r="D33" s="26" t="n">
        <v>350</v>
      </c>
      <c r="E33" s="27" t="n">
        <v>216.8</v>
      </c>
      <c r="F33" s="61" t="n">
        <f aca="false">IF(ISNUMBER(D33),IF(D33=0,0,E33/D33*100)," ")</f>
        <v>61.9428571428571</v>
      </c>
    </row>
    <row r="34" customFormat="false" ht="15.75" hidden="true" customHeight="false" outlineLevel="0" collapsed="false">
      <c r="D34" s="62"/>
      <c r="E34" s="63"/>
    </row>
    <row r="35" customFormat="false" ht="15" hidden="false" customHeight="false" outlineLevel="0" collapsed="false">
      <c r="B35" s="35" t="s">
        <v>55</v>
      </c>
      <c r="C35" s="13" t="s">
        <v>56</v>
      </c>
      <c r="D35" s="14" t="n">
        <f aca="false">SUM(D36+D37+D38)</f>
        <v>16658.2</v>
      </c>
      <c r="E35" s="36" t="n">
        <f aca="false">SUM(E36+E37+E38)</f>
        <v>7917.9</v>
      </c>
      <c r="F35" s="16" t="n">
        <f aca="false">IF(ISNUMBER(D35),IF(D35=0,0,E35/D35*100)," ")</f>
        <v>47.5315460253809</v>
      </c>
    </row>
    <row r="36" customFormat="false" ht="13.5" hidden="false" customHeight="true" outlineLevel="0" collapsed="false">
      <c r="B36" s="17" t="s">
        <v>57</v>
      </c>
      <c r="C36" s="18" t="s">
        <v>58</v>
      </c>
      <c r="D36" s="19"/>
      <c r="E36" s="24"/>
      <c r="F36" s="64" t="str">
        <f aca="false">IF(ISNUMBER(D36),IF(D36=0,0,E36/D36*100)," ")</f>
        <v> </v>
      </c>
    </row>
    <row r="37" customFormat="false" ht="14.25" hidden="false" customHeight="true" outlineLevel="0" collapsed="false">
      <c r="B37" s="22" t="s">
        <v>59</v>
      </c>
      <c r="C37" s="23" t="s">
        <v>60</v>
      </c>
      <c r="D37" s="26" t="n">
        <v>16658.2</v>
      </c>
      <c r="E37" s="27" t="n">
        <v>7917.9</v>
      </c>
      <c r="F37" s="25" t="n">
        <f aca="false">IF(ISNUMBER(D37),IF(D37=0,0,E37/D37*100)," ")</f>
        <v>47.5315460253809</v>
      </c>
    </row>
    <row r="38" customFormat="false" ht="14.25" hidden="false" customHeight="true" outlineLevel="0" collapsed="false">
      <c r="B38" s="29" t="s">
        <v>61</v>
      </c>
      <c r="C38" s="30" t="s">
        <v>62</v>
      </c>
      <c r="D38" s="31"/>
      <c r="E38" s="33"/>
      <c r="F38" s="52" t="str">
        <f aca="false">IF(ISNUMBER(D38),IF(D38=0,0,E38/D38*100)," ")</f>
        <v> </v>
      </c>
    </row>
    <row r="39" customFormat="false" ht="15.75" hidden="false" customHeight="true" outlineLevel="0" collapsed="false">
      <c r="B39" s="35" t="s">
        <v>63</v>
      </c>
      <c r="C39" s="13" t="s">
        <v>64</v>
      </c>
      <c r="D39" s="14" t="n">
        <v>6833</v>
      </c>
      <c r="E39" s="15" t="n">
        <v>2862.7</v>
      </c>
      <c r="F39" s="16" t="n">
        <f aca="false">IF(ISNUMBER(D39),IF(D39=0,0,E39/D39*100)," ")</f>
        <v>41.8952144007025</v>
      </c>
    </row>
    <row r="40" customFormat="false" ht="30" hidden="false" customHeight="true" outlineLevel="0" collapsed="false">
      <c r="B40" s="35" t="s">
        <v>65</v>
      </c>
      <c r="C40" s="13" t="s">
        <v>66</v>
      </c>
      <c r="D40" s="14"/>
      <c r="E40" s="15"/>
      <c r="F40" s="16" t="str">
        <f aca="false">IF(ISNUMBER(D40),IF(D40=0,0,E40/D40*100)," ")</f>
        <v> </v>
      </c>
    </row>
    <row r="41" customFormat="false" ht="30" hidden="false" customHeight="true" outlineLevel="0" collapsed="false">
      <c r="B41" s="37" t="s">
        <v>67</v>
      </c>
      <c r="C41" s="65" t="s">
        <v>68</v>
      </c>
      <c r="D41" s="66" t="n">
        <v>14090</v>
      </c>
      <c r="E41" s="67" t="n">
        <v>6347.6</v>
      </c>
      <c r="F41" s="16" t="n">
        <f aca="false">IF(ISNUMBER(D41),IF(D41=0,0,E41/D41*100)," ")</f>
        <v>45.0503903477644</v>
      </c>
    </row>
    <row r="42" customFormat="false" ht="27.75" hidden="false" customHeight="true" outlineLevel="0" collapsed="false">
      <c r="B42" s="35" t="s">
        <v>69</v>
      </c>
      <c r="C42" s="13" t="s">
        <v>70</v>
      </c>
      <c r="D42" s="14" t="n">
        <v>1450</v>
      </c>
      <c r="E42" s="15" t="n">
        <v>1259.6</v>
      </c>
      <c r="F42" s="16" t="n">
        <f aca="false">IF(ISNUMBER(D42),IF(D42=0,0,E42/D42*100)," ")</f>
        <v>86.8689655172414</v>
      </c>
    </row>
    <row r="43" customFormat="false" ht="32.25" hidden="false" customHeight="true" outlineLevel="0" collapsed="false">
      <c r="B43" s="35" t="s">
        <v>71</v>
      </c>
      <c r="C43" s="13" t="s">
        <v>72</v>
      </c>
      <c r="D43" s="14" t="n">
        <v>45173.6</v>
      </c>
      <c r="E43" s="15" t="n">
        <v>16592.7</v>
      </c>
      <c r="F43" s="16" t="n">
        <f aca="false">IF(ISNUMBER(D43),IF(D43=0,0,E43/D43*100)," ")</f>
        <v>36.7309667593462</v>
      </c>
    </row>
    <row r="44" customFormat="false" ht="30" hidden="false" customHeight="true" outlineLevel="0" collapsed="false">
      <c r="B44" s="35" t="s">
        <v>73</v>
      </c>
      <c r="C44" s="13" t="s">
        <v>74</v>
      </c>
      <c r="D44" s="14" t="n">
        <v>14192.4</v>
      </c>
      <c r="E44" s="36" t="n">
        <v>11661.9</v>
      </c>
      <c r="F44" s="16" t="n">
        <f aca="false">IF(ISNUMBER(D44),IF(D44=0,0,E44/D44*100)," ")</f>
        <v>82.1700346664412</v>
      </c>
    </row>
    <row r="45" customFormat="false" ht="29.25" hidden="false" customHeight="true" outlineLevel="0" collapsed="false">
      <c r="B45" s="35" t="s">
        <v>75</v>
      </c>
      <c r="C45" s="13" t="s">
        <v>76</v>
      </c>
      <c r="D45" s="14" t="n">
        <v>3900.2</v>
      </c>
      <c r="E45" s="36" t="n">
        <v>1808.9</v>
      </c>
      <c r="F45" s="16" t="n">
        <f aca="false">IF(ISNUMBER(D45),IF(D45=0,0,E45/D45*100)," ")</f>
        <v>46.3796728372904</v>
      </c>
    </row>
    <row r="46" customFormat="false" ht="14.25" hidden="false" customHeight="true" outlineLevel="0" collapsed="false">
      <c r="B46" s="35" t="s">
        <v>77</v>
      </c>
      <c r="C46" s="13" t="s">
        <v>78</v>
      </c>
      <c r="D46" s="14" t="n">
        <f aca="false">SUM(D47+D48+D49)</f>
        <v>0</v>
      </c>
      <c r="E46" s="15" t="n">
        <f aca="false">SUM(E47+E48+E49)</f>
        <v>327</v>
      </c>
      <c r="F46" s="16" t="n">
        <f aca="false">IF(ISNUMBER(D46),IF(D46=0,0,E46/D46*100)," ")</f>
        <v>0</v>
      </c>
    </row>
    <row r="47" customFormat="false" ht="29.25" hidden="false" customHeight="true" outlineLevel="0" collapsed="false">
      <c r="B47" s="68" t="s">
        <v>79</v>
      </c>
      <c r="C47" s="69" t="s">
        <v>80</v>
      </c>
      <c r="D47" s="70"/>
      <c r="E47" s="71" t="n">
        <v>209.3</v>
      </c>
      <c r="F47" s="64" t="str">
        <f aca="false">IF(ISNUMBER(D47),IF(D47=0,0,E47/D47*100)," ")</f>
        <v> </v>
      </c>
    </row>
    <row r="48" customFormat="false" ht="14.25" hidden="false" customHeight="true" outlineLevel="0" collapsed="false">
      <c r="B48" s="22" t="s">
        <v>81</v>
      </c>
      <c r="C48" s="23" t="s">
        <v>82</v>
      </c>
      <c r="D48" s="26"/>
      <c r="E48" s="72"/>
      <c r="F48" s="73" t="str">
        <f aca="false">IF(ISNUMBER(D48),IF(D48=0,0,E48/D48*100)," ")</f>
        <v> </v>
      </c>
    </row>
    <row r="49" customFormat="false" ht="14.25" hidden="false" customHeight="true" outlineLevel="0" collapsed="false">
      <c r="B49" s="42" t="s">
        <v>83</v>
      </c>
      <c r="C49" s="43" t="s">
        <v>84</v>
      </c>
      <c r="D49" s="44" t="n">
        <v>0</v>
      </c>
      <c r="E49" s="74" t="n">
        <v>117.7</v>
      </c>
      <c r="F49" s="52" t="n">
        <f aca="false">IF(ISNUMBER(D49),IF(D49=0,0,E49/D49*100)," ")</f>
        <v>0</v>
      </c>
    </row>
    <row r="50" customFormat="false" ht="28.5" hidden="false" customHeight="true" outlineLevel="0" collapsed="false">
      <c r="B50" s="35"/>
      <c r="C50" s="13" t="s">
        <v>85</v>
      </c>
      <c r="D50" s="75" t="n">
        <f aca="false">SUM(D9+D21+D35+D39+D40+D41+D42+D43+D44+D45+D46+D15)</f>
        <v>321052</v>
      </c>
      <c r="E50" s="47" t="n">
        <f aca="false">SUM(E9+E21+E35+E39+E40+E41+E42+E43+E44+E45+E46+E15)</f>
        <v>144062.6</v>
      </c>
      <c r="F50" s="16" t="n">
        <f aca="false">IF(ISNUMBER(D50),IF(D50=0,0,E50/D50*100)," ")</f>
        <v>44.8720456499259</v>
      </c>
    </row>
    <row r="51" customFormat="false" ht="43.5" hidden="false" customHeight="true" outlineLevel="0" collapsed="false">
      <c r="B51" s="35" t="s">
        <v>86</v>
      </c>
      <c r="C51" s="13" t="s">
        <v>87</v>
      </c>
      <c r="D51" s="14"/>
      <c r="E51" s="76"/>
      <c r="F51" s="16" t="str">
        <f aca="false">IF(ISNUMBER(D51),IF(D51=0,0,E51/D51*100)," ")</f>
        <v> </v>
      </c>
    </row>
    <row r="52" customFormat="false" ht="27.75" hidden="false" customHeight="true" outlineLevel="0" collapsed="false">
      <c r="B52" s="42" t="s">
        <v>88</v>
      </c>
      <c r="C52" s="77" t="s">
        <v>89</v>
      </c>
      <c r="D52" s="78"/>
      <c r="E52" s="79"/>
      <c r="F52" s="16" t="str">
        <f aca="false">IF(ISNUMBER(D52),IF(D52=0,0,E52/D52*100)," ")</f>
        <v> </v>
      </c>
    </row>
    <row r="53" customFormat="false" ht="15" hidden="false" customHeight="true" outlineLevel="0" collapsed="false">
      <c r="B53" s="42"/>
      <c r="C53" s="77" t="s">
        <v>90</v>
      </c>
      <c r="D53" s="80" t="n">
        <f aca="false">SUM(D50+D51+D52)</f>
        <v>321052</v>
      </c>
      <c r="E53" s="81" t="n">
        <f aca="false">SUM(E50+E51+E52)</f>
        <v>144062.6</v>
      </c>
      <c r="F53" s="16" t="n">
        <f aca="false">IF(ISNUMBER(D53),IF(D53=0,0,E53/D53*100)," ")</f>
        <v>44.8720456499259</v>
      </c>
    </row>
    <row r="54" customFormat="false" ht="27.75" hidden="false" customHeight="true" outlineLevel="0" collapsed="false">
      <c r="B54" s="35" t="s">
        <v>91</v>
      </c>
      <c r="C54" s="13" t="s">
        <v>92</v>
      </c>
      <c r="D54" s="14" t="n">
        <f aca="false">SUM(D55+D86+D87+D89+D90)</f>
        <v>1560809.7</v>
      </c>
      <c r="E54" s="36" t="n">
        <f aca="false">SUM(E55+E86+E87+E89+E90)</f>
        <v>317740.7</v>
      </c>
      <c r="F54" s="16" t="n">
        <f aca="false">IF(ISNUMBER(D54),IF(D54=0,0,E54/D54*100)," ")</f>
        <v>20.3574273019959</v>
      </c>
    </row>
    <row r="55" customFormat="false" ht="56.25" hidden="false" customHeight="true" outlineLevel="0" collapsed="false">
      <c r="B55" s="35" t="s">
        <v>93</v>
      </c>
      <c r="C55" s="13" t="s">
        <v>94</v>
      </c>
      <c r="D55" s="14" t="n">
        <f aca="false">SUM(D56+D59+D69+D82)</f>
        <v>1317541</v>
      </c>
      <c r="E55" s="36" t="n">
        <f aca="false">SUM(E56+E59+E69+E82)</f>
        <v>318971.4</v>
      </c>
      <c r="F55" s="16" t="n">
        <f aca="false">IF(ISNUMBER(D55),IF(D55=0,0,E55/D55*100)," ")</f>
        <v>24.2095995494637</v>
      </c>
    </row>
    <row r="56" customFormat="false" ht="31.5" hidden="false" customHeight="true" outlineLevel="0" collapsed="false">
      <c r="B56" s="35" t="s">
        <v>95</v>
      </c>
      <c r="C56" s="13" t="s">
        <v>96</v>
      </c>
      <c r="D56" s="14" t="n">
        <f aca="false">SUM(D57+D58)</f>
        <v>208535.3</v>
      </c>
      <c r="E56" s="36" t="n">
        <f aca="false">E57+E58</f>
        <v>86889.9</v>
      </c>
      <c r="F56" s="16" t="n">
        <f aca="false">IF(ISNUMBER(D56),IF(D56=0,0,E56/D56*100)," ")</f>
        <v>41.6667585775646</v>
      </c>
    </row>
    <row r="57" customFormat="false" ht="30.75" hidden="false" customHeight="true" outlineLevel="0" collapsed="false">
      <c r="B57" s="17" t="s">
        <v>97</v>
      </c>
      <c r="C57" s="18" t="s">
        <v>98</v>
      </c>
      <c r="D57" s="19" t="n">
        <v>199614.3</v>
      </c>
      <c r="E57" s="20" t="n">
        <v>83172.7</v>
      </c>
      <c r="F57" s="21" t="n">
        <f aca="false">IF(ISNUMBER(D57),IF(D57=0,0,E57/D57*100)," ")</f>
        <v>41.6667042391252</v>
      </c>
    </row>
    <row r="58" customFormat="false" ht="15.75" hidden="false" customHeight="true" outlineLevel="0" collapsed="false">
      <c r="B58" s="82" t="s">
        <v>99</v>
      </c>
      <c r="C58" s="83" t="s">
        <v>100</v>
      </c>
      <c r="D58" s="39" t="n">
        <v>8921</v>
      </c>
      <c r="E58" s="84" t="n">
        <v>3717.2</v>
      </c>
      <c r="F58" s="21"/>
    </row>
    <row r="59" customFormat="false" ht="16.5" hidden="false" customHeight="true" outlineLevel="0" collapsed="false">
      <c r="B59" s="85" t="s">
        <v>101</v>
      </c>
      <c r="C59" s="86" t="s">
        <v>102</v>
      </c>
      <c r="D59" s="14" t="n">
        <f aca="false">D60+D61+D62+D63+D64+D65+D67+D68+D66</f>
        <v>627165.7</v>
      </c>
      <c r="E59" s="15" t="n">
        <f aca="false">E60+E61+E62+E63+E64+E65+E67+E68</f>
        <v>217560.2</v>
      </c>
      <c r="F59" s="16" t="n">
        <f aca="false">IF(ISNUMBER(D59),IF(D59=0,0,E59/D59*100)," ")</f>
        <v>34.6894289659017</v>
      </c>
    </row>
    <row r="60" customFormat="false" ht="58.5" hidden="false" customHeight="true" outlineLevel="0" collapsed="false">
      <c r="B60" s="17" t="s">
        <v>103</v>
      </c>
      <c r="C60" s="18" t="s">
        <v>104</v>
      </c>
      <c r="D60" s="19" t="n">
        <v>1955.6</v>
      </c>
      <c r="E60" s="20" t="n">
        <v>948.9</v>
      </c>
      <c r="F60" s="25" t="n">
        <f aca="false">IF(ISNUMBER(D60),IF(D60=0,0,E60/D60*100)," ")</f>
        <v>48.5221926774392</v>
      </c>
    </row>
    <row r="61" customFormat="false" ht="88.5" hidden="false" customHeight="true" outlineLevel="0" collapsed="false">
      <c r="B61" s="17" t="s">
        <v>105</v>
      </c>
      <c r="C61" s="18" t="s">
        <v>106</v>
      </c>
      <c r="D61" s="19" t="n">
        <v>171.4</v>
      </c>
      <c r="E61" s="20" t="n">
        <v>171.4</v>
      </c>
      <c r="F61" s="28" t="n">
        <f aca="false">IF(ISNUMBER(D61),IF(D61=0,0,E61/D61*100)," ")</f>
        <v>100</v>
      </c>
    </row>
    <row r="62" customFormat="false" ht="45" hidden="false" customHeight="true" outlineLevel="0" collapsed="false">
      <c r="B62" s="22" t="s">
        <v>107</v>
      </c>
      <c r="C62" s="23" t="s">
        <v>108</v>
      </c>
      <c r="D62" s="26" t="n">
        <v>3894.3</v>
      </c>
      <c r="E62" s="72" t="n">
        <v>1486.5</v>
      </c>
      <c r="F62" s="28" t="n">
        <f aca="false">IF(ISNUMBER(D62),IF(D62=0,0,E62/D62*100)," ")</f>
        <v>38.1711732532162</v>
      </c>
    </row>
    <row r="63" customFormat="false" ht="43.5" hidden="false" customHeight="true" outlineLevel="0" collapsed="false">
      <c r="B63" s="22" t="s">
        <v>109</v>
      </c>
      <c r="C63" s="23" t="s">
        <v>110</v>
      </c>
      <c r="D63" s="26" t="n">
        <v>59418.4</v>
      </c>
      <c r="E63" s="72" t="n">
        <v>20361.7</v>
      </c>
      <c r="F63" s="25" t="n">
        <f aca="false">IF(ISNUMBER(D63),IF(D63=0,0,E63/D63*100)," ")</f>
        <v>34.2683411199225</v>
      </c>
    </row>
    <row r="64" customFormat="false" ht="60" hidden="false" customHeight="true" outlineLevel="0" collapsed="false">
      <c r="B64" s="17" t="s">
        <v>111</v>
      </c>
      <c r="C64" s="18" t="s">
        <v>112</v>
      </c>
      <c r="D64" s="19" t="n">
        <v>13727.7</v>
      </c>
      <c r="E64" s="20" t="n">
        <v>5585.4</v>
      </c>
      <c r="F64" s="28" t="n">
        <f aca="false">IF(ISNUMBER(D64),IF(D64=0,0,E64/D64*100)," ")</f>
        <v>40.6870779518783</v>
      </c>
    </row>
    <row r="65" customFormat="false" ht="103.5" hidden="false" customHeight="true" outlineLevel="0" collapsed="false">
      <c r="B65" s="22" t="s">
        <v>113</v>
      </c>
      <c r="C65" s="23" t="s">
        <v>114</v>
      </c>
      <c r="D65" s="26" t="n">
        <v>622.4</v>
      </c>
      <c r="E65" s="72" t="n">
        <v>622.4</v>
      </c>
      <c r="F65" s="25" t="n">
        <f aca="false">IF(ISNUMBER(D65),IF(D65=0,0,E65/D65*100)," ")</f>
        <v>100</v>
      </c>
    </row>
    <row r="66" customFormat="false" ht="108" hidden="false" customHeight="true" outlineLevel="0" collapsed="false">
      <c r="B66" s="22" t="s">
        <v>115</v>
      </c>
      <c r="C66" s="23" t="s">
        <v>116</v>
      </c>
      <c r="D66" s="26" t="n">
        <v>622.4</v>
      </c>
      <c r="E66" s="72"/>
      <c r="F66" s="25"/>
    </row>
    <row r="67" customFormat="false" ht="90" hidden="false" customHeight="true" outlineLevel="0" collapsed="false">
      <c r="B67" s="22" t="s">
        <v>117</v>
      </c>
      <c r="C67" s="23" t="s">
        <v>118</v>
      </c>
      <c r="D67" s="26" t="n">
        <v>1244.8</v>
      </c>
      <c r="E67" s="72"/>
      <c r="F67" s="25" t="n">
        <f aca="false">IF(ISNUMBER(D67),IF(D67=0,0,E67/D67*100)," ")</f>
        <v>0</v>
      </c>
    </row>
    <row r="68" customFormat="false" ht="18" hidden="false" customHeight="true" outlineLevel="0" collapsed="false">
      <c r="B68" s="42" t="s">
        <v>119</v>
      </c>
      <c r="C68" s="43" t="s">
        <v>120</v>
      </c>
      <c r="D68" s="44" t="n">
        <v>545508.7</v>
      </c>
      <c r="E68" s="87" t="n">
        <v>188383.9</v>
      </c>
      <c r="F68" s="88" t="n">
        <f aca="false">IF(ISNUMBER(D68),IF(D68=0,0,E68/D68*100)," ")</f>
        <v>34.5336197204554</v>
      </c>
    </row>
    <row r="69" customFormat="false" ht="15" hidden="false" customHeight="true" outlineLevel="0" collapsed="false">
      <c r="B69" s="35" t="s">
        <v>121</v>
      </c>
      <c r="C69" s="13" t="s">
        <v>122</v>
      </c>
      <c r="D69" s="14" t="n">
        <f aca="false">SUM(D71+D73+D81+D72+D74+D70+D80+D75+D78+D76+D77+D79)</f>
        <v>349238.1</v>
      </c>
      <c r="E69" s="36" t="n">
        <f aca="false">SUM(E71+E73+E76+E78+E81+E72+E74+E70+E80+E75+E79)</f>
        <v>12875.7</v>
      </c>
      <c r="F69" s="16" t="n">
        <f aca="false">IF(ISNUMBER(D69),IF(D69=0,0,E69/D69*100)," ")</f>
        <v>3.68679705908376</v>
      </c>
    </row>
    <row r="70" customFormat="false" ht="59.25" hidden="false" customHeight="true" outlineLevel="0" collapsed="false">
      <c r="B70" s="37" t="s">
        <v>123</v>
      </c>
      <c r="C70" s="38" t="s">
        <v>124</v>
      </c>
      <c r="D70" s="39"/>
      <c r="E70" s="40"/>
      <c r="F70" s="25" t="str">
        <f aca="false">IF(ISNUMBER(D70),IF(D70=0,0,E70/D70*100)," ")</f>
        <v> </v>
      </c>
    </row>
    <row r="71" customFormat="false" ht="59.25" hidden="false" customHeight="true" outlineLevel="0" collapsed="false">
      <c r="B71" s="22" t="s">
        <v>125</v>
      </c>
      <c r="C71" s="23" t="s">
        <v>126</v>
      </c>
      <c r="D71" s="26" t="n">
        <v>215538.9</v>
      </c>
      <c r="E71" s="72" t="n">
        <v>1603.6</v>
      </c>
      <c r="F71" s="25" t="n">
        <f aca="false">IF(ISNUMBER(D71),IF(D71=0,0,E71/D71*100)," ")</f>
        <v>0.743995631415025</v>
      </c>
    </row>
    <row r="72" customFormat="false" ht="119.25" hidden="false" customHeight="true" outlineLevel="0" collapsed="false">
      <c r="B72" s="22" t="s">
        <v>127</v>
      </c>
      <c r="C72" s="23" t="s">
        <v>128</v>
      </c>
      <c r="D72" s="26"/>
      <c r="E72" s="72"/>
      <c r="F72" s="28" t="str">
        <f aca="false">IF(ISNUMBER(D72),IF(D72=0,0,E72/D72*100)," ")</f>
        <v> </v>
      </c>
    </row>
    <row r="73" customFormat="false" ht="60.75" hidden="false" customHeight="true" outlineLevel="0" collapsed="false">
      <c r="B73" s="22" t="s">
        <v>129</v>
      </c>
      <c r="C73" s="23" t="s">
        <v>130</v>
      </c>
      <c r="D73" s="26"/>
      <c r="E73" s="72"/>
      <c r="F73" s="25" t="str">
        <f aca="false">IF(ISNUMBER(D73),IF(D73=0,0,E73/D73*100)," ")</f>
        <v> </v>
      </c>
    </row>
    <row r="74" customFormat="false" ht="75" hidden="false" customHeight="true" outlineLevel="0" collapsed="false">
      <c r="B74" s="22" t="s">
        <v>131</v>
      </c>
      <c r="C74" s="23" t="s">
        <v>132</v>
      </c>
      <c r="D74" s="26" t="n">
        <v>9556.3</v>
      </c>
      <c r="E74" s="72"/>
      <c r="F74" s="25" t="n">
        <f aca="false">IF(ISNUMBER(D74),IF(D74=0,0,E74/D74*100)," ")</f>
        <v>0</v>
      </c>
    </row>
    <row r="75" customFormat="false" ht="47.25" hidden="false" customHeight="true" outlineLevel="0" collapsed="false">
      <c r="B75" s="22" t="s">
        <v>133</v>
      </c>
      <c r="C75" s="23" t="s">
        <v>134</v>
      </c>
      <c r="D75" s="26" t="n">
        <v>19772.1</v>
      </c>
      <c r="E75" s="72"/>
      <c r="F75" s="25" t="n">
        <f aca="false">IF(ISNUMBER(D75),IF(D75=0,0,E75/D75*100)," ")</f>
        <v>0</v>
      </c>
    </row>
    <row r="76" customFormat="false" ht="45" hidden="false" customHeight="true" outlineLevel="0" collapsed="false">
      <c r="B76" s="22" t="s">
        <v>135</v>
      </c>
      <c r="C76" s="23" t="s">
        <v>136</v>
      </c>
      <c r="D76" s="26" t="n">
        <v>7747.9</v>
      </c>
      <c r="E76" s="72" t="n">
        <v>7604.4</v>
      </c>
      <c r="F76" s="25"/>
    </row>
    <row r="77" customFormat="false" ht="73.5" hidden="false" customHeight="true" outlineLevel="0" collapsed="false">
      <c r="B77" s="22" t="s">
        <v>137</v>
      </c>
      <c r="C77" s="23" t="s">
        <v>138</v>
      </c>
      <c r="D77" s="26" t="n">
        <v>8197.3</v>
      </c>
      <c r="E77" s="72"/>
      <c r="F77" s="25"/>
    </row>
    <row r="78" customFormat="false" ht="59.25" hidden="false" customHeight="true" outlineLevel="0" collapsed="false">
      <c r="B78" s="22" t="s">
        <v>125</v>
      </c>
      <c r="C78" s="23" t="s">
        <v>139</v>
      </c>
      <c r="D78" s="26"/>
      <c r="E78" s="72"/>
      <c r="F78" s="25"/>
    </row>
    <row r="79" customFormat="false" ht="89.25" hidden="false" customHeight="true" outlineLevel="0" collapsed="false">
      <c r="B79" s="22" t="s">
        <v>140</v>
      </c>
      <c r="C79" s="23" t="s">
        <v>141</v>
      </c>
      <c r="D79" s="26" t="n">
        <v>1767.9</v>
      </c>
      <c r="E79" s="72"/>
      <c r="F79" s="25"/>
    </row>
    <row r="80" customFormat="false" ht="117.75" hidden="false" customHeight="true" outlineLevel="0" collapsed="false">
      <c r="B80" s="22" t="s">
        <v>142</v>
      </c>
      <c r="C80" s="23" t="s">
        <v>143</v>
      </c>
      <c r="D80" s="26"/>
      <c r="E80" s="72"/>
      <c r="F80" s="25" t="str">
        <f aca="false">IF(ISNUMBER(D80),IF(D80=0,0,E80/D80*100)," ")</f>
        <v> </v>
      </c>
    </row>
    <row r="81" customFormat="false" ht="30.75" hidden="false" customHeight="true" outlineLevel="0" collapsed="false">
      <c r="B81" s="42" t="s">
        <v>144</v>
      </c>
      <c r="C81" s="43" t="s">
        <v>145</v>
      </c>
      <c r="D81" s="44" t="n">
        <v>86657.7</v>
      </c>
      <c r="E81" s="87" t="n">
        <v>3667.7</v>
      </c>
      <c r="F81" s="88" t="n">
        <f aca="false">IF(ISNUMBER(D81),IF(D81=0,0,E81/D81*100)," ")</f>
        <v>4.23239942901785</v>
      </c>
    </row>
    <row r="82" customFormat="false" ht="14.25" hidden="false" customHeight="true" outlineLevel="0" collapsed="false">
      <c r="B82" s="35" t="s">
        <v>146</v>
      </c>
      <c r="C82" s="13" t="s">
        <v>147</v>
      </c>
      <c r="D82" s="14" t="n">
        <f aca="false">SUM(D83+D84+D85)</f>
        <v>132601.9</v>
      </c>
      <c r="E82" s="36" t="n">
        <f aca="false">SUM(E83+E84)</f>
        <v>1645.6</v>
      </c>
      <c r="F82" s="16" t="n">
        <f aca="false">IF(ISNUMBER(D82),IF(D82=0,0,E82/D82*100)," ")</f>
        <v>1.24100785886175</v>
      </c>
    </row>
    <row r="83" customFormat="false" ht="104.25" hidden="false" customHeight="true" outlineLevel="0" collapsed="false">
      <c r="B83" s="22" t="s">
        <v>148</v>
      </c>
      <c r="C83" s="89" t="s">
        <v>149</v>
      </c>
      <c r="D83" s="26" t="n">
        <v>4295.6</v>
      </c>
      <c r="E83" s="72" t="n">
        <v>1483.8</v>
      </c>
      <c r="F83" s="28" t="n">
        <f aca="false">IF(ISNUMBER(D83),IF(D83=0,0,E83/D83*100)," ")</f>
        <v>34.5423223763851</v>
      </c>
    </row>
    <row r="84" customFormat="false" ht="45" hidden="false" customHeight="true" outlineLevel="0" collapsed="false">
      <c r="B84" s="22" t="s">
        <v>150</v>
      </c>
      <c r="C84" s="89" t="s">
        <v>151</v>
      </c>
      <c r="D84" s="26" t="n">
        <v>8309.1</v>
      </c>
      <c r="E84" s="72" t="n">
        <v>161.8</v>
      </c>
      <c r="F84" s="25" t="n">
        <f aca="false">IF(ISNUMBER(D84),IF(D84=0,0,E84/D84*100)," ")</f>
        <v>1.94726263975641</v>
      </c>
    </row>
    <row r="85" customFormat="false" ht="56.25" hidden="false" customHeight="true" outlineLevel="0" collapsed="false">
      <c r="B85" s="22" t="s">
        <v>152</v>
      </c>
      <c r="C85" s="90" t="s">
        <v>153</v>
      </c>
      <c r="D85" s="26" t="n">
        <v>119997.2</v>
      </c>
      <c r="E85" s="91"/>
      <c r="F85" s="25"/>
    </row>
    <row r="86" customFormat="false" ht="37.5" hidden="false" customHeight="true" outlineLevel="0" collapsed="false">
      <c r="B86" s="37" t="s">
        <v>154</v>
      </c>
      <c r="C86" s="92" t="s">
        <v>155</v>
      </c>
      <c r="D86" s="39" t="n">
        <v>50</v>
      </c>
      <c r="E86" s="93" t="n">
        <v>50</v>
      </c>
      <c r="F86" s="28"/>
    </row>
    <row r="87" customFormat="false" ht="45.75" hidden="false" customHeight="true" outlineLevel="0" collapsed="false">
      <c r="B87" s="22" t="s">
        <v>156</v>
      </c>
      <c r="C87" s="89" t="s">
        <v>157</v>
      </c>
      <c r="D87" s="26" t="n">
        <v>243218.7</v>
      </c>
      <c r="E87" s="91" t="n">
        <v>7263.7</v>
      </c>
      <c r="F87" s="25" t="n">
        <f aca="false">IF(ISNUMBER(D87),IF(D87=0,0,E87/D87*100)," ")</f>
        <v>2.98648911452943</v>
      </c>
    </row>
    <row r="88" customFormat="false" ht="75" hidden="false" customHeight="true" outlineLevel="0" collapsed="false">
      <c r="B88" s="37" t="s">
        <v>158</v>
      </c>
      <c r="C88" s="94" t="s">
        <v>159</v>
      </c>
      <c r="D88" s="39" t="n">
        <v>656.5</v>
      </c>
      <c r="E88" s="93" t="n">
        <v>656.5</v>
      </c>
      <c r="F88" s="28"/>
    </row>
    <row r="89" customFormat="false" ht="103.5" hidden="false" customHeight="true" outlineLevel="0" collapsed="false">
      <c r="B89" s="37" t="s">
        <v>160</v>
      </c>
      <c r="C89" s="94" t="s">
        <v>161</v>
      </c>
      <c r="D89" s="39"/>
      <c r="E89" s="93" t="n">
        <v>1652.7</v>
      </c>
      <c r="F89" s="28"/>
    </row>
    <row r="90" customFormat="false" ht="28.5" hidden="false" customHeight="true" outlineLevel="0" collapsed="false">
      <c r="B90" s="29" t="s">
        <v>162</v>
      </c>
      <c r="C90" s="95" t="s">
        <v>89</v>
      </c>
      <c r="D90" s="96"/>
      <c r="E90" s="97" t="n">
        <v>-10197.1</v>
      </c>
      <c r="F90" s="98" t="str">
        <f aca="false">IF(ISNUMBER(D90),IF(D90=0,0,E90/D90*100)," ")</f>
        <v> </v>
      </c>
    </row>
    <row r="91" customFormat="false" ht="24.75" hidden="false" customHeight="true" outlineLevel="0" collapsed="false">
      <c r="B91" s="35" t="s">
        <v>163</v>
      </c>
      <c r="C91" s="15" t="s">
        <v>164</v>
      </c>
      <c r="D91" s="14" t="n">
        <f aca="false">SUM(D53+D54)</f>
        <v>1881861.7</v>
      </c>
      <c r="E91" s="36" t="n">
        <f aca="false">SUM(E53+E54)</f>
        <v>461803.3</v>
      </c>
      <c r="F91" s="16" t="n">
        <f aca="false">IF(ISNUMBER(D91),IF(D91=0,0,E91/D91*100)," ")</f>
        <v>24.5397044851914</v>
      </c>
    </row>
    <row r="92" customFormat="false" ht="19.5" hidden="false" customHeight="true" outlineLevel="0" collapsed="false">
      <c r="B92" s="12"/>
      <c r="C92" s="15" t="s">
        <v>165</v>
      </c>
      <c r="D92" s="99"/>
      <c r="E92" s="100"/>
      <c r="F92" s="16" t="str">
        <f aca="false">IF(ISNUMBER(D92),IF(D92=0,0,E92/D92*100)," ")</f>
        <v> </v>
      </c>
    </row>
    <row r="93" customFormat="false" ht="21.75" hidden="false" customHeight="true" outlineLevel="0" collapsed="false">
      <c r="B93" s="101" t="s">
        <v>166</v>
      </c>
      <c r="C93" s="15" t="s">
        <v>167</v>
      </c>
      <c r="D93" s="15" t="n">
        <f aca="false">SUM(D94+D95+D96+D97+D98+D101+D102+D103)</f>
        <v>77945.6</v>
      </c>
      <c r="E93" s="15" t="n">
        <f aca="false">SUM(E94+E95+E96+E97+E98+E101+E102+E103)</f>
        <v>29564</v>
      </c>
      <c r="F93" s="16" t="n">
        <f aca="false">IF(ISNUMBER(D93),IF(D93=0,0,E93/D93*100)," ")</f>
        <v>37.9290171606864</v>
      </c>
    </row>
    <row r="94" customFormat="false" ht="15" hidden="false" customHeight="true" outlineLevel="0" collapsed="false">
      <c r="B94" s="102" t="s">
        <v>168</v>
      </c>
      <c r="C94" s="71" t="s">
        <v>169</v>
      </c>
      <c r="D94" s="70" t="n">
        <v>44765.7</v>
      </c>
      <c r="E94" s="71" t="n">
        <v>18693</v>
      </c>
      <c r="F94" s="21" t="n">
        <f aca="false">IF(ISNUMBER(D94),IF(D94=0,0,E94/D94*100)," ")</f>
        <v>41.7574169509245</v>
      </c>
      <c r="H94" s="103"/>
      <c r="I94" s="103"/>
      <c r="J94" s="103"/>
      <c r="K94" s="103"/>
      <c r="L94" s="103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5"/>
      <c r="Z94" s="105"/>
      <c r="AA94" s="105"/>
      <c r="AB94" s="105"/>
      <c r="AC94" s="105"/>
      <c r="AJ94" s="105"/>
      <c r="AS94" s="105"/>
      <c r="AV94" s="105"/>
    </row>
    <row r="95" customFormat="false" ht="18" hidden="false" customHeight="true" outlineLevel="0" collapsed="false">
      <c r="B95" s="106" t="s">
        <v>170</v>
      </c>
      <c r="C95" s="72" t="s">
        <v>171</v>
      </c>
      <c r="D95" s="26" t="n">
        <v>13488.2</v>
      </c>
      <c r="E95" s="72" t="n">
        <v>5927.5</v>
      </c>
      <c r="F95" s="25" t="n">
        <f aca="false">IF(ISNUMBER(D95),IF(D95=0,0,E95/D95*100)," ")</f>
        <v>43.9458193087291</v>
      </c>
      <c r="H95" s="103"/>
      <c r="I95" s="103"/>
      <c r="J95" s="103"/>
      <c r="K95" s="103"/>
      <c r="L95" s="103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5"/>
      <c r="Z95" s="105"/>
      <c r="AA95" s="105"/>
      <c r="AB95" s="105"/>
      <c r="AC95" s="105"/>
      <c r="AJ95" s="105"/>
      <c r="AS95" s="105"/>
      <c r="AV95" s="105"/>
    </row>
    <row r="96" customFormat="false" ht="17.25" hidden="false" customHeight="true" outlineLevel="0" collapsed="false">
      <c r="B96" s="106" t="s">
        <v>172</v>
      </c>
      <c r="C96" s="72" t="s">
        <v>173</v>
      </c>
      <c r="D96" s="26" t="n">
        <v>1235</v>
      </c>
      <c r="E96" s="72" t="n">
        <v>591.2</v>
      </c>
      <c r="F96" s="28" t="n">
        <f aca="false">IF(ISNUMBER(D96),IF(D96=0,0,E96/D96*100)," ")</f>
        <v>47.8704453441296</v>
      </c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4"/>
      <c r="AD96" s="103"/>
      <c r="AE96" s="103"/>
      <c r="AF96" s="105"/>
      <c r="AK96" s="105"/>
      <c r="AN96" s="105"/>
      <c r="AS96" s="105"/>
    </row>
    <row r="97" customFormat="false" ht="17.25" hidden="false" customHeight="true" outlineLevel="0" collapsed="false">
      <c r="B97" s="106" t="s">
        <v>174</v>
      </c>
      <c r="C97" s="72" t="s">
        <v>175</v>
      </c>
      <c r="D97" s="26" t="n">
        <v>69</v>
      </c>
      <c r="E97" s="72" t="n">
        <v>0</v>
      </c>
      <c r="F97" s="25" t="n">
        <f aca="false">IF(ISNUMBER(D97),IF(D97=0,0,E97/D97*100)," ")</f>
        <v>0</v>
      </c>
      <c r="H97" s="103"/>
      <c r="I97" s="103"/>
    </row>
    <row r="98" customFormat="false" ht="18.75" hidden="false" customHeight="true" outlineLevel="0" collapsed="false">
      <c r="B98" s="106" t="s">
        <v>176</v>
      </c>
      <c r="C98" s="72" t="s">
        <v>177</v>
      </c>
      <c r="D98" s="26" t="n">
        <v>3269.8</v>
      </c>
      <c r="E98" s="72" t="n">
        <v>1419.9</v>
      </c>
      <c r="F98" s="25" t="n">
        <f aca="false">IF(ISNUMBER(D98),IF(D98=0,0,E98/D98*100)," ")</f>
        <v>43.4246742920056</v>
      </c>
      <c r="H98" s="103"/>
      <c r="I98" s="105"/>
      <c r="L98" s="105"/>
      <c r="AH98" s="105"/>
      <c r="AQ98" s="105"/>
      <c r="AT98" s="105"/>
    </row>
    <row r="99" customFormat="false" ht="20.25" hidden="false" customHeight="true" outlineLevel="0" collapsed="false">
      <c r="B99" s="107" t="s">
        <v>178</v>
      </c>
      <c r="C99" s="108" t="s">
        <v>179</v>
      </c>
      <c r="D99" s="109" t="n">
        <v>917.8</v>
      </c>
      <c r="E99" s="108" t="n">
        <v>545.8</v>
      </c>
      <c r="F99" s="110" t="n">
        <f aca="false">IF(ISNUMBER(D99),IF(D99=0,0,E99/D99*100)," ")</f>
        <v>59.4682937459141</v>
      </c>
    </row>
    <row r="100" customFormat="false" ht="16.5" hidden="false" customHeight="true" outlineLevel="0" collapsed="false">
      <c r="B100" s="107" t="s">
        <v>180</v>
      </c>
      <c r="C100" s="108" t="s">
        <v>181</v>
      </c>
      <c r="D100" s="109" t="n">
        <v>2303.2</v>
      </c>
      <c r="E100" s="108" t="n">
        <v>845.3</v>
      </c>
      <c r="F100" s="111" t="n">
        <f aca="false">IF(ISNUMBER(D100),IF(D100=0,0,E100/D100*100)," ")</f>
        <v>36.7011114970476</v>
      </c>
    </row>
    <row r="101" customFormat="false" ht="24.75" hidden="false" customHeight="true" outlineLevel="0" collapsed="false">
      <c r="B101" s="106" t="s">
        <v>182</v>
      </c>
      <c r="C101" s="72" t="s">
        <v>183</v>
      </c>
      <c r="D101" s="26" t="n">
        <v>433.3</v>
      </c>
      <c r="E101" s="72" t="n">
        <v>218.3</v>
      </c>
      <c r="F101" s="25" t="n">
        <f aca="false">IF(ISNUMBER(D101),IF(D101=0,0,E101/D101*100)," ")</f>
        <v>50.3807985229633</v>
      </c>
      <c r="H101" s="103"/>
      <c r="I101" s="103"/>
      <c r="J101" s="112"/>
      <c r="K101" s="112"/>
      <c r="L101" s="112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AE101" s="105"/>
      <c r="AR101" s="105"/>
      <c r="AU101" s="105"/>
    </row>
    <row r="102" customFormat="false" ht="26.25" hidden="false" customHeight="true" outlineLevel="0" collapsed="false">
      <c r="B102" s="106" t="s">
        <v>184</v>
      </c>
      <c r="C102" s="72" t="s">
        <v>185</v>
      </c>
      <c r="D102" s="26" t="n">
        <v>3452.8</v>
      </c>
      <c r="E102" s="72" t="n">
        <v>812</v>
      </c>
      <c r="F102" s="25" t="n">
        <f aca="false">IF(ISNUMBER(D102),IF(D102=0,0,E102/D102*100)," ")</f>
        <v>23.5171455050973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4"/>
      <c r="AB102" s="103"/>
      <c r="AC102" s="103"/>
      <c r="AD102" s="103"/>
      <c r="AE102" s="103"/>
      <c r="AF102" s="105"/>
      <c r="AH102" s="103"/>
      <c r="AI102" s="105"/>
      <c r="AN102" s="105"/>
      <c r="AS102" s="105"/>
      <c r="AV102" s="105"/>
    </row>
    <row r="103" customFormat="false" ht="15" hidden="false" customHeight="true" outlineLevel="0" collapsed="false">
      <c r="B103" s="113"/>
      <c r="C103" s="87" t="s">
        <v>186</v>
      </c>
      <c r="D103" s="44" t="n">
        <v>11231.8</v>
      </c>
      <c r="E103" s="87" t="n">
        <v>1902.1</v>
      </c>
      <c r="F103" s="88" t="n">
        <f aca="false">IF(ISNUMBER(D103),IF(D103=0,0,E103/D103*100)," ")</f>
        <v>16.9349525454513</v>
      </c>
    </row>
    <row r="104" customFormat="false" ht="17.25" hidden="false" customHeight="true" outlineLevel="0" collapsed="false">
      <c r="B104" s="101" t="s">
        <v>187</v>
      </c>
      <c r="C104" s="15" t="s">
        <v>188</v>
      </c>
      <c r="D104" s="14" t="n">
        <f aca="false">D105</f>
        <v>1955.6</v>
      </c>
      <c r="E104" s="15" t="n">
        <f aca="false">E105</f>
        <v>613.5</v>
      </c>
      <c r="F104" s="16" t="n">
        <f aca="false">IF(ISNUMBER(D104),IF(D104=0,0,E104/D104*100)," ")</f>
        <v>31.3714461034976</v>
      </c>
    </row>
    <row r="105" customFormat="false" ht="18.75" hidden="false" customHeight="true" outlineLevel="0" collapsed="false">
      <c r="B105" s="114" t="s">
        <v>189</v>
      </c>
      <c r="C105" s="84" t="s">
        <v>190</v>
      </c>
      <c r="D105" s="39" t="n">
        <v>1955.6</v>
      </c>
      <c r="E105" s="115" t="n">
        <v>613.5</v>
      </c>
      <c r="F105" s="116" t="n">
        <f aca="false">IF(ISNUMBER(D105),IF(D105=0,0,E105/D105*100)," ")</f>
        <v>31.3714461034976</v>
      </c>
    </row>
    <row r="106" customFormat="false" ht="36" hidden="false" customHeight="true" outlineLevel="0" collapsed="false">
      <c r="B106" s="101" t="s">
        <v>191</v>
      </c>
      <c r="C106" s="15" t="s">
        <v>192</v>
      </c>
      <c r="D106" s="14" t="n">
        <f aca="false">SUM(D107+D108+D109+D110+D112+D113+D114)</f>
        <v>7386.7</v>
      </c>
      <c r="E106" s="15" t="n">
        <f aca="false">SUM(E107+E108+E109+E110+E112+E113+E114)</f>
        <v>2624.6</v>
      </c>
      <c r="F106" s="16" t="n">
        <f aca="false">IF(ISNUMBER(D106),IF(D106=0,0,E106/D106*100)," ")</f>
        <v>35.5314281072739</v>
      </c>
    </row>
    <row r="107" customFormat="false" ht="15" hidden="false" customHeight="true" outlineLevel="0" collapsed="false">
      <c r="B107" s="117" t="s">
        <v>168</v>
      </c>
      <c r="C107" s="115" t="s">
        <v>169</v>
      </c>
      <c r="D107" s="118" t="n">
        <v>4851.8</v>
      </c>
      <c r="E107" s="115" t="n">
        <v>1807.2</v>
      </c>
      <c r="F107" s="21" t="n">
        <f aca="false">IF(ISNUMBER(D107),IF(D107=0,0,E107/D107*100)," ")</f>
        <v>37.2480316583536</v>
      </c>
      <c r="H107" s="103"/>
      <c r="I107" s="105"/>
      <c r="AB107" s="105"/>
      <c r="AQ107" s="105"/>
      <c r="AT107" s="105"/>
    </row>
    <row r="108" customFormat="false" ht="13.5" hidden="false" customHeight="true" outlineLevel="0" collapsed="false">
      <c r="B108" s="119" t="s">
        <v>170</v>
      </c>
      <c r="C108" s="33" t="s">
        <v>171</v>
      </c>
      <c r="D108" s="31" t="n">
        <v>1473.8</v>
      </c>
      <c r="E108" s="33" t="n">
        <v>541.1</v>
      </c>
      <c r="F108" s="25" t="n">
        <f aca="false">IF(ISNUMBER(D108),IF(D108=0,0,E108/D108*100)," ")</f>
        <v>36.714615280228</v>
      </c>
      <c r="H108" s="103"/>
      <c r="I108" s="105"/>
      <c r="AB108" s="105"/>
      <c r="AQ108" s="105"/>
      <c r="AT108" s="105"/>
    </row>
    <row r="109" customFormat="false" ht="13.5" hidden="false" customHeight="true" outlineLevel="0" collapsed="false">
      <c r="B109" s="119" t="s">
        <v>193</v>
      </c>
      <c r="C109" s="33" t="s">
        <v>173</v>
      </c>
      <c r="D109" s="31" t="n">
        <v>92.4</v>
      </c>
      <c r="E109" s="33" t="n">
        <v>57</v>
      </c>
      <c r="F109" s="28" t="n">
        <f aca="false">IF(ISNUMBER(D109),IF(D109=0,0,E109/D109*100)," ")</f>
        <v>61.6883116883117</v>
      </c>
      <c r="H109" s="103"/>
      <c r="I109" s="103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AC109" s="105"/>
      <c r="AO109" s="112"/>
      <c r="AP109" s="112"/>
      <c r="AQ109" s="112"/>
      <c r="AR109" s="105"/>
      <c r="AU109" s="105"/>
    </row>
    <row r="110" customFormat="false" ht="12.75" hidden="false" customHeight="true" outlineLevel="0" collapsed="false">
      <c r="B110" s="119" t="s">
        <v>194</v>
      </c>
      <c r="C110" s="33" t="s">
        <v>195</v>
      </c>
      <c r="D110" s="31" t="n">
        <v>171.3</v>
      </c>
      <c r="E110" s="33" t="n">
        <v>79.7</v>
      </c>
      <c r="F110" s="25" t="n">
        <f aca="false">IF(ISNUMBER(D110),IF(D110=0,0,E110/D110*100)," ")</f>
        <v>46.5265615878576</v>
      </c>
      <c r="AO110" s="112"/>
    </row>
    <row r="111" customFormat="false" ht="14.25" hidden="false" customHeight="true" outlineLevel="0" collapsed="false">
      <c r="B111" s="120" t="s">
        <v>196</v>
      </c>
      <c r="C111" s="121" t="s">
        <v>179</v>
      </c>
      <c r="D111" s="57" t="n">
        <v>103.8</v>
      </c>
      <c r="E111" s="121" t="n">
        <v>22.9</v>
      </c>
      <c r="F111" s="111" t="n">
        <f aca="false">IF(ISNUMBER(D111),IF(D111=0,0,E111/D111*100)," ")</f>
        <v>22.0616570327553</v>
      </c>
    </row>
    <row r="112" customFormat="false" ht="25.5" hidden="false" customHeight="true" outlineLevel="0" collapsed="false">
      <c r="B112" s="120" t="s">
        <v>197</v>
      </c>
      <c r="C112" s="108" t="s">
        <v>183</v>
      </c>
      <c r="D112" s="57" t="n">
        <v>164.3</v>
      </c>
      <c r="E112" s="121" t="n">
        <v>78.4</v>
      </c>
      <c r="F112" s="110" t="n">
        <f aca="false">IF(ISNUMBER(D112),IF(D112=0,0,E112/D112*100)," ")</f>
        <v>47.7175897748022</v>
      </c>
      <c r="H112" s="103"/>
      <c r="I112" s="112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AB112" s="112"/>
      <c r="AC112" s="105"/>
      <c r="AR112" s="105"/>
    </row>
    <row r="113" customFormat="false" ht="25.5" hidden="false" customHeight="true" outlineLevel="0" collapsed="false">
      <c r="B113" s="119" t="s">
        <v>198</v>
      </c>
      <c r="C113" s="72" t="s">
        <v>185</v>
      </c>
      <c r="D113" s="31" t="n">
        <v>32.9</v>
      </c>
      <c r="E113" s="33" t="n">
        <v>19</v>
      </c>
      <c r="F113" s="25" t="n">
        <f aca="false">IF(ISNUMBER(D113),IF(D113=0,0,E113/D113*100)," ")</f>
        <v>57.7507598784195</v>
      </c>
      <c r="H113" s="103"/>
      <c r="I113" s="103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AC113" s="105"/>
      <c r="AR113" s="105"/>
      <c r="AU113" s="105"/>
    </row>
    <row r="114" customFormat="false" ht="15" hidden="false" customHeight="true" outlineLevel="0" collapsed="false">
      <c r="B114" s="122"/>
      <c r="C114" s="123" t="s">
        <v>186</v>
      </c>
      <c r="D114" s="96" t="n">
        <v>600.2</v>
      </c>
      <c r="E114" s="123" t="n">
        <v>42.2</v>
      </c>
      <c r="F114" s="88" t="n">
        <f aca="false">IF(ISNUMBER(D114),IF(D114=0,0,E114/D114*100)," ")</f>
        <v>7.03098967010996</v>
      </c>
    </row>
    <row r="115" customFormat="false" ht="22.5" hidden="false" customHeight="true" outlineLevel="0" collapsed="false">
      <c r="B115" s="101" t="s">
        <v>199</v>
      </c>
      <c r="C115" s="15" t="s">
        <v>200</v>
      </c>
      <c r="D115" s="14" t="n">
        <f aca="false">SUM(D116+D117+D118+D119+D120)</f>
        <v>316903</v>
      </c>
      <c r="E115" s="15" t="n">
        <f aca="false">SUM(E116+E117+E118+E119+E120)</f>
        <v>6646.6</v>
      </c>
      <c r="F115" s="16" t="n">
        <f aca="false">IF(ISNUMBER(D115),IF(D115=0,0,E115/D115*100)," ")</f>
        <v>2.09736102214242</v>
      </c>
    </row>
    <row r="116" customFormat="false" ht="16.5" hidden="false" customHeight="true" outlineLevel="0" collapsed="false">
      <c r="B116" s="117" t="s">
        <v>201</v>
      </c>
      <c r="C116" s="115" t="s">
        <v>202</v>
      </c>
      <c r="D116" s="118" t="n">
        <v>200</v>
      </c>
      <c r="E116" s="124"/>
      <c r="F116" s="21" t="n">
        <f aca="false">IF(ISNUMBER(D116),IF(D116=0,0,E116/D116*100)," ")</f>
        <v>0</v>
      </c>
    </row>
    <row r="117" customFormat="false" ht="15.75" hidden="false" customHeight="true" outlineLevel="0" collapsed="false">
      <c r="B117" s="106" t="s">
        <v>203</v>
      </c>
      <c r="C117" s="72" t="s">
        <v>204</v>
      </c>
      <c r="D117" s="26" t="n">
        <v>29219.2</v>
      </c>
      <c r="E117" s="72" t="n">
        <v>5784.8</v>
      </c>
      <c r="F117" s="25" t="n">
        <f aca="false">IF(ISNUMBER(D117),IF(D117=0,0,E117/D117*100)," ")</f>
        <v>19.7979410798379</v>
      </c>
      <c r="H117" s="103"/>
      <c r="I117" s="105"/>
      <c r="Z117" s="105"/>
    </row>
    <row r="118" customFormat="false" ht="25.5" hidden="false" customHeight="true" outlineLevel="0" collapsed="false">
      <c r="B118" s="125" t="s">
        <v>197</v>
      </c>
      <c r="C118" s="20" t="s">
        <v>183</v>
      </c>
      <c r="D118" s="19" t="n">
        <v>1883.8</v>
      </c>
      <c r="E118" s="126"/>
      <c r="F118" s="28" t="n">
        <f aca="false">IF(ISNUMBER(D118),IF(D118=0,0,E118/D118*100)," ")</f>
        <v>0</v>
      </c>
      <c r="I118" s="112"/>
      <c r="J118" s="105"/>
      <c r="K118" s="105"/>
      <c r="L118" s="105"/>
    </row>
    <row r="119" customFormat="false" ht="27" hidden="false" customHeight="true" outlineLevel="0" collapsed="false">
      <c r="B119" s="106" t="s">
        <v>184</v>
      </c>
      <c r="C119" s="72" t="s">
        <v>185</v>
      </c>
      <c r="D119" s="26"/>
      <c r="E119" s="91"/>
      <c r="F119" s="73" t="str">
        <f aca="false">IF(ISNUMBER(D119),IF(D119=0,0,E119/D119*100)," ")</f>
        <v> </v>
      </c>
    </row>
    <row r="120" customFormat="false" ht="15.75" hidden="false" customHeight="true" outlineLevel="0" collapsed="false">
      <c r="B120" s="127"/>
      <c r="C120" s="33" t="s">
        <v>186</v>
      </c>
      <c r="D120" s="31" t="n">
        <v>285600</v>
      </c>
      <c r="E120" s="128" t="n">
        <v>861.8</v>
      </c>
      <c r="F120" s="88" t="n">
        <f aca="false">IF(ISNUMBER(D120),IF(D120=0,0,E120/D120*100)," ")</f>
        <v>0.301750700280112</v>
      </c>
    </row>
    <row r="121" customFormat="false" ht="30.75" hidden="false" customHeight="true" outlineLevel="0" collapsed="false">
      <c r="B121" s="101" t="s">
        <v>205</v>
      </c>
      <c r="C121" s="15" t="s">
        <v>206</v>
      </c>
      <c r="D121" s="14" t="n">
        <f aca="false">SUM(D122+D123+D124+D125)</f>
        <v>156961.4</v>
      </c>
      <c r="E121" s="36" t="n">
        <f aca="false">SUM(E122+E123+E124+E125)</f>
        <v>3612</v>
      </c>
      <c r="F121" s="16" t="n">
        <f aca="false">IF(ISNUMBER(D121),IF(D121=0,0,E121/D121*100)," ")</f>
        <v>2.30120271608179</v>
      </c>
    </row>
    <row r="122" customFormat="false" ht="21" hidden="false" customHeight="true" outlineLevel="0" collapsed="false">
      <c r="B122" s="125" t="s">
        <v>203</v>
      </c>
      <c r="C122" s="20" t="s">
        <v>207</v>
      </c>
      <c r="D122" s="19" t="n">
        <v>104372.8</v>
      </c>
      <c r="E122" s="20" t="n">
        <v>1688.2</v>
      </c>
      <c r="F122" s="21" t="n">
        <f aca="false">IF(ISNUMBER(D122),IF(D122=0,0,E122/D122*100)," ")</f>
        <v>1.61747121855503</v>
      </c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5"/>
      <c r="Z122" s="105"/>
      <c r="AA122" s="105"/>
      <c r="AB122" s="112"/>
      <c r="AC122" s="105"/>
    </row>
    <row r="123" customFormat="false" ht="25.5" hidden="false" customHeight="true" outlineLevel="0" collapsed="false">
      <c r="B123" s="119" t="s">
        <v>182</v>
      </c>
      <c r="C123" s="20" t="s">
        <v>183</v>
      </c>
      <c r="D123" s="31" t="n">
        <v>35708.2</v>
      </c>
      <c r="E123" s="33" t="n">
        <v>1639.7</v>
      </c>
      <c r="F123" s="25" t="n">
        <f aca="false">IF(ISNUMBER(D123),IF(D123=0,0,E123/D123*100)," ")</f>
        <v>4.59194246699638</v>
      </c>
      <c r="I123" s="112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27" hidden="false" customHeight="true" outlineLevel="0" collapsed="false">
      <c r="B124" s="106" t="s">
        <v>198</v>
      </c>
      <c r="C124" s="72" t="s">
        <v>185</v>
      </c>
      <c r="D124" s="26"/>
      <c r="E124" s="72"/>
      <c r="F124" s="25" t="str">
        <f aca="false">IF(ISNUMBER(D124),IF(D124=0,0,E124/D124*100)," ")</f>
        <v> </v>
      </c>
    </row>
    <row r="125" customFormat="false" ht="18" hidden="false" customHeight="true" outlineLevel="0" collapsed="false">
      <c r="B125" s="113"/>
      <c r="C125" s="87" t="s">
        <v>186</v>
      </c>
      <c r="D125" s="44" t="n">
        <v>16880.4</v>
      </c>
      <c r="E125" s="129" t="n">
        <v>284.1</v>
      </c>
      <c r="F125" s="28" t="n">
        <f aca="false">IF(ISNUMBER(D125),IF(D125=0,0,E125/D125*100)," ")</f>
        <v>1.68301699011872</v>
      </c>
    </row>
    <row r="126" customFormat="false" ht="21" hidden="false" customHeight="true" outlineLevel="0" collapsed="false">
      <c r="B126" s="101" t="s">
        <v>208</v>
      </c>
      <c r="C126" s="15" t="s">
        <v>209</v>
      </c>
      <c r="D126" s="14" t="n">
        <f aca="false">D127+D128+D129+D130</f>
        <v>0</v>
      </c>
      <c r="E126" s="36" t="n">
        <f aca="false">E127+E128+E129+E130</f>
        <v>0</v>
      </c>
      <c r="F126" s="64"/>
    </row>
    <row r="127" customFormat="false" ht="17.25" hidden="false" customHeight="true" outlineLevel="0" collapsed="false">
      <c r="B127" s="125" t="s">
        <v>203</v>
      </c>
      <c r="C127" s="20" t="s">
        <v>207</v>
      </c>
      <c r="D127" s="19"/>
      <c r="E127" s="20"/>
      <c r="F127" s="21" t="str">
        <f aca="false">IF(ISNUMBER(D127),IF(D127=0,0,E127/D127*100)," ")</f>
        <v> </v>
      </c>
    </row>
    <row r="128" customFormat="false" ht="30.75" hidden="false" customHeight="true" outlineLevel="0" collapsed="false">
      <c r="B128" s="106" t="s">
        <v>182</v>
      </c>
      <c r="C128" s="20" t="s">
        <v>183</v>
      </c>
      <c r="D128" s="26"/>
      <c r="E128" s="72"/>
      <c r="F128" s="25" t="str">
        <f aca="false">IF(ISNUMBER(D128),IF(D128=0,0,E128/D128*100)," ")</f>
        <v> </v>
      </c>
    </row>
    <row r="129" customFormat="false" ht="25.5" hidden="false" customHeight="true" outlineLevel="0" collapsed="false">
      <c r="B129" s="106" t="s">
        <v>198</v>
      </c>
      <c r="C129" s="72" t="s">
        <v>185</v>
      </c>
      <c r="D129" s="26"/>
      <c r="E129" s="91"/>
      <c r="F129" s="25"/>
    </row>
    <row r="130" customFormat="false" ht="21.75" hidden="false" customHeight="true" outlineLevel="0" collapsed="false">
      <c r="B130" s="113"/>
      <c r="C130" s="87" t="s">
        <v>186</v>
      </c>
      <c r="D130" s="44"/>
      <c r="E130" s="129"/>
      <c r="F130" s="28" t="str">
        <f aca="false">IF(ISNUMBER(D130),IF(D130=0,0,E130/D130*100)," ")</f>
        <v> </v>
      </c>
    </row>
    <row r="131" customFormat="false" ht="17.25" hidden="false" customHeight="true" outlineLevel="0" collapsed="false">
      <c r="B131" s="101" t="s">
        <v>210</v>
      </c>
      <c r="C131" s="15" t="s">
        <v>211</v>
      </c>
      <c r="D131" s="14" t="n">
        <f aca="false">SUM(D132+D133+D134+D136+D135+D137+D141+D142+D143+D145)</f>
        <v>1158676.8</v>
      </c>
      <c r="E131" s="15" t="n">
        <f aca="false">SUM(E132+E133+E134+E136+E135+E137+E141+E142+E143+E145)</f>
        <v>322147.6</v>
      </c>
      <c r="F131" s="16" t="n">
        <f aca="false">IF(ISNUMBER(D131),IF(D131=0,0,E131/D131*100)," ")</f>
        <v>27.8030594899285</v>
      </c>
    </row>
    <row r="132" customFormat="false" ht="12.75" hidden="false" customHeight="true" outlineLevel="0" collapsed="false">
      <c r="B132" s="130" t="s">
        <v>212</v>
      </c>
      <c r="C132" s="84" t="s">
        <v>213</v>
      </c>
      <c r="D132" s="39" t="n">
        <v>460930.8</v>
      </c>
      <c r="E132" s="84" t="n">
        <v>171866.7</v>
      </c>
      <c r="F132" s="21" t="n">
        <f aca="false">IF(ISNUMBER(D132),IF(D132=0,0,E132/D132*100)," ")</f>
        <v>37.2868769021293</v>
      </c>
      <c r="H132" s="103"/>
      <c r="I132" s="103"/>
      <c r="J132" s="103"/>
      <c r="K132" s="103"/>
      <c r="L132" s="103"/>
      <c r="M132" s="103"/>
      <c r="N132" s="104"/>
      <c r="O132" s="104"/>
      <c r="P132" s="104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5"/>
      <c r="AT132" s="105"/>
      <c r="AW132" s="105"/>
    </row>
    <row r="133" customFormat="false" ht="14.25" hidden="false" customHeight="true" outlineLevel="0" collapsed="false">
      <c r="B133" s="106" t="s">
        <v>214</v>
      </c>
      <c r="C133" s="72" t="s">
        <v>215</v>
      </c>
      <c r="D133" s="26" t="n">
        <v>1110.9</v>
      </c>
      <c r="E133" s="72" t="n">
        <v>177.5</v>
      </c>
      <c r="F133" s="25" t="n">
        <f aca="false">IF(ISNUMBER(D133),IF(D133=0,0,E133/D133*100)," ")</f>
        <v>15.9780358268071</v>
      </c>
      <c r="H133" s="103"/>
      <c r="I133" s="103"/>
      <c r="J133" s="103"/>
      <c r="K133" s="103"/>
      <c r="L133" s="103"/>
      <c r="M133" s="104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4"/>
      <c r="AC133" s="103"/>
      <c r="AD133" s="105"/>
      <c r="AT133" s="105"/>
      <c r="AW133" s="105"/>
    </row>
    <row r="134" customFormat="false" ht="14.25" hidden="false" customHeight="true" outlineLevel="0" collapsed="false">
      <c r="B134" s="131" t="s">
        <v>216</v>
      </c>
      <c r="C134" s="33" t="s">
        <v>171</v>
      </c>
      <c r="D134" s="31" t="n">
        <v>139163.4</v>
      </c>
      <c r="E134" s="33" t="n">
        <v>50659.2</v>
      </c>
      <c r="F134" s="28" t="n">
        <f aca="false">IF(ISNUMBER(D134),IF(D134=0,0,E134/D134*100)," ")</f>
        <v>36.4026748412298</v>
      </c>
      <c r="H134" s="103"/>
      <c r="I134" s="103"/>
      <c r="J134" s="103"/>
      <c r="K134" s="103"/>
      <c r="L134" s="103"/>
      <c r="M134" s="103"/>
      <c r="N134" s="104"/>
      <c r="O134" s="104"/>
      <c r="P134" s="104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5"/>
      <c r="AT134" s="105"/>
      <c r="AW134" s="105"/>
    </row>
    <row r="135" customFormat="false" ht="14.25" hidden="false" customHeight="true" outlineLevel="0" collapsed="false">
      <c r="B135" s="106" t="s">
        <v>193</v>
      </c>
      <c r="C135" s="72" t="s">
        <v>173</v>
      </c>
      <c r="D135" s="26" t="n">
        <v>6492.1</v>
      </c>
      <c r="E135" s="72" t="n">
        <v>1935.4</v>
      </c>
      <c r="F135" s="25" t="n">
        <f aca="false">IF(ISNUMBER(D135),IF(D135=0,0,E135/D135*100)," ")</f>
        <v>29.8116171962847</v>
      </c>
      <c r="H135" s="103"/>
      <c r="I135" s="103"/>
      <c r="J135" s="103"/>
      <c r="K135" s="103"/>
      <c r="L135" s="103"/>
      <c r="M135" s="104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12"/>
      <c r="Z135" s="112"/>
      <c r="AA135" s="112"/>
      <c r="AB135" s="105"/>
      <c r="AC135" s="105"/>
      <c r="AS135" s="105"/>
      <c r="AV135" s="105"/>
    </row>
    <row r="136" customFormat="false" ht="15" hidden="false" customHeight="true" outlineLevel="0" collapsed="false">
      <c r="B136" s="119" t="s">
        <v>217</v>
      </c>
      <c r="C136" s="33" t="s">
        <v>175</v>
      </c>
      <c r="D136" s="31" t="n">
        <v>760.2</v>
      </c>
      <c r="E136" s="33" t="n">
        <v>110.2</v>
      </c>
      <c r="F136" s="25" t="n">
        <f aca="false">IF(ISNUMBER(D136),IF(D136=0,0,E136/D136*100)," ")</f>
        <v>14.4961852144173</v>
      </c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4"/>
      <c r="U136" s="104"/>
      <c r="V136" s="104"/>
      <c r="W136" s="104"/>
      <c r="X136" s="103"/>
      <c r="Y136" s="103"/>
      <c r="Z136" s="103"/>
      <c r="AA136" s="104"/>
      <c r="AB136" s="103"/>
      <c r="AC136" s="103"/>
      <c r="AD136" s="132"/>
      <c r="AE136" s="103"/>
      <c r="AN136" s="105"/>
      <c r="AP136" s="112"/>
      <c r="AQ136" s="105"/>
      <c r="AU136" s="105"/>
    </row>
    <row r="137" customFormat="false" ht="14.25" hidden="false" customHeight="true" outlineLevel="0" collapsed="false">
      <c r="B137" s="131" t="s">
        <v>218</v>
      </c>
      <c r="C137" s="33" t="s">
        <v>195</v>
      </c>
      <c r="D137" s="31" t="n">
        <v>59990</v>
      </c>
      <c r="E137" s="33" t="n">
        <v>30449.6</v>
      </c>
      <c r="F137" s="25" t="n">
        <f aca="false">IF(ISNUMBER(D137),IF(D137=0,0,E137/D137*100)," ")</f>
        <v>50.7577929654942</v>
      </c>
      <c r="H137" s="103"/>
      <c r="I137" s="103"/>
      <c r="J137" s="103"/>
      <c r="K137" s="103"/>
      <c r="L137" s="103"/>
      <c r="M137" s="104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12"/>
      <c r="Z137" s="112"/>
      <c r="AA137" s="112"/>
      <c r="AB137" s="105"/>
      <c r="AC137" s="105"/>
      <c r="AP137" s="112"/>
      <c r="AS137" s="105"/>
      <c r="AU137" s="132"/>
      <c r="AV137" s="105"/>
    </row>
    <row r="138" customFormat="false" ht="13.5" hidden="false" customHeight="true" outlineLevel="0" collapsed="false">
      <c r="B138" s="120" t="s">
        <v>219</v>
      </c>
      <c r="C138" s="121" t="s">
        <v>220</v>
      </c>
      <c r="D138" s="57" t="n">
        <v>27918.8</v>
      </c>
      <c r="E138" s="121" t="n">
        <v>18232.2</v>
      </c>
      <c r="F138" s="111" t="n">
        <f aca="false">IF(ISNUMBER(D138),IF(D138=0,0,E138/D138*100)," ")</f>
        <v>65.3043827098586</v>
      </c>
    </row>
    <row r="139" customFormat="false" ht="12" hidden="false" customHeight="true" outlineLevel="0" collapsed="false">
      <c r="B139" s="107" t="s">
        <v>221</v>
      </c>
      <c r="C139" s="108" t="s">
        <v>222</v>
      </c>
      <c r="D139" s="109" t="n">
        <v>26358.7</v>
      </c>
      <c r="E139" s="108" t="n">
        <v>9969</v>
      </c>
      <c r="F139" s="110" t="n">
        <f aca="false">IF(ISNUMBER(D139),IF(D139=0,0,E139/D139*100)," ")</f>
        <v>37.8205298440363</v>
      </c>
    </row>
    <row r="140" customFormat="false" ht="14.25" hidden="false" customHeight="true" outlineLevel="0" collapsed="false">
      <c r="B140" s="107" t="s">
        <v>223</v>
      </c>
      <c r="C140" s="108" t="s">
        <v>224</v>
      </c>
      <c r="D140" s="109" t="n">
        <v>3319.6</v>
      </c>
      <c r="E140" s="108" t="n">
        <v>1587.9</v>
      </c>
      <c r="F140" s="111" t="n">
        <f aca="false">IF(ISNUMBER(D140),IF(D140=0,0,E140/D140*100)," ")</f>
        <v>47.8340763947464</v>
      </c>
    </row>
    <row r="141" customFormat="false" ht="14.25" hidden="false" customHeight="true" outlineLevel="0" collapsed="false">
      <c r="B141" s="106" t="s">
        <v>225</v>
      </c>
      <c r="C141" s="72" t="s">
        <v>226</v>
      </c>
      <c r="D141" s="26" t="n">
        <v>26096.1</v>
      </c>
      <c r="E141" s="72" t="n">
        <v>11064.6</v>
      </c>
      <c r="F141" s="25" t="n">
        <f aca="false">IF(ISNUMBER(D141),IF(D141=0,0,E141/D141*100)," ")</f>
        <v>42.3994389966317</v>
      </c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4"/>
      <c r="W141" s="103"/>
      <c r="X141" s="103"/>
      <c r="Y141" s="103"/>
      <c r="Z141" s="103"/>
      <c r="AA141" s="103"/>
      <c r="AB141" s="103"/>
      <c r="AC141" s="103"/>
      <c r="AD141" s="103"/>
      <c r="AE141" s="103"/>
      <c r="AH141" s="103"/>
      <c r="AI141" s="105"/>
      <c r="AJ141" s="103"/>
      <c r="AK141" s="103"/>
      <c r="AL141" s="105"/>
      <c r="AO141" s="103"/>
      <c r="AP141" s="103"/>
      <c r="AQ141" s="112"/>
      <c r="AR141" s="112"/>
      <c r="AS141" s="112"/>
      <c r="AT141" s="112"/>
      <c r="AU141" s="112"/>
      <c r="AV141" s="112"/>
      <c r="AW141" s="105"/>
      <c r="BA141" s="105"/>
    </row>
    <row r="142" customFormat="false" ht="28.5" hidden="false" customHeight="true" outlineLevel="0" collapsed="false">
      <c r="B142" s="106" t="s">
        <v>182</v>
      </c>
      <c r="C142" s="20" t="s">
        <v>183</v>
      </c>
      <c r="D142" s="26" t="n">
        <v>40508.9</v>
      </c>
      <c r="E142" s="72" t="n">
        <v>6742.8</v>
      </c>
      <c r="F142" s="25" t="n">
        <f aca="false">IF(ISNUMBER(D142),IF(D142=0,0,E142/D142*100)," ")</f>
        <v>16.6452310479919</v>
      </c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4"/>
      <c r="T142" s="103"/>
      <c r="U142" s="103"/>
      <c r="V142" s="103"/>
      <c r="W142" s="103"/>
      <c r="X142" s="103"/>
      <c r="Y142" s="103"/>
      <c r="Z142" s="104"/>
      <c r="AA142" s="103"/>
      <c r="AB142" s="103"/>
      <c r="AC142" s="103"/>
      <c r="AD142" s="103"/>
      <c r="AE142" s="103"/>
      <c r="AJ142" s="103"/>
      <c r="AK142" s="105"/>
      <c r="AO142" s="112"/>
      <c r="AT142" s="105"/>
      <c r="AV142" s="105"/>
    </row>
    <row r="143" customFormat="false" ht="24.75" hidden="false" customHeight="true" outlineLevel="0" collapsed="false">
      <c r="B143" s="106" t="s">
        <v>184</v>
      </c>
      <c r="C143" s="72" t="s">
        <v>185</v>
      </c>
      <c r="D143" s="26" t="n">
        <v>64396.5</v>
      </c>
      <c r="E143" s="72" t="n">
        <v>18567.9</v>
      </c>
      <c r="F143" s="28" t="n">
        <f aca="false">IF(ISNUMBER(D143),IF(D143=0,0,E143/D143*100)," ")</f>
        <v>28.8337099065943</v>
      </c>
      <c r="H143" s="103"/>
      <c r="I143" s="103"/>
      <c r="J143" s="103"/>
      <c r="K143" s="103"/>
      <c r="L143" s="103"/>
      <c r="M143" s="103"/>
      <c r="N143" s="103"/>
      <c r="O143" s="103"/>
      <c r="P143" s="104"/>
      <c r="Q143" s="103"/>
      <c r="R143" s="103"/>
      <c r="S143" s="103"/>
      <c r="T143" s="103"/>
      <c r="U143" s="103"/>
      <c r="V143" s="103"/>
      <c r="W143" s="104"/>
      <c r="X143" s="103"/>
      <c r="Y143" s="103"/>
      <c r="Z143" s="103"/>
      <c r="AA143" s="103"/>
      <c r="AB143" s="103"/>
      <c r="AC143" s="103"/>
      <c r="AD143" s="103"/>
      <c r="AE143" s="103"/>
      <c r="AH143" s="103"/>
      <c r="AI143" s="105"/>
      <c r="AO143" s="112"/>
      <c r="AP143" s="105"/>
      <c r="AX143" s="105"/>
    </row>
    <row r="144" customFormat="false" ht="13.5" hidden="false" customHeight="true" outlineLevel="0" collapsed="false">
      <c r="B144" s="107" t="s">
        <v>227</v>
      </c>
      <c r="C144" s="108" t="s">
        <v>228</v>
      </c>
      <c r="D144" s="109" t="n">
        <v>49995.5</v>
      </c>
      <c r="E144" s="108" t="n">
        <v>14350.8</v>
      </c>
      <c r="F144" s="110" t="n">
        <f aca="false">IF(ISNUMBER(D144),IF(D144=0,0,E144/D144*100)," ")</f>
        <v>28.7041833765039</v>
      </c>
    </row>
    <row r="145" customFormat="false" ht="16.5" hidden="false" customHeight="true" outlineLevel="0" collapsed="false">
      <c r="B145" s="113"/>
      <c r="C145" s="87" t="s">
        <v>186</v>
      </c>
      <c r="D145" s="44" t="n">
        <v>359227.9</v>
      </c>
      <c r="E145" s="87" t="n">
        <v>30573.7</v>
      </c>
      <c r="F145" s="88" t="n">
        <f aca="false">IF(ISNUMBER(D145),IF(D145=0,0,E145/D145*100)," ")</f>
        <v>8.51094806388925</v>
      </c>
    </row>
    <row r="146" customFormat="false" ht="18" hidden="false" customHeight="true" outlineLevel="0" collapsed="false">
      <c r="B146" s="133" t="s">
        <v>229</v>
      </c>
      <c r="C146" s="134" t="s">
        <v>230</v>
      </c>
      <c r="D146" s="135" t="n">
        <f aca="false">SUM(D147+D148+D149+D150+D151+D152+D156+D157+D158+D159)</f>
        <v>113170.7</v>
      </c>
      <c r="E146" s="134" t="n">
        <f aca="false">SUM(E147+E148+E149+E150+E151+E152+E156+E157+E158+E159)</f>
        <v>38175.1</v>
      </c>
      <c r="F146" s="16" t="n">
        <f aca="false">IF(ISNUMBER(D146),IF(D146=0,0,E146/D146*100)," ")</f>
        <v>33.73231764052</v>
      </c>
    </row>
    <row r="147" customFormat="false" ht="15.75" hidden="false" customHeight="true" outlineLevel="0" collapsed="false">
      <c r="B147" s="136" t="s">
        <v>231</v>
      </c>
      <c r="C147" s="71" t="s">
        <v>213</v>
      </c>
      <c r="D147" s="137" t="n">
        <v>31558.5</v>
      </c>
      <c r="E147" s="138" t="n">
        <v>12676.9</v>
      </c>
      <c r="F147" s="21" t="n">
        <f aca="false">IF(ISNUMBER(D147),IF(D147=0,0,E147/D147*100)," ")</f>
        <v>40.1695264350334</v>
      </c>
      <c r="J147" s="105"/>
      <c r="K147" s="105"/>
      <c r="L147" s="105"/>
      <c r="M147" s="112"/>
      <c r="N147" s="112"/>
      <c r="O147" s="112"/>
      <c r="P147" s="105"/>
      <c r="Q147" s="105"/>
      <c r="R147" s="105"/>
      <c r="S147" s="105"/>
      <c r="T147" s="105"/>
      <c r="U147" s="105"/>
      <c r="V147" s="105"/>
      <c r="W147" s="105"/>
      <c r="X147" s="105"/>
      <c r="AK147" s="105"/>
      <c r="AQ147" s="105"/>
    </row>
    <row r="148" customFormat="false" ht="15" hidden="false" customHeight="true" outlineLevel="0" collapsed="false">
      <c r="B148" s="106" t="s">
        <v>232</v>
      </c>
      <c r="C148" s="72" t="s">
        <v>215</v>
      </c>
      <c r="D148" s="139" t="n">
        <v>8.4</v>
      </c>
      <c r="E148" s="140" t="n">
        <v>1.8</v>
      </c>
      <c r="F148" s="25" t="n">
        <f aca="false">IF(ISNUMBER(D148),IF(D148=0,0,E148/D148*100)," ")</f>
        <v>21.4285714285714</v>
      </c>
      <c r="J148" s="105"/>
      <c r="K148" s="105"/>
      <c r="L148" s="105"/>
      <c r="M148" s="112"/>
      <c r="N148" s="112"/>
      <c r="O148" s="112"/>
      <c r="P148" s="105"/>
      <c r="Q148" s="105"/>
      <c r="R148" s="105"/>
      <c r="S148" s="105"/>
      <c r="T148" s="105"/>
      <c r="U148" s="105"/>
      <c r="V148" s="105"/>
      <c r="W148" s="105"/>
      <c r="X148" s="105"/>
      <c r="AQ148" s="105"/>
    </row>
    <row r="149" customFormat="false" ht="15.75" hidden="false" customHeight="true" outlineLevel="0" collapsed="false">
      <c r="B149" s="106" t="s">
        <v>233</v>
      </c>
      <c r="C149" s="72" t="s">
        <v>234</v>
      </c>
      <c r="D149" s="139" t="n">
        <v>9530.7</v>
      </c>
      <c r="E149" s="140" t="n">
        <v>5578.5</v>
      </c>
      <c r="F149" s="28" t="n">
        <f aca="false">IF(ISNUMBER(D149),IF(D149=0,0,E149/D149*100)," ")</f>
        <v>58.5319021687809</v>
      </c>
      <c r="J149" s="105"/>
      <c r="K149" s="105"/>
      <c r="L149" s="105"/>
      <c r="M149" s="105"/>
      <c r="N149" s="112"/>
      <c r="O149" s="112"/>
      <c r="P149" s="112"/>
      <c r="Q149" s="105"/>
      <c r="R149" s="105"/>
      <c r="S149" s="105"/>
      <c r="T149" s="105"/>
      <c r="U149" s="105"/>
      <c r="V149" s="105"/>
      <c r="W149" s="105"/>
      <c r="X149" s="105"/>
      <c r="AK149" s="105"/>
      <c r="AQ149" s="105"/>
    </row>
    <row r="150" customFormat="false" ht="17.25" hidden="false" customHeight="true" outlineLevel="0" collapsed="false">
      <c r="B150" s="106" t="s">
        <v>193</v>
      </c>
      <c r="C150" s="72" t="s">
        <v>173</v>
      </c>
      <c r="D150" s="139" t="n">
        <v>421.8</v>
      </c>
      <c r="E150" s="140" t="n">
        <v>102.7</v>
      </c>
      <c r="F150" s="25" t="n">
        <f aca="false">IF(ISNUMBER(D150),IF(D150=0,0,E150/D150*100)," ")</f>
        <v>24.3480322427691</v>
      </c>
      <c r="I150" s="105"/>
      <c r="N150" s="112"/>
      <c r="O150" s="105"/>
      <c r="AJ150" s="105"/>
      <c r="AP150" s="105"/>
    </row>
    <row r="151" customFormat="false" ht="15.75" hidden="false" customHeight="true" outlineLevel="0" collapsed="false">
      <c r="B151" s="106" t="s">
        <v>217</v>
      </c>
      <c r="C151" s="72" t="s">
        <v>175</v>
      </c>
      <c r="D151" s="139"/>
      <c r="E151" s="140"/>
      <c r="F151" s="28" t="str">
        <f aca="false">IF(ISNUMBER(D151),IF(D151=0,0,E151/D151*100)," ")</f>
        <v> </v>
      </c>
    </row>
    <row r="152" customFormat="false" ht="15" hidden="false" customHeight="true" outlineLevel="0" collapsed="false">
      <c r="B152" s="141" t="s">
        <v>235</v>
      </c>
      <c r="C152" s="72" t="s">
        <v>195</v>
      </c>
      <c r="D152" s="139" t="n">
        <v>926.9</v>
      </c>
      <c r="E152" s="140" t="n">
        <v>639.2</v>
      </c>
      <c r="F152" s="25" t="n">
        <f aca="false">IF(ISNUMBER(D152),IF(D152=0,0,E152/D152*100)," ")</f>
        <v>68.9610529722732</v>
      </c>
    </row>
    <row r="153" customFormat="false" ht="15" hidden="false" customHeight="true" outlineLevel="0" collapsed="false">
      <c r="B153" s="107" t="s">
        <v>219</v>
      </c>
      <c r="C153" s="108" t="s">
        <v>179</v>
      </c>
      <c r="D153" s="142" t="n">
        <v>481.4</v>
      </c>
      <c r="E153" s="143" t="n">
        <v>374.9</v>
      </c>
      <c r="F153" s="110" t="n">
        <f aca="false">IF(ISNUMBER(D153),IF(D153=0,0,E153/D153*100)," ")</f>
        <v>77.8770253427503</v>
      </c>
    </row>
    <row r="154" customFormat="false" ht="15" hidden="false" customHeight="true" outlineLevel="0" collapsed="false">
      <c r="B154" s="107" t="s">
        <v>236</v>
      </c>
      <c r="C154" s="108" t="s">
        <v>222</v>
      </c>
      <c r="D154" s="142" t="n">
        <v>109.2</v>
      </c>
      <c r="E154" s="143" t="n">
        <v>57.1</v>
      </c>
      <c r="F154" s="110" t="n">
        <f aca="false">IF(ISNUMBER(D154),IF(D154=0,0,E154/D154*100)," ")</f>
        <v>52.2893772893773</v>
      </c>
    </row>
    <row r="155" customFormat="false" ht="13.5" hidden="false" customHeight="true" outlineLevel="0" collapsed="false">
      <c r="B155" s="107" t="s">
        <v>237</v>
      </c>
      <c r="C155" s="108" t="s">
        <v>224</v>
      </c>
      <c r="D155" s="142"/>
      <c r="E155" s="143"/>
      <c r="F155" s="111" t="str">
        <f aca="false">IF(ISNUMBER(D155),IF(D155=0,0,E155/D155*100)," ")</f>
        <v> </v>
      </c>
    </row>
    <row r="156" customFormat="false" ht="15.75" hidden="false" customHeight="true" outlineLevel="0" collapsed="false">
      <c r="B156" s="106" t="s">
        <v>189</v>
      </c>
      <c r="C156" s="72" t="s">
        <v>238</v>
      </c>
      <c r="D156" s="139" t="n">
        <v>1407.7</v>
      </c>
      <c r="E156" s="140" t="n">
        <v>616.8</v>
      </c>
      <c r="F156" s="28" t="n">
        <f aca="false">IF(ISNUMBER(D156),IF(D156=0,0,E156/D156*100)," ")</f>
        <v>43.8161540100874</v>
      </c>
      <c r="J156" s="105"/>
      <c r="K156" s="105"/>
      <c r="L156" s="105"/>
      <c r="M156" s="112"/>
      <c r="N156" s="112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AJ156" s="105"/>
      <c r="AP156" s="105"/>
    </row>
    <row r="157" customFormat="false" ht="25.5" hidden="false" customHeight="true" outlineLevel="0" collapsed="false">
      <c r="B157" s="106" t="s">
        <v>182</v>
      </c>
      <c r="C157" s="20" t="s">
        <v>183</v>
      </c>
      <c r="D157" s="139" t="n">
        <v>1494.7</v>
      </c>
      <c r="E157" s="140" t="n">
        <v>4.3</v>
      </c>
      <c r="F157" s="25" t="n">
        <f aca="false">IF(ISNUMBER(D157),IF(D157=0,0,E157/D157*100)," ")</f>
        <v>0.287683147119823</v>
      </c>
    </row>
    <row r="158" customFormat="false" ht="25.5" hidden="false" customHeight="true" outlineLevel="0" collapsed="false">
      <c r="B158" s="106" t="s">
        <v>239</v>
      </c>
      <c r="C158" s="72" t="s">
        <v>185</v>
      </c>
      <c r="D158" s="139" t="n">
        <v>269.6</v>
      </c>
      <c r="E158" s="140" t="n">
        <v>92</v>
      </c>
      <c r="F158" s="25" t="n">
        <f aca="false">IF(ISNUMBER(D158),IF(D158=0,0,E158/D158*100)," ")</f>
        <v>34.1246290801187</v>
      </c>
      <c r="J158" s="112"/>
      <c r="K158" s="105"/>
      <c r="L158" s="112"/>
      <c r="M158" s="112"/>
      <c r="N158" s="112"/>
      <c r="O158" s="112"/>
      <c r="P158" s="105"/>
      <c r="Q158" s="112"/>
      <c r="R158" s="112"/>
      <c r="S158" s="112"/>
      <c r="T158" s="112"/>
      <c r="U158" s="112"/>
      <c r="V158" s="112"/>
      <c r="W158" s="112"/>
      <c r="X158" s="112"/>
      <c r="Y158" s="105"/>
      <c r="Z158" s="105"/>
      <c r="AA158" s="105"/>
      <c r="AB158" s="105"/>
      <c r="AC158" s="105"/>
      <c r="AJ158" s="105"/>
      <c r="AP158" s="105"/>
    </row>
    <row r="159" customFormat="false" ht="16.5" hidden="false" customHeight="true" outlineLevel="0" collapsed="false">
      <c r="B159" s="144"/>
      <c r="C159" s="33" t="s">
        <v>186</v>
      </c>
      <c r="D159" s="145" t="n">
        <v>67552.4</v>
      </c>
      <c r="E159" s="146" t="n">
        <v>18462.9</v>
      </c>
      <c r="F159" s="88" t="n">
        <f aca="false">IF(ISNUMBER(D159),IF(D159=0,0,E159/D159*100)," ")</f>
        <v>27.3312273139074</v>
      </c>
    </row>
    <row r="160" customFormat="false" ht="15" hidden="false" customHeight="true" outlineLevel="0" collapsed="false">
      <c r="B160" s="101" t="s">
        <v>240</v>
      </c>
      <c r="C160" s="15" t="s">
        <v>241</v>
      </c>
      <c r="D160" s="14" t="n">
        <f aca="false">D161</f>
        <v>31255.6</v>
      </c>
      <c r="E160" s="147" t="n">
        <f aca="false">E161</f>
        <v>16908.6</v>
      </c>
      <c r="F160" s="16" t="n">
        <f aca="false">IF(ISNUMBER(D160),IF(D160=0,0,E160/D160*100)," ")</f>
        <v>54.09782566964</v>
      </c>
    </row>
    <row r="161" customFormat="false" ht="13.5" hidden="false" customHeight="true" outlineLevel="0" collapsed="false">
      <c r="B161" s="127"/>
      <c r="C161" s="33" t="s">
        <v>186</v>
      </c>
      <c r="D161" s="31" t="n">
        <v>31255.6</v>
      </c>
      <c r="E161" s="33" t="n">
        <v>16908.6</v>
      </c>
      <c r="F161" s="116" t="n">
        <f aca="false">IF(ISNUMBER(D161),IF(D161=0,0,E161/D161*100)," ")</f>
        <v>54.09782566964</v>
      </c>
    </row>
    <row r="162" customFormat="false" ht="15.75" hidden="false" customHeight="true" outlineLevel="0" collapsed="false">
      <c r="B162" s="101" t="s">
        <v>242</v>
      </c>
      <c r="C162" s="15" t="s">
        <v>243</v>
      </c>
      <c r="D162" s="14" t="n">
        <f aca="false">SUM(D163+D164+D165+D166)</f>
        <v>347</v>
      </c>
      <c r="E162" s="36" t="n">
        <f aca="false">SUM(E163+E164+E165+E166)</f>
        <v>66.2</v>
      </c>
      <c r="F162" s="16" t="n">
        <f aca="false">IF(ISNUMBER(D162),IF(D162=0,0,E162/D162*100)," ")</f>
        <v>19.0778097982709</v>
      </c>
    </row>
    <row r="163" customFormat="false" ht="13.5" hidden="false" customHeight="true" outlineLevel="0" collapsed="false">
      <c r="B163" s="117" t="s">
        <v>174</v>
      </c>
      <c r="C163" s="115" t="s">
        <v>175</v>
      </c>
      <c r="D163" s="118" t="n">
        <v>147</v>
      </c>
      <c r="E163" s="115" t="n">
        <v>7</v>
      </c>
      <c r="F163" s="21" t="n">
        <f aca="false">IF(ISNUMBER(D163),IF(D163=0,0,E163/D163*100)," ")</f>
        <v>4.76190476190476</v>
      </c>
    </row>
    <row r="164" customFormat="false" ht="15.75" hidden="false" customHeight="true" outlineLevel="0" collapsed="false">
      <c r="B164" s="106" t="s">
        <v>244</v>
      </c>
      <c r="C164" s="72" t="s">
        <v>245</v>
      </c>
      <c r="D164" s="26"/>
      <c r="E164" s="72"/>
      <c r="F164" s="25" t="str">
        <f aca="false">IF(ISNUMBER(D164),IF(D164=0,0,E164/D164*100)," ")</f>
        <v> </v>
      </c>
    </row>
    <row r="165" customFormat="false" ht="27.75" hidden="false" customHeight="true" outlineLevel="0" collapsed="false">
      <c r="B165" s="106" t="s">
        <v>184</v>
      </c>
      <c r="C165" s="72" t="s">
        <v>246</v>
      </c>
      <c r="D165" s="26"/>
      <c r="E165" s="72"/>
      <c r="F165" s="25" t="str">
        <f aca="false">IF(ISNUMBER(D165),IF(D165=0,0,E165/D165*100)," ")</f>
        <v> </v>
      </c>
    </row>
    <row r="166" customFormat="false" ht="15.75" hidden="false" customHeight="true" outlineLevel="0" collapsed="false">
      <c r="B166" s="148"/>
      <c r="C166" s="123" t="s">
        <v>186</v>
      </c>
      <c r="D166" s="96" t="n">
        <v>200</v>
      </c>
      <c r="E166" s="87" t="n">
        <v>59.2</v>
      </c>
      <c r="F166" s="88" t="n">
        <f aca="false">IF(ISNUMBER(D166),IF(D166=0,0,E166/D166*100)," ")</f>
        <v>29.6</v>
      </c>
    </row>
    <row r="167" customFormat="false" ht="30.75" hidden="false" customHeight="true" outlineLevel="0" collapsed="false">
      <c r="B167" s="101" t="s">
        <v>247</v>
      </c>
      <c r="C167" s="15" t="s">
        <v>248</v>
      </c>
      <c r="D167" s="14" t="n">
        <f aca="false">D168</f>
        <v>1460.6</v>
      </c>
      <c r="E167" s="15" t="n">
        <f aca="false">E168</f>
        <v>631.2</v>
      </c>
      <c r="F167" s="16" t="n">
        <f aca="false">IF(ISNUMBER(D167),IF(D167=0,0,E167/D167*100)," ")</f>
        <v>43.2151170751746</v>
      </c>
    </row>
    <row r="168" customFormat="false" ht="17.25" hidden="false" customHeight="true" outlineLevel="0" collapsed="false">
      <c r="B168" s="149" t="s">
        <v>249</v>
      </c>
      <c r="C168" s="99" t="s">
        <v>250</v>
      </c>
      <c r="D168" s="150" t="n">
        <v>1460.6</v>
      </c>
      <c r="E168" s="99" t="n">
        <v>631.2</v>
      </c>
      <c r="F168" s="116" t="n">
        <f aca="false">IF(ISNUMBER(D168),IF(D168=0,0,E168/D168*100)," ")</f>
        <v>43.2151170751746</v>
      </c>
    </row>
    <row r="169" customFormat="false" ht="21" hidden="false" customHeight="true" outlineLevel="0" collapsed="false">
      <c r="B169" s="101" t="s">
        <v>251</v>
      </c>
      <c r="C169" s="15" t="s">
        <v>252</v>
      </c>
      <c r="D169" s="14" t="n">
        <f aca="false">SUM(D170)</f>
        <v>51966.8</v>
      </c>
      <c r="E169" s="15" t="n">
        <f aca="false">SUM(E170)</f>
        <v>16776</v>
      </c>
      <c r="F169" s="16" t="n">
        <f aca="false">IF(ISNUMBER(D169),IF(D169=0,0,E169/D169*100)," ")</f>
        <v>32.2821493722915</v>
      </c>
    </row>
    <row r="170" customFormat="false" ht="31.5" hidden="false" customHeight="true" outlineLevel="0" collapsed="false">
      <c r="B170" s="151" t="s">
        <v>253</v>
      </c>
      <c r="C170" s="152" t="s">
        <v>254</v>
      </c>
      <c r="D170" s="150" t="n">
        <v>51966.8</v>
      </c>
      <c r="E170" s="99" t="n">
        <v>16776</v>
      </c>
      <c r="F170" s="116" t="n">
        <f aca="false">IF(ISNUMBER(D170),IF(D170=0,0,E170/D170*100)," ")</f>
        <v>32.2821493722915</v>
      </c>
      <c r="H170" s="103"/>
      <c r="I170" s="103"/>
      <c r="J170" s="103"/>
      <c r="K170" s="104"/>
      <c r="L170" s="103"/>
      <c r="M170" s="103"/>
      <c r="N170" s="103"/>
      <c r="O170" s="103"/>
      <c r="P170" s="103"/>
      <c r="Q170" s="104"/>
      <c r="R170" s="104"/>
      <c r="S170" s="104"/>
      <c r="T170" s="104"/>
      <c r="U170" s="104"/>
      <c r="V170" s="104"/>
      <c r="W170" s="104"/>
      <c r="X170" s="104"/>
      <c r="Y170" s="112"/>
      <c r="Z170" s="112"/>
      <c r="AA170" s="112"/>
      <c r="AB170" s="112"/>
      <c r="AC170" s="112"/>
      <c r="AD170" s="103"/>
      <c r="AE170" s="103"/>
      <c r="AH170" s="105"/>
      <c r="AQ170" s="105"/>
    </row>
    <row r="171" customFormat="false" ht="15.75" hidden="false" customHeight="true" outlineLevel="0" collapsed="false">
      <c r="B171" s="101" t="s">
        <v>255</v>
      </c>
      <c r="C171" s="15" t="s">
        <v>256</v>
      </c>
      <c r="D171" s="14" t="n">
        <f aca="false">SUM(D93+D104+D106+D115+D121+D131+D146+D160+D162+D167+D169+D126)</f>
        <v>1918029.8</v>
      </c>
      <c r="E171" s="36" t="n">
        <f aca="false">SUM(E93+E104+E106+E115+E121+E131+E146+E160+E162+E167+E169+E126)</f>
        <v>437765.4</v>
      </c>
      <c r="F171" s="16" t="n">
        <f aca="false">IF(ISNUMBER(D171),IF(D171=0,0,E171/D171*100)," ")</f>
        <v>22.823701696397</v>
      </c>
    </row>
    <row r="172" customFormat="false" ht="14.25" hidden="false" customHeight="true" outlineLevel="0" collapsed="false">
      <c r="B172" s="101"/>
      <c r="C172" s="15" t="s">
        <v>257</v>
      </c>
      <c r="D172" s="14" t="n">
        <f aca="false">SUM(D91-D171)</f>
        <v>-36168.1000000001</v>
      </c>
      <c r="E172" s="36" t="n">
        <f aca="false">SUM(E91-E171)</f>
        <v>24037.9</v>
      </c>
      <c r="F172" s="153"/>
    </row>
    <row r="175" customFormat="false" ht="15.75" hidden="false" customHeight="true" outlineLevel="0" collapsed="false">
      <c r="A175" s="154" t="s">
        <v>258</v>
      </c>
      <c r="B175" s="154"/>
      <c r="C175" s="154"/>
      <c r="D175" s="155"/>
      <c r="E175" s="156"/>
      <c r="F175" s="156"/>
    </row>
    <row r="176" customFormat="false" ht="15.75" hidden="false" customHeight="false" outlineLevel="0" collapsed="false">
      <c r="A176" s="154"/>
      <c r="B176" s="154"/>
      <c r="C176" s="154"/>
      <c r="D176" s="155"/>
      <c r="E176" s="157"/>
      <c r="F176" s="157"/>
    </row>
    <row r="177" customFormat="false" ht="15.75" hidden="false" customHeight="false" outlineLevel="0" collapsed="false">
      <c r="A177" s="154"/>
      <c r="B177" s="154"/>
      <c r="C177" s="154"/>
      <c r="D177" s="155"/>
      <c r="E177" s="158" t="s">
        <v>259</v>
      </c>
      <c r="F177" s="158"/>
    </row>
    <row r="178" customFormat="false" ht="3" hidden="fals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false" customHeight="false" outlineLevel="0" collapsed="false">
      <c r="B193" s="159" t="s">
        <v>260</v>
      </c>
      <c r="C193" s="112"/>
    </row>
    <row r="194" customFormat="false" ht="12.75" hidden="false" customHeight="false" outlineLevel="0" collapsed="false">
      <c r="B194" s="159" t="s">
        <v>261</v>
      </c>
      <c r="C194" s="112"/>
    </row>
    <row r="195" customFormat="false" ht="12.75" hidden="false" customHeight="false" outlineLevel="0" collapsed="false">
      <c r="B195" s="159" t="s">
        <v>262</v>
      </c>
      <c r="C195" s="112"/>
    </row>
  </sheetData>
  <mergeCells count="5">
    <mergeCell ref="D1:F2"/>
    <mergeCell ref="D4:F4"/>
    <mergeCell ref="B5:F5"/>
    <mergeCell ref="B6:F6"/>
    <mergeCell ref="A175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6-18T12:33:02Z</cp:lastPrinted>
  <dcterms:modified xsi:type="dcterms:W3CDTF">2018-06-19T12:40:21Z</dcterms:modified>
  <cp:revision>0</cp:revision>
  <dc:subject/>
  <dc:title/>
</cp:coreProperties>
</file>