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0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ма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Е.П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3" t="s">
        <v>88</v>
      </c>
      <c r="C49" s="64" t="s">
        <v>89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90</v>
      </c>
      <c r="C50" s="17" t="s">
        <v>91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92</v>
      </c>
      <c r="C51" s="21" t="s">
        <v>93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94</v>
      </c>
      <c r="C52" s="21" t="s">
        <v>95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96</v>
      </c>
      <c r="C53" s="17" t="s">
        <v>97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98</v>
      </c>
      <c r="C54" s="21" t="s">
        <v>99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100</v>
      </c>
      <c r="C55" s="21" t="s">
        <v>101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102</v>
      </c>
      <c r="C56" s="38" t="s">
        <v>103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104</v>
      </c>
      <c r="C57" s="13" t="s">
        <v>105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106</v>
      </c>
      <c r="C58" s="34" t="s">
        <v>107</v>
      </c>
      <c r="D58" s="35" t="n">
        <v>5244.6</v>
      </c>
      <c r="E58" s="66"/>
      <c r="F58" s="67"/>
    </row>
    <row r="59" customFormat="false" ht="75" hidden="false" customHeight="false" outlineLevel="0" collapsed="false">
      <c r="B59" s="20" t="s">
        <v>108</v>
      </c>
      <c r="C59" s="21" t="s">
        <v>109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110</v>
      </c>
      <c r="C60" s="21" t="s">
        <v>11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112</v>
      </c>
      <c r="C61" s="21" t="s">
        <v>113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114</v>
      </c>
      <c r="C62" s="21" t="s">
        <v>115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116</v>
      </c>
      <c r="C63" s="38" t="s">
        <v>117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118</v>
      </c>
      <c r="C64" s="13" t="s">
        <v>119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120</v>
      </c>
      <c r="C65" s="68" t="s">
        <v>121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122</v>
      </c>
      <c r="C66" s="68" t="s">
        <v>123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124</v>
      </c>
      <c r="C67" s="2" t="s">
        <v>125</v>
      </c>
      <c r="D67" s="69" t="n">
        <v>519.8</v>
      </c>
      <c r="E67" s="70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26</v>
      </c>
      <c r="C68" s="68" t="s">
        <v>127</v>
      </c>
      <c r="D68" s="48" t="n">
        <v>425.9</v>
      </c>
      <c r="E68" s="71" t="n">
        <v>425.9</v>
      </c>
      <c r="F68" s="23" t="n">
        <f aca="false">IF(ISNUMBER(D68),IF(D68=0,0,E68/D68*100)," ")</f>
        <v>100</v>
      </c>
      <c r="H68" s="72"/>
    </row>
    <row r="69" customFormat="false" ht="120" hidden="false" customHeight="false" outlineLevel="0" collapsed="false">
      <c r="B69" s="33" t="s">
        <v>128</v>
      </c>
      <c r="C69" s="73" t="s">
        <v>129</v>
      </c>
      <c r="D69" s="69"/>
      <c r="E69" s="70" t="n">
        <v>6</v>
      </c>
      <c r="F69" s="25"/>
      <c r="H69" s="72"/>
    </row>
    <row r="70" customFormat="false" ht="29.25" hidden="false" customHeight="false" outlineLevel="0" collapsed="false">
      <c r="B70" s="26" t="s">
        <v>130</v>
      </c>
      <c r="C70" s="74" t="s">
        <v>78</v>
      </c>
      <c r="D70" s="75"/>
      <c r="E70" s="76" t="n">
        <v>-347950.5</v>
      </c>
      <c r="F70" s="77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31</v>
      </c>
      <c r="C71" s="14" t="s">
        <v>132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33</v>
      </c>
      <c r="D72" s="78"/>
      <c r="E72" s="79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0" t="s">
        <v>134</v>
      </c>
      <c r="C73" s="14" t="s">
        <v>135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1" t="s">
        <v>136</v>
      </c>
      <c r="C74" s="54" t="s">
        <v>137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2" t="s">
        <v>138</v>
      </c>
      <c r="C75" s="48" t="s">
        <v>139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2" t="s">
        <v>140</v>
      </c>
      <c r="C76" s="48" t="s">
        <v>141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2" t="s">
        <v>142</v>
      </c>
      <c r="C77" s="48" t="s">
        <v>143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2" t="s">
        <v>144</v>
      </c>
      <c r="C78" s="48" t="s">
        <v>145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2" t="s">
        <v>146</v>
      </c>
      <c r="C79" s="48" t="s">
        <v>147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2" t="s">
        <v>148</v>
      </c>
      <c r="C80" s="48" t="s">
        <v>149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2" t="s">
        <v>150</v>
      </c>
      <c r="C81" s="48" t="s">
        <v>151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2" t="s">
        <v>152</v>
      </c>
      <c r="C82" s="48" t="s">
        <v>153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3"/>
      <c r="C83" s="56" t="s">
        <v>154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0" t="s">
        <v>155</v>
      </c>
      <c r="C84" s="14" t="s">
        <v>156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4" t="s">
        <v>157</v>
      </c>
      <c r="C85" s="69" t="s">
        <v>158</v>
      </c>
      <c r="D85" s="69" t="n">
        <v>1810.2</v>
      </c>
      <c r="E85" s="42" t="n">
        <v>463.5</v>
      </c>
      <c r="F85" s="85" t="n">
        <f aca="false">IF(ISNUMBER(D85),IF(D85=0,0,E85/D85*100)," ")</f>
        <v>25.6049055353</v>
      </c>
    </row>
    <row r="86" customFormat="false" ht="32.25" hidden="false" customHeight="true" outlineLevel="0" collapsed="false">
      <c r="B86" s="80" t="s">
        <v>159</v>
      </c>
      <c r="C86" s="14" t="s">
        <v>160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86" t="s">
        <v>136</v>
      </c>
      <c r="C87" s="42" t="s">
        <v>137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87" t="s">
        <v>138</v>
      </c>
      <c r="C88" s="29" t="s">
        <v>139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87" t="s">
        <v>161</v>
      </c>
      <c r="C89" s="29" t="s">
        <v>141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87" t="s">
        <v>162</v>
      </c>
      <c r="C90" s="29" t="s">
        <v>163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87" t="s">
        <v>164</v>
      </c>
      <c r="C91" s="29" t="s">
        <v>147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87" t="s">
        <v>165</v>
      </c>
      <c r="C92" s="48" t="s">
        <v>151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87" t="s">
        <v>166</v>
      </c>
      <c r="C93" s="48" t="s">
        <v>153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88"/>
      <c r="C94" s="75" t="s">
        <v>154</v>
      </c>
      <c r="D94" s="75" t="n">
        <v>329.4</v>
      </c>
      <c r="E94" s="75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0" t="s">
        <v>167</v>
      </c>
      <c r="C95" s="14" t="s">
        <v>168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86" t="s">
        <v>169</v>
      </c>
      <c r="C96" s="42" t="s">
        <v>170</v>
      </c>
      <c r="D96" s="42" t="n">
        <v>190</v>
      </c>
      <c r="E96" s="89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2" t="s">
        <v>171</v>
      </c>
      <c r="C97" s="48" t="s">
        <v>172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0" t="s">
        <v>165</v>
      </c>
      <c r="C98" s="18" t="s">
        <v>151</v>
      </c>
      <c r="D98" s="18" t="n">
        <v>3240</v>
      </c>
      <c r="E98" s="91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2" t="s">
        <v>152</v>
      </c>
      <c r="C99" s="48" t="s">
        <v>153</v>
      </c>
      <c r="D99" s="48"/>
      <c r="E99" s="71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2"/>
      <c r="C100" s="29" t="s">
        <v>154</v>
      </c>
      <c r="D100" s="29" t="n">
        <v>50772.6</v>
      </c>
      <c r="E100" s="9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0" t="s">
        <v>173</v>
      </c>
      <c r="C101" s="14" t="s">
        <v>174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0" t="s">
        <v>171</v>
      </c>
      <c r="C102" s="18" t="s">
        <v>175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87" t="s">
        <v>150</v>
      </c>
      <c r="C103" s="18" t="s">
        <v>151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2" t="s">
        <v>166</v>
      </c>
      <c r="C104" s="48" t="s">
        <v>153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3"/>
      <c r="C105" s="56" t="s">
        <v>154</v>
      </c>
      <c r="D105" s="56" t="n">
        <v>7272</v>
      </c>
      <c r="E105" s="94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0" t="s">
        <v>176</v>
      </c>
      <c r="C106" s="14" t="s">
        <v>177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0" t="s">
        <v>171</v>
      </c>
      <c r="C107" s="18" t="s">
        <v>175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2" t="s">
        <v>150</v>
      </c>
      <c r="C108" s="18" t="s">
        <v>151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2" t="s">
        <v>166</v>
      </c>
      <c r="C109" s="48" t="s">
        <v>153</v>
      </c>
      <c r="D109" s="48"/>
      <c r="E109" s="71"/>
      <c r="F109" s="23"/>
    </row>
    <row r="110" customFormat="false" ht="15.75" hidden="false" customHeight="false" outlineLevel="0" collapsed="false">
      <c r="B110" s="83"/>
      <c r="C110" s="56" t="s">
        <v>154</v>
      </c>
      <c r="D110" s="56" t="n">
        <v>3500</v>
      </c>
      <c r="E110" s="94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0" t="s">
        <v>178</v>
      </c>
      <c r="C111" s="14" t="s">
        <v>179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5" t="s">
        <v>180</v>
      </c>
      <c r="C112" s="69" t="s">
        <v>181</v>
      </c>
      <c r="D112" s="69" t="n">
        <v>441260.2</v>
      </c>
      <c r="E112" s="69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2" t="s">
        <v>182</v>
      </c>
      <c r="C113" s="48" t="s">
        <v>183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6" t="s">
        <v>184</v>
      </c>
      <c r="C114" s="29" t="s">
        <v>185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2" t="s">
        <v>161</v>
      </c>
      <c r="C115" s="48" t="s">
        <v>141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87" t="s">
        <v>186</v>
      </c>
      <c r="C116" s="29" t="s">
        <v>143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6" t="s">
        <v>187</v>
      </c>
      <c r="C117" s="29" t="s">
        <v>163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87" t="s">
        <v>188</v>
      </c>
      <c r="C118" s="29" t="s">
        <v>189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2" t="s">
        <v>190</v>
      </c>
      <c r="C119" s="48" t="s">
        <v>191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2" t="s">
        <v>192</v>
      </c>
      <c r="C120" s="48" t="s">
        <v>193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2" t="s">
        <v>194</v>
      </c>
      <c r="C121" s="48" t="s">
        <v>195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2" t="s">
        <v>150</v>
      </c>
      <c r="C122" s="18" t="s">
        <v>151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2" t="s">
        <v>152</v>
      </c>
      <c r="C123" s="48" t="s">
        <v>153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2" t="s">
        <v>196</v>
      </c>
      <c r="C124" s="48" t="s">
        <v>197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3"/>
      <c r="C125" s="56" t="s">
        <v>154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97" t="s">
        <v>198</v>
      </c>
      <c r="C126" s="98" t="s">
        <v>199</v>
      </c>
      <c r="D126" s="98" t="n">
        <f aca="false">SUM(D127+D128+D129+D130+D131+D132+D136+D137+D138+D139)</f>
        <v>80815.9</v>
      </c>
      <c r="E126" s="98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99" t="s">
        <v>200</v>
      </c>
      <c r="C127" s="54" t="s">
        <v>181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2" t="s">
        <v>201</v>
      </c>
      <c r="C128" s="48" t="s">
        <v>183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2" t="s">
        <v>202</v>
      </c>
      <c r="C129" s="48" t="s">
        <v>203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2" t="s">
        <v>161</v>
      </c>
      <c r="C130" s="48" t="s">
        <v>141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2" t="s">
        <v>186</v>
      </c>
      <c r="C131" s="48" t="s">
        <v>143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0" t="s">
        <v>204</v>
      </c>
      <c r="C132" s="48" t="s">
        <v>163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2" t="s">
        <v>188</v>
      </c>
      <c r="C133" s="48" t="s">
        <v>147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2" t="s">
        <v>190</v>
      </c>
      <c r="C134" s="48" t="s">
        <v>191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2" t="s">
        <v>192</v>
      </c>
      <c r="C135" s="48" t="s">
        <v>193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2" t="s">
        <v>157</v>
      </c>
      <c r="C136" s="48" t="s">
        <v>205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2" t="s">
        <v>150</v>
      </c>
      <c r="C137" s="18" t="s">
        <v>151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2" t="s">
        <v>206</v>
      </c>
      <c r="C138" s="48" t="s">
        <v>153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1"/>
      <c r="C139" s="29" t="s">
        <v>154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0" t="s">
        <v>207</v>
      </c>
      <c r="C140" s="14" t="s">
        <v>208</v>
      </c>
      <c r="D140" s="14" t="n">
        <f aca="false">D141</f>
        <v>22506.9</v>
      </c>
      <c r="E140" s="102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2"/>
      <c r="C141" s="29" t="s">
        <v>154</v>
      </c>
      <c r="D141" s="29" t="n">
        <v>22506.9</v>
      </c>
      <c r="E141" s="29" t="n">
        <v>6754.4</v>
      </c>
      <c r="F141" s="85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0" t="s">
        <v>209</v>
      </c>
      <c r="C142" s="14" t="s">
        <v>210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86" t="s">
        <v>142</v>
      </c>
      <c r="C143" s="42" t="s">
        <v>143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2" t="s">
        <v>211</v>
      </c>
      <c r="C144" s="48" t="s">
        <v>212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2" t="s">
        <v>152</v>
      </c>
      <c r="C145" s="48" t="s">
        <v>213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3"/>
      <c r="C146" s="75" t="s">
        <v>154</v>
      </c>
      <c r="D146" s="75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0" t="s">
        <v>214</v>
      </c>
      <c r="C147" s="14" t="s">
        <v>215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4" t="s">
        <v>216</v>
      </c>
      <c r="C148" s="78" t="s">
        <v>217</v>
      </c>
      <c r="D148" s="78" t="n">
        <v>1407.4</v>
      </c>
      <c r="E148" s="78" t="n">
        <v>618.1</v>
      </c>
      <c r="F148" s="85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0" t="s">
        <v>218</v>
      </c>
      <c r="C149" s="14" t="s">
        <v>219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5" t="s">
        <v>220</v>
      </c>
      <c r="C150" s="106" t="s">
        <v>221</v>
      </c>
      <c r="D150" s="78" t="n">
        <v>55436.1</v>
      </c>
      <c r="E150" s="78" t="n">
        <v>13776.1</v>
      </c>
      <c r="F150" s="85" t="n">
        <f aca="false">IF(ISNUMBER(D150),IF(D150=0,0,E150/D150*100)," ")</f>
        <v>24.8504133588041</v>
      </c>
    </row>
    <row r="151" customFormat="false" ht="15" hidden="false" customHeight="true" outlineLevel="0" collapsed="false">
      <c r="B151" s="80" t="s">
        <v>222</v>
      </c>
      <c r="C151" s="14" t="s">
        <v>223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0"/>
      <c r="C152" s="14" t="s">
        <v>224</v>
      </c>
      <c r="D152" s="14" t="n">
        <f aca="false">SUM(D71-D151)</f>
        <v>-988959.6</v>
      </c>
      <c r="E152" s="32" t="n">
        <f aca="false">SUM(E71-E151)</f>
        <v>-839148.7</v>
      </c>
      <c r="F152" s="107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08" t="s">
        <v>225</v>
      </c>
      <c r="B155" s="108"/>
      <c r="C155" s="108"/>
      <c r="D155" s="109"/>
      <c r="E155" s="110"/>
      <c r="F155" s="110"/>
      <c r="G155" s="111"/>
    </row>
    <row r="156" customFormat="false" ht="15.75" hidden="false" customHeight="false" outlineLevel="0" collapsed="false">
      <c r="A156" s="108"/>
      <c r="B156" s="108"/>
      <c r="C156" s="108"/>
      <c r="D156" s="109"/>
      <c r="E156" s="112"/>
      <c r="F156" s="112"/>
      <c r="G156" s="111"/>
    </row>
    <row r="157" customFormat="false" ht="15.75" hidden="false" customHeight="false" outlineLevel="0" collapsed="false">
      <c r="A157" s="108"/>
      <c r="B157" s="108"/>
      <c r="C157" s="108"/>
      <c r="D157" s="109"/>
      <c r="E157" s="113" t="s">
        <v>226</v>
      </c>
      <c r="F157" s="113"/>
      <c r="G157" s="113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4" t="s">
        <v>227</v>
      </c>
      <c r="C173" s="115"/>
    </row>
    <row r="174" customFormat="false" ht="12.75" hidden="false" customHeight="false" outlineLevel="0" collapsed="false">
      <c r="B174" s="114" t="s">
        <v>228</v>
      </c>
      <c r="C174" s="115"/>
    </row>
    <row r="175" customFormat="false" ht="12.75" hidden="false" customHeight="false" outlineLevel="0" collapsed="false">
      <c r="B175" s="114" t="s">
        <v>229</v>
      </c>
      <c r="C175" s="115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05-11T07:04:34Z</cp:lastPrinted>
  <dcterms:modified xsi:type="dcterms:W3CDTF">2017-05-12T10:52:27Z</dcterms:modified>
  <cp:revision>0</cp:revision>
  <dc:subject/>
  <dc:title/>
</cp:coreProperties>
</file>