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6">
  <si>
    <t xml:space="preserve">ОТЧЁТ</t>
  </si>
  <si>
    <t xml:space="preserve">об исполнении бюджета МО Киреевский район</t>
  </si>
  <si>
    <t xml:space="preserve">на 01 ноября 2019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19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50 01 0000 110</t>
  </si>
  <si>
    <t xml:space="preserve">Налог на доходы физ.лиц с сумм прибыли контролируемой иностр.компании,полученной физ.лицами,признаваемым контролирующими лицами этой компании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00 01 0000 110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налог, взимаемый  в связи сприменением патентной системы налогообложения</t>
  </si>
  <si>
    <t xml:space="preserve">000 1 05 04020 02 0000 110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30000 00 0000 150</t>
  </si>
  <si>
    <t xml:space="preserve">Субвенции 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35930 05 0000 150</t>
  </si>
  <si>
    <t xml:space="preserve">Субвенции на государственную регистрацию актов  гражданского состояния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35 05 0000 150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134 05 0000 150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39999 00 0000 150</t>
  </si>
  <si>
    <t xml:space="preserve">Прочие субвен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5519 05 0000 150</t>
  </si>
  <si>
    <t xml:space="preserve">Субсидии бюджетам на поддержку отрасли культуры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муниципальных районов на софинонсирование капитальных вложений в объекты муниципальной собственности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7567 05 0000 150</t>
  </si>
  <si>
    <t xml:space="preserve">Субсидии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обеспечения устойчивого развития сельских территорий</t>
  </si>
  <si>
    <t xml:space="preserve">000 2 02 29999 05 0000 150</t>
  </si>
  <si>
    <t xml:space="preserve">Прочие субсидии бюджетам муниципальных районов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9001 05 0000 150</t>
  </si>
  <si>
    <t xml:space="preserve">межбюджетные трансферты передаваемые бюджетам муниципальных районов за счет средств резервного фонда Правительства РФ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2 45393 05 0000 150</t>
  </si>
  <si>
    <t xml:space="preserve">межбюджетные трансферты передаваемые бюджетам муниципальных районов на финансовое обеспечение дорож.деятельности в рамках реализации нац.проекта "Безопасные и качественные автомоб.дороги"</t>
  </si>
  <si>
    <t xml:space="preserve">000 2 02 45159 05 0000 150</t>
  </si>
  <si>
    <t xml:space="preserve">Межбюджетные трансферты передаваемые бюджетам на создание доп.мест для детей в возрасте от 2 месяцев до 3 лет в образовательных организациях,осущ.образ. деятельность по образ. программам дошколного образования 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3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а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заработная плата</t>
  </si>
  <si>
    <t xml:space="preserve">212</t>
  </si>
  <si>
    <t xml:space="preserve">прочие выплаты</t>
  </si>
  <si>
    <t xml:space="preserve">                                 222</t>
  </si>
  <si>
    <t xml:space="preserve">в т.ч.оплата за отопление</t>
  </si>
  <si>
    <t xml:space="preserve">223,3</t>
  </si>
  <si>
    <t xml:space="preserve">оплата эл.энергии</t>
  </si>
  <si>
    <t xml:space="preserve">223.4</t>
  </si>
  <si>
    <t xml:space="preserve">оплата за газ</t>
  </si>
  <si>
    <t xml:space="preserve">226</t>
  </si>
  <si>
    <t xml:space="preserve">прочие услуги</t>
  </si>
  <si>
    <t xml:space="preserve">34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223.3</t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</t>
  </si>
  <si>
    <t xml:space="preserve">Фадин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45" activeCellId="0" sqref="K1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2.85"/>
    <col collapsed="false" customWidth="true" hidden="false" outlineLevel="0" max="3" min="3" style="0" width="32.41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5.41"/>
    <col collapsed="false" customWidth="true" hidden="false" outlineLevel="0" max="16" min="12" style="0" width="12.99"/>
    <col collapsed="false" customWidth="true" hidden="false" outlineLevel="0" max="17" min="17" style="0" width="11.7"/>
    <col collapsed="false" customWidth="true" hidden="false" outlineLevel="0" max="18" min="18" style="0" width="11.42"/>
    <col collapsed="false" customWidth="true" hidden="false" outlineLevel="0" max="30" min="19" style="0" width="11.7"/>
    <col collapsed="false" customWidth="true" hidden="false" outlineLevel="0" max="31" min="31" style="0" width="11.85"/>
    <col collapsed="false" customWidth="true" hidden="false" outlineLevel="0" max="32" min="32" style="0" width="12.28"/>
    <col collapsed="false" customWidth="true" hidden="false" outlineLevel="0" max="35" min="33" style="0" width="10.41"/>
    <col collapsed="false" customWidth="true" hidden="false" outlineLevel="0" max="36" min="36" style="0" width="11.7"/>
    <col collapsed="false" customWidth="true" hidden="false" outlineLevel="0" max="37" min="37" style="0" width="11.28"/>
    <col collapsed="false" customWidth="true" hidden="true" outlineLevel="0" max="39" min="38" style="0" width="9.14"/>
    <col collapsed="false" customWidth="true" hidden="false" outlineLevel="0" max="40" min="40" style="0" width="11.13"/>
    <col collapsed="false" customWidth="true" hidden="false" outlineLevel="0" max="41" min="41" style="0" width="10.13"/>
    <col collapsed="false" customWidth="true" hidden="false" outlineLevel="0" max="42" min="42" style="0" width="11.42"/>
    <col collapsed="false" customWidth="true" hidden="false" outlineLevel="0" max="46" min="43" style="0" width="9.14"/>
    <col collapsed="false" customWidth="true" hidden="false" outlineLevel="0" max="47" min="47" style="0" width="10.71"/>
    <col collapsed="false" customWidth="true" hidden="false" outlineLevel="0" max="48" min="48" style="0" width="12.28"/>
    <col collapsed="false" customWidth="true" hidden="false" outlineLevel="0" max="49" min="49" style="0" width="11.56"/>
    <col collapsed="false" customWidth="true" hidden="false" outlineLevel="0" max="51" min="50" style="0" width="10.99"/>
    <col collapsed="false" customWidth="true" hidden="false" outlineLevel="0" max="52" min="52" style="0" width="10.85"/>
    <col collapsed="false" customWidth="true" hidden="false" outlineLevel="0" max="53" min="53" style="0" width="11.28"/>
    <col collapsed="false" customWidth="true" hidden="false" outlineLevel="0" max="54" min="54" style="0" width="13.7"/>
    <col collapsed="false" customWidth="true" hidden="false" outlineLevel="0" max="55" min="55" style="0" width="11.7"/>
    <col collapsed="false" customWidth="true" hidden="false" outlineLevel="0" max="58" min="58" style="0" width="11.28"/>
  </cols>
  <sheetData>
    <row r="1" customFormat="false" ht="12.75" hidden="false" customHeight="true" outlineLevel="0" collapsed="false">
      <c r="E1" s="1"/>
      <c r="F1" s="1"/>
    </row>
    <row r="2" customFormat="false" ht="18.75" hidden="false" customHeight="false" outlineLevel="0" collapsed="false">
      <c r="B2" s="2"/>
      <c r="C2" s="3" t="s">
        <v>0</v>
      </c>
      <c r="E2" s="1"/>
      <c r="F2" s="1"/>
    </row>
    <row r="3" customFormat="false" ht="18.75" hidden="false" customHeight="false" outlineLevel="0" collapsed="false">
      <c r="B3" s="2"/>
      <c r="C3" s="2"/>
      <c r="E3" s="4"/>
      <c r="F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8.75" hidden="false" customHeight="false" outlineLevel="0" collapsed="false">
      <c r="B5" s="6" t="s">
        <v>2</v>
      </c>
      <c r="C5" s="6"/>
      <c r="D5" s="6"/>
      <c r="E5" s="6"/>
      <c r="F5" s="6"/>
      <c r="J5" s="1"/>
    </row>
    <row r="6" customFormat="false" ht="15.75" hidden="false" customHeight="false" outlineLevel="0" collapsed="false">
      <c r="B6" s="7"/>
      <c r="C6" s="7"/>
      <c r="D6" s="7"/>
      <c r="E6" s="7" t="s">
        <v>3</v>
      </c>
      <c r="F6" s="7"/>
      <c r="J6" s="4"/>
    </row>
    <row r="7" customFormat="false" ht="45.7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10" t="s">
        <v>8</v>
      </c>
    </row>
    <row r="8" customFormat="false" ht="16.5" hidden="false" customHeight="true" outlineLevel="0" collapsed="false">
      <c r="B8" s="11" t="s">
        <v>9</v>
      </c>
      <c r="C8" s="12" t="s">
        <v>10</v>
      </c>
      <c r="D8" s="13" t="n">
        <f aca="false">SUM(D9+D10+D11+D12+D13)</f>
        <v>117286.7</v>
      </c>
      <c r="E8" s="14" t="n">
        <f aca="false">SUM(E9+E10+E11+E12+E13)</f>
        <v>91899.8</v>
      </c>
      <c r="F8" s="15" t="n">
        <f aca="false">IF(ISNUMBER(D8),IF(D8=0,0,E8/D8*100)," ")</f>
        <v>78.3548347766627</v>
      </c>
    </row>
    <row r="9" customFormat="false" ht="30.75" hidden="false" customHeight="true" outlineLevel="0" collapsed="false">
      <c r="B9" s="16" t="s">
        <v>11</v>
      </c>
      <c r="C9" s="17" t="s">
        <v>12</v>
      </c>
      <c r="D9" s="18" t="n">
        <v>105149.6</v>
      </c>
      <c r="E9" s="19" t="n">
        <v>80570.4</v>
      </c>
      <c r="F9" s="20" t="n">
        <f aca="false">IF(ISNUMBER(D9),IF(D9=0,0,E9/D9*100)," ")</f>
        <v>76.62454255651</v>
      </c>
    </row>
    <row r="10" customFormat="false" ht="27.75" hidden="false" customHeight="true" outlineLevel="0" collapsed="false">
      <c r="B10" s="21" t="s">
        <v>13</v>
      </c>
      <c r="C10" s="22" t="s">
        <v>14</v>
      </c>
      <c r="D10" s="18" t="n">
        <v>350</v>
      </c>
      <c r="E10" s="23" t="n">
        <v>205</v>
      </c>
      <c r="F10" s="24" t="n">
        <f aca="false">IF(ISNUMBER(D10),IF(D10=0,0,E10/D10*100)," ")</f>
        <v>58.5714285714286</v>
      </c>
    </row>
    <row r="11" customFormat="false" ht="61.5" hidden="false" customHeight="true" outlineLevel="0" collapsed="false">
      <c r="B11" s="21" t="s">
        <v>15</v>
      </c>
      <c r="C11" s="22" t="s">
        <v>16</v>
      </c>
      <c r="D11" s="25" t="n">
        <v>1205.4</v>
      </c>
      <c r="E11" s="26" t="n">
        <v>1381.6</v>
      </c>
      <c r="F11" s="27" t="n">
        <f aca="false">IF(ISNUMBER(D11),IF(D11=0,0,E11/D11*100)," ")</f>
        <v>114.617554338809</v>
      </c>
    </row>
    <row r="12" customFormat="false" ht="18" hidden="false" customHeight="true" outlineLevel="0" collapsed="false">
      <c r="B12" s="28" t="s">
        <v>17</v>
      </c>
      <c r="C12" s="29" t="s">
        <v>18</v>
      </c>
      <c r="D12" s="30" t="n">
        <v>10581.7</v>
      </c>
      <c r="E12" s="31" t="n">
        <v>9740.1</v>
      </c>
      <c r="F12" s="24" t="n">
        <f aca="false">IF(ISNUMBER(D12),IF(D12=0,0,E12/D12*100)," ")</f>
        <v>92.0466465690768</v>
      </c>
    </row>
    <row r="13" customFormat="false" ht="64.5" hidden="false" customHeight="true" outlineLevel="0" collapsed="false">
      <c r="B13" s="28" t="s">
        <v>19</v>
      </c>
      <c r="C13" s="32" t="s">
        <v>20</v>
      </c>
      <c r="D13" s="30"/>
      <c r="E13" s="33" t="n">
        <v>2.7</v>
      </c>
      <c r="F13" s="34" t="str">
        <f aca="false">IF(ISNUMBER(D13),IF(D13=0,0,E13/D13*100)," ")</f>
        <v> </v>
      </c>
    </row>
    <row r="14" customFormat="false" ht="47.25" hidden="false" customHeight="true" outlineLevel="0" collapsed="false">
      <c r="B14" s="35" t="s">
        <v>21</v>
      </c>
      <c r="C14" s="12" t="s">
        <v>22</v>
      </c>
      <c r="D14" s="13" t="n">
        <f aca="false">D15</f>
        <v>63839.5</v>
      </c>
      <c r="E14" s="14" t="n">
        <f aca="false">E15</f>
        <v>56802.9</v>
      </c>
      <c r="F14" s="15" t="n">
        <f aca="false">IF(ISNUMBER(D14),IF(D14=0,0,E14/D14*100)," ")</f>
        <v>88.9776705644624</v>
      </c>
    </row>
    <row r="15" customFormat="false" ht="15.75" hidden="false" customHeight="true" outlineLevel="0" collapsed="false">
      <c r="B15" s="36" t="s">
        <v>23</v>
      </c>
      <c r="C15" s="37" t="s">
        <v>24</v>
      </c>
      <c r="D15" s="38" t="n">
        <v>63839.5</v>
      </c>
      <c r="E15" s="39" t="n">
        <v>56802.9</v>
      </c>
      <c r="F15" s="40" t="n">
        <f aca="false">IF(ISNUMBER(D15),IF(D15=0,0,E15/D15*100)," ")</f>
        <v>88.9776705644624</v>
      </c>
    </row>
    <row r="16" customFormat="false" ht="45" hidden="false" customHeight="true" outlineLevel="0" collapsed="false">
      <c r="B16" s="21" t="s">
        <v>25</v>
      </c>
      <c r="C16" s="22" t="s">
        <v>26</v>
      </c>
      <c r="D16" s="25" t="n">
        <v>24814</v>
      </c>
      <c r="E16" s="26" t="n">
        <v>25742.7</v>
      </c>
      <c r="F16" s="24" t="n">
        <f aca="false">IF(ISNUMBER(D16),IF(D16=0,0,E16/D16*100)," ")</f>
        <v>103.74264528089</v>
      </c>
    </row>
    <row r="17" customFormat="false" ht="75.75" hidden="false" customHeight="true" outlineLevel="0" collapsed="false">
      <c r="B17" s="21" t="s">
        <v>27</v>
      </c>
      <c r="C17" s="22" t="s">
        <v>28</v>
      </c>
      <c r="D17" s="25" t="n">
        <v>155.6</v>
      </c>
      <c r="E17" s="26" t="n">
        <v>192.5</v>
      </c>
      <c r="F17" s="24" t="n">
        <f aca="false">IF(ISNUMBER(D17),IF(D17=0,0,E17/D17*100)," ")</f>
        <v>123.714652956298</v>
      </c>
    </row>
    <row r="18" customFormat="false" ht="45.75" hidden="false" customHeight="true" outlineLevel="0" collapsed="false">
      <c r="B18" s="21" t="s">
        <v>29</v>
      </c>
      <c r="C18" s="22" t="s">
        <v>30</v>
      </c>
      <c r="D18" s="25" t="n">
        <v>42998.6</v>
      </c>
      <c r="E18" s="26" t="n">
        <v>35000.4</v>
      </c>
      <c r="F18" s="24" t="n">
        <f aca="false">IF(ISNUMBER(D18),IF(D18=0,0,E18/D18*100)," ")</f>
        <v>81.3989292674645</v>
      </c>
    </row>
    <row r="19" customFormat="false" ht="43.5" hidden="false" customHeight="true" outlineLevel="0" collapsed="false">
      <c r="B19" s="41" t="s">
        <v>31</v>
      </c>
      <c r="C19" s="42" t="s">
        <v>32</v>
      </c>
      <c r="D19" s="43" t="n">
        <v>-4128.7</v>
      </c>
      <c r="E19" s="44" t="n">
        <v>-4132.6</v>
      </c>
      <c r="F19" s="24" t="n">
        <f aca="false">IF(ISNUMBER(D19),IF(D19=0,0,E19/D19*100)," ")</f>
        <v>100.094460726137</v>
      </c>
    </row>
    <row r="20" customFormat="false" ht="13.5" hidden="false" customHeight="true" outlineLevel="0" collapsed="false">
      <c r="B20" s="35" t="s">
        <v>33</v>
      </c>
      <c r="C20" s="12" t="s">
        <v>34</v>
      </c>
      <c r="D20" s="45" t="n">
        <f aca="false">D21+D28+D31+D33</f>
        <v>71513.6</v>
      </c>
      <c r="E20" s="46" t="n">
        <f aca="false">E21+E26+E28+E31+E33</f>
        <v>72043.9</v>
      </c>
      <c r="F20" s="15" t="n">
        <f aca="false">IF(ISNUMBER(D20),IF(D20=0,0,E20/D20*100)," ")</f>
        <v>100.741537274029</v>
      </c>
    </row>
    <row r="21" customFormat="false" ht="15" hidden="false" customHeight="true" outlineLevel="0" collapsed="false">
      <c r="B21" s="47" t="s">
        <v>35</v>
      </c>
      <c r="C21" s="48" t="s">
        <v>36</v>
      </c>
      <c r="D21" s="49" t="n">
        <v>45929.7</v>
      </c>
      <c r="E21" s="50" t="n">
        <v>46872.1</v>
      </c>
      <c r="F21" s="20" t="n">
        <f aca="false">IF(ISNUMBER(D21),IF(D21=0,0,E21/D21*100)," ")</f>
        <v>102.051831385792</v>
      </c>
    </row>
    <row r="22" customFormat="false" ht="29.25" hidden="false" customHeight="true" outlineLevel="0" collapsed="false">
      <c r="B22" s="28" t="s">
        <v>37</v>
      </c>
      <c r="C22" s="29" t="s">
        <v>38</v>
      </c>
      <c r="D22" s="30" t="n">
        <v>33869.7</v>
      </c>
      <c r="E22" s="31" t="n">
        <v>35496.7</v>
      </c>
      <c r="F22" s="34" t="n">
        <f aca="false">IF(ISNUMBER(D22),IF(D22=0,0,E22/D22*100)," ")</f>
        <v>104.803703605287</v>
      </c>
    </row>
    <row r="23" customFormat="false" ht="28.5" hidden="false" customHeight="true" outlineLevel="0" collapsed="false">
      <c r="B23" s="21" t="s">
        <v>39</v>
      </c>
      <c r="C23" s="29" t="s">
        <v>38</v>
      </c>
      <c r="D23" s="25" t="n">
        <v>33869.7</v>
      </c>
      <c r="E23" s="26" t="n">
        <v>35496.2</v>
      </c>
      <c r="F23" s="34" t="n">
        <f aca="false">IF(ISNUMBER(D23),IF(D23=0,0,E23/D23*100)," ")</f>
        <v>104.802227359557</v>
      </c>
    </row>
    <row r="24" customFormat="false" ht="44.25" hidden="false" customHeight="true" outlineLevel="0" collapsed="false">
      <c r="B24" s="21" t="s">
        <v>40</v>
      </c>
      <c r="C24" s="29" t="s">
        <v>41</v>
      </c>
      <c r="D24" s="18" t="n">
        <v>12060</v>
      </c>
      <c r="E24" s="23" t="n">
        <v>11375.4</v>
      </c>
      <c r="F24" s="51" t="n">
        <f aca="false">IF(ISNUMBER(D24),IF(D24=0,0,E24/D24*100)," ")</f>
        <v>94.3233830845771</v>
      </c>
    </row>
    <row r="25" customFormat="false" ht="45" hidden="false" customHeight="true" outlineLevel="0" collapsed="false">
      <c r="B25" s="21" t="s">
        <v>42</v>
      </c>
      <c r="C25" s="22" t="s">
        <v>41</v>
      </c>
      <c r="D25" s="25" t="n">
        <v>12060</v>
      </c>
      <c r="E25" s="26" t="n">
        <v>11375.4</v>
      </c>
      <c r="F25" s="52" t="n">
        <f aca="false">IF(ISNUMBER(D25),IF(D25=0,0,E25/D25*100)," ")</f>
        <v>94.3233830845771</v>
      </c>
    </row>
    <row r="26" customFormat="false" ht="53.25" hidden="false" customHeight="true" outlineLevel="0" collapsed="false">
      <c r="B26" s="21" t="s">
        <v>43</v>
      </c>
      <c r="C26" s="53" t="s">
        <v>44</v>
      </c>
      <c r="D26" s="25"/>
      <c r="E26" s="26" t="n">
        <v>0.4</v>
      </c>
      <c r="F26" s="52"/>
    </row>
    <row r="27" customFormat="false" ht="30" hidden="false" customHeight="true" outlineLevel="0" collapsed="false">
      <c r="B27" s="21" t="s">
        <v>45</v>
      </c>
      <c r="C27" s="22" t="s">
        <v>46</v>
      </c>
      <c r="D27" s="25"/>
      <c r="E27" s="26"/>
      <c r="F27" s="52" t="str">
        <f aca="false">IF(ISNUMBER(D27),IF(D27=0,0,E27/D27*100)," ")</f>
        <v> </v>
      </c>
    </row>
    <row r="28" customFormat="false" ht="33" hidden="false" customHeight="true" outlineLevel="0" collapsed="false">
      <c r="B28" s="21" t="s">
        <v>47</v>
      </c>
      <c r="C28" s="22" t="s">
        <v>48</v>
      </c>
      <c r="D28" s="54" t="n">
        <v>21500</v>
      </c>
      <c r="E28" s="55" t="n">
        <v>21276.1</v>
      </c>
      <c r="F28" s="52" t="n">
        <f aca="false">IF(ISNUMBER(D28),IF(D28=0,0,E28/D28*100)," ")</f>
        <v>98.9586046511628</v>
      </c>
    </row>
    <row r="29" customFormat="false" ht="31.5" hidden="false" customHeight="true" outlineLevel="0" collapsed="false">
      <c r="B29" s="21" t="s">
        <v>49</v>
      </c>
      <c r="C29" s="22" t="s">
        <v>48</v>
      </c>
      <c r="D29" s="25" t="n">
        <v>21500</v>
      </c>
      <c r="E29" s="26" t="n">
        <v>21273</v>
      </c>
      <c r="F29" s="52" t="n">
        <f aca="false">IF(ISNUMBER(D29),IF(D29=0,0,E29/D29*100)," ")</f>
        <v>98.9441860465116</v>
      </c>
    </row>
    <row r="30" customFormat="false" ht="25.5" hidden="false" customHeight="true" outlineLevel="0" collapsed="false">
      <c r="B30" s="21" t="s">
        <v>50</v>
      </c>
      <c r="C30" s="53" t="s">
        <v>51</v>
      </c>
      <c r="D30" s="25"/>
      <c r="E30" s="26" t="n">
        <v>3.1</v>
      </c>
      <c r="F30" s="52" t="str">
        <f aca="false">IF(ISNUMBER(D30),IF(D30=0,0,E30/D30*100)," ")</f>
        <v> </v>
      </c>
    </row>
    <row r="31" customFormat="false" ht="14.25" hidden="false" customHeight="true" outlineLevel="0" collapsed="false">
      <c r="B31" s="21" t="s">
        <v>52</v>
      </c>
      <c r="C31" s="22" t="s">
        <v>53</v>
      </c>
      <c r="D31" s="54" t="n">
        <v>3683.9</v>
      </c>
      <c r="E31" s="55" t="n">
        <v>3684.6</v>
      </c>
      <c r="F31" s="52" t="n">
        <f aca="false">IF(ISNUMBER(D31),IF(D31=0,0,E31/D31*100)," ")</f>
        <v>100.019001601564</v>
      </c>
    </row>
    <row r="32" customFormat="false" ht="15" hidden="false" customHeight="true" outlineLevel="0" collapsed="false">
      <c r="B32" s="36" t="s">
        <v>54</v>
      </c>
      <c r="C32" s="37" t="s">
        <v>53</v>
      </c>
      <c r="D32" s="56" t="n">
        <v>3683.9</v>
      </c>
      <c r="E32" s="39" t="n">
        <v>3684.6</v>
      </c>
      <c r="F32" s="57" t="n">
        <f aca="false">IF(ISNUMBER(D32),IF(D32=0,0,E32/D32*100)," ")</f>
        <v>100.019001601564</v>
      </c>
    </row>
    <row r="33" customFormat="false" ht="45.75" hidden="false" customHeight="true" outlineLevel="0" collapsed="false">
      <c r="B33" s="28" t="s">
        <v>55</v>
      </c>
      <c r="C33" s="29" t="s">
        <v>56</v>
      </c>
      <c r="D33" s="58" t="n">
        <v>400</v>
      </c>
      <c r="E33" s="59" t="n">
        <v>210.7</v>
      </c>
      <c r="F33" s="60" t="n">
        <f aca="false">IF(ISNUMBER(D33),IF(D33=0,0,E33/D33*100)," ")</f>
        <v>52.675</v>
      </c>
    </row>
    <row r="34" customFormat="false" ht="45" hidden="false" customHeight="true" outlineLevel="0" collapsed="false">
      <c r="B34" s="61" t="s">
        <v>57</v>
      </c>
      <c r="C34" s="29" t="s">
        <v>56</v>
      </c>
      <c r="D34" s="25" t="n">
        <v>400</v>
      </c>
      <c r="E34" s="26" t="n">
        <v>210.7</v>
      </c>
      <c r="F34" s="62" t="n">
        <f aca="false">IF(ISNUMBER(D34),IF(D34=0,0,E34/D34*100)," ")</f>
        <v>52.675</v>
      </c>
    </row>
    <row r="35" customFormat="false" ht="15.75" hidden="true" customHeight="false" outlineLevel="0" collapsed="false">
      <c r="D35" s="63"/>
      <c r="E35" s="64"/>
    </row>
    <row r="36" customFormat="false" ht="15" hidden="false" customHeight="false" outlineLevel="0" collapsed="false">
      <c r="B36" s="35" t="s">
        <v>58</v>
      </c>
      <c r="C36" s="12" t="s">
        <v>59</v>
      </c>
      <c r="D36" s="13" t="n">
        <f aca="false">SUM(D37+D38+D39)</f>
        <v>17379.5</v>
      </c>
      <c r="E36" s="14" t="n">
        <f aca="false">SUM(E37+E38+E39)</f>
        <v>18098.2</v>
      </c>
      <c r="F36" s="15" t="n">
        <f aca="false">IF(ISNUMBER(D36),IF(D36=0,0,E36/D36*100)," ")</f>
        <v>104.135331856498</v>
      </c>
    </row>
    <row r="37" customFormat="false" ht="13.5" hidden="false" customHeight="true" outlineLevel="0" collapsed="false">
      <c r="B37" s="16" t="s">
        <v>60</v>
      </c>
      <c r="C37" s="17" t="s">
        <v>61</v>
      </c>
      <c r="D37" s="18"/>
      <c r="E37" s="23"/>
      <c r="F37" s="65" t="str">
        <f aca="false">IF(ISNUMBER(D37),IF(D37=0,0,E37/D37*100)," ")</f>
        <v> </v>
      </c>
    </row>
    <row r="38" customFormat="false" ht="14.25" hidden="false" customHeight="true" outlineLevel="0" collapsed="false">
      <c r="B38" s="21" t="s">
        <v>62</v>
      </c>
      <c r="C38" s="22" t="s">
        <v>63</v>
      </c>
      <c r="D38" s="25" t="n">
        <v>17379.5</v>
      </c>
      <c r="E38" s="26" t="n">
        <v>18098.2</v>
      </c>
      <c r="F38" s="24" t="n">
        <f aca="false">IF(ISNUMBER(D38),IF(D38=0,0,E38/D38*100)," ")</f>
        <v>104.135331856498</v>
      </c>
    </row>
    <row r="39" customFormat="false" ht="14.25" hidden="false" customHeight="true" outlineLevel="0" collapsed="false">
      <c r="B39" s="28" t="s">
        <v>64</v>
      </c>
      <c r="C39" s="29" t="s">
        <v>65</v>
      </c>
      <c r="D39" s="30"/>
      <c r="E39" s="33"/>
      <c r="F39" s="66" t="str">
        <f aca="false">IF(ISNUMBER(D39),IF(D39=0,0,E39/D39*100)," ")</f>
        <v> </v>
      </c>
    </row>
    <row r="40" customFormat="false" ht="15.75" hidden="false" customHeight="true" outlineLevel="0" collapsed="false">
      <c r="B40" s="35" t="s">
        <v>66</v>
      </c>
      <c r="C40" s="12" t="s">
        <v>67</v>
      </c>
      <c r="D40" s="13" t="n">
        <v>8526</v>
      </c>
      <c r="E40" s="67" t="n">
        <v>7390.4</v>
      </c>
      <c r="F40" s="15" t="n">
        <f aca="false">IF(ISNUMBER(D40),IF(D40=0,0,E40/D40*100)," ")</f>
        <v>86.680741262022</v>
      </c>
    </row>
    <row r="41" customFormat="false" ht="30" hidden="false" customHeight="true" outlineLevel="0" collapsed="false">
      <c r="B41" s="35" t="s">
        <v>68</v>
      </c>
      <c r="C41" s="12" t="s">
        <v>69</v>
      </c>
      <c r="D41" s="13"/>
      <c r="E41" s="67"/>
      <c r="F41" s="15" t="str">
        <f aca="false">IF(ISNUMBER(D41),IF(D41=0,0,E41/D41*100)," ")</f>
        <v> </v>
      </c>
    </row>
    <row r="42" customFormat="false" ht="30" hidden="false" customHeight="true" outlineLevel="0" collapsed="false">
      <c r="B42" s="36" t="s">
        <v>70</v>
      </c>
      <c r="C42" s="68" t="s">
        <v>71</v>
      </c>
      <c r="D42" s="69" t="n">
        <v>18511.2</v>
      </c>
      <c r="E42" s="70" t="n">
        <v>19979.3</v>
      </c>
      <c r="F42" s="15" t="n">
        <f aca="false">IF(ISNUMBER(D42),IF(D42=0,0,E42/D42*100)," ")</f>
        <v>107.930874281516</v>
      </c>
    </row>
    <row r="43" customFormat="false" ht="27.75" hidden="false" customHeight="true" outlineLevel="0" collapsed="false">
      <c r="B43" s="35" t="s">
        <v>72</v>
      </c>
      <c r="C43" s="12" t="s">
        <v>73</v>
      </c>
      <c r="D43" s="13" t="n">
        <v>2500</v>
      </c>
      <c r="E43" s="67" t="n">
        <v>1497.7</v>
      </c>
      <c r="F43" s="15" t="n">
        <f aca="false">IF(ISNUMBER(D43),IF(D43=0,0,E43/D43*100)," ")</f>
        <v>59.908</v>
      </c>
    </row>
    <row r="44" customFormat="false" ht="32.25" hidden="false" customHeight="true" outlineLevel="0" collapsed="false">
      <c r="B44" s="35" t="s">
        <v>74</v>
      </c>
      <c r="C44" s="12" t="s">
        <v>75</v>
      </c>
      <c r="D44" s="13" t="n">
        <v>55039.9</v>
      </c>
      <c r="E44" s="67" t="n">
        <v>36300</v>
      </c>
      <c r="F44" s="15" t="n">
        <f aca="false">IF(ISNUMBER(D44),IF(D44=0,0,E44/D44*100)," ")</f>
        <v>65.9521547095834</v>
      </c>
    </row>
    <row r="45" customFormat="false" ht="30" hidden="false" customHeight="true" outlineLevel="0" collapsed="false">
      <c r="B45" s="35" t="s">
        <v>76</v>
      </c>
      <c r="C45" s="12" t="s">
        <v>77</v>
      </c>
      <c r="D45" s="13" t="n">
        <v>10920</v>
      </c>
      <c r="E45" s="14" t="n">
        <v>8525.4</v>
      </c>
      <c r="F45" s="15" t="n">
        <f aca="false">IF(ISNUMBER(D45),IF(D45=0,0,E45/D45*100)," ")</f>
        <v>78.0714285714286</v>
      </c>
    </row>
    <row r="46" customFormat="false" ht="29.25" hidden="false" customHeight="true" outlineLevel="0" collapsed="false">
      <c r="B46" s="35" t="s">
        <v>78</v>
      </c>
      <c r="C46" s="12" t="s">
        <v>79</v>
      </c>
      <c r="D46" s="13" t="n">
        <v>6300</v>
      </c>
      <c r="E46" s="14" t="n">
        <v>8056.1</v>
      </c>
      <c r="F46" s="15" t="n">
        <f aca="false">IF(ISNUMBER(D46),IF(D46=0,0,E46/D46*100)," ")</f>
        <v>127.874603174603</v>
      </c>
    </row>
    <row r="47" customFormat="false" ht="14.25" hidden="false" customHeight="true" outlineLevel="0" collapsed="false">
      <c r="B47" s="35" t="s">
        <v>80</v>
      </c>
      <c r="C47" s="12" t="s">
        <v>81</v>
      </c>
      <c r="D47" s="13" t="n">
        <f aca="false">SUM(D48+D49+D50)</f>
        <v>0</v>
      </c>
      <c r="E47" s="67" t="n">
        <f aca="false">SUM(E48+E49+E50)</f>
        <v>313.2</v>
      </c>
      <c r="F47" s="15" t="n">
        <f aca="false">IF(ISNUMBER(D47),IF(D47=0,0,E47/D47*100)," ")</f>
        <v>0</v>
      </c>
    </row>
    <row r="48" customFormat="false" ht="29.25" hidden="false" customHeight="true" outlineLevel="0" collapsed="false">
      <c r="B48" s="71" t="s">
        <v>82</v>
      </c>
      <c r="C48" s="72" t="s">
        <v>83</v>
      </c>
      <c r="D48" s="73"/>
      <c r="E48" s="74" t="n">
        <v>287.2</v>
      </c>
      <c r="F48" s="65" t="str">
        <f aca="false">IF(ISNUMBER(D48),IF(D48=0,0,E48/D48*100)," ")</f>
        <v> </v>
      </c>
    </row>
    <row r="49" customFormat="false" ht="14.25" hidden="false" customHeight="true" outlineLevel="0" collapsed="false">
      <c r="B49" s="21" t="s">
        <v>84</v>
      </c>
      <c r="C49" s="22" t="s">
        <v>85</v>
      </c>
      <c r="D49" s="25"/>
      <c r="E49" s="75"/>
      <c r="F49" s="52" t="str">
        <f aca="false">IF(ISNUMBER(D49),IF(D49=0,0,E49/D49*100)," ")</f>
        <v> </v>
      </c>
    </row>
    <row r="50" customFormat="false" ht="14.25" hidden="false" customHeight="true" outlineLevel="0" collapsed="false">
      <c r="B50" s="41" t="s">
        <v>86</v>
      </c>
      <c r="C50" s="42" t="s">
        <v>87</v>
      </c>
      <c r="D50" s="43"/>
      <c r="E50" s="76" t="n">
        <v>26</v>
      </c>
      <c r="F50" s="66" t="str">
        <f aca="false">IF(ISNUMBER(D50),IF(D50=0,0,E50/D50*100)," ")</f>
        <v> </v>
      </c>
    </row>
    <row r="51" customFormat="false" ht="28.5" hidden="false" customHeight="true" outlineLevel="0" collapsed="false">
      <c r="B51" s="35"/>
      <c r="C51" s="12" t="s">
        <v>88</v>
      </c>
      <c r="D51" s="77" t="n">
        <f aca="false">SUM(D8+D20+D36+D40+D41+D42+D43+D44+D45+D46+D47+D14)</f>
        <v>371816.4</v>
      </c>
      <c r="E51" s="46" t="n">
        <f aca="false">SUM(E8+E20+E36+E40+E41+E42+E43+E44+E45+E46+E47+E14)</f>
        <v>320906.9</v>
      </c>
      <c r="F51" s="15" t="n">
        <f aca="false">IF(ISNUMBER(D51),IF(D51=0,0,E51/D51*100)," ")</f>
        <v>86.3078928202199</v>
      </c>
    </row>
    <row r="52" customFormat="false" ht="28.5" hidden="false" customHeight="true" outlineLevel="0" collapsed="false">
      <c r="B52" s="35" t="s">
        <v>89</v>
      </c>
      <c r="C52" s="12" t="s">
        <v>90</v>
      </c>
      <c r="D52" s="13"/>
      <c r="E52" s="78"/>
      <c r="F52" s="15" t="str">
        <f aca="false">IF(ISNUMBER(D52),IF(D52=0,0,E52/D52*100)," ")</f>
        <v> </v>
      </c>
    </row>
    <row r="53" customFormat="false" ht="27.75" hidden="false" customHeight="true" outlineLevel="0" collapsed="false">
      <c r="B53" s="41" t="s">
        <v>91</v>
      </c>
      <c r="C53" s="79" t="s">
        <v>92</v>
      </c>
      <c r="D53" s="80"/>
      <c r="E53" s="81"/>
      <c r="F53" s="15" t="str">
        <f aca="false">IF(ISNUMBER(D53),IF(D53=0,0,E53/D53*100)," ")</f>
        <v> </v>
      </c>
    </row>
    <row r="54" customFormat="false" ht="15" hidden="false" customHeight="true" outlineLevel="0" collapsed="false">
      <c r="B54" s="41"/>
      <c r="C54" s="79" t="s">
        <v>93</v>
      </c>
      <c r="D54" s="82" t="n">
        <f aca="false">SUM(D51+D52+D53)</f>
        <v>371816.4</v>
      </c>
      <c r="E54" s="83" t="n">
        <f aca="false">SUM(E51+E52+E53)</f>
        <v>320906.9</v>
      </c>
      <c r="F54" s="15" t="n">
        <f aca="false">IF(ISNUMBER(D54),IF(D54=0,0,E54/D54*100)," ")</f>
        <v>86.3078928202199</v>
      </c>
    </row>
    <row r="55" customFormat="false" ht="27.75" hidden="false" customHeight="true" outlineLevel="0" collapsed="false">
      <c r="B55" s="35" t="s">
        <v>94</v>
      </c>
      <c r="C55" s="12" t="s">
        <v>95</v>
      </c>
      <c r="D55" s="13" t="n">
        <f aca="false">SUM(D56+D90+D91+D93+D94)</f>
        <v>1529079.7</v>
      </c>
      <c r="E55" s="46" t="n">
        <f aca="false">SUM(E56+E90+E91+E93+E94)</f>
        <v>835042.6</v>
      </c>
      <c r="F55" s="15" t="n">
        <f aca="false">IF(ISNUMBER(D55),IF(D55=0,0,E55/D55*100)," ")</f>
        <v>54.6107962848503</v>
      </c>
    </row>
    <row r="56" customFormat="false" ht="44.25" hidden="false" customHeight="true" outlineLevel="0" collapsed="false">
      <c r="B56" s="35" t="s">
        <v>96</v>
      </c>
      <c r="C56" s="12" t="s">
        <v>97</v>
      </c>
      <c r="D56" s="13" t="n">
        <f aca="false">SUM(D57+D61+D71+D84)</f>
        <v>1513037.5</v>
      </c>
      <c r="E56" s="14" t="n">
        <f aca="false">SUM(E57+E61+E71+E84)</f>
        <v>852256.3</v>
      </c>
      <c r="F56" s="15" t="n">
        <f aca="false">IF(ISNUMBER(D56),IF(D56=0,0,E56/D56*100)," ")</f>
        <v>56.3275067537982</v>
      </c>
    </row>
    <row r="57" customFormat="false" ht="31.5" hidden="false" customHeight="true" outlineLevel="0" collapsed="false">
      <c r="B57" s="35" t="s">
        <v>98</v>
      </c>
      <c r="C57" s="12" t="s">
        <v>99</v>
      </c>
      <c r="D57" s="13" t="n">
        <f aca="false">SUM(D58+D59+D60)</f>
        <v>229577.4</v>
      </c>
      <c r="E57" s="14" t="n">
        <f aca="false">E58+E59+E60</f>
        <v>193313.1</v>
      </c>
      <c r="F57" s="15" t="n">
        <f aca="false">IF(ISNUMBER(D57),IF(D57=0,0,E57/D57*100)," ")</f>
        <v>84.2038894072326</v>
      </c>
    </row>
    <row r="58" customFormat="false" ht="30.75" hidden="false" customHeight="true" outlineLevel="0" collapsed="false">
      <c r="B58" s="16" t="s">
        <v>100</v>
      </c>
      <c r="C58" s="17" t="s">
        <v>101</v>
      </c>
      <c r="D58" s="18" t="n">
        <v>211706.1</v>
      </c>
      <c r="E58" s="19" t="n">
        <v>176421.8</v>
      </c>
      <c r="F58" s="20" t="n">
        <f aca="false">IF(ISNUMBER(D58),IF(D58=0,0,E58/D58*100)," ")</f>
        <v>83.3333569509806</v>
      </c>
    </row>
    <row r="59" customFormat="false" ht="15.75" hidden="false" customHeight="true" outlineLevel="0" collapsed="false">
      <c r="B59" s="28" t="s">
        <v>102</v>
      </c>
      <c r="C59" s="84" t="s">
        <v>103</v>
      </c>
      <c r="D59" s="38" t="n">
        <v>17071.3</v>
      </c>
      <c r="E59" s="85" t="n">
        <v>16091.3</v>
      </c>
      <c r="F59" s="20" t="n">
        <f aca="false">IF(ISNUMBER(D59),IF(D59=0,0,E59/D59*100)," ")</f>
        <v>94.2593709910786</v>
      </c>
    </row>
    <row r="60" customFormat="false" ht="15.75" hidden="false" customHeight="true" outlineLevel="0" collapsed="false">
      <c r="B60" s="86" t="s">
        <v>104</v>
      </c>
      <c r="C60" s="87" t="s">
        <v>105</v>
      </c>
      <c r="D60" s="31" t="n">
        <v>800</v>
      </c>
      <c r="E60" s="31" t="n">
        <v>800</v>
      </c>
      <c r="F60" s="34"/>
    </row>
    <row r="61" customFormat="false" ht="16.5" hidden="false" customHeight="true" outlineLevel="0" collapsed="false">
      <c r="B61" s="88" t="s">
        <v>106</v>
      </c>
      <c r="C61" s="89" t="s">
        <v>107</v>
      </c>
      <c r="D61" s="13" t="n">
        <f aca="false">D62+D63+D64+D65+D66+D67+D69+D70+D68</f>
        <v>691851.9</v>
      </c>
      <c r="E61" s="67" t="n">
        <f aca="false">E62+E63+E64+E65+E66+E67+E69+E70+E68</f>
        <v>511558.6</v>
      </c>
      <c r="F61" s="15" t="n">
        <f aca="false">IF(ISNUMBER(D61),IF(D61=0,0,E61/D61*100)," ")</f>
        <v>73.9404777236284</v>
      </c>
    </row>
    <row r="62" customFormat="false" ht="58.5" hidden="false" customHeight="true" outlineLevel="0" collapsed="false">
      <c r="B62" s="16" t="s">
        <v>108</v>
      </c>
      <c r="C62" s="17" t="s">
        <v>109</v>
      </c>
      <c r="D62" s="18" t="n">
        <v>2139.9</v>
      </c>
      <c r="E62" s="19" t="n">
        <v>1372</v>
      </c>
      <c r="F62" s="24" t="n">
        <f aca="false">IF(ISNUMBER(D62),IF(D62=0,0,E62/D62*100)," ")</f>
        <v>64.1151455675499</v>
      </c>
    </row>
    <row r="63" customFormat="false" ht="88.5" hidden="false" customHeight="true" outlineLevel="0" collapsed="false">
      <c r="B63" s="16" t="s">
        <v>110</v>
      </c>
      <c r="C63" s="17" t="s">
        <v>111</v>
      </c>
      <c r="D63" s="18" t="n">
        <v>30.1</v>
      </c>
      <c r="E63" s="19" t="n">
        <v>30.1</v>
      </c>
      <c r="F63" s="24" t="n">
        <f aca="false">IF(ISNUMBER(D63),IF(D63=0,0,E63/D63*100)," ")</f>
        <v>100</v>
      </c>
    </row>
    <row r="64" customFormat="false" ht="45" hidden="false" customHeight="true" outlineLevel="0" collapsed="false">
      <c r="B64" s="21" t="s">
        <v>112</v>
      </c>
      <c r="C64" s="22" t="s">
        <v>113</v>
      </c>
      <c r="D64" s="25" t="n">
        <v>4142.7</v>
      </c>
      <c r="E64" s="75" t="n">
        <v>3339.4</v>
      </c>
      <c r="F64" s="27" t="n">
        <f aca="false">IF(ISNUMBER(D64),IF(D64=0,0,E64/D64*100)," ")</f>
        <v>80.6092644893427</v>
      </c>
    </row>
    <row r="65" customFormat="false" ht="43.5" hidden="false" customHeight="true" outlineLevel="0" collapsed="false">
      <c r="B65" s="21" t="s">
        <v>114</v>
      </c>
      <c r="C65" s="22" t="s">
        <v>115</v>
      </c>
      <c r="D65" s="25" t="n">
        <v>64560.1</v>
      </c>
      <c r="E65" s="75" t="n">
        <v>45280.1</v>
      </c>
      <c r="F65" s="24" t="n">
        <f aca="false">IF(ISNUMBER(D65),IF(D65=0,0,E65/D65*100)," ")</f>
        <v>70.1363535682256</v>
      </c>
    </row>
    <row r="66" customFormat="false" ht="60" hidden="false" customHeight="true" outlineLevel="0" collapsed="false">
      <c r="B66" s="16" t="s">
        <v>116</v>
      </c>
      <c r="C66" s="17" t="s">
        <v>117</v>
      </c>
      <c r="D66" s="18" t="n">
        <v>18567.9</v>
      </c>
      <c r="E66" s="19" t="n">
        <v>10492.9</v>
      </c>
      <c r="F66" s="27" t="n">
        <f aca="false">IF(ISNUMBER(D66),IF(D66=0,0,E66/D66*100)," ")</f>
        <v>56.5109678531229</v>
      </c>
    </row>
    <row r="67" customFormat="false" ht="103.5" hidden="false" customHeight="true" outlineLevel="0" collapsed="false">
      <c r="B67" s="21" t="s">
        <v>118</v>
      </c>
      <c r="C67" s="22" t="s">
        <v>119</v>
      </c>
      <c r="D67" s="25" t="n">
        <v>0</v>
      </c>
      <c r="E67" s="75" t="n">
        <v>0</v>
      </c>
      <c r="F67" s="24" t="n">
        <f aca="false">IF(ISNUMBER(D67),IF(D67=0,0,E67/D67*100)," ")</f>
        <v>0</v>
      </c>
    </row>
    <row r="68" customFormat="false" ht="108" hidden="false" customHeight="true" outlineLevel="0" collapsed="false">
      <c r="B68" s="21" t="s">
        <v>120</v>
      </c>
      <c r="C68" s="22" t="s">
        <v>121</v>
      </c>
      <c r="D68" s="25" t="n">
        <v>697.4</v>
      </c>
      <c r="E68" s="75" t="n">
        <v>697.3</v>
      </c>
      <c r="F68" s="24" t="n">
        <f aca="false">IF(ISNUMBER(D68),IF(D68=0,0,E68/D68*100)," ")</f>
        <v>99.9856610266705</v>
      </c>
    </row>
    <row r="69" customFormat="false" ht="90" hidden="false" customHeight="true" outlineLevel="0" collapsed="false">
      <c r="B69" s="21" t="s">
        <v>122</v>
      </c>
      <c r="C69" s="22" t="s">
        <v>123</v>
      </c>
      <c r="D69" s="25" t="n">
        <v>1596</v>
      </c>
      <c r="E69" s="75"/>
      <c r="F69" s="24" t="n">
        <f aca="false">IF(ISNUMBER(D69),IF(D69=0,0,E69/D69*100)," ")</f>
        <v>0</v>
      </c>
    </row>
    <row r="70" customFormat="false" ht="18" hidden="false" customHeight="true" outlineLevel="0" collapsed="false">
      <c r="B70" s="41" t="s">
        <v>124</v>
      </c>
      <c r="C70" s="42" t="s">
        <v>125</v>
      </c>
      <c r="D70" s="43" t="n">
        <v>600117.8</v>
      </c>
      <c r="E70" s="90" t="n">
        <v>450346.8</v>
      </c>
      <c r="F70" s="91" t="n">
        <f aca="false">IF(ISNUMBER(D70),IF(D70=0,0,E70/D70*100)," ")</f>
        <v>75.0430665446017</v>
      </c>
    </row>
    <row r="71" customFormat="false" ht="15" hidden="false" customHeight="true" outlineLevel="0" collapsed="false">
      <c r="B71" s="35" t="s">
        <v>126</v>
      </c>
      <c r="C71" s="12" t="s">
        <v>127</v>
      </c>
      <c r="D71" s="13" t="n">
        <f aca="false">SUM(D73+D75+D83+D74+D76+D72+D82+D77+D80+D78+D79+D81)</f>
        <v>351461.9</v>
      </c>
      <c r="E71" s="14" t="n">
        <f aca="false">SUM(E73+E75+E78+E80+E83+E74+E76+E72+E82+E77+E81+E79)</f>
        <v>50000.8</v>
      </c>
      <c r="F71" s="15" t="n">
        <f aca="false">IF(ISNUMBER(D71),IF(D71=0,0,E71/D71*100)," ")</f>
        <v>14.2265207124869</v>
      </c>
    </row>
    <row r="72" customFormat="false" ht="59.25" hidden="false" customHeight="true" outlineLevel="0" collapsed="false">
      <c r="B72" s="36" t="s">
        <v>128</v>
      </c>
      <c r="C72" s="37" t="s">
        <v>129</v>
      </c>
      <c r="D72" s="38"/>
      <c r="E72" s="39"/>
      <c r="F72" s="24" t="str">
        <f aca="false">IF(ISNUMBER(D72),IF(D72=0,0,E72/D72*100)," ")</f>
        <v> </v>
      </c>
    </row>
    <row r="73" customFormat="false" ht="59.25" hidden="false" customHeight="true" outlineLevel="0" collapsed="false">
      <c r="B73" s="21" t="s">
        <v>130</v>
      </c>
      <c r="C73" s="22" t="s">
        <v>131</v>
      </c>
      <c r="D73" s="25" t="n">
        <v>13743</v>
      </c>
      <c r="E73" s="75" t="n">
        <v>3376.8</v>
      </c>
      <c r="F73" s="24" t="n">
        <f aca="false">IF(ISNUMBER(D73),IF(D73=0,0,E73/D73*100)," ")</f>
        <v>24.5710543549443</v>
      </c>
    </row>
    <row r="74" customFormat="false" ht="104.25" hidden="false" customHeight="true" outlineLevel="0" collapsed="false">
      <c r="B74" s="21" t="s">
        <v>132</v>
      </c>
      <c r="C74" s="22" t="s">
        <v>133</v>
      </c>
      <c r="D74" s="25"/>
      <c r="E74" s="75"/>
      <c r="F74" s="27" t="str">
        <f aca="false">IF(ISNUMBER(D74),IF(D74=0,0,E74/D74*100)," ")</f>
        <v> </v>
      </c>
    </row>
    <row r="75" customFormat="false" ht="60.75" hidden="false" customHeight="true" outlineLevel="0" collapsed="false">
      <c r="B75" s="21" t="s">
        <v>134</v>
      </c>
      <c r="C75" s="22" t="s">
        <v>135</v>
      </c>
      <c r="D75" s="25"/>
      <c r="E75" s="75"/>
      <c r="F75" s="24" t="str">
        <f aca="false">IF(ISNUMBER(D75),IF(D75=0,0,E75/D75*100)," ")</f>
        <v> </v>
      </c>
    </row>
    <row r="76" customFormat="false" ht="30.75" hidden="false" customHeight="true" outlineLevel="0" collapsed="false">
      <c r="B76" s="21" t="s">
        <v>136</v>
      </c>
      <c r="C76" s="22" t="s">
        <v>137</v>
      </c>
      <c r="D76" s="25" t="n">
        <v>490</v>
      </c>
      <c r="E76" s="75" t="n">
        <v>490</v>
      </c>
      <c r="F76" s="24" t="n">
        <f aca="false">IF(ISNUMBER(D76),IF(D76=0,0,E76/D76*100)," ")</f>
        <v>100</v>
      </c>
    </row>
    <row r="77" customFormat="false" ht="74.25" hidden="false" customHeight="true" outlineLevel="0" collapsed="false">
      <c r="B77" s="21" t="s">
        <v>138</v>
      </c>
      <c r="C77" s="22" t="s">
        <v>139</v>
      </c>
      <c r="D77" s="25" t="n">
        <v>3169.1</v>
      </c>
      <c r="E77" s="75" t="n">
        <v>2234.4</v>
      </c>
      <c r="F77" s="24" t="n">
        <f aca="false">IF(ISNUMBER(D77),IF(D77=0,0,E77/D77*100)," ")</f>
        <v>70.5058218421634</v>
      </c>
    </row>
    <row r="78" customFormat="false" ht="45" hidden="false" customHeight="true" outlineLevel="0" collapsed="false">
      <c r="B78" s="21" t="s">
        <v>140</v>
      </c>
      <c r="C78" s="22" t="s">
        <v>141</v>
      </c>
      <c r="D78" s="25" t="n">
        <v>3565.5</v>
      </c>
      <c r="E78" s="75" t="n">
        <v>3565.5</v>
      </c>
      <c r="F78" s="24"/>
    </row>
    <row r="79" customFormat="false" ht="73.5" hidden="false" customHeight="true" outlineLevel="0" collapsed="false">
      <c r="B79" s="21" t="s">
        <v>142</v>
      </c>
      <c r="C79" s="22" t="s">
        <v>143</v>
      </c>
      <c r="D79" s="25" t="n">
        <v>25385.4</v>
      </c>
      <c r="E79" s="75" t="n">
        <v>1801.4</v>
      </c>
      <c r="F79" s="24"/>
    </row>
    <row r="80" customFormat="false" ht="59.25" hidden="false" customHeight="true" outlineLevel="0" collapsed="false">
      <c r="B80" s="21" t="s">
        <v>130</v>
      </c>
      <c r="C80" s="22" t="s">
        <v>144</v>
      </c>
      <c r="D80" s="25"/>
      <c r="E80" s="75"/>
      <c r="F80" s="24"/>
    </row>
    <row r="81" customFormat="false" ht="89.25" hidden="false" customHeight="true" outlineLevel="0" collapsed="false">
      <c r="B81" s="21" t="s">
        <v>145</v>
      </c>
      <c r="C81" s="22" t="s">
        <v>146</v>
      </c>
      <c r="D81" s="25"/>
      <c r="E81" s="75"/>
      <c r="F81" s="24"/>
    </row>
    <row r="82" customFormat="false" ht="105.75" hidden="false" customHeight="true" outlineLevel="0" collapsed="false">
      <c r="B82" s="21" t="s">
        <v>147</v>
      </c>
      <c r="C82" s="22" t="s">
        <v>148</v>
      </c>
      <c r="D82" s="25" t="n">
        <v>135206.8</v>
      </c>
      <c r="E82" s="75"/>
      <c r="F82" s="24" t="n">
        <f aca="false">IF(ISNUMBER(D82),IF(D82=0,0,E82/D82*100)," ")</f>
        <v>0</v>
      </c>
    </row>
    <row r="83" customFormat="false" ht="30.75" hidden="false" customHeight="true" outlineLevel="0" collapsed="false">
      <c r="B83" s="41" t="s">
        <v>149</v>
      </c>
      <c r="C83" s="42" t="s">
        <v>150</v>
      </c>
      <c r="D83" s="43" t="n">
        <v>169902.1</v>
      </c>
      <c r="E83" s="90" t="n">
        <v>38532.7</v>
      </c>
      <c r="F83" s="91" t="n">
        <f aca="false">IF(ISNUMBER(D83),IF(D83=0,0,E83/D83*100)," ")</f>
        <v>22.6793547578282</v>
      </c>
    </row>
    <row r="84" customFormat="false" ht="14.25" hidden="false" customHeight="true" outlineLevel="0" collapsed="false">
      <c r="B84" s="35" t="s">
        <v>151</v>
      </c>
      <c r="C84" s="12" t="s">
        <v>152</v>
      </c>
      <c r="D84" s="13" t="n">
        <f aca="false">SUM(D85+D87+D89+D86+D88)</f>
        <v>240146.3</v>
      </c>
      <c r="E84" s="14" t="n">
        <f aca="false">SUM(E85+E87+E89+E86+E88)</f>
        <v>97383.8</v>
      </c>
      <c r="F84" s="15" t="n">
        <f aca="false">IF(ISNUMBER(D84),IF(D84=0,0,E84/D84*100)," ")</f>
        <v>40.5518635931513</v>
      </c>
    </row>
    <row r="85" customFormat="false" ht="104.25" hidden="false" customHeight="true" outlineLevel="0" collapsed="false">
      <c r="B85" s="21" t="s">
        <v>153</v>
      </c>
      <c r="C85" s="92" t="s">
        <v>154</v>
      </c>
      <c r="D85" s="25" t="n">
        <v>2158.7</v>
      </c>
      <c r="E85" s="75" t="n">
        <v>1671.4</v>
      </c>
      <c r="F85" s="27" t="n">
        <f aca="false">IF(ISNUMBER(D85),IF(D85=0,0,E85/D85*100)," ")</f>
        <v>77.426228748784</v>
      </c>
    </row>
    <row r="86" customFormat="false" ht="75" hidden="false" customHeight="true" outlineLevel="0" collapsed="false">
      <c r="B86" s="21" t="s">
        <v>155</v>
      </c>
      <c r="C86" s="92" t="s">
        <v>156</v>
      </c>
      <c r="D86" s="25"/>
      <c r="E86" s="75"/>
      <c r="F86" s="24" t="str">
        <f aca="false">IF(ISNUMBER(D86),IF(D86=0,0,E86/D86*100)," ")</f>
        <v> </v>
      </c>
    </row>
    <row r="87" customFormat="false" ht="45" hidden="false" customHeight="true" outlineLevel="0" collapsed="false">
      <c r="B87" s="21" t="s">
        <v>157</v>
      </c>
      <c r="C87" s="92" t="s">
        <v>158</v>
      </c>
      <c r="D87" s="25" t="n">
        <v>106359.9</v>
      </c>
      <c r="E87" s="75" t="n">
        <v>39272.9</v>
      </c>
      <c r="F87" s="24" t="n">
        <f aca="false">IF(ISNUMBER(D87),IF(D87=0,0,E87/D87*100)," ")</f>
        <v>36.9245364089286</v>
      </c>
    </row>
    <row r="88" customFormat="false" ht="57.75" hidden="false" customHeight="true" outlineLevel="0" collapsed="false">
      <c r="B88" s="21" t="s">
        <v>159</v>
      </c>
      <c r="C88" s="93" t="s">
        <v>160</v>
      </c>
      <c r="D88" s="25" t="n">
        <v>56439.5</v>
      </c>
      <c r="E88" s="94" t="n">
        <v>56439.5</v>
      </c>
      <c r="F88" s="24" t="n">
        <f aca="false">IF(ISNUMBER(D88),IF(D88=0,0,E88/D88*100)," ")</f>
        <v>100</v>
      </c>
    </row>
    <row r="89" customFormat="false" ht="60" hidden="false" customHeight="true" outlineLevel="0" collapsed="false">
      <c r="B89" s="21" t="s">
        <v>161</v>
      </c>
      <c r="C89" s="95" t="s">
        <v>162</v>
      </c>
      <c r="D89" s="25" t="n">
        <v>75188.2</v>
      </c>
      <c r="E89" s="94" t="n">
        <v>0</v>
      </c>
      <c r="F89" s="24" t="n">
        <f aca="false">IF(ISNUMBER(D89),IF(D89=0,0,E89/D89*100)," ")</f>
        <v>0</v>
      </c>
    </row>
    <row r="90" customFormat="false" ht="37.5" hidden="false" customHeight="true" outlineLevel="0" collapsed="false">
      <c r="B90" s="36" t="s">
        <v>163</v>
      </c>
      <c r="C90" s="96" t="s">
        <v>164</v>
      </c>
      <c r="D90" s="38" t="n">
        <v>42</v>
      </c>
      <c r="E90" s="97" t="n">
        <v>117</v>
      </c>
      <c r="F90" s="27" t="n">
        <f aca="false">IF(ISNUMBER(D90),IF(D90=0,0,E90/D90*100)," ")</f>
        <v>278.571428571429</v>
      </c>
    </row>
    <row r="91" customFormat="false" ht="30" hidden="false" customHeight="true" outlineLevel="0" collapsed="false">
      <c r="B91" s="21" t="s">
        <v>165</v>
      </c>
      <c r="C91" s="92" t="s">
        <v>166</v>
      </c>
      <c r="D91" s="25" t="n">
        <v>16000.2</v>
      </c>
      <c r="E91" s="94" t="n">
        <v>15210.6</v>
      </c>
      <c r="F91" s="24" t="n">
        <f aca="false">IF(ISNUMBER(D91),IF(D91=0,0,E91/D91*100)," ")</f>
        <v>95.0650616867289</v>
      </c>
    </row>
    <row r="92" customFormat="false" ht="75" hidden="false" customHeight="true" outlineLevel="0" collapsed="false">
      <c r="B92" s="61" t="s">
        <v>167</v>
      </c>
      <c r="C92" s="22" t="s">
        <v>168</v>
      </c>
      <c r="D92" s="25" t="n">
        <v>4196.8</v>
      </c>
      <c r="E92" s="75" t="n">
        <v>3356</v>
      </c>
      <c r="F92" s="26" t="n">
        <f aca="false">IF(ISNUMBER(D92),IF(D92=0,0,E92/D92*100)," ")</f>
        <v>79.9656881433473</v>
      </c>
    </row>
    <row r="93" customFormat="false" ht="77.25" hidden="false" customHeight="true" outlineLevel="0" collapsed="false">
      <c r="B93" s="36" t="s">
        <v>169</v>
      </c>
      <c r="C93" s="98" t="s">
        <v>170</v>
      </c>
      <c r="D93" s="38"/>
      <c r="E93" s="99" t="n">
        <v>4976.1</v>
      </c>
      <c r="F93" s="27"/>
    </row>
    <row r="94" customFormat="false" ht="28.5" hidden="false" customHeight="true" outlineLevel="0" collapsed="false">
      <c r="B94" s="28" t="s">
        <v>171</v>
      </c>
      <c r="C94" s="100" t="s">
        <v>92</v>
      </c>
      <c r="D94" s="101"/>
      <c r="E94" s="102" t="n">
        <v>-37517.4</v>
      </c>
      <c r="F94" s="103" t="str">
        <f aca="false">IF(ISNUMBER(D94),IF(D94=0,0,E94/D94*100)," ")</f>
        <v> </v>
      </c>
    </row>
    <row r="95" customFormat="false" ht="24.75" hidden="false" customHeight="true" outlineLevel="0" collapsed="false">
      <c r="B95" s="35" t="s">
        <v>172</v>
      </c>
      <c r="C95" s="67" t="s">
        <v>173</v>
      </c>
      <c r="D95" s="13" t="n">
        <f aca="false">SUM(D54+D55)</f>
        <v>1900896.1</v>
      </c>
      <c r="E95" s="14" t="n">
        <f aca="false">SUM(E54+E55)</f>
        <v>1155949.5</v>
      </c>
      <c r="F95" s="15" t="n">
        <f aca="false">IF(ISNUMBER(D95),IF(D95=0,0,E95/D95*100)," ")</f>
        <v>60.8107670903212</v>
      </c>
    </row>
    <row r="96" customFormat="false" ht="19.5" hidden="false" customHeight="true" outlineLevel="0" collapsed="false">
      <c r="B96" s="11"/>
      <c r="C96" s="67" t="s">
        <v>174</v>
      </c>
      <c r="D96" s="104"/>
      <c r="E96" s="105"/>
      <c r="F96" s="15" t="str">
        <f aca="false">IF(ISNUMBER(D96),IF(D96=0,0,E96/D96*100)," ")</f>
        <v> </v>
      </c>
    </row>
    <row r="97" customFormat="false" ht="27" hidden="false" customHeight="true" outlineLevel="0" collapsed="false">
      <c r="B97" s="106" t="s">
        <v>175</v>
      </c>
      <c r="C97" s="67" t="s">
        <v>176</v>
      </c>
      <c r="D97" s="67" t="n">
        <f aca="false">SUM(D98+D99+D100+D101+D102+D105+D106+D107)</f>
        <v>86634.8</v>
      </c>
      <c r="E97" s="67" t="n">
        <f aca="false">SUM(E98+E99+E100+E101+E102+E105+E106+E107)</f>
        <v>70808.7</v>
      </c>
      <c r="F97" s="15" t="n">
        <f aca="false">IF(ISNUMBER(D97),IF(D97=0,0,E97/D97*100)," ")</f>
        <v>81.7323985280742</v>
      </c>
    </row>
    <row r="98" customFormat="false" ht="15" hidden="false" customHeight="true" outlineLevel="0" collapsed="false">
      <c r="B98" s="107" t="s">
        <v>177</v>
      </c>
      <c r="C98" s="74" t="s">
        <v>178</v>
      </c>
      <c r="D98" s="73" t="n">
        <v>51482.9</v>
      </c>
      <c r="E98" s="74" t="n">
        <v>41906.8</v>
      </c>
      <c r="F98" s="20" t="n">
        <f aca="false">IF(ISNUMBER(D98),IF(D98=0,0,E98/D98*100)," ")</f>
        <v>81.3994549646582</v>
      </c>
      <c r="G98" s="108"/>
      <c r="H98" s="108"/>
      <c r="I98" s="108"/>
      <c r="J98" s="109"/>
      <c r="K98" s="109"/>
      <c r="L98" s="109"/>
      <c r="M98" s="109"/>
      <c r="N98" s="109"/>
      <c r="O98" s="109"/>
      <c r="P98" s="109"/>
      <c r="Q98" s="109"/>
      <c r="R98" s="108"/>
      <c r="S98" s="108"/>
      <c r="T98" s="108"/>
      <c r="U98" s="108"/>
      <c r="V98" s="108"/>
      <c r="W98" s="109"/>
      <c r="X98" s="109"/>
      <c r="Y98" s="109"/>
      <c r="Z98" s="109"/>
      <c r="AA98" s="109"/>
      <c r="AB98" s="109"/>
      <c r="AC98" s="109"/>
      <c r="AD98" s="109"/>
      <c r="AE98" s="110"/>
      <c r="AF98" s="110"/>
      <c r="AG98" s="110"/>
      <c r="AH98" s="110"/>
      <c r="AI98" s="110"/>
      <c r="AP98" s="110"/>
      <c r="AY98" s="110"/>
      <c r="BB98" s="110"/>
    </row>
    <row r="99" customFormat="false" ht="18" hidden="false" customHeight="true" outlineLevel="0" collapsed="false">
      <c r="B99" s="111" t="s">
        <v>179</v>
      </c>
      <c r="C99" s="75" t="s">
        <v>180</v>
      </c>
      <c r="D99" s="25" t="n">
        <v>13711</v>
      </c>
      <c r="E99" s="75" t="n">
        <v>12727.8</v>
      </c>
      <c r="F99" s="24" t="n">
        <f aca="false">IF(ISNUMBER(D99),IF(D99=0,0,E99/D99*100)," ")</f>
        <v>92.8291153088761</v>
      </c>
      <c r="G99" s="108"/>
      <c r="H99" s="108"/>
      <c r="I99" s="108"/>
      <c r="J99" s="109"/>
      <c r="K99" s="109"/>
      <c r="L99" s="109"/>
      <c r="M99" s="109"/>
      <c r="N99" s="109"/>
      <c r="O99" s="109"/>
      <c r="P99" s="109"/>
      <c r="Q99" s="109"/>
      <c r="R99" s="108"/>
      <c r="S99" s="108"/>
      <c r="T99" s="108"/>
      <c r="U99" s="108"/>
      <c r="V99" s="108"/>
      <c r="W99" s="109"/>
      <c r="X99" s="109"/>
      <c r="Y99" s="109"/>
      <c r="Z99" s="109"/>
      <c r="AA99" s="109"/>
      <c r="AB99" s="109"/>
      <c r="AC99" s="109"/>
      <c r="AD99" s="109"/>
      <c r="AE99" s="110"/>
      <c r="AF99" s="110"/>
      <c r="AG99" s="110"/>
      <c r="AH99" s="110"/>
      <c r="AI99" s="110"/>
      <c r="AP99" s="110"/>
      <c r="AY99" s="110"/>
      <c r="BB99" s="110"/>
    </row>
    <row r="100" customFormat="false" ht="17.25" hidden="false" customHeight="true" outlineLevel="0" collapsed="false">
      <c r="B100" s="111" t="s">
        <v>181</v>
      </c>
      <c r="C100" s="75" t="s">
        <v>182</v>
      </c>
      <c r="D100" s="25" t="n">
        <v>1517.7</v>
      </c>
      <c r="E100" s="75" t="n">
        <v>1069.8</v>
      </c>
      <c r="F100" s="27" t="n">
        <f aca="false">IF(ISNUMBER(D100),IF(D100=0,0,E100/D100*100)," ")</f>
        <v>70.4882387823681</v>
      </c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9"/>
      <c r="R100" s="108"/>
      <c r="S100" s="108"/>
      <c r="T100" s="108"/>
      <c r="U100" s="108"/>
      <c r="V100" s="108"/>
      <c r="W100" s="108"/>
      <c r="X100" s="109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9"/>
      <c r="AJ100" s="108"/>
      <c r="AK100" s="108"/>
      <c r="AL100" s="110"/>
      <c r="AQ100" s="110"/>
      <c r="AT100" s="110"/>
      <c r="AY100" s="110"/>
    </row>
    <row r="101" customFormat="false" ht="17.25" hidden="false" customHeight="true" outlineLevel="0" collapsed="false">
      <c r="B101" s="111" t="s">
        <v>183</v>
      </c>
      <c r="C101" s="75" t="s">
        <v>184</v>
      </c>
      <c r="D101" s="25" t="n">
        <v>55</v>
      </c>
      <c r="E101" s="75" t="n">
        <v>13</v>
      </c>
      <c r="F101" s="24" t="n">
        <f aca="false">IF(ISNUMBER(D101),IF(D101=0,0,E101/D101*100)," ")</f>
        <v>23.6363636363636</v>
      </c>
      <c r="G101" s="108"/>
      <c r="H101" s="108"/>
      <c r="I101" s="110"/>
    </row>
    <row r="102" customFormat="false" ht="18.75" hidden="false" customHeight="true" outlineLevel="0" collapsed="false">
      <c r="B102" s="112" t="s">
        <v>185</v>
      </c>
      <c r="C102" s="113" t="s">
        <v>186</v>
      </c>
      <c r="D102" s="54" t="n">
        <v>4168.2</v>
      </c>
      <c r="E102" s="113" t="n">
        <v>3420.9</v>
      </c>
      <c r="F102" s="114" t="n">
        <f aca="false">IF(ISNUMBER(D102),IF(D102=0,0,E102/D102*100)," ")</f>
        <v>82.071397725637</v>
      </c>
      <c r="G102" s="108"/>
      <c r="H102" s="110"/>
      <c r="R102" s="110"/>
      <c r="S102" s="108"/>
      <c r="T102" s="108"/>
      <c r="U102" s="110"/>
      <c r="AN102" s="110"/>
      <c r="AW102" s="110"/>
      <c r="AZ102" s="110"/>
    </row>
    <row r="103" customFormat="false" ht="20.25" hidden="false" customHeight="true" outlineLevel="0" collapsed="false">
      <c r="B103" s="112" t="s">
        <v>187</v>
      </c>
      <c r="C103" s="113" t="s">
        <v>188</v>
      </c>
      <c r="D103" s="54" t="n">
        <v>1245</v>
      </c>
      <c r="E103" s="113" t="n">
        <v>750.5</v>
      </c>
      <c r="F103" s="114" t="n">
        <f aca="false">IF(ISNUMBER(D103),IF(D103=0,0,E103/D103*100)," ")</f>
        <v>60.281124497992</v>
      </c>
    </row>
    <row r="104" customFormat="false" ht="16.5" hidden="false" customHeight="true" outlineLevel="0" collapsed="false">
      <c r="B104" s="112" t="s">
        <v>189</v>
      </c>
      <c r="C104" s="113" t="s">
        <v>190</v>
      </c>
      <c r="D104" s="54" t="n">
        <v>2808</v>
      </c>
      <c r="E104" s="113" t="n">
        <v>2595.6</v>
      </c>
      <c r="F104" s="115" t="n">
        <f aca="false">IF(ISNUMBER(D104),IF(D104=0,0,E104/D104*100)," ")</f>
        <v>92.4358974358974</v>
      </c>
    </row>
    <row r="105" customFormat="false" ht="24.75" hidden="false" customHeight="true" outlineLevel="0" collapsed="false">
      <c r="B105" s="111" t="s">
        <v>191</v>
      </c>
      <c r="C105" s="113" t="s">
        <v>192</v>
      </c>
      <c r="D105" s="25" t="n">
        <v>2819.5</v>
      </c>
      <c r="E105" s="75" t="n">
        <v>2612.5</v>
      </c>
      <c r="F105" s="114" t="n">
        <f aca="false">IF(ISNUMBER(D105),IF(D105=0,0,E105/D105*100)," ")</f>
        <v>92.6582727433942</v>
      </c>
      <c r="G105" s="108"/>
      <c r="H105" s="108"/>
      <c r="I105" s="108"/>
      <c r="J105" s="108"/>
      <c r="K105" s="108"/>
      <c r="L105" s="110"/>
      <c r="M105" s="110"/>
      <c r="N105" s="110"/>
      <c r="O105" s="110"/>
      <c r="P105" s="110"/>
      <c r="Q105" s="116"/>
      <c r="R105" s="116"/>
      <c r="S105" s="116"/>
      <c r="T105" s="116"/>
      <c r="U105" s="116"/>
      <c r="V105" s="116"/>
      <c r="W105" s="116"/>
      <c r="X105" s="110"/>
      <c r="Y105" s="110"/>
      <c r="Z105" s="110"/>
      <c r="AA105" s="110"/>
      <c r="AB105" s="110"/>
      <c r="AC105" s="110"/>
      <c r="AD105" s="110"/>
      <c r="AK105" s="110"/>
      <c r="AX105" s="110"/>
      <c r="BA105" s="110"/>
    </row>
    <row r="106" customFormat="false" ht="26.25" hidden="false" customHeight="true" outlineLevel="0" collapsed="false">
      <c r="B106" s="111" t="s">
        <v>193</v>
      </c>
      <c r="C106" s="75" t="s">
        <v>194</v>
      </c>
      <c r="D106" s="25" t="n">
        <v>3603.8</v>
      </c>
      <c r="E106" s="75" t="n">
        <v>3259</v>
      </c>
      <c r="F106" s="24" t="n">
        <f aca="false">IF(ISNUMBER(D106),IF(D106=0,0,E106/D106*100)," ")</f>
        <v>90.4323214384816</v>
      </c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9"/>
      <c r="R106" s="108"/>
      <c r="S106" s="108"/>
      <c r="T106" s="108"/>
      <c r="U106" s="108"/>
      <c r="V106" s="108"/>
      <c r="W106" s="108"/>
      <c r="X106" s="108"/>
      <c r="Y106" s="108"/>
      <c r="Z106" s="109"/>
      <c r="AA106" s="108"/>
      <c r="AB106" s="108"/>
      <c r="AC106" s="108"/>
      <c r="AD106" s="108"/>
      <c r="AE106" s="108"/>
      <c r="AF106" s="108"/>
      <c r="AG106" s="109"/>
      <c r="AH106" s="108"/>
      <c r="AI106" s="108"/>
      <c r="AJ106" s="108"/>
      <c r="AK106" s="108"/>
      <c r="AL106" s="110"/>
      <c r="AN106" s="108"/>
      <c r="AO106" s="110"/>
      <c r="AT106" s="110"/>
      <c r="AY106" s="110"/>
      <c r="BB106" s="110"/>
    </row>
    <row r="107" customFormat="false" ht="15" hidden="false" customHeight="true" outlineLevel="0" collapsed="false">
      <c r="B107" s="117"/>
      <c r="C107" s="90" t="s">
        <v>195</v>
      </c>
      <c r="D107" s="43" t="n">
        <v>9276.7</v>
      </c>
      <c r="E107" s="90" t="n">
        <v>5798.9</v>
      </c>
      <c r="F107" s="91" t="n">
        <f aca="false">IF(ISNUMBER(D107),IF(D107=0,0,E107/D107*100)," ")</f>
        <v>62.5103754567896</v>
      </c>
    </row>
    <row r="108" customFormat="false" ht="17.25" hidden="false" customHeight="true" outlineLevel="0" collapsed="false">
      <c r="B108" s="106" t="s">
        <v>196</v>
      </c>
      <c r="C108" s="67" t="s">
        <v>197</v>
      </c>
      <c r="D108" s="13" t="n">
        <f aca="false">D109</f>
        <v>2139.9</v>
      </c>
      <c r="E108" s="67" t="n">
        <f aca="false">E109</f>
        <v>1372</v>
      </c>
      <c r="F108" s="15" t="n">
        <f aca="false">IF(ISNUMBER(D108),IF(D108=0,0,E108/D108*100)," ")</f>
        <v>64.1151455675499</v>
      </c>
    </row>
    <row r="109" customFormat="false" ht="18.75" hidden="false" customHeight="true" outlineLevel="0" collapsed="false">
      <c r="B109" s="118" t="s">
        <v>198</v>
      </c>
      <c r="C109" s="85" t="s">
        <v>199</v>
      </c>
      <c r="D109" s="38" t="n">
        <v>2139.9</v>
      </c>
      <c r="E109" s="119" t="n">
        <v>1372</v>
      </c>
      <c r="F109" s="120" t="n">
        <f aca="false">IF(ISNUMBER(D109),IF(D109=0,0,E109/D109*100)," ")</f>
        <v>64.1151455675499</v>
      </c>
    </row>
    <row r="110" customFormat="false" ht="36" hidden="false" customHeight="true" outlineLevel="0" collapsed="false">
      <c r="B110" s="106" t="s">
        <v>200</v>
      </c>
      <c r="C110" s="67" t="s">
        <v>201</v>
      </c>
      <c r="D110" s="13" t="n">
        <f aca="false">SUM(D111+D112+D113+D114+D116+D117+D118)</f>
        <v>8565.8</v>
      </c>
      <c r="E110" s="67" t="n">
        <f aca="false">SUM(E111+E112+E113+E114+E116+E117+E118)</f>
        <v>6281.8</v>
      </c>
      <c r="F110" s="15" t="n">
        <f aca="false">IF(ISNUMBER(D110),IF(D110=0,0,E110/D110*100)," ")</f>
        <v>73.3358238576665</v>
      </c>
    </row>
    <row r="111" customFormat="false" ht="15" hidden="false" customHeight="true" outlineLevel="0" collapsed="false">
      <c r="B111" s="121" t="s">
        <v>177</v>
      </c>
      <c r="C111" s="119" t="s">
        <v>178</v>
      </c>
      <c r="D111" s="122" t="n">
        <v>5031.8</v>
      </c>
      <c r="E111" s="119" t="n">
        <v>4309.5</v>
      </c>
      <c r="F111" s="20" t="n">
        <f aca="false">IF(ISNUMBER(D111),IF(D111=0,0,E111/D111*100)," ")</f>
        <v>85.6452959179618</v>
      </c>
      <c r="G111" s="108"/>
      <c r="H111" s="110"/>
      <c r="T111" s="110"/>
      <c r="AH111" s="110"/>
      <c r="AW111" s="110"/>
      <c r="AZ111" s="110"/>
    </row>
    <row r="112" customFormat="false" ht="13.5" hidden="false" customHeight="true" outlineLevel="0" collapsed="false">
      <c r="B112" s="123" t="s">
        <v>179</v>
      </c>
      <c r="C112" s="33" t="s">
        <v>180</v>
      </c>
      <c r="D112" s="30" t="n">
        <v>1529.5</v>
      </c>
      <c r="E112" s="33" t="n">
        <v>1220.8</v>
      </c>
      <c r="F112" s="24" t="n">
        <f aca="false">IF(ISNUMBER(D112),IF(D112=0,0,E112/D112*100)," ")</f>
        <v>79.8169336384439</v>
      </c>
      <c r="G112" s="108"/>
      <c r="H112" s="110"/>
      <c r="T112" s="110"/>
      <c r="AH112" s="110"/>
      <c r="AW112" s="110"/>
      <c r="AZ112" s="110"/>
    </row>
    <row r="113" customFormat="false" ht="13.5" hidden="false" customHeight="true" outlineLevel="0" collapsed="false">
      <c r="B113" s="123" t="s">
        <v>202</v>
      </c>
      <c r="C113" s="33" t="s">
        <v>182</v>
      </c>
      <c r="D113" s="30" t="n">
        <v>103.8</v>
      </c>
      <c r="E113" s="33" t="n">
        <v>76</v>
      </c>
      <c r="F113" s="27" t="n">
        <f aca="false">IF(ISNUMBER(D113),IF(D113=0,0,E113/D113*100)," ")</f>
        <v>73.2177263969171</v>
      </c>
      <c r="G113" s="108"/>
      <c r="H113" s="108"/>
      <c r="I113" s="110"/>
      <c r="J113" s="110"/>
      <c r="K113" s="110"/>
      <c r="L113" s="110"/>
      <c r="M113" s="110"/>
      <c r="N113" s="110"/>
      <c r="O113" s="110"/>
      <c r="P113" s="110"/>
      <c r="Q113" s="110"/>
      <c r="R113" s="116"/>
      <c r="S113" s="116"/>
      <c r="T113" s="116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I113" s="110"/>
      <c r="AU113" s="116"/>
      <c r="AV113" s="116"/>
      <c r="AW113" s="116"/>
      <c r="AX113" s="110"/>
      <c r="BA113" s="110"/>
    </row>
    <row r="114" customFormat="false" ht="12.75" hidden="false" customHeight="true" outlineLevel="0" collapsed="false">
      <c r="B114" s="123" t="s">
        <v>203</v>
      </c>
      <c r="C114" s="33" t="s">
        <v>204</v>
      </c>
      <c r="D114" s="30" t="n">
        <v>180.89</v>
      </c>
      <c r="E114" s="33" t="n">
        <v>140.2</v>
      </c>
      <c r="F114" s="24" t="n">
        <f aca="false">IF(ISNUMBER(D114),IF(D114=0,0,E114/D114*100)," ")</f>
        <v>77.5056664271104</v>
      </c>
      <c r="R114" s="116"/>
      <c r="AU114" s="116"/>
    </row>
    <row r="115" customFormat="false" ht="14.25" hidden="false" customHeight="true" outlineLevel="0" collapsed="false">
      <c r="B115" s="124" t="s">
        <v>205</v>
      </c>
      <c r="C115" s="125" t="s">
        <v>188</v>
      </c>
      <c r="D115" s="58" t="n">
        <v>86</v>
      </c>
      <c r="E115" s="125" t="n">
        <v>48.6</v>
      </c>
      <c r="F115" s="115" t="n">
        <f aca="false">IF(ISNUMBER(D115),IF(D115=0,0,E115/D115*100)," ")</f>
        <v>56.5116279069768</v>
      </c>
    </row>
    <row r="116" customFormat="false" ht="25.5" hidden="false" customHeight="true" outlineLevel="0" collapsed="false">
      <c r="B116" s="124" t="s">
        <v>206</v>
      </c>
      <c r="C116" s="113" t="s">
        <v>192</v>
      </c>
      <c r="D116" s="58" t="n">
        <v>381.28</v>
      </c>
      <c r="E116" s="125" t="n">
        <v>149.4</v>
      </c>
      <c r="F116" s="114" t="n">
        <f aca="false">IF(ISNUMBER(D116),IF(D116=0,0,E116/D116*100)," ")</f>
        <v>39.1838019303399</v>
      </c>
      <c r="G116" s="108"/>
      <c r="H116" s="116"/>
      <c r="I116" s="110"/>
      <c r="J116" s="110"/>
      <c r="K116" s="110"/>
      <c r="L116" s="110"/>
      <c r="M116" s="110"/>
      <c r="N116" s="110"/>
      <c r="O116" s="110"/>
      <c r="P116" s="110"/>
      <c r="Q116" s="110"/>
      <c r="R116" s="116"/>
      <c r="S116" s="116"/>
      <c r="T116" s="116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H116" s="116"/>
      <c r="AI116" s="110"/>
      <c r="AX116" s="110"/>
    </row>
    <row r="117" customFormat="false" ht="25.5" hidden="false" customHeight="true" outlineLevel="0" collapsed="false">
      <c r="B117" s="123" t="s">
        <v>207</v>
      </c>
      <c r="C117" s="75" t="s">
        <v>194</v>
      </c>
      <c r="D117" s="30" t="n">
        <v>58.1</v>
      </c>
      <c r="E117" s="33" t="n">
        <v>47.7</v>
      </c>
      <c r="F117" s="24" t="n">
        <f aca="false">IF(ISNUMBER(D117),IF(D117=0,0,E117/D117*100)," ")</f>
        <v>82.0998278829604</v>
      </c>
      <c r="G117" s="108"/>
      <c r="H117" s="108"/>
      <c r="I117" s="110"/>
      <c r="J117" s="110"/>
      <c r="K117" s="110"/>
      <c r="L117" s="110"/>
      <c r="M117" s="110"/>
      <c r="N117" s="110"/>
      <c r="O117" s="110"/>
      <c r="P117" s="110"/>
      <c r="Q117" s="110"/>
      <c r="R117" s="116"/>
      <c r="S117" s="116"/>
      <c r="T117" s="116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I117" s="110"/>
      <c r="AX117" s="110"/>
      <c r="BA117" s="110"/>
    </row>
    <row r="118" customFormat="false" ht="15" hidden="false" customHeight="true" outlineLevel="0" collapsed="false">
      <c r="B118" s="126"/>
      <c r="C118" s="127" t="s">
        <v>195</v>
      </c>
      <c r="D118" s="101" t="n">
        <v>1280.43</v>
      </c>
      <c r="E118" s="127" t="n">
        <v>338.2</v>
      </c>
      <c r="F118" s="91" t="n">
        <f aca="false">IF(ISNUMBER(D118),IF(D118=0,0,E118/D118*100)," ")</f>
        <v>26.4130018821802</v>
      </c>
    </row>
    <row r="119" customFormat="false" ht="22.5" hidden="false" customHeight="true" outlineLevel="0" collapsed="false">
      <c r="B119" s="106" t="s">
        <v>208</v>
      </c>
      <c r="C119" s="67" t="s">
        <v>209</v>
      </c>
      <c r="D119" s="13" t="n">
        <f aca="false">SUM(D120+D121+D122+D123+D124)</f>
        <v>317757.6</v>
      </c>
      <c r="E119" s="67" t="n">
        <f aca="false">SUM(E120+E121+E122+E123+E124)</f>
        <v>110704.3</v>
      </c>
      <c r="F119" s="15" t="n">
        <f aca="false">IF(ISNUMBER(D119),IF(D119=0,0,E119/D119*100)," ")</f>
        <v>34.8392296517849</v>
      </c>
    </row>
    <row r="120" customFormat="false" ht="16.5" hidden="false" customHeight="true" outlineLevel="0" collapsed="false">
      <c r="B120" s="121" t="s">
        <v>210</v>
      </c>
      <c r="C120" s="119" t="s">
        <v>211</v>
      </c>
      <c r="D120" s="122" t="n">
        <v>200</v>
      </c>
      <c r="E120" s="128"/>
      <c r="F120" s="20" t="n">
        <f aca="false">IF(ISNUMBER(D120),IF(D120=0,0,E120/D120*100)," ")</f>
        <v>0</v>
      </c>
    </row>
    <row r="121" customFormat="false" ht="15.75" hidden="false" customHeight="true" outlineLevel="0" collapsed="false">
      <c r="B121" s="111" t="s">
        <v>212</v>
      </c>
      <c r="C121" s="75" t="s">
        <v>213</v>
      </c>
      <c r="D121" s="25" t="n">
        <v>66904.55</v>
      </c>
      <c r="E121" s="75" t="n">
        <v>31254.7</v>
      </c>
      <c r="F121" s="24" t="n">
        <f aca="false">IF(ISNUMBER(D121),IF(D121=0,0,E121/D121*100)," ")</f>
        <v>46.7153579240874</v>
      </c>
      <c r="G121" s="108"/>
      <c r="H121" s="110"/>
      <c r="R121" s="110"/>
      <c r="AF121" s="110"/>
    </row>
    <row r="122" customFormat="false" ht="25.5" hidden="false" customHeight="true" outlineLevel="0" collapsed="false">
      <c r="B122" s="129" t="s">
        <v>206</v>
      </c>
      <c r="C122" s="19" t="s">
        <v>192</v>
      </c>
      <c r="D122" s="18" t="n">
        <v>135527.1</v>
      </c>
      <c r="E122" s="130" t="n">
        <v>861</v>
      </c>
      <c r="F122" s="27" t="n">
        <f aca="false">IF(ISNUMBER(D122),IF(D122=0,0,E122/D122*100)," ")</f>
        <v>0.635297294784586</v>
      </c>
      <c r="H122" s="116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</row>
    <row r="123" customFormat="false" ht="27" hidden="false" customHeight="true" outlineLevel="0" collapsed="false">
      <c r="B123" s="111" t="s">
        <v>193</v>
      </c>
      <c r="C123" s="75" t="s">
        <v>194</v>
      </c>
      <c r="D123" s="25"/>
      <c r="E123" s="94"/>
      <c r="F123" s="52" t="str">
        <f aca="false">IF(ISNUMBER(D123),IF(D123=0,0,E123/D123*100)," ")</f>
        <v> </v>
      </c>
    </row>
    <row r="124" customFormat="false" ht="15.75" hidden="false" customHeight="true" outlineLevel="0" collapsed="false">
      <c r="B124" s="131"/>
      <c r="C124" s="33" t="s">
        <v>195</v>
      </c>
      <c r="D124" s="30" t="n">
        <v>115125.95</v>
      </c>
      <c r="E124" s="132" t="n">
        <v>78588.6</v>
      </c>
      <c r="F124" s="91" t="n">
        <f aca="false">IF(ISNUMBER(D124),IF(D124=0,0,E124/D124*100)," ")</f>
        <v>68.2631500543535</v>
      </c>
    </row>
    <row r="125" customFormat="false" ht="30.75" hidden="false" customHeight="true" outlineLevel="0" collapsed="false">
      <c r="B125" s="106" t="s">
        <v>214</v>
      </c>
      <c r="C125" s="67" t="s">
        <v>215</v>
      </c>
      <c r="D125" s="13" t="n">
        <f aca="false">SUM(D126+D127+D128+D129)</f>
        <v>139756.9</v>
      </c>
      <c r="E125" s="14" t="n">
        <f aca="false">SUM(E126+E127+E128+E129)</f>
        <v>42668.4</v>
      </c>
      <c r="F125" s="15" t="n">
        <f aca="false">IF(ISNUMBER(D125),IF(D125=0,0,E125/D125*100)," ")</f>
        <v>30.530442504091</v>
      </c>
    </row>
    <row r="126" customFormat="false" ht="21" hidden="false" customHeight="true" outlineLevel="0" collapsed="false">
      <c r="B126" s="129" t="s">
        <v>212</v>
      </c>
      <c r="C126" s="19" t="s">
        <v>216</v>
      </c>
      <c r="D126" s="18" t="n">
        <v>68504.2</v>
      </c>
      <c r="E126" s="19" t="n">
        <v>31613</v>
      </c>
      <c r="F126" s="20" t="n">
        <f aca="false">IF(ISNUMBER(D126),IF(D126=0,0,E126/D126*100)," ")</f>
        <v>46.1475354795764</v>
      </c>
      <c r="G126" s="108"/>
      <c r="H126" s="108"/>
      <c r="I126" s="108"/>
      <c r="J126" s="108"/>
      <c r="K126" s="109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10"/>
      <c r="AF126" s="110"/>
      <c r="AG126" s="110"/>
      <c r="AH126" s="116"/>
      <c r="AI126" s="110"/>
    </row>
    <row r="127" customFormat="false" ht="25.5" hidden="false" customHeight="true" outlineLevel="0" collapsed="false">
      <c r="B127" s="123" t="s">
        <v>191</v>
      </c>
      <c r="C127" s="19" t="s">
        <v>192</v>
      </c>
      <c r="D127" s="30" t="n">
        <v>33552.2</v>
      </c>
      <c r="E127" s="33" t="n">
        <v>7191.9</v>
      </c>
      <c r="F127" s="24" t="n">
        <f aca="false">IF(ISNUMBER(D127),IF(D127=0,0,E127/D127*100)," ")</f>
        <v>21.434958065343</v>
      </c>
      <c r="H127" s="116"/>
      <c r="I127" s="110"/>
      <c r="J127" s="110"/>
      <c r="K127" s="110"/>
      <c r="L127" s="110"/>
      <c r="M127" s="110"/>
      <c r="N127" s="110"/>
      <c r="O127" s="110"/>
      <c r="P127" s="110"/>
      <c r="Q127" s="116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</row>
    <row r="128" customFormat="false" ht="27" hidden="false" customHeight="true" outlineLevel="0" collapsed="false">
      <c r="B128" s="111" t="s">
        <v>207</v>
      </c>
      <c r="C128" s="75" t="s">
        <v>194</v>
      </c>
      <c r="D128" s="25"/>
      <c r="E128" s="75"/>
      <c r="F128" s="24" t="str">
        <f aca="false">IF(ISNUMBER(D128),IF(D128=0,0,E128/D128*100)," ")</f>
        <v> </v>
      </c>
    </row>
    <row r="129" customFormat="false" ht="18" hidden="false" customHeight="true" outlineLevel="0" collapsed="false">
      <c r="B129" s="117"/>
      <c r="C129" s="90" t="s">
        <v>195</v>
      </c>
      <c r="D129" s="43" t="n">
        <v>37700.5</v>
      </c>
      <c r="E129" s="133" t="n">
        <v>3863.5</v>
      </c>
      <c r="F129" s="27" t="n">
        <f aca="false">IF(ISNUMBER(D129),IF(D129=0,0,E129/D129*100)," ")</f>
        <v>10.2478746966221</v>
      </c>
    </row>
    <row r="130" customFormat="false" ht="21" hidden="false" customHeight="true" outlineLevel="0" collapsed="false">
      <c r="B130" s="106" t="s">
        <v>217</v>
      </c>
      <c r="C130" s="67" t="s">
        <v>218</v>
      </c>
      <c r="D130" s="13" t="n">
        <f aca="false">D131+D132+D133+D134</f>
        <v>5034.4</v>
      </c>
      <c r="E130" s="14" t="n">
        <f aca="false">E131+E132+E133+E134</f>
        <v>670.8</v>
      </c>
      <c r="F130" s="65"/>
    </row>
    <row r="131" customFormat="false" ht="17.25" hidden="false" customHeight="true" outlineLevel="0" collapsed="false">
      <c r="B131" s="129" t="s">
        <v>212</v>
      </c>
      <c r="C131" s="19" t="s">
        <v>216</v>
      </c>
      <c r="D131" s="18"/>
      <c r="E131" s="19"/>
      <c r="F131" s="20" t="str">
        <f aca="false">IF(ISNUMBER(D131),IF(D131=0,0,E131/D131*100)," ")</f>
        <v> </v>
      </c>
    </row>
    <row r="132" customFormat="false" ht="30.75" hidden="false" customHeight="true" outlineLevel="0" collapsed="false">
      <c r="B132" s="111" t="s">
        <v>191</v>
      </c>
      <c r="C132" s="19" t="s">
        <v>192</v>
      </c>
      <c r="D132" s="25" t="n">
        <v>2014.3</v>
      </c>
      <c r="E132" s="75"/>
      <c r="F132" s="24" t="n">
        <f aca="false">IF(ISNUMBER(D132),IF(D132=0,0,E132/D132*100)," ")</f>
        <v>0</v>
      </c>
    </row>
    <row r="133" customFormat="false" ht="25.5" hidden="false" customHeight="true" outlineLevel="0" collapsed="false">
      <c r="B133" s="111" t="s">
        <v>207</v>
      </c>
      <c r="C133" s="75" t="s">
        <v>194</v>
      </c>
      <c r="D133" s="25"/>
      <c r="E133" s="94"/>
      <c r="F133" s="24"/>
    </row>
    <row r="134" customFormat="false" ht="21.75" hidden="false" customHeight="true" outlineLevel="0" collapsed="false">
      <c r="B134" s="117"/>
      <c r="C134" s="90" t="s">
        <v>195</v>
      </c>
      <c r="D134" s="43" t="n">
        <v>3020.1</v>
      </c>
      <c r="E134" s="133" t="n">
        <v>670.8</v>
      </c>
      <c r="F134" s="27" t="n">
        <f aca="false">IF(ISNUMBER(D134),IF(D134=0,0,E134/D134*100)," ")</f>
        <v>22.2111850600973</v>
      </c>
    </row>
    <row r="135" customFormat="false" ht="17.25" hidden="false" customHeight="true" outlineLevel="0" collapsed="false">
      <c r="B135" s="106" t="s">
        <v>219</v>
      </c>
      <c r="C135" s="67" t="s">
        <v>220</v>
      </c>
      <c r="D135" s="13" t="n">
        <f aca="false">SUM(D136+D137+D138+D140+D139+D141+D145+D146+D147+D149)</f>
        <v>1179983.5</v>
      </c>
      <c r="E135" s="67" t="n">
        <f aca="false">SUM(E136+E137+E138+E140+E139+E141+E145+E146+E147+E149)</f>
        <v>762667.7</v>
      </c>
      <c r="F135" s="15" t="n">
        <f aca="false">IF(ISNUMBER(D135),IF(D135=0,0,E135/D135*100)," ")</f>
        <v>64.6337597093519</v>
      </c>
    </row>
    <row r="136" customFormat="false" ht="12.75" hidden="false" customHeight="true" outlineLevel="0" collapsed="false">
      <c r="B136" s="118" t="s">
        <v>177</v>
      </c>
      <c r="C136" s="85" t="s">
        <v>221</v>
      </c>
      <c r="D136" s="38" t="n">
        <v>524943.9</v>
      </c>
      <c r="E136" s="85" t="n">
        <v>385647.6</v>
      </c>
      <c r="F136" s="20" t="n">
        <f aca="false">IF(ISNUMBER(D136),IF(D136=0,0,E136/D136*100)," ")</f>
        <v>73.464535924696</v>
      </c>
      <c r="G136" s="108"/>
      <c r="H136" s="108"/>
      <c r="I136" s="108"/>
      <c r="J136" s="108"/>
      <c r="L136" s="108"/>
      <c r="M136" s="108"/>
      <c r="N136" s="108"/>
      <c r="O136" s="109"/>
      <c r="P136" s="109"/>
      <c r="Q136" s="108"/>
      <c r="R136" s="108"/>
      <c r="S136" s="108"/>
      <c r="T136" s="108"/>
      <c r="U136" s="108"/>
      <c r="W136" s="108"/>
      <c r="X136" s="109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10"/>
      <c r="AZ136" s="110"/>
      <c r="BC136" s="110"/>
    </row>
    <row r="137" customFormat="false" ht="14.25" hidden="false" customHeight="true" outlineLevel="0" collapsed="false">
      <c r="B137" s="111" t="s">
        <v>222</v>
      </c>
      <c r="C137" s="75" t="s">
        <v>223</v>
      </c>
      <c r="D137" s="54" t="n">
        <v>247.7</v>
      </c>
      <c r="E137" s="113" t="n">
        <v>205.5</v>
      </c>
      <c r="F137" s="24" t="n">
        <f aca="false">IF(ISNUMBER(D137),IF(D137=0,0,E137/D137*100)," ")</f>
        <v>82.9632620104966</v>
      </c>
      <c r="G137" s="108"/>
      <c r="H137" s="108"/>
      <c r="I137" s="109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9"/>
      <c r="AI137" s="108"/>
      <c r="AJ137" s="110"/>
      <c r="AZ137" s="110"/>
      <c r="BC137" s="110"/>
    </row>
    <row r="138" customFormat="false" ht="14.25" hidden="false" customHeight="true" outlineLevel="0" collapsed="false">
      <c r="B138" s="123" t="s">
        <v>179</v>
      </c>
      <c r="C138" s="33" t="s">
        <v>180</v>
      </c>
      <c r="D138" s="30" t="n">
        <v>147021.7</v>
      </c>
      <c r="E138" s="33" t="n">
        <v>116940.2</v>
      </c>
      <c r="F138" s="27" t="n">
        <f aca="false">IF(ISNUMBER(D138),IF(D138=0,0,E138/D138*100)," ")</f>
        <v>79.5394149299049</v>
      </c>
      <c r="G138" s="108"/>
      <c r="H138" s="108"/>
      <c r="I138" s="108"/>
      <c r="J138" s="108"/>
      <c r="K138" s="109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9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10"/>
      <c r="AZ138" s="110"/>
      <c r="BC138" s="110"/>
    </row>
    <row r="139" customFormat="false" ht="14.25" hidden="false" customHeight="true" outlineLevel="0" collapsed="false">
      <c r="B139" s="111" t="s">
        <v>202</v>
      </c>
      <c r="C139" s="75" t="s">
        <v>182</v>
      </c>
      <c r="D139" s="25" t="n">
        <v>5959.6</v>
      </c>
      <c r="E139" s="75" t="n">
        <v>4385.9</v>
      </c>
      <c r="F139" s="24" t="n">
        <f aca="false">IF(ISNUMBER(D139),IF(D139=0,0,E139/D139*100)," ")</f>
        <v>73.5938653600913</v>
      </c>
      <c r="G139" s="108"/>
      <c r="H139" s="108"/>
      <c r="I139" s="108"/>
      <c r="J139" s="108"/>
      <c r="K139" s="109"/>
      <c r="L139" s="108"/>
      <c r="M139" s="108"/>
      <c r="N139" s="108"/>
      <c r="O139" s="108"/>
      <c r="P139" s="108"/>
      <c r="Q139" s="108"/>
      <c r="S139" s="108"/>
      <c r="T139" s="108"/>
      <c r="U139" s="108"/>
      <c r="V139" s="109"/>
      <c r="W139" s="108"/>
      <c r="X139" s="108"/>
      <c r="Y139" s="108"/>
      <c r="Z139" s="108"/>
      <c r="AA139" s="108"/>
      <c r="AB139" s="108"/>
      <c r="AC139" s="108"/>
      <c r="AD139" s="108"/>
      <c r="AE139" s="116"/>
      <c r="AF139" s="116"/>
      <c r="AG139" s="116"/>
      <c r="AH139" s="110"/>
      <c r="AI139" s="110"/>
      <c r="AY139" s="110"/>
      <c r="BB139" s="110"/>
    </row>
    <row r="140" customFormat="false" ht="15" hidden="false" customHeight="true" outlineLevel="0" collapsed="false">
      <c r="B140" s="123" t="s">
        <v>224</v>
      </c>
      <c r="C140" s="33" t="s">
        <v>184</v>
      </c>
      <c r="D140" s="30" t="n">
        <v>268.6</v>
      </c>
      <c r="E140" s="33" t="n">
        <v>149.7</v>
      </c>
      <c r="F140" s="34" t="n">
        <f aca="false">IF(ISNUMBER(D140),IF(D140=0,0,E140/D140*100)," ")</f>
        <v>55.7334326135517</v>
      </c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9"/>
      <c r="AA140" s="109"/>
      <c r="AB140" s="109"/>
      <c r="AC140" s="109"/>
      <c r="AD140" s="108"/>
      <c r="AE140" s="108"/>
      <c r="AF140" s="108"/>
      <c r="AG140" s="109"/>
      <c r="AH140" s="108"/>
      <c r="AI140" s="108"/>
      <c r="AJ140" s="134"/>
      <c r="AK140" s="108"/>
      <c r="AT140" s="110"/>
      <c r="AV140" s="116"/>
      <c r="AW140" s="110"/>
      <c r="BA140" s="110"/>
    </row>
    <row r="141" customFormat="false" ht="14.25" hidden="false" customHeight="true" outlineLevel="0" collapsed="false">
      <c r="B141" s="123" t="s">
        <v>203</v>
      </c>
      <c r="C141" s="33" t="s">
        <v>204</v>
      </c>
      <c r="D141" s="30" t="n">
        <v>68279.6</v>
      </c>
      <c r="E141" s="75" t="n">
        <v>40791.5</v>
      </c>
      <c r="F141" s="24" t="n">
        <f aca="false">IF(ISNUMBER(D141),IF(D141=0,0,E141/D141*100)," ")</f>
        <v>59.7418555468983</v>
      </c>
      <c r="G141" s="108"/>
      <c r="H141" s="108"/>
      <c r="I141" s="108"/>
      <c r="J141" s="109"/>
      <c r="K141" s="108"/>
      <c r="L141" s="108"/>
      <c r="M141" s="108"/>
      <c r="N141" s="108"/>
      <c r="O141" s="108"/>
      <c r="P141" s="108"/>
      <c r="Q141" s="108"/>
      <c r="R141" s="108"/>
      <c r="S141" s="108"/>
      <c r="T141" s="109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16"/>
      <c r="AF141" s="116"/>
      <c r="AG141" s="116"/>
      <c r="AH141" s="110"/>
      <c r="AI141" s="110"/>
      <c r="AV141" s="116"/>
      <c r="AY141" s="110"/>
      <c r="BA141" s="134"/>
      <c r="BB141" s="110"/>
    </row>
    <row r="142" customFormat="false" ht="13.5" hidden="false" customHeight="true" outlineLevel="0" collapsed="false">
      <c r="B142" s="124" t="s">
        <v>205</v>
      </c>
      <c r="C142" s="125" t="s">
        <v>225</v>
      </c>
      <c r="D142" s="58" t="n">
        <v>33647.7</v>
      </c>
      <c r="E142" s="113" t="n">
        <v>18222.3</v>
      </c>
      <c r="F142" s="135" t="n">
        <f aca="false">IF(ISNUMBER(D142),IF(D142=0,0,E142/D142*100)," ")</f>
        <v>54.1561533180574</v>
      </c>
    </row>
    <row r="143" customFormat="false" ht="12" hidden="false" customHeight="true" outlineLevel="0" collapsed="false">
      <c r="B143" s="112" t="s">
        <v>226</v>
      </c>
      <c r="C143" s="113" t="s">
        <v>227</v>
      </c>
      <c r="D143" s="54" t="n">
        <v>27081.3</v>
      </c>
      <c r="E143" s="113" t="n">
        <v>18111.9</v>
      </c>
      <c r="F143" s="136" t="n">
        <f aca="false">IF(ISNUMBER(D143),IF(D143=0,0,E143/D143*100)," ")</f>
        <v>66.8797288165635</v>
      </c>
    </row>
    <row r="144" customFormat="false" ht="14.25" hidden="false" customHeight="true" outlineLevel="0" collapsed="false">
      <c r="B144" s="112" t="s">
        <v>228</v>
      </c>
      <c r="C144" s="113" t="s">
        <v>229</v>
      </c>
      <c r="D144" s="54" t="n">
        <v>3575.5</v>
      </c>
      <c r="E144" s="113" t="n">
        <v>1961.5</v>
      </c>
      <c r="F144" s="135" t="n">
        <f aca="false">IF(ISNUMBER(D144),IF(D144=0,0,E144/D144*100)," ")</f>
        <v>54.8594602153545</v>
      </c>
    </row>
    <row r="145" customFormat="false" ht="14.25" hidden="false" customHeight="true" outlineLevel="0" collapsed="false">
      <c r="B145" s="111" t="s">
        <v>230</v>
      </c>
      <c r="C145" s="113" t="s">
        <v>231</v>
      </c>
      <c r="D145" s="54" t="n">
        <v>14322.1</v>
      </c>
      <c r="E145" s="113" t="n">
        <v>11463.7</v>
      </c>
      <c r="F145" s="24" t="n">
        <f aca="false">IF(ISNUMBER(D145),IF(D145=0,0,E145/D145*100)," ")</f>
        <v>80.0420329420965</v>
      </c>
      <c r="G145" s="108"/>
      <c r="H145" s="108"/>
      <c r="I145" s="108"/>
      <c r="J145" s="108"/>
      <c r="K145" s="108"/>
      <c r="L145" s="108"/>
      <c r="M145" s="108"/>
      <c r="N145" s="108"/>
      <c r="O145" s="109"/>
      <c r="P145" s="108"/>
      <c r="Q145" s="108"/>
      <c r="R145" s="108"/>
      <c r="S145" s="108"/>
      <c r="T145" s="108"/>
      <c r="U145" s="108"/>
      <c r="V145" s="108"/>
      <c r="W145" s="108"/>
      <c r="X145" s="108"/>
      <c r="Y145" s="109"/>
      <c r="Z145" s="108"/>
      <c r="AA145" s="108"/>
      <c r="AB145" s="109"/>
      <c r="AC145" s="108"/>
      <c r="AD145" s="108"/>
      <c r="AE145" s="108"/>
      <c r="AF145" s="108"/>
      <c r="AG145" s="108"/>
      <c r="AH145" s="108"/>
      <c r="AI145" s="108"/>
      <c r="AJ145" s="108"/>
      <c r="AK145" s="108"/>
      <c r="AN145" s="108"/>
      <c r="AO145" s="110"/>
      <c r="AP145" s="108"/>
      <c r="AQ145" s="108"/>
      <c r="AR145" s="110"/>
      <c r="AU145" s="108"/>
      <c r="AV145" s="108"/>
      <c r="AW145" s="116"/>
      <c r="AX145" s="116"/>
      <c r="AY145" s="116"/>
      <c r="AZ145" s="116"/>
      <c r="BA145" s="116"/>
      <c r="BB145" s="116"/>
      <c r="BC145" s="110"/>
      <c r="BG145" s="110"/>
    </row>
    <row r="146" customFormat="false" ht="28.5" hidden="false" customHeight="true" outlineLevel="0" collapsed="false">
      <c r="B146" s="111" t="s">
        <v>191</v>
      </c>
      <c r="C146" s="19" t="s">
        <v>192</v>
      </c>
      <c r="D146" s="25" t="n">
        <v>160952</v>
      </c>
      <c r="E146" s="75" t="n">
        <v>35192.1</v>
      </c>
      <c r="F146" s="40" t="n">
        <f aca="false">IF(ISNUMBER(D146),IF(D146=0,0,E146/D146*100)," ")</f>
        <v>21.8649659525821</v>
      </c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9"/>
      <c r="Z146" s="108"/>
      <c r="AA146" s="108"/>
      <c r="AB146" s="108"/>
      <c r="AC146" s="108"/>
      <c r="AD146" s="108"/>
      <c r="AE146" s="108"/>
      <c r="AF146" s="109"/>
      <c r="AG146" s="108"/>
      <c r="AH146" s="108"/>
      <c r="AI146" s="108"/>
      <c r="AJ146" s="108"/>
      <c r="AK146" s="108"/>
      <c r="AP146" s="108"/>
      <c r="AQ146" s="110"/>
      <c r="AU146" s="116"/>
      <c r="AZ146" s="110"/>
      <c r="BB146" s="110"/>
    </row>
    <row r="147" customFormat="false" ht="24.75" hidden="false" customHeight="true" outlineLevel="0" collapsed="false">
      <c r="B147" s="111" t="s">
        <v>193</v>
      </c>
      <c r="C147" s="75" t="s">
        <v>194</v>
      </c>
      <c r="D147" s="25" t="n">
        <v>88068.1</v>
      </c>
      <c r="E147" s="75" t="n">
        <v>58689</v>
      </c>
      <c r="F147" s="27" t="n">
        <f aca="false">IF(ISNUMBER(D147),IF(D147=0,0,E147/D147*100)," ")</f>
        <v>66.6404748143766</v>
      </c>
      <c r="G147" s="108"/>
      <c r="H147" s="108"/>
      <c r="I147" s="108"/>
      <c r="J147" s="108"/>
      <c r="K147" s="108"/>
      <c r="L147" s="108"/>
      <c r="M147" s="108"/>
      <c r="N147" s="109"/>
      <c r="O147" s="108"/>
      <c r="P147" s="108"/>
      <c r="Q147" s="108"/>
      <c r="R147" s="108"/>
      <c r="S147" s="108"/>
      <c r="T147" s="108"/>
      <c r="U147" s="108"/>
      <c r="V147" s="109"/>
      <c r="W147" s="108"/>
      <c r="X147" s="108"/>
      <c r="Y147" s="108"/>
      <c r="Z147" s="108"/>
      <c r="AA147" s="108"/>
      <c r="AB147" s="108"/>
      <c r="AC147" s="109"/>
      <c r="AD147" s="108"/>
      <c r="AE147" s="108"/>
      <c r="AF147" s="108"/>
      <c r="AG147" s="108"/>
      <c r="AH147" s="108"/>
      <c r="AI147" s="108"/>
      <c r="AJ147" s="108"/>
      <c r="AK147" s="108"/>
      <c r="AN147" s="108"/>
      <c r="AO147" s="110"/>
      <c r="AU147" s="116"/>
      <c r="AV147" s="110"/>
      <c r="BD147" s="110"/>
    </row>
    <row r="148" customFormat="false" ht="13.5" hidden="false" customHeight="true" outlineLevel="0" collapsed="false">
      <c r="B148" s="112" t="s">
        <v>232</v>
      </c>
      <c r="C148" s="113" t="s">
        <v>233</v>
      </c>
      <c r="D148" s="54" t="n">
        <v>64912.1</v>
      </c>
      <c r="E148" s="113" t="n">
        <v>39862.3</v>
      </c>
      <c r="F148" s="114" t="n">
        <f aca="false">IF(ISNUMBER(D148),IF(D148=0,0,E148/D148*100)," ")</f>
        <v>61.4096601404053</v>
      </c>
    </row>
    <row r="149" customFormat="false" ht="16.5" hidden="false" customHeight="true" outlineLevel="0" collapsed="false">
      <c r="B149" s="117"/>
      <c r="C149" s="137" t="s">
        <v>195</v>
      </c>
      <c r="D149" s="138" t="n">
        <v>169920.2</v>
      </c>
      <c r="E149" s="137" t="n">
        <v>109202.5</v>
      </c>
      <c r="F149" s="139" t="n">
        <f aca="false">IF(ISNUMBER(D149),IF(D149=0,0,E149/D149*100)," ")</f>
        <v>64.2669323600137</v>
      </c>
    </row>
    <row r="150" customFormat="false" ht="18" hidden="false" customHeight="true" outlineLevel="0" collapsed="false">
      <c r="B150" s="140" t="s">
        <v>234</v>
      </c>
      <c r="C150" s="141" t="s">
        <v>235</v>
      </c>
      <c r="D150" s="142" t="n">
        <f aca="false">SUM(D151+D152+D153+D154+D155+D156+D160+D161+D162+D163)</f>
        <v>140553.9</v>
      </c>
      <c r="E150" s="141" t="n">
        <f aca="false">SUM(E151+E152+E153+E154+E155+E156+E160+E161+E162+E163)</f>
        <v>92916.7</v>
      </c>
      <c r="F150" s="15" t="n">
        <f aca="false">IF(ISNUMBER(D150),IF(D150=0,0,E150/D150*100)," ")</f>
        <v>66.1075217407699</v>
      </c>
    </row>
    <row r="151" customFormat="false" ht="15.75" hidden="false" customHeight="true" outlineLevel="0" collapsed="false">
      <c r="B151" s="143" t="s">
        <v>236</v>
      </c>
      <c r="C151" s="74" t="s">
        <v>221</v>
      </c>
      <c r="D151" s="144" t="n">
        <v>32389.9</v>
      </c>
      <c r="E151" s="145" t="n">
        <v>26624.2</v>
      </c>
      <c r="F151" s="20" t="n">
        <f aca="false">IF(ISNUMBER(D151),IF(D151=0,0,E151/D151*100)," ")</f>
        <v>82.1990805775875</v>
      </c>
      <c r="I151" s="110"/>
      <c r="J151" s="110"/>
      <c r="K151" s="110"/>
      <c r="L151" s="110"/>
      <c r="M151" s="110"/>
      <c r="N151" s="116"/>
      <c r="O151" s="116"/>
      <c r="P151" s="116"/>
      <c r="Q151" s="110"/>
      <c r="R151" s="110"/>
      <c r="S151" s="116"/>
      <c r="T151" s="116"/>
      <c r="U151" s="116"/>
      <c r="V151" s="110"/>
      <c r="W151" s="110"/>
      <c r="X151" s="110"/>
      <c r="Y151" s="110"/>
      <c r="Z151" s="110"/>
      <c r="AA151" s="110"/>
      <c r="AB151" s="110"/>
      <c r="AC151" s="110"/>
      <c r="AD151" s="110"/>
      <c r="AQ151" s="110"/>
      <c r="AW151" s="110"/>
    </row>
    <row r="152" customFormat="false" ht="15" hidden="false" customHeight="true" outlineLevel="0" collapsed="false">
      <c r="B152" s="111" t="s">
        <v>222</v>
      </c>
      <c r="C152" s="75" t="s">
        <v>223</v>
      </c>
      <c r="D152" s="146" t="n">
        <v>1.2</v>
      </c>
      <c r="E152" s="147" t="n">
        <v>1.2</v>
      </c>
      <c r="F152" s="24" t="n">
        <f aca="false">IF(ISNUMBER(D152),IF(D152=0,0,E152/D152*100)," ")</f>
        <v>100</v>
      </c>
      <c r="I152" s="110"/>
      <c r="J152" s="110"/>
      <c r="K152" s="110"/>
      <c r="L152" s="110"/>
      <c r="M152" s="116"/>
      <c r="N152" s="116"/>
      <c r="O152" s="116"/>
      <c r="P152" s="110"/>
      <c r="Q152" s="110"/>
      <c r="R152" s="110"/>
      <c r="S152" s="116"/>
      <c r="T152" s="116"/>
      <c r="U152" s="116"/>
      <c r="V152" s="110"/>
      <c r="W152" s="110"/>
      <c r="X152" s="110"/>
      <c r="Y152" s="110"/>
      <c r="Z152" s="110"/>
      <c r="AA152" s="110"/>
      <c r="AB152" s="110"/>
      <c r="AC152" s="110"/>
      <c r="AD152" s="110"/>
      <c r="AW152" s="110"/>
    </row>
    <row r="153" customFormat="false" ht="15.75" hidden="false" customHeight="true" outlineLevel="0" collapsed="false">
      <c r="B153" s="111" t="s">
        <v>237</v>
      </c>
      <c r="C153" s="75" t="s">
        <v>238</v>
      </c>
      <c r="D153" s="146" t="n">
        <v>9565.2</v>
      </c>
      <c r="E153" s="147" t="n">
        <v>7857.2</v>
      </c>
      <c r="F153" s="27" t="n">
        <f aca="false">IF(ISNUMBER(D153),IF(D153=0,0,E153/D153*100)," ")</f>
        <v>82.1436038974616</v>
      </c>
      <c r="I153" s="110"/>
      <c r="J153" s="110"/>
      <c r="K153" s="110"/>
      <c r="L153" s="110"/>
      <c r="M153" s="116"/>
      <c r="N153" s="116"/>
      <c r="O153" s="116"/>
      <c r="P153" s="110"/>
      <c r="Q153" s="110"/>
      <c r="R153" s="110"/>
      <c r="S153" s="110"/>
      <c r="T153" s="116"/>
      <c r="U153" s="116"/>
      <c r="V153" s="116"/>
      <c r="W153" s="110"/>
      <c r="X153" s="110"/>
      <c r="Y153" s="110"/>
      <c r="Z153" s="110"/>
      <c r="AA153" s="110"/>
      <c r="AB153" s="110"/>
      <c r="AC153" s="110"/>
      <c r="AD153" s="110"/>
      <c r="AQ153" s="110"/>
      <c r="AW153" s="110"/>
    </row>
    <row r="154" customFormat="false" ht="17.25" hidden="false" customHeight="true" outlineLevel="0" collapsed="false">
      <c r="B154" s="111" t="s">
        <v>202</v>
      </c>
      <c r="C154" s="75" t="s">
        <v>182</v>
      </c>
      <c r="D154" s="146" t="n">
        <v>475.2</v>
      </c>
      <c r="E154" s="147" t="n">
        <v>306.9</v>
      </c>
      <c r="F154" s="24" t="n">
        <f aca="false">IF(ISNUMBER(D154),IF(D154=0,0,E154/D154*100)," ")</f>
        <v>64.5833333333333</v>
      </c>
      <c r="H154" s="110"/>
      <c r="N154" s="116"/>
      <c r="O154" s="110"/>
      <c r="T154" s="116"/>
      <c r="U154" s="110"/>
      <c r="AP154" s="110"/>
      <c r="AV154" s="110"/>
    </row>
    <row r="155" customFormat="false" ht="15.75" hidden="false" customHeight="true" outlineLevel="0" collapsed="false">
      <c r="B155" s="111" t="s">
        <v>224</v>
      </c>
      <c r="C155" s="75" t="s">
        <v>184</v>
      </c>
      <c r="D155" s="146"/>
      <c r="E155" s="147"/>
      <c r="F155" s="27" t="str">
        <f aca="false">IF(ISNUMBER(D155),IF(D155=0,0,E155/D155*100)," ")</f>
        <v> </v>
      </c>
    </row>
    <row r="156" customFormat="false" ht="15" hidden="false" customHeight="true" outlineLevel="0" collapsed="false">
      <c r="B156" s="148" t="s">
        <v>239</v>
      </c>
      <c r="C156" s="75" t="s">
        <v>204</v>
      </c>
      <c r="D156" s="146" t="n">
        <v>1098.6</v>
      </c>
      <c r="E156" s="147" t="n">
        <v>681.1</v>
      </c>
      <c r="F156" s="24" t="n">
        <f aca="false">IF(ISNUMBER(D156),IF(D156=0,0,E156/D156*100)," ")</f>
        <v>61.9970872018933</v>
      </c>
    </row>
    <row r="157" customFormat="false" ht="15" hidden="false" customHeight="true" outlineLevel="0" collapsed="false">
      <c r="B157" s="112" t="s">
        <v>205</v>
      </c>
      <c r="C157" s="113" t="s">
        <v>188</v>
      </c>
      <c r="D157" s="149" t="n">
        <v>594</v>
      </c>
      <c r="E157" s="150" t="n">
        <v>366.5</v>
      </c>
      <c r="F157" s="114" t="n">
        <f aca="false">IF(ISNUMBER(D157),IF(D157=0,0,E157/D157*100)," ")</f>
        <v>61.7003367003367</v>
      </c>
    </row>
    <row r="158" customFormat="false" ht="15" hidden="false" customHeight="true" outlineLevel="0" collapsed="false">
      <c r="B158" s="112" t="s">
        <v>240</v>
      </c>
      <c r="C158" s="113" t="s">
        <v>227</v>
      </c>
      <c r="D158" s="149" t="n">
        <v>372.8</v>
      </c>
      <c r="E158" s="150" t="n">
        <v>233</v>
      </c>
      <c r="F158" s="114" t="n">
        <f aca="false">IF(ISNUMBER(D158),IF(D158=0,0,E158/D158*100)," ")</f>
        <v>62.5</v>
      </c>
    </row>
    <row r="159" customFormat="false" ht="13.5" hidden="false" customHeight="true" outlineLevel="0" collapsed="false">
      <c r="B159" s="112" t="s">
        <v>228</v>
      </c>
      <c r="C159" s="113" t="s">
        <v>229</v>
      </c>
      <c r="D159" s="149" t="n">
        <v>111.2</v>
      </c>
      <c r="E159" s="150" t="n">
        <v>70.4</v>
      </c>
      <c r="F159" s="115" t="n">
        <f aca="false">IF(ISNUMBER(D159),IF(D159=0,0,E159/D159*100)," ")</f>
        <v>63.3093525179856</v>
      </c>
    </row>
    <row r="160" customFormat="false" ht="15.75" hidden="false" customHeight="true" outlineLevel="0" collapsed="false">
      <c r="B160" s="111" t="s">
        <v>198</v>
      </c>
      <c r="C160" s="75" t="s">
        <v>241</v>
      </c>
      <c r="D160" s="146" t="n">
        <v>47213.5</v>
      </c>
      <c r="E160" s="147" t="n">
        <v>16687.8</v>
      </c>
      <c r="F160" s="27" t="n">
        <f aca="false">IF(ISNUMBER(D160),IF(D160=0,0,E160/D160*100)," ")</f>
        <v>35.3453990913616</v>
      </c>
      <c r="I160" s="110"/>
      <c r="J160" s="110"/>
      <c r="K160" s="110"/>
      <c r="L160" s="110"/>
      <c r="M160" s="116"/>
      <c r="N160" s="116"/>
      <c r="O160" s="110"/>
      <c r="P160" s="110"/>
      <c r="Q160" s="110"/>
      <c r="R160" s="110"/>
      <c r="S160" s="116"/>
      <c r="T160" s="116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P160" s="110"/>
      <c r="AV160" s="110"/>
    </row>
    <row r="161" customFormat="false" ht="25.5" hidden="false" customHeight="true" outlineLevel="0" collapsed="false">
      <c r="B161" s="111" t="s">
        <v>191</v>
      </c>
      <c r="C161" s="19" t="s">
        <v>192</v>
      </c>
      <c r="D161" s="146" t="n">
        <v>524.7</v>
      </c>
      <c r="E161" s="147" t="n">
        <v>524.7</v>
      </c>
      <c r="F161" s="24" t="n">
        <f aca="false">IF(ISNUMBER(D161),IF(D161=0,0,E161/D161*100)," ")</f>
        <v>100</v>
      </c>
    </row>
    <row r="162" customFormat="false" ht="25.5" hidden="false" customHeight="true" outlineLevel="0" collapsed="false">
      <c r="B162" s="111" t="s">
        <v>242</v>
      </c>
      <c r="C162" s="75" t="s">
        <v>194</v>
      </c>
      <c r="D162" s="146" t="n">
        <v>481.9</v>
      </c>
      <c r="E162" s="147" t="n">
        <v>462.9</v>
      </c>
      <c r="F162" s="24" t="n">
        <f aca="false">IF(ISNUMBER(D162),IF(D162=0,0,E162/D162*100)," ")</f>
        <v>96.0572732932144</v>
      </c>
      <c r="I162" s="116"/>
      <c r="J162" s="110"/>
      <c r="K162" s="110"/>
      <c r="L162" s="110"/>
      <c r="M162" s="116"/>
      <c r="N162" s="116"/>
      <c r="O162" s="116"/>
      <c r="P162" s="110"/>
      <c r="Q162" s="110"/>
      <c r="R162" s="116"/>
      <c r="S162" s="116"/>
      <c r="T162" s="116"/>
      <c r="U162" s="116"/>
      <c r="V162" s="110"/>
      <c r="W162" s="116"/>
      <c r="X162" s="116"/>
      <c r="Y162" s="116"/>
      <c r="Z162" s="116"/>
      <c r="AA162" s="116"/>
      <c r="AB162" s="116"/>
      <c r="AC162" s="116"/>
      <c r="AD162" s="116"/>
      <c r="AE162" s="110"/>
      <c r="AF162" s="110"/>
      <c r="AG162" s="110"/>
      <c r="AH162" s="110"/>
      <c r="AI162" s="110"/>
      <c r="AP162" s="110"/>
      <c r="AV162" s="110"/>
    </row>
    <row r="163" customFormat="false" ht="16.5" hidden="false" customHeight="true" outlineLevel="0" collapsed="false">
      <c r="B163" s="151"/>
      <c r="C163" s="33" t="s">
        <v>195</v>
      </c>
      <c r="D163" s="152" t="n">
        <v>48803.7</v>
      </c>
      <c r="E163" s="153" t="n">
        <v>39770.7</v>
      </c>
      <c r="F163" s="91" t="n">
        <f aca="false">IF(ISNUMBER(D163),IF(D163=0,0,E163/D163*100)," ")</f>
        <v>81.4911574327356</v>
      </c>
    </row>
    <row r="164" customFormat="false" ht="15" hidden="false" customHeight="true" outlineLevel="0" collapsed="false">
      <c r="B164" s="106" t="s">
        <v>243</v>
      </c>
      <c r="C164" s="67" t="s">
        <v>244</v>
      </c>
      <c r="D164" s="13" t="n">
        <f aca="false">D165</f>
        <v>34072.9</v>
      </c>
      <c r="E164" s="154" t="n">
        <f aca="false">E165</f>
        <v>21474.1</v>
      </c>
      <c r="F164" s="15" t="n">
        <f aca="false">IF(ISNUMBER(D164),IF(D164=0,0,E164/D164*100)," ")</f>
        <v>63.0239868047627</v>
      </c>
    </row>
    <row r="165" customFormat="false" ht="13.5" hidden="false" customHeight="true" outlineLevel="0" collapsed="false">
      <c r="B165" s="131"/>
      <c r="C165" s="33" t="s">
        <v>195</v>
      </c>
      <c r="D165" s="30" t="n">
        <v>34072.9</v>
      </c>
      <c r="E165" s="33" t="n">
        <v>21474.1</v>
      </c>
      <c r="F165" s="120" t="n">
        <f aca="false">IF(ISNUMBER(D165),IF(D165=0,0,E165/D165*100)," ")</f>
        <v>63.0239868047627</v>
      </c>
    </row>
    <row r="166" customFormat="false" ht="15.75" hidden="false" customHeight="true" outlineLevel="0" collapsed="false">
      <c r="B166" s="106" t="s">
        <v>245</v>
      </c>
      <c r="C166" s="67" t="s">
        <v>246</v>
      </c>
      <c r="D166" s="13" t="n">
        <f aca="false">SUM(D167+D168+D169+D170)</f>
        <v>10593</v>
      </c>
      <c r="E166" s="14" t="n">
        <f aca="false">SUM(E167+E168+E169+E170)</f>
        <v>6971.5</v>
      </c>
      <c r="F166" s="15" t="n">
        <f aca="false">IF(ISNUMBER(D166),IF(D166=0,0,E166/D166*100)," ")</f>
        <v>65.812328896441</v>
      </c>
    </row>
    <row r="167" customFormat="false" ht="13.5" hidden="false" customHeight="true" outlineLevel="0" collapsed="false">
      <c r="B167" s="121" t="s">
        <v>183</v>
      </c>
      <c r="C167" s="119" t="s">
        <v>184</v>
      </c>
      <c r="D167" s="122" t="n">
        <v>67.1</v>
      </c>
      <c r="E167" s="119" t="n">
        <v>66</v>
      </c>
      <c r="F167" s="20" t="n">
        <f aca="false">IF(ISNUMBER(D167),IF(D167=0,0,E167/D167*100)," ")</f>
        <v>98.3606557377049</v>
      </c>
    </row>
    <row r="168" customFormat="false" ht="15.75" hidden="false" customHeight="true" outlineLevel="0" collapsed="false">
      <c r="B168" s="111" t="s">
        <v>247</v>
      </c>
      <c r="C168" s="75" t="s">
        <v>248</v>
      </c>
      <c r="D168" s="25" t="n">
        <v>10246</v>
      </c>
      <c r="E168" s="75" t="n">
        <v>6671.4</v>
      </c>
      <c r="F168" s="24" t="n">
        <f aca="false">IF(ISNUMBER(D168),IF(D168=0,0,E168/D168*100)," ")</f>
        <v>65.1122389225063</v>
      </c>
    </row>
    <row r="169" customFormat="false" ht="27.75" hidden="false" customHeight="true" outlineLevel="0" collapsed="false">
      <c r="B169" s="111" t="s">
        <v>193</v>
      </c>
      <c r="C169" s="75" t="s">
        <v>249</v>
      </c>
      <c r="D169" s="25" t="n">
        <v>279.9</v>
      </c>
      <c r="E169" s="75" t="n">
        <v>234.1</v>
      </c>
      <c r="F169" s="24" t="n">
        <f aca="false">IF(ISNUMBER(D169),IF(D169=0,0,E169/D169*100)," ")</f>
        <v>83.6370132190068</v>
      </c>
    </row>
    <row r="170" customFormat="false" ht="15.75" hidden="false" customHeight="true" outlineLevel="0" collapsed="false">
      <c r="B170" s="155"/>
      <c r="C170" s="127" t="s">
        <v>195</v>
      </c>
      <c r="D170" s="101"/>
      <c r="E170" s="90"/>
      <c r="F170" s="91" t="str">
        <f aca="false">IF(ISNUMBER(D170),IF(D170=0,0,E170/D170*100)," ")</f>
        <v> </v>
      </c>
    </row>
    <row r="171" customFormat="false" ht="28.5" hidden="false" customHeight="true" outlineLevel="0" collapsed="false">
      <c r="B171" s="106" t="s">
        <v>250</v>
      </c>
      <c r="C171" s="156" t="s">
        <v>251</v>
      </c>
      <c r="D171" s="13" t="n">
        <f aca="false">D172</f>
        <v>440</v>
      </c>
      <c r="E171" s="67" t="n">
        <f aca="false">E172</f>
        <v>379.1</v>
      </c>
      <c r="F171" s="15" t="n">
        <f aca="false">IF(ISNUMBER(D171),IF(D171=0,0,E171/D171*100)," ")</f>
        <v>86.1590909090909</v>
      </c>
    </row>
    <row r="172" customFormat="false" ht="17.25" hidden="false" customHeight="true" outlineLevel="0" collapsed="false">
      <c r="B172" s="157" t="s">
        <v>252</v>
      </c>
      <c r="C172" s="104" t="s">
        <v>253</v>
      </c>
      <c r="D172" s="158" t="n">
        <v>440</v>
      </c>
      <c r="E172" s="104" t="n">
        <v>379.1</v>
      </c>
      <c r="F172" s="120" t="n">
        <f aca="false">IF(ISNUMBER(D172),IF(D172=0,0,E172/D172*100)," ")</f>
        <v>86.1590909090909</v>
      </c>
    </row>
    <row r="173" customFormat="false" ht="21" hidden="false" customHeight="true" outlineLevel="0" collapsed="false">
      <c r="B173" s="106" t="s">
        <v>254</v>
      </c>
      <c r="C173" s="67" t="s">
        <v>255</v>
      </c>
      <c r="D173" s="13" t="n">
        <f aca="false">SUM(D174)</f>
        <v>52798.3</v>
      </c>
      <c r="E173" s="67" t="n">
        <f aca="false">SUM(E174)</f>
        <v>44412.3</v>
      </c>
      <c r="F173" s="15" t="n">
        <f aca="false">IF(ISNUMBER(D173),IF(D173=0,0,E173/D173*100)," ")</f>
        <v>84.1169128551488</v>
      </c>
    </row>
    <row r="174" customFormat="false" ht="31.5" hidden="false" customHeight="true" outlineLevel="0" collapsed="false">
      <c r="B174" s="159" t="s">
        <v>256</v>
      </c>
      <c r="C174" s="160" t="s">
        <v>257</v>
      </c>
      <c r="D174" s="158" t="n">
        <v>52798.3</v>
      </c>
      <c r="E174" s="104" t="n">
        <v>44412.3</v>
      </c>
      <c r="F174" s="120" t="n">
        <f aca="false">IF(ISNUMBER(D174),IF(D174=0,0,E174/D174*100)," ")</f>
        <v>84.1169128551488</v>
      </c>
      <c r="G174" s="108"/>
      <c r="H174" s="108"/>
      <c r="I174" s="108"/>
      <c r="J174" s="109"/>
      <c r="K174" s="109"/>
      <c r="L174" s="109"/>
      <c r="M174" s="109"/>
      <c r="N174" s="109"/>
      <c r="O174" s="109"/>
      <c r="P174" s="109"/>
      <c r="Q174" s="109"/>
      <c r="R174" s="108"/>
      <c r="S174" s="108"/>
      <c r="T174" s="108"/>
      <c r="U174" s="108"/>
      <c r="V174" s="108"/>
      <c r="W174" s="109"/>
      <c r="X174" s="109"/>
      <c r="Y174" s="109"/>
      <c r="Z174" s="109"/>
      <c r="AA174" s="109"/>
      <c r="AB174" s="109"/>
      <c r="AC174" s="109"/>
      <c r="AD174" s="109"/>
      <c r="AE174" s="116"/>
      <c r="AF174" s="116"/>
      <c r="AG174" s="116"/>
      <c r="AH174" s="116"/>
      <c r="AI174" s="116"/>
      <c r="AJ174" s="108"/>
      <c r="AK174" s="108"/>
      <c r="AN174" s="110"/>
      <c r="AW174" s="110"/>
    </row>
    <row r="175" customFormat="false" ht="15.75" hidden="false" customHeight="true" outlineLevel="0" collapsed="false">
      <c r="B175" s="106" t="s">
        <v>258</v>
      </c>
      <c r="C175" s="67" t="s">
        <v>259</v>
      </c>
      <c r="D175" s="14" t="n">
        <f aca="false">SUM(D97+D108+D110+D119+D125+D135+D150+D164+D166+D171+D173+D130)</f>
        <v>1978331</v>
      </c>
      <c r="E175" s="14" t="n">
        <f aca="false">SUM(E97+E108+E110+E119+E125+E135+E150+E164+E166+E171+E173+E130)</f>
        <v>1161327.4</v>
      </c>
      <c r="F175" s="15" t="n">
        <f aca="false">IF(ISNUMBER(D175),IF(D175=0,0,E175/D175*100)," ")</f>
        <v>58.7023809463634</v>
      </c>
    </row>
    <row r="176" customFormat="false" ht="15.75" hidden="false" customHeight="true" outlineLevel="0" collapsed="false">
      <c r="B176" s="106"/>
      <c r="C176" s="67" t="s">
        <v>260</v>
      </c>
      <c r="D176" s="14" t="n">
        <f aca="false">SUM(D95-D175)</f>
        <v>-77434.8999999997</v>
      </c>
      <c r="E176" s="14" t="n">
        <f aca="false">SUM(E95-E175)</f>
        <v>-5377.90000000014</v>
      </c>
      <c r="F176" s="161"/>
    </row>
    <row r="179" customFormat="false" ht="15.75" hidden="false" customHeight="true" outlineLevel="0" collapsed="false">
      <c r="A179" s="162" t="s">
        <v>261</v>
      </c>
      <c r="B179" s="162"/>
      <c r="C179" s="162"/>
      <c r="D179" s="163"/>
      <c r="E179" s="164"/>
      <c r="F179" s="164"/>
    </row>
    <row r="180" customFormat="false" ht="15.75" hidden="false" customHeight="true" outlineLevel="0" collapsed="false">
      <c r="A180" s="162"/>
      <c r="B180" s="162"/>
      <c r="C180" s="162"/>
      <c r="D180" s="163"/>
      <c r="E180" s="165"/>
      <c r="F180" s="165"/>
    </row>
    <row r="181" customFormat="false" ht="15.75" hidden="false" customHeight="true" outlineLevel="0" collapsed="false">
      <c r="A181" s="162"/>
      <c r="B181" s="162"/>
      <c r="C181" s="162"/>
      <c r="D181" s="163"/>
      <c r="E181" s="166" t="s">
        <v>262</v>
      </c>
      <c r="F181" s="166"/>
    </row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.75" hidden="false" customHeight="true" outlineLevel="0" collapsed="false"/>
    <row r="187" customFormat="false" ht="18" hidden="false" customHeight="true" outlineLevel="0" collapsed="false"/>
    <row r="188" customFormat="false" ht="17.25" hidden="false" customHeight="true" outlineLevel="0" collapsed="false"/>
    <row r="189" customFormat="false" ht="16.5" hidden="false" customHeight="true" outlineLevel="0" collapsed="false"/>
    <row r="190" customFormat="false" ht="15.75" hidden="false" customHeight="true" outlineLevel="0" collapsed="false"/>
    <row r="191" customFormat="false" ht="18.7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5.7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2.75" hidden="fals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7.25" hidden="false" customHeight="true" outlineLevel="0" collapsed="false"/>
    <row r="216" customFormat="false" ht="9.95" hidden="false" customHeight="true" outlineLevel="0" collapsed="false">
      <c r="B216" s="167" t="s">
        <v>263</v>
      </c>
      <c r="C216" s="116"/>
    </row>
    <row r="217" customFormat="false" ht="9.95" hidden="false" customHeight="true" outlineLevel="0" collapsed="false">
      <c r="B217" s="167" t="s">
        <v>264</v>
      </c>
      <c r="C217" s="116"/>
    </row>
    <row r="218" customFormat="false" ht="9.95" hidden="false" customHeight="true" outlineLevel="0" collapsed="false">
      <c r="B218" s="167" t="s">
        <v>265</v>
      </c>
      <c r="C218" s="116"/>
    </row>
  </sheetData>
  <mergeCells count="3">
    <mergeCell ref="B4:F4"/>
    <mergeCell ref="B5:F5"/>
    <mergeCell ref="A179:C1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19-12-16T10:59:33Z</cp:lastPrinted>
  <dcterms:modified xsi:type="dcterms:W3CDTF">2020-01-24T06:07:59Z</dcterms:modified>
  <cp:revision>0</cp:revision>
  <dc:subject/>
  <dc:title/>
</cp:coreProperties>
</file>