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на 01.12.2019" sheetId="1" state="visible" r:id="rId2"/>
    <sheet name="на 01.01.2020" sheetId="2" state="visible" r:id="rId3"/>
    <sheet name="на 01.02.2020" sheetId="3" state="visible" r:id="rId4"/>
    <sheet name="на 01.03.2020" sheetId="4" state="visible" r:id="rId5"/>
    <sheet name="на 01.04.2020" sheetId="5" state="visible" r:id="rId6"/>
    <sheet name="на 01.05.2020" sheetId="6" state="visible" r:id="rId7"/>
    <sheet name="на 01.06.2020" sheetId="7" state="visible" r:id="rId8"/>
    <sheet name="на 01.07.2020" sheetId="8" state="visible" r:id="rId9"/>
    <sheet name="на 01.08.2020" sheetId="9" state="visible" r:id="rId10"/>
    <sheet name="на 01.09.2020" sheetId="10" state="visible" r:id="rId11"/>
    <sheet name="на 01.10.2020" sheetId="11" state="visible" r:id="rId12"/>
    <sheet name="на 01.11.2020" sheetId="12" state="visible" r:id="rId13"/>
    <sheet name="на 01.12.202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9" uniqueCount="370">
  <si>
    <t xml:space="preserve">ОТЧЁТ</t>
  </si>
  <si>
    <t xml:space="preserve">об исполнении бюджета МО Киреевский район</t>
  </si>
  <si>
    <t xml:space="preserve">на 01 декабря 2019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19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50 01 0000 110</t>
  </si>
  <si>
    <t xml:space="preserve">Налог на доходы физ.лиц с сумм прибыли контролируемой иностр.компании,полученной физ.лицами,признаваемым контролирующими лицами этой компании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0 01 0000 110</t>
  </si>
  <si>
    <t xml:space="preserve">налог, взимаем. с налогопл.выбрав. в качестве объекта налогообл. доходы</t>
  </si>
  <si>
    <t xml:space="preserve">000 1 05 01011 01 0000 110</t>
  </si>
  <si>
    <t xml:space="preserve">000 1 05 01020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00 02 0000 110</t>
  </si>
  <si>
    <t xml:space="preserve">единый налог на вменен. доход для отдел.видов деятельности</t>
  </si>
  <si>
    <t xml:space="preserve">000 1 05 02010 02 0000 110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00 01 0000 110</t>
  </si>
  <si>
    <t xml:space="preserve">единый сельскохоз.налог</t>
  </si>
  <si>
    <t xml:space="preserve">000 1 05 03010 01 0000 110</t>
  </si>
  <si>
    <t xml:space="preserve">000 1 05 04000 02 0000 110</t>
  </si>
  <si>
    <t xml:space="preserve">налог, взимаемый  в связи сприменением патентной системы налогообложения</t>
  </si>
  <si>
    <t xml:space="preserve">000 1 05 04020 02 0000 110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30000 00 0000 150</t>
  </si>
  <si>
    <t xml:space="preserve">Субвенции 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35930 05 0000 150</t>
  </si>
  <si>
    <t xml:space="preserve">Субвенции на государственную регистрацию актов  гражданского состояния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35 05 0000 150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134 05 0000 150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39999 00 0000 150</t>
  </si>
  <si>
    <t xml:space="preserve">Прочие субвен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5519 05 0000 150</t>
  </si>
  <si>
    <t xml:space="preserve">Субсидии бюджетам на поддержку отрасли культуры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муниципальных районов на софинонсирование капитальных вложений в объекты муниципальной собственности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7567 05 0000 150</t>
  </si>
  <si>
    <t xml:space="preserve">Субсидии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обеспечения устойчивого развития сельских территорий</t>
  </si>
  <si>
    <t xml:space="preserve">000 2 02 29999 05 0000 150</t>
  </si>
  <si>
    <t xml:space="preserve">Прочие субсидии бюджетам муниципальных районов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9001 05 0000 150</t>
  </si>
  <si>
    <t xml:space="preserve">межбюджетные трансферты передаваемые бюджетам муниципальных районов за счет средств резервного фонда Правительства РФ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2 45393 05 0000 150</t>
  </si>
  <si>
    <t xml:space="preserve">межбюджетные трансферты передаваемые бюджетам муниципальных районов на финансовое обеспечение дорож.деятельности в рамках реализации нац.проекта "Безопасные и качественные автомоб.дороги"</t>
  </si>
  <si>
    <t xml:space="preserve">000 2 02 45159 05 0000 150</t>
  </si>
  <si>
    <t xml:space="preserve">Межбюджетные трансферты передаваемые бюджетам на создание доп.мест для детей в возрасте от 2 месяцев до 3 лет в образовательных организациях,осущ.образ. деятельность по образ. программам дошколного образования 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3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а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заработная плата</t>
  </si>
  <si>
    <t xml:space="preserve">212</t>
  </si>
  <si>
    <t xml:space="preserve">прочие выплаты</t>
  </si>
  <si>
    <t xml:space="preserve">                                 222</t>
  </si>
  <si>
    <t xml:space="preserve">в т.ч.оплата за отопление</t>
  </si>
  <si>
    <t xml:space="preserve">223,3</t>
  </si>
  <si>
    <t xml:space="preserve">оплата эл.энергии</t>
  </si>
  <si>
    <t xml:space="preserve">223.4</t>
  </si>
  <si>
    <t xml:space="preserve">оплата за газ</t>
  </si>
  <si>
    <t xml:space="preserve">226</t>
  </si>
  <si>
    <t xml:space="preserve">прочие услуги</t>
  </si>
  <si>
    <t xml:space="preserve">34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223.3</t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222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</t>
  </si>
  <si>
    <t xml:space="preserve">Фадина Наталья Николаевна</t>
  </si>
  <si>
    <t xml:space="preserve">тел. 6-12-83</t>
  </si>
  <si>
    <t xml:space="preserve">на 01 января 2020  года</t>
  </si>
  <si>
    <t xml:space="preserve">000 2 02 45550 05 0000 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на 01 февраля 2020  года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на 01 марта 2020  года</t>
  </si>
  <si>
    <t xml:space="preserve">000 2 02 27576 05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на 01 апреля 2020  года</t>
  </si>
  <si>
    <t xml:space="preserve">Утвержденный  план на   2020 год</t>
  </si>
  <si>
    <r>
      <rPr>
        <b val="true"/>
        <sz val="11"/>
        <rFont val="PT Astra Serif"/>
        <family val="1"/>
        <charset val="204"/>
      </rPr>
      <t xml:space="preserve">                               </t>
    </r>
    <r>
      <rPr>
        <sz val="11"/>
        <rFont val="PT Astra Serif"/>
        <family val="1"/>
        <charset val="204"/>
      </rPr>
      <t xml:space="preserve">211</t>
    </r>
  </si>
  <si>
    <r>
      <rPr>
        <b val="true"/>
        <sz val="11"/>
        <rFont val="PT Astra Serif"/>
        <family val="1"/>
        <charset val="204"/>
      </rPr>
      <t xml:space="preserve">                                 </t>
    </r>
    <r>
      <rPr>
        <sz val="11"/>
        <rFont val="PT Astra Serif"/>
        <family val="1"/>
        <charset val="204"/>
      </rPr>
      <t xml:space="preserve">223</t>
    </r>
  </si>
  <si>
    <t xml:space="preserve">на 01 мая 2020  года</t>
  </si>
  <si>
    <t xml:space="preserve">Прочие межбюджетные трансферты, передаваемые бюджетам муниципальных районов</t>
  </si>
  <si>
    <t xml:space="preserve">000 2 07 05030 05 0000 180</t>
  </si>
  <si>
    <t xml:space="preserve">ВИД РАСХОДА</t>
  </si>
  <si>
    <t xml:space="preserve">КОСГУ</t>
  </si>
  <si>
    <t xml:space="preserve">111, 121</t>
  </si>
  <si>
    <t xml:space="preserve"> 211, 266</t>
  </si>
  <si>
    <t xml:space="preserve">Фонд оплаты труда (З/п)</t>
  </si>
  <si>
    <t xml:space="preserve">112,122 </t>
  </si>
  <si>
    <t xml:space="preserve">222,212,266</t>
  </si>
  <si>
    <t xml:space="preserve">Иные выплаты</t>
  </si>
  <si>
    <t xml:space="preserve">119,129</t>
  </si>
  <si>
    <t xml:space="preserve">Взносы по обязательному страхованию</t>
  </si>
  <si>
    <t xml:space="preserve">244</t>
  </si>
  <si>
    <t xml:space="preserve">Прочая закупка товаров (услуги связи)</t>
  </si>
  <si>
    <t xml:space="preserve">Прочая закупка товаров (транспортные услуги)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Прочая закупка товаров (увеличение стоимости основных средств)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</t>
  </si>
  <si>
    <t xml:space="preserve">290</t>
  </si>
  <si>
    <t xml:space="preserve">Судебные акты</t>
  </si>
  <si>
    <t xml:space="preserve">850</t>
  </si>
  <si>
    <t xml:space="preserve">Налоги и сборы</t>
  </si>
  <si>
    <t xml:space="preserve">530</t>
  </si>
  <si>
    <t xml:space="preserve">211, 266</t>
  </si>
  <si>
    <t xml:space="preserve">112,122</t>
  </si>
  <si>
    <t xml:space="preserve">222, 212, 266</t>
  </si>
  <si>
    <t xml:space="preserve">240</t>
  </si>
  <si>
    <t xml:space="preserve">540</t>
  </si>
  <si>
    <t xml:space="preserve">730</t>
  </si>
  <si>
    <t xml:space="preserve">231</t>
  </si>
  <si>
    <t xml:space="preserve">обслуживание муниципального долга</t>
  </si>
  <si>
    <t xml:space="preserve">500</t>
  </si>
  <si>
    <t xml:space="preserve">на 01 июня 2020  года</t>
  </si>
  <si>
    <t xml:space="preserve">Налог на доходы физических лиц с дох.получ.</t>
  </si>
  <si>
    <t xml:space="preserve">Налог на дох.физич.лиц с доходов,облаг.</t>
  </si>
  <si>
    <t xml:space="preserve">Налог на доходы физ.лиц с дох.,полученных физ лицами, не являющимися налоговыми резидент РФ</t>
  </si>
  <si>
    <t xml:space="preserve">Налог на доходы физ.лиц с дох.получ.</t>
  </si>
  <si>
    <t xml:space="preserve">Ед.налог взым.в связи с упрощ.сист.</t>
  </si>
  <si>
    <t xml:space="preserve">Налог, взимаем. с налогопл.выбрав. в качестве объекта налогообл. доходы</t>
  </si>
  <si>
    <t xml:space="preserve">Налог, взимаем. с налогопл.выбрав. в качестве объекта налогообл. доходы, уменьш. на велич. расходов</t>
  </si>
  <si>
    <t xml:space="preserve">Мин. налог, зачисляемый в бюджеты субъектов РФ 9до 1 янв.2016г.)</t>
  </si>
  <si>
    <t xml:space="preserve">Единый налог на вменен. доход для отдел.видов деятельности</t>
  </si>
  <si>
    <t xml:space="preserve">Единый налог на вмен.доход для отдел. видов деятел.(истекш. до 1 января 2011 года)</t>
  </si>
  <si>
    <t xml:space="preserve">Единый сельскохоз.налог</t>
  </si>
  <si>
    <t xml:space="preserve">Налог, взимаемый  в связи сприменением патентной системы налогообложения</t>
  </si>
  <si>
    <t xml:space="preserve">Налоги на имущ.физич.лиц</t>
  </si>
  <si>
    <t xml:space="preserve">Налог на имущество организ</t>
  </si>
  <si>
    <t xml:space="preserve">Земельный налог</t>
  </si>
  <si>
    <t xml:space="preserve">Невыясн.пост.зачисл.в  бюджеты муницип районов</t>
  </si>
  <si>
    <t xml:space="preserve">Возмещение потерь с\х производства</t>
  </si>
  <si>
    <t xml:space="preserve">Прочие неналоговые доходы</t>
  </si>
  <si>
    <t xml:space="preserve">Доходы бюджетов мун.районов от возврата субв.субс. от поселений</t>
  </si>
  <si>
    <t xml:space="preserve">000 2 07 00000 05 0000 180</t>
  </si>
  <si>
    <t xml:space="preserve">511, 512, 540</t>
  </si>
  <si>
    <t xml:space="preserve">на 01 июля 2020  года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на 01 августа 2020  года</t>
  </si>
  <si>
    <t xml:space="preserve">000  2 02 35134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Заместитель начальника финансового управления администрации муниципального образования Киреевский район</t>
  </si>
  <si>
    <t xml:space="preserve">Т.В. Архипенкова</t>
  </si>
  <si>
    <t xml:space="preserve">на 01 сентября 2020  года</t>
  </si>
  <si>
    <t xml:space="preserve">на 01 октября 2020  года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на 01 ноября 2020  года</t>
  </si>
  <si>
    <t xml:space="preserve">на 01 декабря 2020 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8"/>
  <sheetViews>
    <sheetView showFormulas="false" showGridLines="true" showRowColHeaders="true" showZeros="true" rightToLeft="false" tabSelected="false" showOutlineSymbols="true" defaultGridColor="true" view="normal" topLeftCell="B91" colorId="64" zoomScale="100" zoomScaleNormal="100" zoomScalePageLayoutView="100" workbookViewId="0">
      <selection pane="topLeft" activeCell="H93" activeCellId="0" sqref="H9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2.85"/>
    <col collapsed="false" customWidth="true" hidden="false" outlineLevel="0" max="3" min="3" style="0" width="32.41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5.41"/>
    <col collapsed="false" customWidth="true" hidden="false" outlineLevel="0" max="16" min="12" style="0" width="12.99"/>
    <col collapsed="false" customWidth="true" hidden="false" outlineLevel="0" max="17" min="17" style="0" width="11.7"/>
    <col collapsed="false" customWidth="true" hidden="false" outlineLevel="0" max="18" min="18" style="0" width="11.42"/>
    <col collapsed="false" customWidth="true" hidden="false" outlineLevel="0" max="30" min="19" style="0" width="11.7"/>
    <col collapsed="false" customWidth="true" hidden="false" outlineLevel="0" max="31" min="31" style="0" width="11.85"/>
    <col collapsed="false" customWidth="true" hidden="false" outlineLevel="0" max="32" min="32" style="0" width="12.28"/>
    <col collapsed="false" customWidth="true" hidden="false" outlineLevel="0" max="35" min="33" style="0" width="10.41"/>
    <col collapsed="false" customWidth="true" hidden="false" outlineLevel="0" max="36" min="36" style="0" width="11.7"/>
    <col collapsed="false" customWidth="true" hidden="false" outlineLevel="0" max="37" min="37" style="0" width="11.28"/>
    <col collapsed="false" customWidth="true" hidden="true" outlineLevel="0" max="39" min="38" style="0" width="9.14"/>
    <col collapsed="false" customWidth="true" hidden="false" outlineLevel="0" max="40" min="40" style="0" width="11.13"/>
    <col collapsed="false" customWidth="true" hidden="false" outlineLevel="0" max="41" min="41" style="0" width="10.13"/>
    <col collapsed="false" customWidth="true" hidden="false" outlineLevel="0" max="42" min="42" style="0" width="11.42"/>
    <col collapsed="false" customWidth="true" hidden="false" outlineLevel="0" max="46" min="43" style="0" width="9.14"/>
    <col collapsed="false" customWidth="true" hidden="false" outlineLevel="0" max="47" min="47" style="0" width="10.71"/>
    <col collapsed="false" customWidth="true" hidden="false" outlineLevel="0" max="48" min="48" style="0" width="12.28"/>
    <col collapsed="false" customWidth="true" hidden="false" outlineLevel="0" max="49" min="49" style="0" width="11.56"/>
    <col collapsed="false" customWidth="true" hidden="false" outlineLevel="0" max="51" min="50" style="0" width="10.99"/>
    <col collapsed="false" customWidth="true" hidden="false" outlineLevel="0" max="52" min="52" style="0" width="10.85"/>
    <col collapsed="false" customWidth="true" hidden="false" outlineLevel="0" max="53" min="53" style="0" width="11.28"/>
    <col collapsed="false" customWidth="true" hidden="false" outlineLevel="0" max="54" min="54" style="0" width="13.7"/>
    <col collapsed="false" customWidth="true" hidden="false" outlineLevel="0" max="55" min="55" style="0" width="11.7"/>
    <col collapsed="false" customWidth="true" hidden="false" outlineLevel="0" max="58" min="58" style="0" width="11.28"/>
  </cols>
  <sheetData>
    <row r="1" customFormat="false" ht="12.75" hidden="false" customHeight="true" outlineLevel="0" collapsed="false">
      <c r="E1" s="1"/>
      <c r="F1" s="1"/>
    </row>
    <row r="2" customFormat="false" ht="18.75" hidden="false" customHeight="false" outlineLevel="0" collapsed="false">
      <c r="B2" s="2"/>
      <c r="C2" s="3" t="s">
        <v>0</v>
      </c>
      <c r="E2" s="1"/>
      <c r="F2" s="1"/>
    </row>
    <row r="3" customFormat="false" ht="18.75" hidden="false" customHeight="false" outlineLevel="0" collapsed="false">
      <c r="B3" s="2"/>
      <c r="C3" s="2"/>
      <c r="E3" s="4"/>
      <c r="F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8.75" hidden="false" customHeight="false" outlineLevel="0" collapsed="false">
      <c r="B5" s="6" t="s">
        <v>2</v>
      </c>
      <c r="C5" s="6"/>
      <c r="D5" s="6"/>
      <c r="E5" s="6"/>
      <c r="F5" s="6"/>
      <c r="J5" s="1"/>
    </row>
    <row r="6" customFormat="false" ht="15.75" hidden="false" customHeight="false" outlineLevel="0" collapsed="false">
      <c r="B6" s="7"/>
      <c r="C6" s="7"/>
      <c r="D6" s="7"/>
      <c r="E6" s="7" t="s">
        <v>3</v>
      </c>
      <c r="F6" s="7"/>
      <c r="J6" s="4"/>
    </row>
    <row r="7" customFormat="false" ht="45.7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10" t="s">
        <v>8</v>
      </c>
    </row>
    <row r="8" customFormat="false" ht="16.5" hidden="false" customHeight="true" outlineLevel="0" collapsed="false">
      <c r="B8" s="11" t="s">
        <v>9</v>
      </c>
      <c r="C8" s="12" t="s">
        <v>10</v>
      </c>
      <c r="D8" s="13" t="n">
        <f aca="false">SUM(D9+D10+D11+D12+D13)</f>
        <v>117286.7</v>
      </c>
      <c r="E8" s="14" t="n">
        <f aca="false">SUM(E9+E10+E11+E12+E13)</f>
        <v>102824.5</v>
      </c>
      <c r="F8" s="15" t="n">
        <f aca="false">IF(ISNUMBER(D8),IF(D8=0,0,E8/D8*100)," ")</f>
        <v>87.6693606350933</v>
      </c>
    </row>
    <row r="9" customFormat="false" ht="30.75" hidden="false" customHeight="true" outlineLevel="0" collapsed="false">
      <c r="B9" s="16" t="s">
        <v>11</v>
      </c>
      <c r="C9" s="17" t="s">
        <v>12</v>
      </c>
      <c r="D9" s="18" t="n">
        <v>105149.6</v>
      </c>
      <c r="E9" s="19" t="n">
        <v>90592.7</v>
      </c>
      <c r="F9" s="20" t="n">
        <f aca="false">IF(ISNUMBER(D9),IF(D9=0,0,E9/D9*100)," ")</f>
        <v>86.1560101036999</v>
      </c>
    </row>
    <row r="10" customFormat="false" ht="27.75" hidden="false" customHeight="true" outlineLevel="0" collapsed="false">
      <c r="B10" s="21" t="s">
        <v>13</v>
      </c>
      <c r="C10" s="22" t="s">
        <v>14</v>
      </c>
      <c r="D10" s="18" t="n">
        <v>350</v>
      </c>
      <c r="E10" s="23" t="n">
        <v>202.6</v>
      </c>
      <c r="F10" s="24" t="n">
        <f aca="false">IF(ISNUMBER(D10),IF(D10=0,0,E10/D10*100)," ")</f>
        <v>57.8857142857143</v>
      </c>
    </row>
    <row r="11" customFormat="false" ht="61.5" hidden="false" customHeight="true" outlineLevel="0" collapsed="false">
      <c r="B11" s="21" t="s">
        <v>15</v>
      </c>
      <c r="C11" s="22" t="s">
        <v>16</v>
      </c>
      <c r="D11" s="25" t="n">
        <v>1205.4</v>
      </c>
      <c r="E11" s="26" t="n">
        <v>1449.4</v>
      </c>
      <c r="F11" s="27" t="n">
        <f aca="false">IF(ISNUMBER(D11),IF(D11=0,0,E11/D11*100)," ")</f>
        <v>120.242243238759</v>
      </c>
    </row>
    <row r="12" customFormat="false" ht="18" hidden="false" customHeight="true" outlineLevel="0" collapsed="false">
      <c r="B12" s="28" t="s">
        <v>17</v>
      </c>
      <c r="C12" s="29" t="s">
        <v>18</v>
      </c>
      <c r="D12" s="30" t="n">
        <v>10581.7</v>
      </c>
      <c r="E12" s="31" t="n">
        <v>10577.1</v>
      </c>
      <c r="F12" s="24" t="n">
        <f aca="false">IF(ISNUMBER(D12),IF(D12=0,0,E12/D12*100)," ")</f>
        <v>99.9565287241181</v>
      </c>
    </row>
    <row r="13" customFormat="false" ht="64.5" hidden="false" customHeight="true" outlineLevel="0" collapsed="false">
      <c r="B13" s="28" t="s">
        <v>19</v>
      </c>
      <c r="C13" s="32" t="s">
        <v>20</v>
      </c>
      <c r="D13" s="30"/>
      <c r="E13" s="33" t="n">
        <v>2.7</v>
      </c>
      <c r="F13" s="34" t="str">
        <f aca="false">IF(ISNUMBER(D13),IF(D13=0,0,E13/D13*100)," ")</f>
        <v> </v>
      </c>
    </row>
    <row r="14" customFormat="false" ht="47.25" hidden="false" customHeight="true" outlineLevel="0" collapsed="false">
      <c r="B14" s="35" t="s">
        <v>21</v>
      </c>
      <c r="C14" s="12" t="s">
        <v>22</v>
      </c>
      <c r="D14" s="13" t="n">
        <f aca="false">D15</f>
        <v>63839.5</v>
      </c>
      <c r="E14" s="14" t="n">
        <f aca="false">E15</f>
        <v>62852</v>
      </c>
      <c r="F14" s="15" t="n">
        <f aca="false">IF(ISNUMBER(D14),IF(D14=0,0,E14/D14*100)," ")</f>
        <v>98.4531520453638</v>
      </c>
    </row>
    <row r="15" customFormat="false" ht="15.75" hidden="false" customHeight="true" outlineLevel="0" collapsed="false">
      <c r="B15" s="36" t="s">
        <v>23</v>
      </c>
      <c r="C15" s="37" t="s">
        <v>24</v>
      </c>
      <c r="D15" s="38" t="n">
        <v>63839.5</v>
      </c>
      <c r="E15" s="39" t="n">
        <v>62852</v>
      </c>
      <c r="F15" s="40" t="n">
        <f aca="false">IF(ISNUMBER(D15),IF(D15=0,0,E15/D15*100)," ")</f>
        <v>98.4531520453638</v>
      </c>
    </row>
    <row r="16" customFormat="false" ht="45" hidden="false" customHeight="true" outlineLevel="0" collapsed="false">
      <c r="B16" s="21" t="s">
        <v>25</v>
      </c>
      <c r="C16" s="22" t="s">
        <v>26</v>
      </c>
      <c r="D16" s="25" t="n">
        <v>24814</v>
      </c>
      <c r="E16" s="26" t="n">
        <v>28567.2</v>
      </c>
      <c r="F16" s="24" t="n">
        <f aca="false">IF(ISNUMBER(D16),IF(D16=0,0,E16/D16*100)," ")</f>
        <v>115.125332473604</v>
      </c>
    </row>
    <row r="17" customFormat="false" ht="75.75" hidden="false" customHeight="true" outlineLevel="0" collapsed="false">
      <c r="B17" s="21" t="s">
        <v>27</v>
      </c>
      <c r="C17" s="22" t="s">
        <v>28</v>
      </c>
      <c r="D17" s="25" t="n">
        <v>155.6</v>
      </c>
      <c r="E17" s="26" t="n">
        <v>210.4</v>
      </c>
      <c r="F17" s="24" t="n">
        <f aca="false">IF(ISNUMBER(D17),IF(D17=0,0,E17/D17*100)," ")</f>
        <v>135.218508997429</v>
      </c>
    </row>
    <row r="18" customFormat="false" ht="45.75" hidden="false" customHeight="true" outlineLevel="0" collapsed="false">
      <c r="B18" s="21" t="s">
        <v>29</v>
      </c>
      <c r="C18" s="22" t="s">
        <v>30</v>
      </c>
      <c r="D18" s="25" t="n">
        <v>42998.6</v>
      </c>
      <c r="E18" s="26" t="n">
        <v>38376.7</v>
      </c>
      <c r="F18" s="24" t="n">
        <f aca="false">IF(ISNUMBER(D18),IF(D18=0,0,E18/D18*100)," ")</f>
        <v>89.2510453828729</v>
      </c>
    </row>
    <row r="19" customFormat="false" ht="43.5" hidden="false" customHeight="true" outlineLevel="0" collapsed="false">
      <c r="B19" s="41" t="s">
        <v>31</v>
      </c>
      <c r="C19" s="42" t="s">
        <v>32</v>
      </c>
      <c r="D19" s="43" t="n">
        <v>-4128.7</v>
      </c>
      <c r="E19" s="44" t="n">
        <v>-4302.3</v>
      </c>
      <c r="F19" s="24" t="n">
        <f aca="false">IF(ISNUMBER(D19),IF(D19=0,0,E19/D19*100)," ")</f>
        <v>104.204713348027</v>
      </c>
    </row>
    <row r="20" customFormat="false" ht="13.5" hidden="false" customHeight="true" outlineLevel="0" collapsed="false">
      <c r="B20" s="35" t="s">
        <v>33</v>
      </c>
      <c r="C20" s="12" t="s">
        <v>34</v>
      </c>
      <c r="D20" s="45" t="n">
        <f aca="false">D21+D28+D31+D33</f>
        <v>73463.6</v>
      </c>
      <c r="E20" s="46" t="n">
        <f aca="false">E21+E26+E28+E31+E33</f>
        <v>73532.1</v>
      </c>
      <c r="F20" s="15" t="n">
        <f aca="false">IF(ISNUMBER(D20),IF(D20=0,0,E20/D20*100)," ")</f>
        <v>100.093243456623</v>
      </c>
    </row>
    <row r="21" customFormat="false" ht="15" hidden="false" customHeight="true" outlineLevel="0" collapsed="false">
      <c r="B21" s="47" t="s">
        <v>35</v>
      </c>
      <c r="C21" s="48" t="s">
        <v>36</v>
      </c>
      <c r="D21" s="49" t="n">
        <v>47679.7</v>
      </c>
      <c r="E21" s="50" t="n">
        <v>48033.7</v>
      </c>
      <c r="F21" s="20" t="n">
        <f aca="false">IF(ISNUMBER(D21),IF(D21=0,0,E21/D21*100)," ")</f>
        <v>100.742454335912</v>
      </c>
    </row>
    <row r="22" customFormat="false" ht="29.25" hidden="false" customHeight="true" outlineLevel="0" collapsed="false">
      <c r="B22" s="28" t="s">
        <v>37</v>
      </c>
      <c r="C22" s="29" t="s">
        <v>38</v>
      </c>
      <c r="D22" s="30" t="n">
        <v>35619.7</v>
      </c>
      <c r="E22" s="31" t="n">
        <v>36512.7</v>
      </c>
      <c r="F22" s="34" t="n">
        <f aca="false">IF(ISNUMBER(D22),IF(D22=0,0,E22/D22*100)," ")</f>
        <v>102.507039643793</v>
      </c>
    </row>
    <row r="23" customFormat="false" ht="28.5" hidden="false" customHeight="true" outlineLevel="0" collapsed="false">
      <c r="B23" s="21" t="s">
        <v>39</v>
      </c>
      <c r="C23" s="29" t="s">
        <v>38</v>
      </c>
      <c r="D23" s="25" t="n">
        <v>35619.7</v>
      </c>
      <c r="E23" s="26" t="n">
        <v>36512.7</v>
      </c>
      <c r="F23" s="34" t="n">
        <f aca="false">IF(ISNUMBER(D23),IF(D23=0,0,E23/D23*100)," ")</f>
        <v>102.507039643793</v>
      </c>
    </row>
    <row r="24" customFormat="false" ht="44.25" hidden="false" customHeight="true" outlineLevel="0" collapsed="false">
      <c r="B24" s="21" t="s">
        <v>40</v>
      </c>
      <c r="C24" s="29" t="s">
        <v>41</v>
      </c>
      <c r="D24" s="18" t="n">
        <v>12060</v>
      </c>
      <c r="E24" s="23" t="n">
        <v>11521</v>
      </c>
      <c r="F24" s="51" t="n">
        <f aca="false">IF(ISNUMBER(D24),IF(D24=0,0,E24/D24*100)," ")</f>
        <v>95.530679933665</v>
      </c>
    </row>
    <row r="25" customFormat="false" ht="45" hidden="false" customHeight="true" outlineLevel="0" collapsed="false">
      <c r="B25" s="21" t="s">
        <v>42</v>
      </c>
      <c r="C25" s="22" t="s">
        <v>41</v>
      </c>
      <c r="D25" s="25" t="n">
        <v>12060</v>
      </c>
      <c r="E25" s="26" t="n">
        <v>11521</v>
      </c>
      <c r="F25" s="52" t="n">
        <f aca="false">IF(ISNUMBER(D25),IF(D25=0,0,E25/D25*100)," ")</f>
        <v>95.530679933665</v>
      </c>
    </row>
    <row r="26" customFormat="false" ht="53.25" hidden="false" customHeight="true" outlineLevel="0" collapsed="false">
      <c r="B26" s="21" t="s">
        <v>43</v>
      </c>
      <c r="C26" s="53" t="s">
        <v>44</v>
      </c>
      <c r="D26" s="25"/>
      <c r="E26" s="26" t="n">
        <v>0.4</v>
      </c>
      <c r="F26" s="52"/>
    </row>
    <row r="27" customFormat="false" ht="30" hidden="false" customHeight="true" outlineLevel="0" collapsed="false">
      <c r="B27" s="21" t="s">
        <v>45</v>
      </c>
      <c r="C27" s="22" t="s">
        <v>46</v>
      </c>
      <c r="D27" s="25"/>
      <c r="E27" s="26"/>
      <c r="F27" s="52" t="str">
        <f aca="false">IF(ISNUMBER(D27),IF(D27=0,0,E27/D27*100)," ")</f>
        <v> </v>
      </c>
    </row>
    <row r="28" customFormat="false" ht="33" hidden="false" customHeight="true" outlineLevel="0" collapsed="false">
      <c r="B28" s="21" t="s">
        <v>47</v>
      </c>
      <c r="C28" s="22" t="s">
        <v>48</v>
      </c>
      <c r="D28" s="54" t="n">
        <v>21700</v>
      </c>
      <c r="E28" s="55" t="n">
        <v>21587.6</v>
      </c>
      <c r="F28" s="52" t="n">
        <f aca="false">IF(ISNUMBER(D28),IF(D28=0,0,E28/D28*100)," ")</f>
        <v>99.4820276497696</v>
      </c>
    </row>
    <row r="29" customFormat="false" ht="31.5" hidden="false" customHeight="true" outlineLevel="0" collapsed="false">
      <c r="B29" s="21" t="s">
        <v>49</v>
      </c>
      <c r="C29" s="22" t="s">
        <v>48</v>
      </c>
      <c r="D29" s="25" t="n">
        <v>21700</v>
      </c>
      <c r="E29" s="26" t="n">
        <v>21584.4</v>
      </c>
      <c r="F29" s="52" t="n">
        <f aca="false">IF(ISNUMBER(D29),IF(D29=0,0,E29/D29*100)," ")</f>
        <v>99.4672811059908</v>
      </c>
    </row>
    <row r="30" customFormat="false" ht="25.5" hidden="false" customHeight="true" outlineLevel="0" collapsed="false">
      <c r="B30" s="21" t="s">
        <v>50</v>
      </c>
      <c r="C30" s="53" t="s">
        <v>51</v>
      </c>
      <c r="D30" s="25"/>
      <c r="E30" s="26" t="n">
        <v>3.2</v>
      </c>
      <c r="F30" s="52" t="str">
        <f aca="false">IF(ISNUMBER(D30),IF(D30=0,0,E30/D30*100)," ")</f>
        <v> </v>
      </c>
    </row>
    <row r="31" customFormat="false" ht="14.25" hidden="false" customHeight="true" outlineLevel="0" collapsed="false">
      <c r="B31" s="21" t="s">
        <v>52</v>
      </c>
      <c r="C31" s="22" t="s">
        <v>53</v>
      </c>
      <c r="D31" s="54" t="n">
        <v>3683.9</v>
      </c>
      <c r="E31" s="55" t="n">
        <v>3684.6</v>
      </c>
      <c r="F31" s="52" t="n">
        <f aca="false">IF(ISNUMBER(D31),IF(D31=0,0,E31/D31*100)," ")</f>
        <v>100.019001601564</v>
      </c>
    </row>
    <row r="32" customFormat="false" ht="15" hidden="false" customHeight="true" outlineLevel="0" collapsed="false">
      <c r="B32" s="36" t="s">
        <v>54</v>
      </c>
      <c r="C32" s="37" t="s">
        <v>53</v>
      </c>
      <c r="D32" s="56" t="n">
        <v>3683.9</v>
      </c>
      <c r="E32" s="39" t="n">
        <v>3684.6</v>
      </c>
      <c r="F32" s="57" t="n">
        <f aca="false">IF(ISNUMBER(D32),IF(D32=0,0,E32/D32*100)," ")</f>
        <v>100.019001601564</v>
      </c>
    </row>
    <row r="33" customFormat="false" ht="45.75" hidden="false" customHeight="true" outlineLevel="0" collapsed="false">
      <c r="B33" s="28" t="s">
        <v>55</v>
      </c>
      <c r="C33" s="29" t="s">
        <v>56</v>
      </c>
      <c r="D33" s="58" t="n">
        <v>400</v>
      </c>
      <c r="E33" s="59" t="n">
        <v>225.8</v>
      </c>
      <c r="F33" s="60" t="n">
        <f aca="false">IF(ISNUMBER(D33),IF(D33=0,0,E33/D33*100)," ")</f>
        <v>56.45</v>
      </c>
    </row>
    <row r="34" customFormat="false" ht="45" hidden="false" customHeight="true" outlineLevel="0" collapsed="false">
      <c r="B34" s="61" t="s">
        <v>57</v>
      </c>
      <c r="C34" s="29" t="s">
        <v>56</v>
      </c>
      <c r="D34" s="25" t="n">
        <v>400</v>
      </c>
      <c r="E34" s="26" t="n">
        <v>225.8</v>
      </c>
      <c r="F34" s="62" t="n">
        <f aca="false">IF(ISNUMBER(D34),IF(D34=0,0,E34/D34*100)," ")</f>
        <v>56.45</v>
      </c>
    </row>
    <row r="35" customFormat="false" ht="15.75" hidden="true" customHeight="false" outlineLevel="0" collapsed="false">
      <c r="D35" s="63"/>
      <c r="E35" s="64"/>
    </row>
    <row r="36" customFormat="false" ht="15" hidden="false" customHeight="false" outlineLevel="0" collapsed="false">
      <c r="B36" s="35" t="s">
        <v>58</v>
      </c>
      <c r="C36" s="12" t="s">
        <v>59</v>
      </c>
      <c r="D36" s="13" t="n">
        <f aca="false">SUM(D37+D38+D39)</f>
        <v>18479.5</v>
      </c>
      <c r="E36" s="14" t="n">
        <f aca="false">SUM(E37+E38+E39)</f>
        <v>18336.9</v>
      </c>
      <c r="F36" s="15" t="n">
        <f aca="false">IF(ISNUMBER(D36),IF(D36=0,0,E36/D36*100)," ")</f>
        <v>99.2283340999486</v>
      </c>
    </row>
    <row r="37" customFormat="false" ht="13.5" hidden="false" customHeight="true" outlineLevel="0" collapsed="false">
      <c r="B37" s="16" t="s">
        <v>60</v>
      </c>
      <c r="C37" s="17" t="s">
        <v>61</v>
      </c>
      <c r="D37" s="18"/>
      <c r="E37" s="23"/>
      <c r="F37" s="65" t="str">
        <f aca="false">IF(ISNUMBER(D37),IF(D37=0,0,E37/D37*100)," ")</f>
        <v> </v>
      </c>
    </row>
    <row r="38" customFormat="false" ht="14.25" hidden="false" customHeight="true" outlineLevel="0" collapsed="false">
      <c r="B38" s="21" t="s">
        <v>62</v>
      </c>
      <c r="C38" s="22" t="s">
        <v>63</v>
      </c>
      <c r="D38" s="25" t="n">
        <v>18479.5</v>
      </c>
      <c r="E38" s="26" t="n">
        <v>18336.9</v>
      </c>
      <c r="F38" s="24" t="n">
        <f aca="false">IF(ISNUMBER(D38),IF(D38=0,0,E38/D38*100)," ")</f>
        <v>99.2283340999486</v>
      </c>
    </row>
    <row r="39" customFormat="false" ht="14.25" hidden="false" customHeight="true" outlineLevel="0" collapsed="false">
      <c r="B39" s="28" t="s">
        <v>64</v>
      </c>
      <c r="C39" s="29" t="s">
        <v>65</v>
      </c>
      <c r="D39" s="30"/>
      <c r="E39" s="33"/>
      <c r="F39" s="66" t="str">
        <f aca="false">IF(ISNUMBER(D39),IF(D39=0,0,E39/D39*100)," ")</f>
        <v> </v>
      </c>
    </row>
    <row r="40" customFormat="false" ht="15.75" hidden="false" customHeight="true" outlineLevel="0" collapsed="false">
      <c r="B40" s="35" t="s">
        <v>66</v>
      </c>
      <c r="C40" s="12" t="s">
        <v>67</v>
      </c>
      <c r="D40" s="13" t="n">
        <v>8526</v>
      </c>
      <c r="E40" s="67" t="n">
        <v>8780.1</v>
      </c>
      <c r="F40" s="15" t="n">
        <f aca="false">IF(ISNUMBER(D40),IF(D40=0,0,E40/D40*100)," ")</f>
        <v>102.980295566502</v>
      </c>
    </row>
    <row r="41" customFormat="false" ht="30" hidden="false" customHeight="true" outlineLevel="0" collapsed="false">
      <c r="B41" s="35" t="s">
        <v>68</v>
      </c>
      <c r="C41" s="12" t="s">
        <v>69</v>
      </c>
      <c r="D41" s="13"/>
      <c r="E41" s="67"/>
      <c r="F41" s="15" t="str">
        <f aca="false">IF(ISNUMBER(D41),IF(D41=0,0,E41/D41*100)," ")</f>
        <v> </v>
      </c>
    </row>
    <row r="42" customFormat="false" ht="30" hidden="false" customHeight="true" outlineLevel="0" collapsed="false">
      <c r="B42" s="36" t="s">
        <v>70</v>
      </c>
      <c r="C42" s="68" t="s">
        <v>71</v>
      </c>
      <c r="D42" s="69" t="n">
        <v>20511.2</v>
      </c>
      <c r="E42" s="70" t="n">
        <v>24073</v>
      </c>
      <c r="F42" s="15" t="n">
        <f aca="false">IF(ISNUMBER(D42),IF(D42=0,0,E42/D42*100)," ")</f>
        <v>117.365146846601</v>
      </c>
    </row>
    <row r="43" customFormat="false" ht="27.75" hidden="false" customHeight="true" outlineLevel="0" collapsed="false">
      <c r="B43" s="35" t="s">
        <v>72</v>
      </c>
      <c r="C43" s="12" t="s">
        <v>73</v>
      </c>
      <c r="D43" s="13" t="n">
        <v>2500</v>
      </c>
      <c r="E43" s="67" t="n">
        <v>1500</v>
      </c>
      <c r="F43" s="15" t="n">
        <f aca="false">IF(ISNUMBER(D43),IF(D43=0,0,E43/D43*100)," ")</f>
        <v>60</v>
      </c>
    </row>
    <row r="44" customFormat="false" ht="32.25" hidden="false" customHeight="true" outlineLevel="0" collapsed="false">
      <c r="B44" s="35" t="s">
        <v>74</v>
      </c>
      <c r="C44" s="12" t="s">
        <v>75</v>
      </c>
      <c r="D44" s="13" t="n">
        <v>55348.5</v>
      </c>
      <c r="E44" s="67" t="n">
        <v>39917.3</v>
      </c>
      <c r="F44" s="15" t="n">
        <f aca="false">IF(ISNUMBER(D44),IF(D44=0,0,E44/D44*100)," ")</f>
        <v>72.1199309827728</v>
      </c>
    </row>
    <row r="45" customFormat="false" ht="30" hidden="false" customHeight="true" outlineLevel="0" collapsed="false">
      <c r="B45" s="35" t="s">
        <v>76</v>
      </c>
      <c r="C45" s="12" t="s">
        <v>77</v>
      </c>
      <c r="D45" s="13" t="n">
        <v>10920</v>
      </c>
      <c r="E45" s="14" t="n">
        <v>12623.2</v>
      </c>
      <c r="F45" s="15" t="n">
        <f aca="false">IF(ISNUMBER(D45),IF(D45=0,0,E45/D45*100)," ")</f>
        <v>115.59706959707</v>
      </c>
    </row>
    <row r="46" customFormat="false" ht="29.25" hidden="false" customHeight="true" outlineLevel="0" collapsed="false">
      <c r="B46" s="35" t="s">
        <v>78</v>
      </c>
      <c r="C46" s="12" t="s">
        <v>79</v>
      </c>
      <c r="D46" s="13" t="n">
        <v>8350</v>
      </c>
      <c r="E46" s="14" t="n">
        <v>8525.7</v>
      </c>
      <c r="F46" s="15" t="n">
        <f aca="false">IF(ISNUMBER(D46),IF(D46=0,0,E46/D46*100)," ")</f>
        <v>102.104191616766</v>
      </c>
    </row>
    <row r="47" customFormat="false" ht="14.25" hidden="false" customHeight="true" outlineLevel="0" collapsed="false">
      <c r="B47" s="35" t="s">
        <v>80</v>
      </c>
      <c r="C47" s="12" t="s">
        <v>81</v>
      </c>
      <c r="D47" s="13" t="n">
        <f aca="false">SUM(D48+D49+D50)</f>
        <v>0</v>
      </c>
      <c r="E47" s="67" t="n">
        <f aca="false">SUM(E48+E49+E50)</f>
        <v>90.2</v>
      </c>
      <c r="F47" s="15" t="n">
        <f aca="false">IF(ISNUMBER(D47),IF(D47=0,0,E47/D47*100)," ")</f>
        <v>0</v>
      </c>
    </row>
    <row r="48" customFormat="false" ht="29.25" hidden="false" customHeight="true" outlineLevel="0" collapsed="false">
      <c r="B48" s="71" t="s">
        <v>82</v>
      </c>
      <c r="C48" s="72" t="s">
        <v>83</v>
      </c>
      <c r="D48" s="73"/>
      <c r="E48" s="74" t="n">
        <v>64.2</v>
      </c>
      <c r="F48" s="65" t="str">
        <f aca="false">IF(ISNUMBER(D48),IF(D48=0,0,E48/D48*100)," ")</f>
        <v> </v>
      </c>
    </row>
    <row r="49" customFormat="false" ht="14.25" hidden="false" customHeight="true" outlineLevel="0" collapsed="false">
      <c r="B49" s="21" t="s">
        <v>84</v>
      </c>
      <c r="C49" s="22" t="s">
        <v>85</v>
      </c>
      <c r="D49" s="25"/>
      <c r="E49" s="75"/>
      <c r="F49" s="52" t="str">
        <f aca="false">IF(ISNUMBER(D49),IF(D49=0,0,E49/D49*100)," ")</f>
        <v> </v>
      </c>
    </row>
    <row r="50" customFormat="false" ht="14.25" hidden="false" customHeight="true" outlineLevel="0" collapsed="false">
      <c r="B50" s="41" t="s">
        <v>86</v>
      </c>
      <c r="C50" s="42" t="s">
        <v>87</v>
      </c>
      <c r="D50" s="43"/>
      <c r="E50" s="76" t="n">
        <v>26</v>
      </c>
      <c r="F50" s="66" t="str">
        <f aca="false">IF(ISNUMBER(D50),IF(D50=0,0,E50/D50*100)," ")</f>
        <v> </v>
      </c>
    </row>
    <row r="51" customFormat="false" ht="28.5" hidden="false" customHeight="true" outlineLevel="0" collapsed="false">
      <c r="B51" s="35"/>
      <c r="C51" s="12" t="s">
        <v>88</v>
      </c>
      <c r="D51" s="77" t="n">
        <f aca="false">SUM(D8+D20+D36+D40+D41+D42+D43+D44+D45+D46+D47+D14)</f>
        <v>379225</v>
      </c>
      <c r="E51" s="46" t="n">
        <f aca="false">SUM(E8+E20+E36+E40+E41+E42+E43+E44+E45+E46+E47+E14)</f>
        <v>353055</v>
      </c>
      <c r="F51" s="15" t="n">
        <f aca="false">IF(ISNUMBER(D51),IF(D51=0,0,E51/D51*100)," ")</f>
        <v>93.0990836574593</v>
      </c>
    </row>
    <row r="52" customFormat="false" ht="28.5" hidden="false" customHeight="true" outlineLevel="0" collapsed="false">
      <c r="B52" s="35" t="s">
        <v>89</v>
      </c>
      <c r="C52" s="12" t="s">
        <v>90</v>
      </c>
      <c r="D52" s="13"/>
      <c r="E52" s="78"/>
      <c r="F52" s="15" t="str">
        <f aca="false">IF(ISNUMBER(D52),IF(D52=0,0,E52/D52*100)," ")</f>
        <v> </v>
      </c>
    </row>
    <row r="53" customFormat="false" ht="27.75" hidden="false" customHeight="true" outlineLevel="0" collapsed="false">
      <c r="B53" s="41" t="s">
        <v>91</v>
      </c>
      <c r="C53" s="79" t="s">
        <v>92</v>
      </c>
      <c r="D53" s="80"/>
      <c r="E53" s="81"/>
      <c r="F53" s="15" t="str">
        <f aca="false">IF(ISNUMBER(D53),IF(D53=0,0,E53/D53*100)," ")</f>
        <v> </v>
      </c>
    </row>
    <row r="54" customFormat="false" ht="15" hidden="false" customHeight="true" outlineLevel="0" collapsed="false">
      <c r="B54" s="41"/>
      <c r="C54" s="79" t="s">
        <v>93</v>
      </c>
      <c r="D54" s="82" t="n">
        <f aca="false">SUM(D51+D52+D53)</f>
        <v>379225</v>
      </c>
      <c r="E54" s="83" t="n">
        <f aca="false">SUM(E51+E52+E53)</f>
        <v>353055</v>
      </c>
      <c r="F54" s="15" t="n">
        <f aca="false">IF(ISNUMBER(D54),IF(D54=0,0,E54/D54*100)," ")</f>
        <v>93.0990836574593</v>
      </c>
    </row>
    <row r="55" customFormat="false" ht="27.75" hidden="false" customHeight="true" outlineLevel="0" collapsed="false">
      <c r="B55" s="35" t="s">
        <v>94</v>
      </c>
      <c r="C55" s="12" t="s">
        <v>95</v>
      </c>
      <c r="D55" s="13" t="n">
        <f aca="false">SUM(D56+D90+D91+D93+D94)</f>
        <v>1556535.9</v>
      </c>
      <c r="E55" s="46" t="n">
        <f aca="false">SUM(E56+E90+E91+E93+E94)</f>
        <v>950470.3</v>
      </c>
      <c r="F55" s="15" t="n">
        <f aca="false">IF(ISNUMBER(D55),IF(D55=0,0,E55/D55*100)," ")</f>
        <v>61.0631788190687</v>
      </c>
    </row>
    <row r="56" customFormat="false" ht="44.25" hidden="false" customHeight="true" outlineLevel="0" collapsed="false">
      <c r="B56" s="35" t="s">
        <v>96</v>
      </c>
      <c r="C56" s="12" t="s">
        <v>97</v>
      </c>
      <c r="D56" s="13" t="n">
        <f aca="false">SUM(D57+D61+D71+D84)</f>
        <v>1540460.7</v>
      </c>
      <c r="E56" s="14" t="n">
        <f aca="false">SUM(E57+E61+E71+E84)</f>
        <v>972326.7</v>
      </c>
      <c r="F56" s="15" t="n">
        <f aca="false">IF(ISNUMBER(D56),IF(D56=0,0,E56/D56*100)," ")</f>
        <v>63.1192149205754</v>
      </c>
    </row>
    <row r="57" customFormat="false" ht="31.5" hidden="false" customHeight="true" outlineLevel="0" collapsed="false">
      <c r="B57" s="35" t="s">
        <v>98</v>
      </c>
      <c r="C57" s="12" t="s">
        <v>99</v>
      </c>
      <c r="D57" s="13" t="n">
        <f aca="false">SUM(D58+D59+D60)</f>
        <v>229577.4</v>
      </c>
      <c r="E57" s="14" t="n">
        <f aca="false">E58+E59+E60</f>
        <v>211445.3</v>
      </c>
      <c r="F57" s="15" t="n">
        <f aca="false">IF(ISNUMBER(D57),IF(D57=0,0,E57/D57*100)," ")</f>
        <v>92.1019664827635</v>
      </c>
    </row>
    <row r="58" customFormat="false" ht="30.75" hidden="false" customHeight="true" outlineLevel="0" collapsed="false">
      <c r="B58" s="16" t="s">
        <v>100</v>
      </c>
      <c r="C58" s="17" t="s">
        <v>101</v>
      </c>
      <c r="D58" s="18" t="n">
        <v>211706.1</v>
      </c>
      <c r="E58" s="19" t="n">
        <v>194064</v>
      </c>
      <c r="F58" s="20" t="n">
        <f aca="false">IF(ISNUMBER(D58),IF(D58=0,0,E58/D58*100)," ")</f>
        <v>91.6667020931376</v>
      </c>
    </row>
    <row r="59" customFormat="false" ht="15.75" hidden="false" customHeight="true" outlineLevel="0" collapsed="false">
      <c r="B59" s="28" t="s">
        <v>102</v>
      </c>
      <c r="C59" s="84" t="s">
        <v>103</v>
      </c>
      <c r="D59" s="38" t="n">
        <v>17071.3</v>
      </c>
      <c r="E59" s="85" t="n">
        <v>16581.3</v>
      </c>
      <c r="F59" s="20" t="n">
        <f aca="false">IF(ISNUMBER(D59),IF(D59=0,0,E59/D59*100)," ")</f>
        <v>97.1296854955393</v>
      </c>
    </row>
    <row r="60" customFormat="false" ht="15.75" hidden="false" customHeight="true" outlineLevel="0" collapsed="false">
      <c r="B60" s="86" t="s">
        <v>104</v>
      </c>
      <c r="C60" s="87" t="s">
        <v>105</v>
      </c>
      <c r="D60" s="31" t="n">
        <v>800</v>
      </c>
      <c r="E60" s="31" t="n">
        <v>800</v>
      </c>
      <c r="F60" s="34"/>
    </row>
    <row r="61" customFormat="false" ht="16.5" hidden="false" customHeight="true" outlineLevel="0" collapsed="false">
      <c r="B61" s="88" t="s">
        <v>106</v>
      </c>
      <c r="C61" s="89" t="s">
        <v>107</v>
      </c>
      <c r="D61" s="13" t="n">
        <f aca="false">D62+D63+D64+D65+D66+D67+D69+D70+D68</f>
        <v>704114.4</v>
      </c>
      <c r="E61" s="67" t="n">
        <f aca="false">E62+E63+E64+E65+E66+E67+E69+E70+E68</f>
        <v>574685.7</v>
      </c>
      <c r="F61" s="15" t="n">
        <f aca="false">IF(ISNUMBER(D61),IF(D61=0,0,E61/D61*100)," ")</f>
        <v>81.618228515139</v>
      </c>
    </row>
    <row r="62" customFormat="false" ht="58.5" hidden="false" customHeight="true" outlineLevel="0" collapsed="false">
      <c r="B62" s="16" t="s">
        <v>108</v>
      </c>
      <c r="C62" s="17" t="s">
        <v>109</v>
      </c>
      <c r="D62" s="18" t="n">
        <v>2139.9</v>
      </c>
      <c r="E62" s="19" t="n">
        <v>1545.1</v>
      </c>
      <c r="F62" s="24" t="n">
        <f aca="false">IF(ISNUMBER(D62),IF(D62=0,0,E62/D62*100)," ")</f>
        <v>72.204308612552</v>
      </c>
    </row>
    <row r="63" customFormat="false" ht="88.5" hidden="false" customHeight="true" outlineLevel="0" collapsed="false">
      <c r="B63" s="16" t="s">
        <v>110</v>
      </c>
      <c r="C63" s="17" t="s">
        <v>111</v>
      </c>
      <c r="D63" s="18" t="n">
        <v>30.1</v>
      </c>
      <c r="E63" s="19" t="n">
        <v>30.1</v>
      </c>
      <c r="F63" s="24" t="n">
        <f aca="false">IF(ISNUMBER(D63),IF(D63=0,0,E63/D63*100)," ")</f>
        <v>100</v>
      </c>
    </row>
    <row r="64" customFormat="false" ht="45" hidden="false" customHeight="true" outlineLevel="0" collapsed="false">
      <c r="B64" s="21" t="s">
        <v>112</v>
      </c>
      <c r="C64" s="22" t="s">
        <v>113</v>
      </c>
      <c r="D64" s="25" t="n">
        <v>4282.7</v>
      </c>
      <c r="E64" s="75" t="n">
        <v>3892.7</v>
      </c>
      <c r="F64" s="27" t="n">
        <f aca="false">IF(ISNUMBER(D64),IF(D64=0,0,E64/D64*100)," ")</f>
        <v>90.8935951619306</v>
      </c>
    </row>
    <row r="65" customFormat="false" ht="43.5" hidden="false" customHeight="true" outlineLevel="0" collapsed="false">
      <c r="B65" s="21" t="s">
        <v>114</v>
      </c>
      <c r="C65" s="22" t="s">
        <v>115</v>
      </c>
      <c r="D65" s="25" t="n">
        <v>61607.6</v>
      </c>
      <c r="E65" s="75" t="n">
        <v>50049.9</v>
      </c>
      <c r="F65" s="24" t="n">
        <f aca="false">IF(ISNUMBER(D65),IF(D65=0,0,E65/D65*100)," ")</f>
        <v>81.2398145683325</v>
      </c>
    </row>
    <row r="66" customFormat="false" ht="60" hidden="false" customHeight="true" outlineLevel="0" collapsed="false">
      <c r="B66" s="16" t="s">
        <v>116</v>
      </c>
      <c r="C66" s="17" t="s">
        <v>117</v>
      </c>
      <c r="D66" s="18" t="n">
        <v>18567.9</v>
      </c>
      <c r="E66" s="19" t="n">
        <v>11756.4</v>
      </c>
      <c r="F66" s="27" t="n">
        <f aca="false">IF(ISNUMBER(D66),IF(D66=0,0,E66/D66*100)," ")</f>
        <v>63.3157222949283</v>
      </c>
    </row>
    <row r="67" customFormat="false" ht="103.5" hidden="false" customHeight="true" outlineLevel="0" collapsed="false">
      <c r="B67" s="21" t="s">
        <v>118</v>
      </c>
      <c r="C67" s="22" t="s">
        <v>119</v>
      </c>
      <c r="D67" s="25" t="n">
        <v>0</v>
      </c>
      <c r="E67" s="75" t="n">
        <v>0</v>
      </c>
      <c r="F67" s="24" t="n">
        <f aca="false">IF(ISNUMBER(D67),IF(D67=0,0,E67/D67*100)," ")</f>
        <v>0</v>
      </c>
    </row>
    <row r="68" customFormat="false" ht="108" hidden="false" customHeight="true" outlineLevel="0" collapsed="false">
      <c r="B68" s="21" t="s">
        <v>120</v>
      </c>
      <c r="C68" s="22" t="s">
        <v>121</v>
      </c>
      <c r="D68" s="25" t="n">
        <v>697.4</v>
      </c>
      <c r="E68" s="75" t="n">
        <v>697.3</v>
      </c>
      <c r="F68" s="24" t="n">
        <f aca="false">IF(ISNUMBER(D68),IF(D68=0,0,E68/D68*100)," ")</f>
        <v>99.9856610266705</v>
      </c>
    </row>
    <row r="69" customFormat="false" ht="90" hidden="false" customHeight="true" outlineLevel="0" collapsed="false">
      <c r="B69" s="21" t="s">
        <v>122</v>
      </c>
      <c r="C69" s="22" t="s">
        <v>123</v>
      </c>
      <c r="D69" s="25" t="n">
        <v>3192</v>
      </c>
      <c r="E69" s="75" t="n">
        <v>1596</v>
      </c>
      <c r="F69" s="24" t="n">
        <f aca="false">IF(ISNUMBER(D69),IF(D69=0,0,E69/D69*100)," ")</f>
        <v>50</v>
      </c>
    </row>
    <row r="70" customFormat="false" ht="18" hidden="false" customHeight="true" outlineLevel="0" collapsed="false">
      <c r="B70" s="41" t="s">
        <v>124</v>
      </c>
      <c r="C70" s="42" t="s">
        <v>125</v>
      </c>
      <c r="D70" s="43" t="n">
        <v>613596.8</v>
      </c>
      <c r="E70" s="90" t="n">
        <v>505118.2</v>
      </c>
      <c r="F70" s="91" t="n">
        <f aca="false">IF(ISNUMBER(D70),IF(D70=0,0,E70/D70*100)," ")</f>
        <v>82.320866080136</v>
      </c>
    </row>
    <row r="71" customFormat="false" ht="15" hidden="false" customHeight="true" outlineLevel="0" collapsed="false">
      <c r="B71" s="35" t="s">
        <v>126</v>
      </c>
      <c r="C71" s="12" t="s">
        <v>127</v>
      </c>
      <c r="D71" s="13" t="n">
        <f aca="false">SUM(D73+D75+D83+D74+D76+D72+D82+D77+D80+D78+D79+D81)</f>
        <v>347735.6</v>
      </c>
      <c r="E71" s="14" t="n">
        <f aca="false">SUM(E73+E75+E78+E80+E83+E74+E76+E72+E82+E77+E81+E79)</f>
        <v>69369.7</v>
      </c>
      <c r="F71" s="15" t="n">
        <f aca="false">IF(ISNUMBER(D71),IF(D71=0,0,E71/D71*100)," ")</f>
        <v>19.9489784767507</v>
      </c>
    </row>
    <row r="72" customFormat="false" ht="59.25" hidden="false" customHeight="true" outlineLevel="0" collapsed="false">
      <c r="B72" s="36" t="s">
        <v>128</v>
      </c>
      <c r="C72" s="37" t="s">
        <v>129</v>
      </c>
      <c r="D72" s="38"/>
      <c r="E72" s="39"/>
      <c r="F72" s="24" t="str">
        <f aca="false">IF(ISNUMBER(D72),IF(D72=0,0,E72/D72*100)," ")</f>
        <v> </v>
      </c>
    </row>
    <row r="73" customFormat="false" ht="59.25" hidden="false" customHeight="true" outlineLevel="0" collapsed="false">
      <c r="B73" s="21" t="s">
        <v>130</v>
      </c>
      <c r="C73" s="22" t="s">
        <v>131</v>
      </c>
      <c r="D73" s="25" t="n">
        <v>12833.4</v>
      </c>
      <c r="E73" s="75" t="n">
        <v>3376.7</v>
      </c>
      <c r="F73" s="24" t="n">
        <f aca="false">IF(ISNUMBER(D73),IF(D73=0,0,E73/D73*100)," ")</f>
        <v>26.3118113672137</v>
      </c>
    </row>
    <row r="74" customFormat="false" ht="104.25" hidden="false" customHeight="true" outlineLevel="0" collapsed="false">
      <c r="B74" s="21" t="s">
        <v>132</v>
      </c>
      <c r="C74" s="22" t="s">
        <v>133</v>
      </c>
      <c r="D74" s="25"/>
      <c r="E74" s="75"/>
      <c r="F74" s="27" t="str">
        <f aca="false">IF(ISNUMBER(D74),IF(D74=0,0,E74/D74*100)," ")</f>
        <v> </v>
      </c>
    </row>
    <row r="75" customFormat="false" ht="60.75" hidden="false" customHeight="true" outlineLevel="0" collapsed="false">
      <c r="B75" s="21" t="s">
        <v>134</v>
      </c>
      <c r="C75" s="22" t="s">
        <v>135</v>
      </c>
      <c r="D75" s="25"/>
      <c r="E75" s="75"/>
      <c r="F75" s="24" t="str">
        <f aca="false">IF(ISNUMBER(D75),IF(D75=0,0,E75/D75*100)," ")</f>
        <v> </v>
      </c>
    </row>
    <row r="76" customFormat="false" ht="30.75" hidden="false" customHeight="true" outlineLevel="0" collapsed="false">
      <c r="B76" s="21" t="s">
        <v>136</v>
      </c>
      <c r="C76" s="22" t="s">
        <v>137</v>
      </c>
      <c r="D76" s="25" t="n">
        <v>490</v>
      </c>
      <c r="E76" s="75" t="n">
        <v>490</v>
      </c>
      <c r="F76" s="24" t="n">
        <f aca="false">IF(ISNUMBER(D76),IF(D76=0,0,E76/D76*100)," ")</f>
        <v>100</v>
      </c>
    </row>
    <row r="77" customFormat="false" ht="74.25" hidden="false" customHeight="true" outlineLevel="0" collapsed="false">
      <c r="B77" s="21" t="s">
        <v>138</v>
      </c>
      <c r="C77" s="22" t="s">
        <v>139</v>
      </c>
      <c r="D77" s="25" t="n">
        <v>3169.1</v>
      </c>
      <c r="E77" s="75" t="n">
        <v>2431.8</v>
      </c>
      <c r="F77" s="24" t="n">
        <f aca="false">IF(ISNUMBER(D77),IF(D77=0,0,E77/D77*100)," ")</f>
        <v>76.7347196364899</v>
      </c>
    </row>
    <row r="78" customFormat="false" ht="45" hidden="false" customHeight="true" outlineLevel="0" collapsed="false">
      <c r="B78" s="21" t="s">
        <v>140</v>
      </c>
      <c r="C78" s="22" t="s">
        <v>141</v>
      </c>
      <c r="D78" s="25" t="n">
        <v>3565.5</v>
      </c>
      <c r="E78" s="75" t="n">
        <v>3565.5</v>
      </c>
      <c r="F78" s="24"/>
    </row>
    <row r="79" customFormat="false" ht="73.5" hidden="false" customHeight="true" outlineLevel="0" collapsed="false">
      <c r="B79" s="21" t="s">
        <v>142</v>
      </c>
      <c r="C79" s="22" t="s">
        <v>143</v>
      </c>
      <c r="D79" s="25" t="n">
        <v>25385.4</v>
      </c>
      <c r="E79" s="75" t="n">
        <v>4275</v>
      </c>
      <c r="F79" s="24"/>
    </row>
    <row r="80" customFormat="false" ht="59.25" hidden="false" customHeight="true" outlineLevel="0" collapsed="false">
      <c r="B80" s="21" t="s">
        <v>130</v>
      </c>
      <c r="C80" s="22" t="s">
        <v>144</v>
      </c>
      <c r="D80" s="25"/>
      <c r="E80" s="75"/>
      <c r="F80" s="24"/>
    </row>
    <row r="81" customFormat="false" ht="89.25" hidden="false" customHeight="true" outlineLevel="0" collapsed="false">
      <c r="B81" s="21" t="s">
        <v>145</v>
      </c>
      <c r="C81" s="22" t="s">
        <v>146</v>
      </c>
      <c r="D81" s="25"/>
      <c r="E81" s="75"/>
      <c r="F81" s="24"/>
    </row>
    <row r="82" customFormat="false" ht="105.75" hidden="false" customHeight="true" outlineLevel="0" collapsed="false">
      <c r="B82" s="21" t="s">
        <v>147</v>
      </c>
      <c r="C82" s="22" t="s">
        <v>148</v>
      </c>
      <c r="D82" s="25" t="n">
        <v>135206.8</v>
      </c>
      <c r="E82" s="75"/>
      <c r="F82" s="24" t="n">
        <f aca="false">IF(ISNUMBER(D82),IF(D82=0,0,E82/D82*100)," ")</f>
        <v>0</v>
      </c>
    </row>
    <row r="83" customFormat="false" ht="30.75" hidden="false" customHeight="true" outlineLevel="0" collapsed="false">
      <c r="B83" s="41" t="s">
        <v>149</v>
      </c>
      <c r="C83" s="42" t="s">
        <v>150</v>
      </c>
      <c r="D83" s="43" t="n">
        <v>167085.4</v>
      </c>
      <c r="E83" s="90" t="n">
        <v>55230.7</v>
      </c>
      <c r="F83" s="91" t="n">
        <f aca="false">IF(ISNUMBER(D83),IF(D83=0,0,E83/D83*100)," ")</f>
        <v>33.0553716841807</v>
      </c>
    </row>
    <row r="84" customFormat="false" ht="14.25" hidden="false" customHeight="true" outlineLevel="0" collapsed="false">
      <c r="B84" s="35" t="s">
        <v>151</v>
      </c>
      <c r="C84" s="12" t="s">
        <v>152</v>
      </c>
      <c r="D84" s="13" t="n">
        <f aca="false">SUM(D85+D87+D89+D86+D88)</f>
        <v>259033.3</v>
      </c>
      <c r="E84" s="14" t="n">
        <f aca="false">SUM(E85+E87+E89+E86+E88)</f>
        <v>116826</v>
      </c>
      <c r="F84" s="15" t="n">
        <f aca="false">IF(ISNUMBER(D84),IF(D84=0,0,E84/D84*100)," ")</f>
        <v>45.1007650367733</v>
      </c>
    </row>
    <row r="85" customFormat="false" ht="104.25" hidden="false" customHeight="true" outlineLevel="0" collapsed="false">
      <c r="B85" s="21" t="s">
        <v>153</v>
      </c>
      <c r="C85" s="92" t="s">
        <v>154</v>
      </c>
      <c r="D85" s="25" t="n">
        <v>1958</v>
      </c>
      <c r="E85" s="75" t="n">
        <v>1851.3</v>
      </c>
      <c r="F85" s="27" t="n">
        <f aca="false">IF(ISNUMBER(D85),IF(D85=0,0,E85/D85*100)," ")</f>
        <v>94.5505617977528</v>
      </c>
    </row>
    <row r="86" customFormat="false" ht="75" hidden="false" customHeight="true" outlineLevel="0" collapsed="false">
      <c r="B86" s="21" t="s">
        <v>155</v>
      </c>
      <c r="C86" s="92" t="s">
        <v>156</v>
      </c>
      <c r="D86" s="25"/>
      <c r="E86" s="75"/>
      <c r="F86" s="24" t="str">
        <f aca="false">IF(ISNUMBER(D86),IF(D86=0,0,E86/D86*100)," ")</f>
        <v> </v>
      </c>
    </row>
    <row r="87" customFormat="false" ht="45" hidden="false" customHeight="true" outlineLevel="0" collapsed="false">
      <c r="B87" s="21" t="s">
        <v>157</v>
      </c>
      <c r="C87" s="92" t="s">
        <v>158</v>
      </c>
      <c r="D87" s="25" t="n">
        <v>125447.6</v>
      </c>
      <c r="E87" s="75" t="n">
        <v>58535.2</v>
      </c>
      <c r="F87" s="24" t="n">
        <f aca="false">IF(ISNUMBER(D87),IF(D87=0,0,E87/D87*100)," ")</f>
        <v>46.6610760189912</v>
      </c>
    </row>
    <row r="88" customFormat="false" ht="57.75" hidden="false" customHeight="true" outlineLevel="0" collapsed="false">
      <c r="B88" s="21" t="s">
        <v>159</v>
      </c>
      <c r="C88" s="93" t="s">
        <v>160</v>
      </c>
      <c r="D88" s="25" t="n">
        <v>56439.5</v>
      </c>
      <c r="E88" s="94" t="n">
        <v>56439.5</v>
      </c>
      <c r="F88" s="24" t="n">
        <f aca="false">IF(ISNUMBER(D88),IF(D88=0,0,E88/D88*100)," ")</f>
        <v>100</v>
      </c>
    </row>
    <row r="89" customFormat="false" ht="60" hidden="false" customHeight="true" outlineLevel="0" collapsed="false">
      <c r="B89" s="21" t="s">
        <v>161</v>
      </c>
      <c r="C89" s="95" t="s">
        <v>162</v>
      </c>
      <c r="D89" s="25" t="n">
        <v>75188.2</v>
      </c>
      <c r="E89" s="94" t="n">
        <v>0</v>
      </c>
      <c r="F89" s="24" t="n">
        <f aca="false">IF(ISNUMBER(D89),IF(D89=0,0,E89/D89*100)," ")</f>
        <v>0</v>
      </c>
    </row>
    <row r="90" customFormat="false" ht="37.5" hidden="false" customHeight="true" outlineLevel="0" collapsed="false">
      <c r="B90" s="36" t="s">
        <v>163</v>
      </c>
      <c r="C90" s="96" t="s">
        <v>164</v>
      </c>
      <c r="D90" s="38" t="n">
        <v>42</v>
      </c>
      <c r="E90" s="97" t="n">
        <v>117</v>
      </c>
      <c r="F90" s="27" t="n">
        <f aca="false">IF(ISNUMBER(D90),IF(D90=0,0,E90/D90*100)," ")</f>
        <v>278.571428571429</v>
      </c>
    </row>
    <row r="91" customFormat="false" ht="30" hidden="false" customHeight="true" outlineLevel="0" collapsed="false">
      <c r="B91" s="21" t="s">
        <v>165</v>
      </c>
      <c r="C91" s="92" t="s">
        <v>166</v>
      </c>
      <c r="D91" s="25" t="n">
        <v>16033.2</v>
      </c>
      <c r="E91" s="94" t="n">
        <v>15220.1</v>
      </c>
      <c r="F91" s="24" t="n">
        <f aca="false">IF(ISNUMBER(D91),IF(D91=0,0,E91/D91*100)," ")</f>
        <v>94.9286480552853</v>
      </c>
    </row>
    <row r="92" customFormat="false" ht="75" hidden="false" customHeight="true" outlineLevel="0" collapsed="false">
      <c r="B92" s="61" t="s">
        <v>167</v>
      </c>
      <c r="C92" s="22" t="s">
        <v>168</v>
      </c>
      <c r="D92" s="25" t="n">
        <v>4196.8</v>
      </c>
      <c r="E92" s="75" t="n">
        <v>3355.9</v>
      </c>
      <c r="F92" s="26" t="n">
        <f aca="false">IF(ISNUMBER(D92),IF(D92=0,0,E92/D92*100)," ")</f>
        <v>79.9633053755242</v>
      </c>
    </row>
    <row r="93" customFormat="false" ht="77.25" hidden="false" customHeight="true" outlineLevel="0" collapsed="false">
      <c r="B93" s="36" t="s">
        <v>169</v>
      </c>
      <c r="C93" s="98" t="s">
        <v>170</v>
      </c>
      <c r="D93" s="38"/>
      <c r="E93" s="99" t="n">
        <v>4976.1</v>
      </c>
      <c r="F93" s="27"/>
    </row>
    <row r="94" customFormat="false" ht="28.5" hidden="false" customHeight="true" outlineLevel="0" collapsed="false">
      <c r="B94" s="28" t="s">
        <v>171</v>
      </c>
      <c r="C94" s="100" t="s">
        <v>92</v>
      </c>
      <c r="D94" s="101"/>
      <c r="E94" s="102" t="n">
        <v>-42169.6</v>
      </c>
      <c r="F94" s="103" t="str">
        <f aca="false">IF(ISNUMBER(D94),IF(D94=0,0,E94/D94*100)," ")</f>
        <v> </v>
      </c>
    </row>
    <row r="95" customFormat="false" ht="24.75" hidden="false" customHeight="true" outlineLevel="0" collapsed="false">
      <c r="B95" s="35" t="s">
        <v>172</v>
      </c>
      <c r="C95" s="67" t="s">
        <v>173</v>
      </c>
      <c r="D95" s="13" t="n">
        <f aca="false">SUM(D54+D55)</f>
        <v>1935760.9</v>
      </c>
      <c r="E95" s="14" t="n">
        <f aca="false">SUM(E54+E55)</f>
        <v>1303525.3</v>
      </c>
      <c r="F95" s="15" t="n">
        <f aca="false">IF(ISNUMBER(D95),IF(D95=0,0,E95/D95*100)," ")</f>
        <v>67.3391687992045</v>
      </c>
    </row>
    <row r="96" customFormat="false" ht="19.5" hidden="false" customHeight="true" outlineLevel="0" collapsed="false">
      <c r="B96" s="11"/>
      <c r="C96" s="67" t="s">
        <v>174</v>
      </c>
      <c r="D96" s="104"/>
      <c r="E96" s="105"/>
      <c r="F96" s="15" t="str">
        <f aca="false">IF(ISNUMBER(D96),IF(D96=0,0,E96/D96*100)," ")</f>
        <v> </v>
      </c>
    </row>
    <row r="97" customFormat="false" ht="27" hidden="false" customHeight="true" outlineLevel="0" collapsed="false">
      <c r="B97" s="106" t="s">
        <v>175</v>
      </c>
      <c r="C97" s="67" t="s">
        <v>176</v>
      </c>
      <c r="D97" s="67" t="n">
        <f aca="false">SUM(D98+D99+D100+D101+D102+D105+D106+D107)</f>
        <v>91162.8</v>
      </c>
      <c r="E97" s="67" t="n">
        <f aca="false">SUM(E98+E99+E100+E101+E102+E105+E106+E107)</f>
        <v>76499.8</v>
      </c>
      <c r="F97" s="15" t="n">
        <f aca="false">IF(ISNUMBER(D97),IF(D97=0,0,E97/D97*100)," ")</f>
        <v>83.9155883759604</v>
      </c>
    </row>
    <row r="98" customFormat="false" ht="15" hidden="false" customHeight="true" outlineLevel="0" collapsed="false">
      <c r="B98" s="107" t="s">
        <v>177</v>
      </c>
      <c r="C98" s="74" t="s">
        <v>178</v>
      </c>
      <c r="D98" s="73" t="n">
        <v>52967.3</v>
      </c>
      <c r="E98" s="74" t="n">
        <v>45773.7</v>
      </c>
      <c r="F98" s="20" t="n">
        <f aca="false">IF(ISNUMBER(D98),IF(D98=0,0,E98/D98*100)," ")</f>
        <v>86.4187904612846</v>
      </c>
      <c r="G98" s="108"/>
      <c r="H98" s="108"/>
      <c r="I98" s="108"/>
      <c r="J98" s="109"/>
      <c r="K98" s="109"/>
      <c r="L98" s="109"/>
      <c r="M98" s="109"/>
      <c r="N98" s="109"/>
      <c r="O98" s="109"/>
      <c r="P98" s="109"/>
      <c r="Q98" s="109"/>
      <c r="R98" s="108"/>
      <c r="S98" s="108"/>
      <c r="T98" s="108"/>
      <c r="U98" s="108"/>
      <c r="V98" s="108"/>
      <c r="W98" s="109"/>
      <c r="X98" s="109"/>
      <c r="Y98" s="109"/>
      <c r="Z98" s="109"/>
      <c r="AA98" s="109"/>
      <c r="AB98" s="109"/>
      <c r="AC98" s="109"/>
      <c r="AD98" s="109"/>
      <c r="AE98" s="110"/>
      <c r="AF98" s="110"/>
      <c r="AG98" s="110"/>
      <c r="AH98" s="110"/>
      <c r="AI98" s="110"/>
      <c r="AP98" s="110"/>
      <c r="AY98" s="110"/>
      <c r="BB98" s="110"/>
    </row>
    <row r="99" customFormat="false" ht="18" hidden="false" customHeight="true" outlineLevel="0" collapsed="false">
      <c r="B99" s="111" t="s">
        <v>179</v>
      </c>
      <c r="C99" s="75" t="s">
        <v>180</v>
      </c>
      <c r="D99" s="25" t="n">
        <v>15912.3</v>
      </c>
      <c r="E99" s="75" t="n">
        <v>13887.2</v>
      </c>
      <c r="F99" s="24" t="n">
        <f aca="false">IF(ISNUMBER(D99),IF(D99=0,0,E99/D99*100)," ")</f>
        <v>87.2733671436562</v>
      </c>
      <c r="G99" s="108"/>
      <c r="H99" s="108"/>
      <c r="I99" s="108"/>
      <c r="J99" s="109"/>
      <c r="K99" s="109"/>
      <c r="L99" s="109"/>
      <c r="M99" s="109"/>
      <c r="N99" s="109"/>
      <c r="O99" s="109"/>
      <c r="P99" s="109"/>
      <c r="Q99" s="109"/>
      <c r="R99" s="108"/>
      <c r="S99" s="108"/>
      <c r="T99" s="108"/>
      <c r="U99" s="108"/>
      <c r="V99" s="108"/>
      <c r="W99" s="109"/>
      <c r="X99" s="109"/>
      <c r="Y99" s="109"/>
      <c r="Z99" s="109"/>
      <c r="AA99" s="109"/>
      <c r="AB99" s="109"/>
      <c r="AC99" s="109"/>
      <c r="AD99" s="109"/>
      <c r="AE99" s="110"/>
      <c r="AF99" s="110"/>
      <c r="AG99" s="110"/>
      <c r="AH99" s="110"/>
      <c r="AI99" s="110"/>
      <c r="AP99" s="110"/>
      <c r="AY99" s="110"/>
      <c r="BB99" s="110"/>
    </row>
    <row r="100" customFormat="false" ht="17.25" hidden="false" customHeight="true" outlineLevel="0" collapsed="false">
      <c r="B100" s="111" t="s">
        <v>181</v>
      </c>
      <c r="C100" s="75" t="s">
        <v>182</v>
      </c>
      <c r="D100" s="25" t="n">
        <v>1578.2</v>
      </c>
      <c r="E100" s="75" t="n">
        <v>1160.9</v>
      </c>
      <c r="F100" s="27" t="n">
        <f aca="false">IF(ISNUMBER(D100),IF(D100=0,0,E100/D100*100)," ")</f>
        <v>73.5584843492587</v>
      </c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9"/>
      <c r="R100" s="108"/>
      <c r="S100" s="108"/>
      <c r="T100" s="108"/>
      <c r="U100" s="108"/>
      <c r="V100" s="108"/>
      <c r="W100" s="108"/>
      <c r="X100" s="109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9"/>
      <c r="AJ100" s="108"/>
      <c r="AK100" s="108"/>
      <c r="AL100" s="110"/>
      <c r="AQ100" s="110"/>
      <c r="AT100" s="110"/>
      <c r="AY100" s="110"/>
    </row>
    <row r="101" customFormat="false" ht="17.25" hidden="false" customHeight="true" outlineLevel="0" collapsed="false">
      <c r="B101" s="111" t="s">
        <v>183</v>
      </c>
      <c r="C101" s="75" t="s">
        <v>184</v>
      </c>
      <c r="D101" s="25" t="n">
        <v>57.2</v>
      </c>
      <c r="E101" s="75" t="n">
        <v>13.8</v>
      </c>
      <c r="F101" s="24" t="n">
        <f aca="false">IF(ISNUMBER(D101),IF(D101=0,0,E101/D101*100)," ")</f>
        <v>24.1258741258741</v>
      </c>
      <c r="G101" s="108"/>
      <c r="H101" s="108"/>
      <c r="I101" s="110"/>
    </row>
    <row r="102" customFormat="false" ht="18.75" hidden="false" customHeight="true" outlineLevel="0" collapsed="false">
      <c r="B102" s="112" t="s">
        <v>185</v>
      </c>
      <c r="C102" s="113" t="s">
        <v>186</v>
      </c>
      <c r="D102" s="54" t="n">
        <v>4268.2</v>
      </c>
      <c r="E102" s="113" t="n">
        <v>3639.2</v>
      </c>
      <c r="F102" s="114" t="n">
        <f aca="false">IF(ISNUMBER(D102),IF(D102=0,0,E102/D102*100)," ")</f>
        <v>85.2631085703575</v>
      </c>
      <c r="G102" s="108"/>
      <c r="H102" s="110"/>
      <c r="R102" s="110"/>
      <c r="S102" s="108"/>
      <c r="T102" s="108"/>
      <c r="U102" s="110"/>
      <c r="AN102" s="110"/>
      <c r="AW102" s="110"/>
      <c r="AZ102" s="110"/>
    </row>
    <row r="103" customFormat="false" ht="20.25" hidden="false" customHeight="true" outlineLevel="0" collapsed="false">
      <c r="B103" s="112" t="s">
        <v>187</v>
      </c>
      <c r="C103" s="113" t="s">
        <v>188</v>
      </c>
      <c r="D103" s="54" t="n">
        <v>1245</v>
      </c>
      <c r="E103" s="113" t="n">
        <v>882.7</v>
      </c>
      <c r="F103" s="114" t="n">
        <f aca="false">IF(ISNUMBER(D103),IF(D103=0,0,E103/D103*100)," ")</f>
        <v>70.8995983935743</v>
      </c>
    </row>
    <row r="104" customFormat="false" ht="16.5" hidden="false" customHeight="true" outlineLevel="0" collapsed="false">
      <c r="B104" s="112" t="s">
        <v>189</v>
      </c>
      <c r="C104" s="113" t="s">
        <v>190</v>
      </c>
      <c r="D104" s="54" t="n">
        <v>2908</v>
      </c>
      <c r="E104" s="113" t="n">
        <v>2673.2</v>
      </c>
      <c r="F104" s="115" t="n">
        <f aca="false">IF(ISNUMBER(D104),IF(D104=0,0,E104/D104*100)," ")</f>
        <v>91.9257221458047</v>
      </c>
    </row>
    <row r="105" customFormat="false" ht="24.75" hidden="false" customHeight="true" outlineLevel="0" collapsed="false">
      <c r="B105" s="111" t="s">
        <v>191</v>
      </c>
      <c r="C105" s="113" t="s">
        <v>192</v>
      </c>
      <c r="D105" s="25" t="n">
        <v>2889.5</v>
      </c>
      <c r="E105" s="75" t="n">
        <v>2612.6</v>
      </c>
      <c r="F105" s="114" t="n">
        <f aca="false">IF(ISNUMBER(D105),IF(D105=0,0,E105/D105*100)," ")</f>
        <v>90.41702716733</v>
      </c>
      <c r="G105" s="108"/>
      <c r="H105" s="108"/>
      <c r="I105" s="108"/>
      <c r="J105" s="108"/>
      <c r="K105" s="108"/>
      <c r="L105" s="110"/>
      <c r="M105" s="110"/>
      <c r="N105" s="110"/>
      <c r="O105" s="110"/>
      <c r="P105" s="110"/>
      <c r="Q105" s="116"/>
      <c r="R105" s="116"/>
      <c r="S105" s="116"/>
      <c r="T105" s="116"/>
      <c r="U105" s="116"/>
      <c r="V105" s="116"/>
      <c r="W105" s="116"/>
      <c r="X105" s="110"/>
      <c r="Y105" s="110"/>
      <c r="Z105" s="110"/>
      <c r="AA105" s="110"/>
      <c r="AB105" s="110"/>
      <c r="AC105" s="110"/>
      <c r="AD105" s="110"/>
      <c r="AK105" s="110"/>
      <c r="AX105" s="110"/>
      <c r="BA105" s="110"/>
    </row>
    <row r="106" customFormat="false" ht="26.25" hidden="false" customHeight="true" outlineLevel="0" collapsed="false">
      <c r="B106" s="111" t="s">
        <v>193</v>
      </c>
      <c r="C106" s="75" t="s">
        <v>194</v>
      </c>
      <c r="D106" s="25" t="n">
        <v>3635</v>
      </c>
      <c r="E106" s="75" t="n">
        <v>3263.6</v>
      </c>
      <c r="F106" s="24" t="n">
        <f aca="false">IF(ISNUMBER(D106),IF(D106=0,0,E106/D106*100)," ")</f>
        <v>89.7826685006878</v>
      </c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9"/>
      <c r="R106" s="108"/>
      <c r="S106" s="108"/>
      <c r="T106" s="108"/>
      <c r="U106" s="108"/>
      <c r="V106" s="108"/>
      <c r="W106" s="108"/>
      <c r="X106" s="108"/>
      <c r="Y106" s="108"/>
      <c r="Z106" s="109"/>
      <c r="AA106" s="108"/>
      <c r="AB106" s="108"/>
      <c r="AC106" s="108"/>
      <c r="AD106" s="108"/>
      <c r="AE106" s="108"/>
      <c r="AF106" s="108"/>
      <c r="AG106" s="109"/>
      <c r="AH106" s="108"/>
      <c r="AI106" s="108"/>
      <c r="AJ106" s="108"/>
      <c r="AK106" s="108"/>
      <c r="AL106" s="110"/>
      <c r="AN106" s="108"/>
      <c r="AO106" s="110"/>
      <c r="AT106" s="110"/>
      <c r="AY106" s="110"/>
      <c r="BB106" s="110"/>
    </row>
    <row r="107" customFormat="false" ht="15" hidden="false" customHeight="true" outlineLevel="0" collapsed="false">
      <c r="B107" s="117"/>
      <c r="C107" s="90" t="s">
        <v>195</v>
      </c>
      <c r="D107" s="43" t="n">
        <v>9855.1</v>
      </c>
      <c r="E107" s="90" t="n">
        <v>6148.8</v>
      </c>
      <c r="F107" s="91" t="n">
        <f aca="false">IF(ISNUMBER(D107),IF(D107=0,0,E107/D107*100)," ")</f>
        <v>62.3920609633591</v>
      </c>
    </row>
    <row r="108" customFormat="false" ht="17.25" hidden="false" customHeight="true" outlineLevel="0" collapsed="false">
      <c r="B108" s="106" t="s">
        <v>196</v>
      </c>
      <c r="C108" s="67" t="s">
        <v>197</v>
      </c>
      <c r="D108" s="13" t="n">
        <f aca="false">D109</f>
        <v>2139.9</v>
      </c>
      <c r="E108" s="67" t="n">
        <f aca="false">E109</f>
        <v>1545.1</v>
      </c>
      <c r="F108" s="15" t="n">
        <f aca="false">IF(ISNUMBER(D108),IF(D108=0,0,E108/D108*100)," ")</f>
        <v>72.204308612552</v>
      </c>
    </row>
    <row r="109" customFormat="false" ht="18.75" hidden="false" customHeight="true" outlineLevel="0" collapsed="false">
      <c r="B109" s="118" t="s">
        <v>198</v>
      </c>
      <c r="C109" s="85" t="s">
        <v>199</v>
      </c>
      <c r="D109" s="38" t="n">
        <v>2139.9</v>
      </c>
      <c r="E109" s="119" t="n">
        <v>1545.1</v>
      </c>
      <c r="F109" s="120" t="n">
        <f aca="false">IF(ISNUMBER(D109),IF(D109=0,0,E109/D109*100)," ")</f>
        <v>72.204308612552</v>
      </c>
    </row>
    <row r="110" customFormat="false" ht="36" hidden="false" customHeight="true" outlineLevel="0" collapsed="false">
      <c r="B110" s="106" t="s">
        <v>200</v>
      </c>
      <c r="C110" s="67" t="s">
        <v>201</v>
      </c>
      <c r="D110" s="13" t="n">
        <f aca="false">SUM(D111+D112+D113+D114+D116+D117+D118)</f>
        <v>8205.8</v>
      </c>
      <c r="E110" s="67" t="n">
        <f aca="false">SUM(E111+E112+E113+E114+E116+E117+E118)</f>
        <v>7202.1</v>
      </c>
      <c r="F110" s="15" t="n">
        <f aca="false">IF(ISNUMBER(D110),IF(D110=0,0,E110/D110*100)," ")</f>
        <v>87.7684077116186</v>
      </c>
    </row>
    <row r="111" customFormat="false" ht="15" hidden="false" customHeight="true" outlineLevel="0" collapsed="false">
      <c r="B111" s="121" t="s">
        <v>177</v>
      </c>
      <c r="C111" s="119" t="s">
        <v>178</v>
      </c>
      <c r="D111" s="122" t="n">
        <v>5294.3</v>
      </c>
      <c r="E111" s="119" t="n">
        <v>4908.4</v>
      </c>
      <c r="F111" s="20" t="n">
        <f aca="false">IF(ISNUMBER(D111),IF(D111=0,0,E111/D111*100)," ")</f>
        <v>92.7110288423399</v>
      </c>
      <c r="G111" s="108"/>
      <c r="H111" s="110"/>
      <c r="T111" s="110"/>
      <c r="AH111" s="110"/>
      <c r="AW111" s="110"/>
      <c r="AZ111" s="110"/>
    </row>
    <row r="112" customFormat="false" ht="13.5" hidden="false" customHeight="true" outlineLevel="0" collapsed="false">
      <c r="B112" s="123" t="s">
        <v>179</v>
      </c>
      <c r="C112" s="33" t="s">
        <v>180</v>
      </c>
      <c r="D112" s="30" t="n">
        <v>1561.5</v>
      </c>
      <c r="E112" s="33" t="n">
        <v>1417.5</v>
      </c>
      <c r="F112" s="24" t="n">
        <f aca="false">IF(ISNUMBER(D112),IF(D112=0,0,E112/D112*100)," ")</f>
        <v>90.7780979827089</v>
      </c>
      <c r="G112" s="108"/>
      <c r="H112" s="110"/>
      <c r="T112" s="110"/>
      <c r="AH112" s="110"/>
      <c r="AW112" s="110"/>
      <c r="AZ112" s="110"/>
    </row>
    <row r="113" customFormat="false" ht="13.5" hidden="false" customHeight="true" outlineLevel="0" collapsed="false">
      <c r="B113" s="123" t="s">
        <v>202</v>
      </c>
      <c r="C113" s="33" t="s">
        <v>182</v>
      </c>
      <c r="D113" s="30" t="n">
        <v>99.9</v>
      </c>
      <c r="E113" s="33" t="n">
        <v>80.9</v>
      </c>
      <c r="F113" s="27" t="n">
        <f aca="false">IF(ISNUMBER(D113),IF(D113=0,0,E113/D113*100)," ")</f>
        <v>80.980980980981</v>
      </c>
      <c r="G113" s="108"/>
      <c r="H113" s="108"/>
      <c r="I113" s="110"/>
      <c r="J113" s="110"/>
      <c r="K113" s="110"/>
      <c r="L113" s="110"/>
      <c r="M113" s="110"/>
      <c r="N113" s="110"/>
      <c r="O113" s="110"/>
      <c r="P113" s="110"/>
      <c r="Q113" s="110"/>
      <c r="R113" s="116"/>
      <c r="S113" s="116"/>
      <c r="T113" s="116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I113" s="110"/>
      <c r="AU113" s="116"/>
      <c r="AV113" s="116"/>
      <c r="AW113" s="116"/>
      <c r="AX113" s="110"/>
      <c r="BA113" s="110"/>
    </row>
    <row r="114" customFormat="false" ht="12.75" hidden="false" customHeight="true" outlineLevel="0" collapsed="false">
      <c r="B114" s="123" t="s">
        <v>203</v>
      </c>
      <c r="C114" s="33" t="s">
        <v>204</v>
      </c>
      <c r="D114" s="30" t="n">
        <v>224.8</v>
      </c>
      <c r="E114" s="33" t="n">
        <v>171.8</v>
      </c>
      <c r="F114" s="24" t="n">
        <f aca="false">IF(ISNUMBER(D114),IF(D114=0,0,E114/D114*100)," ")</f>
        <v>76.423487544484</v>
      </c>
      <c r="R114" s="116"/>
      <c r="AU114" s="116"/>
    </row>
    <row r="115" customFormat="false" ht="14.25" hidden="false" customHeight="true" outlineLevel="0" collapsed="false">
      <c r="B115" s="124" t="s">
        <v>205</v>
      </c>
      <c r="C115" s="125" t="s">
        <v>188</v>
      </c>
      <c r="D115" s="58" t="n">
        <v>90.1</v>
      </c>
      <c r="E115" s="125" t="n">
        <v>65.1</v>
      </c>
      <c r="F115" s="115" t="n">
        <f aca="false">IF(ISNUMBER(D115),IF(D115=0,0,E115/D115*100)," ")</f>
        <v>72.2530521642619</v>
      </c>
    </row>
    <row r="116" customFormat="false" ht="25.5" hidden="false" customHeight="true" outlineLevel="0" collapsed="false">
      <c r="B116" s="124" t="s">
        <v>206</v>
      </c>
      <c r="C116" s="113" t="s">
        <v>192</v>
      </c>
      <c r="D116" s="58" t="n">
        <v>185.6</v>
      </c>
      <c r="E116" s="125" t="n">
        <v>149.4</v>
      </c>
      <c r="F116" s="114" t="n">
        <f aca="false">IF(ISNUMBER(D116),IF(D116=0,0,E116/D116*100)," ")</f>
        <v>80.4956896551724</v>
      </c>
      <c r="G116" s="108"/>
      <c r="H116" s="116"/>
      <c r="I116" s="110"/>
      <c r="J116" s="110"/>
      <c r="K116" s="110"/>
      <c r="L116" s="110"/>
      <c r="M116" s="110"/>
      <c r="N116" s="110"/>
      <c r="O116" s="110"/>
      <c r="P116" s="110"/>
      <c r="Q116" s="110"/>
      <c r="R116" s="116"/>
      <c r="S116" s="116"/>
      <c r="T116" s="116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H116" s="116"/>
      <c r="AI116" s="110"/>
      <c r="AX116" s="110"/>
    </row>
    <row r="117" customFormat="false" ht="25.5" hidden="false" customHeight="true" outlineLevel="0" collapsed="false">
      <c r="B117" s="123" t="s">
        <v>207</v>
      </c>
      <c r="C117" s="75" t="s">
        <v>194</v>
      </c>
      <c r="D117" s="30" t="n">
        <v>58.1</v>
      </c>
      <c r="E117" s="33" t="n">
        <v>48.4</v>
      </c>
      <c r="F117" s="24" t="n">
        <f aca="false">IF(ISNUMBER(D117),IF(D117=0,0,E117/D117*100)," ")</f>
        <v>83.3046471600688</v>
      </c>
      <c r="G117" s="108"/>
      <c r="H117" s="108"/>
      <c r="I117" s="110"/>
      <c r="J117" s="110"/>
      <c r="K117" s="110"/>
      <c r="L117" s="110"/>
      <c r="M117" s="110"/>
      <c r="N117" s="110"/>
      <c r="O117" s="110"/>
      <c r="P117" s="110"/>
      <c r="Q117" s="110"/>
      <c r="R117" s="116"/>
      <c r="S117" s="116"/>
      <c r="T117" s="116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I117" s="110"/>
      <c r="AX117" s="110"/>
      <c r="BA117" s="110"/>
    </row>
    <row r="118" customFormat="false" ht="15" hidden="false" customHeight="true" outlineLevel="0" collapsed="false">
      <c r="B118" s="126"/>
      <c r="C118" s="127" t="s">
        <v>195</v>
      </c>
      <c r="D118" s="101" t="n">
        <v>781.6</v>
      </c>
      <c r="E118" s="127" t="n">
        <v>425.7</v>
      </c>
      <c r="F118" s="91" t="n">
        <f aca="false">IF(ISNUMBER(D118),IF(D118=0,0,E118/D118*100)," ")</f>
        <v>54.4651995905834</v>
      </c>
    </row>
    <row r="119" customFormat="false" ht="22.5" hidden="false" customHeight="true" outlineLevel="0" collapsed="false">
      <c r="B119" s="106" t="s">
        <v>208</v>
      </c>
      <c r="C119" s="67" t="s">
        <v>209</v>
      </c>
      <c r="D119" s="13" t="n">
        <f aca="false">SUM(D120+D121+D122+D123+D124)</f>
        <v>317861.6</v>
      </c>
      <c r="E119" s="67" t="n">
        <f aca="false">SUM(E120+E121+E122+E123+E124)</f>
        <v>119183.7</v>
      </c>
      <c r="F119" s="15" t="n">
        <f aca="false">IF(ISNUMBER(D119),IF(D119=0,0,E119/D119*100)," ")</f>
        <v>37.495469726447</v>
      </c>
    </row>
    <row r="120" customFormat="false" ht="16.5" hidden="false" customHeight="true" outlineLevel="0" collapsed="false">
      <c r="B120" s="121" t="s">
        <v>210</v>
      </c>
      <c r="C120" s="119" t="s">
        <v>211</v>
      </c>
      <c r="D120" s="122" t="n">
        <v>200</v>
      </c>
      <c r="E120" s="128"/>
      <c r="F120" s="20" t="n">
        <f aca="false">IF(ISNUMBER(D120),IF(D120=0,0,E120/D120*100)," ")</f>
        <v>0</v>
      </c>
    </row>
    <row r="121" customFormat="false" ht="15.75" hidden="false" customHeight="true" outlineLevel="0" collapsed="false">
      <c r="B121" s="111" t="s">
        <v>212</v>
      </c>
      <c r="C121" s="75" t="s">
        <v>213</v>
      </c>
      <c r="D121" s="25" t="n">
        <v>67848.4</v>
      </c>
      <c r="E121" s="75" t="n">
        <v>34286.3</v>
      </c>
      <c r="F121" s="24" t="n">
        <f aca="false">IF(ISNUMBER(D121),IF(D121=0,0,E121/D121*100)," ")</f>
        <v>50.5336898143508</v>
      </c>
      <c r="G121" s="108"/>
      <c r="H121" s="110"/>
      <c r="R121" s="110"/>
      <c r="AF121" s="110"/>
    </row>
    <row r="122" customFormat="false" ht="25.5" hidden="false" customHeight="true" outlineLevel="0" collapsed="false">
      <c r="B122" s="129" t="s">
        <v>206</v>
      </c>
      <c r="C122" s="19" t="s">
        <v>192</v>
      </c>
      <c r="D122" s="18" t="n">
        <v>135527.1</v>
      </c>
      <c r="E122" s="130" t="n">
        <v>861</v>
      </c>
      <c r="F122" s="27" t="n">
        <f aca="false">IF(ISNUMBER(D122),IF(D122=0,0,E122/D122*100)," ")</f>
        <v>0.635297294784586</v>
      </c>
      <c r="H122" s="116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</row>
    <row r="123" customFormat="false" ht="27" hidden="false" customHeight="true" outlineLevel="0" collapsed="false">
      <c r="B123" s="111" t="s">
        <v>193</v>
      </c>
      <c r="C123" s="75" t="s">
        <v>194</v>
      </c>
      <c r="D123" s="25"/>
      <c r="E123" s="94"/>
      <c r="F123" s="52" t="str">
        <f aca="false">IF(ISNUMBER(D123),IF(D123=0,0,E123/D123*100)," ")</f>
        <v> </v>
      </c>
    </row>
    <row r="124" customFormat="false" ht="15.75" hidden="false" customHeight="true" outlineLevel="0" collapsed="false">
      <c r="B124" s="131"/>
      <c r="C124" s="33" t="s">
        <v>195</v>
      </c>
      <c r="D124" s="30" t="n">
        <v>114286.1</v>
      </c>
      <c r="E124" s="132" t="n">
        <v>84036.4</v>
      </c>
      <c r="F124" s="91" t="n">
        <f aca="false">IF(ISNUMBER(D124),IF(D124=0,0,E124/D124*100)," ")</f>
        <v>73.5316018308438</v>
      </c>
    </row>
    <row r="125" customFormat="false" ht="30.75" hidden="false" customHeight="true" outlineLevel="0" collapsed="false">
      <c r="B125" s="106" t="s">
        <v>214</v>
      </c>
      <c r="C125" s="67" t="s">
        <v>215</v>
      </c>
      <c r="D125" s="13" t="n">
        <f aca="false">SUM(D126+D127+D128+D129)</f>
        <v>141969.7</v>
      </c>
      <c r="E125" s="14" t="n">
        <f aca="false">SUM(E126+E127+E128+E129)</f>
        <v>46419.3</v>
      </c>
      <c r="F125" s="15" t="n">
        <f aca="false">IF(ISNUMBER(D125),IF(D125=0,0,E125/D125*100)," ")</f>
        <v>32.6966247023132</v>
      </c>
    </row>
    <row r="126" customFormat="false" ht="21" hidden="false" customHeight="true" outlineLevel="0" collapsed="false">
      <c r="B126" s="129" t="s">
        <v>212</v>
      </c>
      <c r="C126" s="19" t="s">
        <v>216</v>
      </c>
      <c r="D126" s="18" t="n">
        <v>68881.8</v>
      </c>
      <c r="E126" s="19" t="n">
        <v>34084.5</v>
      </c>
      <c r="F126" s="20" t="n">
        <f aca="false">IF(ISNUMBER(D126),IF(D126=0,0,E126/D126*100)," ")</f>
        <v>49.4825919183297</v>
      </c>
      <c r="G126" s="108"/>
      <c r="H126" s="108"/>
      <c r="I126" s="108"/>
      <c r="J126" s="108"/>
      <c r="K126" s="109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10"/>
      <c r="AF126" s="110"/>
      <c r="AG126" s="110"/>
      <c r="AH126" s="116"/>
      <c r="AI126" s="110"/>
    </row>
    <row r="127" customFormat="false" ht="25.5" hidden="false" customHeight="true" outlineLevel="0" collapsed="false">
      <c r="B127" s="123" t="s">
        <v>191</v>
      </c>
      <c r="C127" s="19" t="s">
        <v>192</v>
      </c>
      <c r="D127" s="30" t="n">
        <v>32607.4</v>
      </c>
      <c r="E127" s="33" t="n">
        <v>7687.7</v>
      </c>
      <c r="F127" s="24" t="n">
        <f aca="false">IF(ISNUMBER(D127),IF(D127=0,0,E127/D127*100)," ")</f>
        <v>23.5765501082576</v>
      </c>
      <c r="H127" s="116"/>
      <c r="I127" s="110"/>
      <c r="J127" s="110"/>
      <c r="K127" s="110"/>
      <c r="L127" s="110"/>
      <c r="M127" s="110"/>
      <c r="N127" s="110"/>
      <c r="O127" s="110"/>
      <c r="P127" s="110"/>
      <c r="Q127" s="116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</row>
    <row r="128" customFormat="false" ht="27" hidden="false" customHeight="true" outlineLevel="0" collapsed="false">
      <c r="B128" s="111" t="s">
        <v>207</v>
      </c>
      <c r="C128" s="75" t="s">
        <v>194</v>
      </c>
      <c r="D128" s="25"/>
      <c r="E128" s="75"/>
      <c r="F128" s="24" t="str">
        <f aca="false">IF(ISNUMBER(D128),IF(D128=0,0,E128/D128*100)," ")</f>
        <v> </v>
      </c>
    </row>
    <row r="129" customFormat="false" ht="18" hidden="false" customHeight="true" outlineLevel="0" collapsed="false">
      <c r="B129" s="117"/>
      <c r="C129" s="90" t="s">
        <v>195</v>
      </c>
      <c r="D129" s="43" t="n">
        <v>40480.5</v>
      </c>
      <c r="E129" s="133" t="n">
        <v>4647.1</v>
      </c>
      <c r="F129" s="27" t="n">
        <f aca="false">IF(ISNUMBER(D129),IF(D129=0,0,E129/D129*100)," ")</f>
        <v>11.4798483220316</v>
      </c>
    </row>
    <row r="130" customFormat="false" ht="21" hidden="false" customHeight="true" outlineLevel="0" collapsed="false">
      <c r="B130" s="106" t="s">
        <v>217</v>
      </c>
      <c r="C130" s="67" t="s">
        <v>218</v>
      </c>
      <c r="D130" s="13" t="n">
        <f aca="false">D131+D132+D133+D134</f>
        <v>3634.4</v>
      </c>
      <c r="E130" s="14" t="n">
        <f aca="false">E131+E132+E133+E134</f>
        <v>670.8</v>
      </c>
      <c r="F130" s="65"/>
    </row>
    <row r="131" customFormat="false" ht="17.25" hidden="false" customHeight="true" outlineLevel="0" collapsed="false">
      <c r="B131" s="129" t="s">
        <v>212</v>
      </c>
      <c r="C131" s="19" t="s">
        <v>216</v>
      </c>
      <c r="D131" s="18"/>
      <c r="E131" s="19"/>
      <c r="F131" s="20" t="str">
        <f aca="false">IF(ISNUMBER(D131),IF(D131=0,0,E131/D131*100)," ")</f>
        <v> </v>
      </c>
    </row>
    <row r="132" customFormat="false" ht="30.75" hidden="false" customHeight="true" outlineLevel="0" collapsed="false">
      <c r="B132" s="111" t="s">
        <v>191</v>
      </c>
      <c r="C132" s="19" t="s">
        <v>192</v>
      </c>
      <c r="D132" s="25" t="n">
        <v>2014.3</v>
      </c>
      <c r="E132" s="75"/>
      <c r="F132" s="24" t="n">
        <f aca="false">IF(ISNUMBER(D132),IF(D132=0,0,E132/D132*100)," ")</f>
        <v>0</v>
      </c>
    </row>
    <row r="133" customFormat="false" ht="25.5" hidden="false" customHeight="true" outlineLevel="0" collapsed="false">
      <c r="B133" s="111" t="s">
        <v>207</v>
      </c>
      <c r="C133" s="75" t="s">
        <v>194</v>
      </c>
      <c r="D133" s="25"/>
      <c r="E133" s="94"/>
      <c r="F133" s="24"/>
    </row>
    <row r="134" customFormat="false" ht="21.75" hidden="false" customHeight="true" outlineLevel="0" collapsed="false">
      <c r="B134" s="117"/>
      <c r="C134" s="90" t="s">
        <v>195</v>
      </c>
      <c r="D134" s="43" t="n">
        <v>1620.1</v>
      </c>
      <c r="E134" s="133" t="n">
        <v>670.8</v>
      </c>
      <c r="F134" s="27" t="n">
        <f aca="false">IF(ISNUMBER(D134),IF(D134=0,0,E134/D134*100)," ")</f>
        <v>41.4048515523733</v>
      </c>
    </row>
    <row r="135" customFormat="false" ht="17.25" hidden="false" customHeight="true" outlineLevel="0" collapsed="false">
      <c r="B135" s="106" t="s">
        <v>219</v>
      </c>
      <c r="C135" s="67" t="s">
        <v>220</v>
      </c>
      <c r="D135" s="13" t="n">
        <f aca="false">SUM(D136+D137+D138+D140+D139+D141+D145+D146+D147+D149)</f>
        <v>1192198.7</v>
      </c>
      <c r="E135" s="67" t="n">
        <f aca="false">SUM(E136+E137+E138+E140+E139+E141+E145+E146+E147+E149)</f>
        <v>851213</v>
      </c>
      <c r="F135" s="15" t="n">
        <f aca="false">IF(ISNUMBER(D135),IF(D135=0,0,E135/D135*100)," ")</f>
        <v>71.3985848164404</v>
      </c>
    </row>
    <row r="136" customFormat="false" ht="12.75" hidden="false" customHeight="true" outlineLevel="0" collapsed="false">
      <c r="B136" s="118" t="s">
        <v>177</v>
      </c>
      <c r="C136" s="85" t="s">
        <v>221</v>
      </c>
      <c r="D136" s="38" t="n">
        <v>533663</v>
      </c>
      <c r="E136" s="85" t="n">
        <v>434295.5</v>
      </c>
      <c r="F136" s="20" t="n">
        <f aca="false">IF(ISNUMBER(D136),IF(D136=0,0,E136/D136*100)," ")</f>
        <v>81.3801031737257</v>
      </c>
      <c r="G136" s="108"/>
      <c r="H136" s="108"/>
      <c r="I136" s="108"/>
      <c r="J136" s="108"/>
      <c r="L136" s="108"/>
      <c r="M136" s="108"/>
      <c r="N136" s="108"/>
      <c r="O136" s="109"/>
      <c r="P136" s="109"/>
      <c r="Q136" s="108"/>
      <c r="R136" s="108"/>
      <c r="S136" s="108"/>
      <c r="T136" s="108"/>
      <c r="U136" s="108"/>
      <c r="W136" s="108"/>
      <c r="X136" s="109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10"/>
      <c r="AZ136" s="110"/>
      <c r="BC136" s="110"/>
    </row>
    <row r="137" customFormat="false" ht="14.25" hidden="false" customHeight="true" outlineLevel="0" collapsed="false">
      <c r="B137" s="111" t="s">
        <v>222</v>
      </c>
      <c r="C137" s="75" t="s">
        <v>223</v>
      </c>
      <c r="D137" s="54" t="n">
        <v>281.9</v>
      </c>
      <c r="E137" s="113" t="n">
        <v>241.5</v>
      </c>
      <c r="F137" s="24" t="n">
        <f aca="false">IF(ISNUMBER(D137),IF(D137=0,0,E137/D137*100)," ")</f>
        <v>85.6686768357574</v>
      </c>
      <c r="G137" s="108"/>
      <c r="H137" s="108"/>
      <c r="I137" s="109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9"/>
      <c r="AI137" s="108"/>
      <c r="AJ137" s="110"/>
      <c r="AZ137" s="110"/>
      <c r="BC137" s="110"/>
    </row>
    <row r="138" customFormat="false" ht="14.25" hidden="false" customHeight="true" outlineLevel="0" collapsed="false">
      <c r="B138" s="123" t="s">
        <v>179</v>
      </c>
      <c r="C138" s="33" t="s">
        <v>180</v>
      </c>
      <c r="D138" s="30" t="n">
        <v>153227.2</v>
      </c>
      <c r="E138" s="33" t="n">
        <v>131551.4</v>
      </c>
      <c r="F138" s="27" t="n">
        <f aca="false">IF(ISNUMBER(D138),IF(D138=0,0,E138/D138*100)," ")</f>
        <v>85.8538170768636</v>
      </c>
      <c r="G138" s="108"/>
      <c r="H138" s="108"/>
      <c r="I138" s="108"/>
      <c r="J138" s="108"/>
      <c r="K138" s="109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9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10"/>
      <c r="AZ138" s="110"/>
      <c r="BC138" s="110"/>
    </row>
    <row r="139" customFormat="false" ht="14.25" hidden="false" customHeight="true" outlineLevel="0" collapsed="false">
      <c r="B139" s="111" t="s">
        <v>202</v>
      </c>
      <c r="C139" s="75" t="s">
        <v>182</v>
      </c>
      <c r="D139" s="25" t="n">
        <v>5959.6</v>
      </c>
      <c r="E139" s="75" t="n">
        <v>4826.2</v>
      </c>
      <c r="F139" s="24" t="n">
        <f aca="false">IF(ISNUMBER(D139),IF(D139=0,0,E139/D139*100)," ")</f>
        <v>80.9819450969864</v>
      </c>
      <c r="G139" s="108"/>
      <c r="H139" s="108"/>
      <c r="I139" s="108"/>
      <c r="J139" s="108"/>
      <c r="K139" s="109"/>
      <c r="L139" s="108"/>
      <c r="M139" s="108"/>
      <c r="N139" s="108"/>
      <c r="O139" s="108"/>
      <c r="P139" s="108"/>
      <c r="Q139" s="108"/>
      <c r="S139" s="108"/>
      <c r="T139" s="108"/>
      <c r="U139" s="108"/>
      <c r="V139" s="109"/>
      <c r="W139" s="108"/>
      <c r="X139" s="108"/>
      <c r="Y139" s="108"/>
      <c r="Z139" s="108"/>
      <c r="AA139" s="108"/>
      <c r="AB139" s="108"/>
      <c r="AC139" s="108"/>
      <c r="AD139" s="108"/>
      <c r="AE139" s="116"/>
      <c r="AF139" s="116"/>
      <c r="AG139" s="116"/>
      <c r="AH139" s="110"/>
      <c r="AI139" s="110"/>
      <c r="AY139" s="110"/>
      <c r="BB139" s="110"/>
    </row>
    <row r="140" customFormat="false" ht="15" hidden="false" customHeight="true" outlineLevel="0" collapsed="false">
      <c r="B140" s="123" t="s">
        <v>224</v>
      </c>
      <c r="C140" s="33" t="s">
        <v>184</v>
      </c>
      <c r="D140" s="30" t="n">
        <v>268.6</v>
      </c>
      <c r="E140" s="33" t="n">
        <v>160.2</v>
      </c>
      <c r="F140" s="34" t="n">
        <f aca="false">IF(ISNUMBER(D140),IF(D140=0,0,E140/D140*100)," ")</f>
        <v>59.6425912137007</v>
      </c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9"/>
      <c r="AA140" s="109"/>
      <c r="AB140" s="109"/>
      <c r="AC140" s="109"/>
      <c r="AD140" s="108"/>
      <c r="AE140" s="108"/>
      <c r="AF140" s="108"/>
      <c r="AG140" s="109"/>
      <c r="AH140" s="108"/>
      <c r="AI140" s="108"/>
      <c r="AJ140" s="134"/>
      <c r="AK140" s="108"/>
      <c r="AT140" s="110"/>
      <c r="AV140" s="116"/>
      <c r="AW140" s="110"/>
      <c r="BA140" s="110"/>
    </row>
    <row r="141" customFormat="false" ht="14.25" hidden="false" customHeight="true" outlineLevel="0" collapsed="false">
      <c r="B141" s="123" t="s">
        <v>203</v>
      </c>
      <c r="C141" s="33" t="s">
        <v>204</v>
      </c>
      <c r="D141" s="30" t="n">
        <v>68083</v>
      </c>
      <c r="E141" s="75" t="n">
        <v>45004.9</v>
      </c>
      <c r="F141" s="24" t="n">
        <f aca="false">IF(ISNUMBER(D141),IF(D141=0,0,E141/D141*100)," ")</f>
        <v>66.102991936313</v>
      </c>
      <c r="G141" s="108"/>
      <c r="H141" s="108"/>
      <c r="I141" s="108"/>
      <c r="J141" s="109"/>
      <c r="K141" s="108"/>
      <c r="L141" s="108"/>
      <c r="M141" s="108"/>
      <c r="N141" s="108"/>
      <c r="O141" s="108"/>
      <c r="P141" s="108"/>
      <c r="Q141" s="108"/>
      <c r="R141" s="108"/>
      <c r="S141" s="108"/>
      <c r="T141" s="109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16"/>
      <c r="AF141" s="116"/>
      <c r="AG141" s="116"/>
      <c r="AH141" s="110"/>
      <c r="AI141" s="110"/>
      <c r="AV141" s="116"/>
      <c r="AY141" s="110"/>
      <c r="BA141" s="134"/>
      <c r="BB141" s="110"/>
    </row>
    <row r="142" customFormat="false" ht="13.5" hidden="false" customHeight="true" outlineLevel="0" collapsed="false">
      <c r="B142" s="124" t="s">
        <v>205</v>
      </c>
      <c r="C142" s="125" t="s">
        <v>225</v>
      </c>
      <c r="D142" s="58" t="n">
        <v>33626.8</v>
      </c>
      <c r="E142" s="113" t="n">
        <v>19956.2</v>
      </c>
      <c r="F142" s="135" t="n">
        <f aca="false">IF(ISNUMBER(D142),IF(D142=0,0,E142/D142*100)," ")</f>
        <v>59.3461167878002</v>
      </c>
    </row>
    <row r="143" customFormat="false" ht="12" hidden="false" customHeight="true" outlineLevel="0" collapsed="false">
      <c r="B143" s="112" t="s">
        <v>226</v>
      </c>
      <c r="C143" s="113" t="s">
        <v>227</v>
      </c>
      <c r="D143" s="54" t="n">
        <v>27085.6</v>
      </c>
      <c r="E143" s="113" t="n">
        <v>20069.9</v>
      </c>
      <c r="F143" s="136" t="n">
        <f aca="false">IF(ISNUMBER(D143),IF(D143=0,0,E143/D143*100)," ")</f>
        <v>74.0980447174883</v>
      </c>
    </row>
    <row r="144" customFormat="false" ht="14.25" hidden="false" customHeight="true" outlineLevel="0" collapsed="false">
      <c r="B144" s="112" t="s">
        <v>228</v>
      </c>
      <c r="C144" s="113" t="s">
        <v>229</v>
      </c>
      <c r="D144" s="54" t="n">
        <v>3542.6</v>
      </c>
      <c r="E144" s="113" t="n">
        <v>2170.1</v>
      </c>
      <c r="F144" s="135" t="n">
        <f aca="false">IF(ISNUMBER(D144),IF(D144=0,0,E144/D144*100)," ")</f>
        <v>61.2572686727263</v>
      </c>
    </row>
    <row r="145" customFormat="false" ht="14.25" hidden="false" customHeight="true" outlineLevel="0" collapsed="false">
      <c r="B145" s="111" t="s">
        <v>230</v>
      </c>
      <c r="C145" s="113" t="s">
        <v>231</v>
      </c>
      <c r="D145" s="54" t="n">
        <v>14512.9</v>
      </c>
      <c r="E145" s="113" t="n">
        <v>12050.4</v>
      </c>
      <c r="F145" s="24" t="n">
        <f aca="false">IF(ISNUMBER(D145),IF(D145=0,0,E145/D145*100)," ")</f>
        <v>83.0323367486857</v>
      </c>
      <c r="G145" s="108"/>
      <c r="H145" s="108"/>
      <c r="I145" s="108"/>
      <c r="J145" s="108"/>
      <c r="K145" s="108"/>
      <c r="L145" s="108"/>
      <c r="M145" s="108"/>
      <c r="N145" s="108"/>
      <c r="O145" s="109"/>
      <c r="P145" s="108"/>
      <c r="Q145" s="108"/>
      <c r="R145" s="108"/>
      <c r="S145" s="108"/>
      <c r="T145" s="108"/>
      <c r="U145" s="108"/>
      <c r="V145" s="108"/>
      <c r="W145" s="108"/>
      <c r="X145" s="108"/>
      <c r="Y145" s="109"/>
      <c r="Z145" s="108"/>
      <c r="AA145" s="108"/>
      <c r="AB145" s="109"/>
      <c r="AC145" s="108"/>
      <c r="AD145" s="108"/>
      <c r="AE145" s="108"/>
      <c r="AF145" s="108"/>
      <c r="AG145" s="108"/>
      <c r="AH145" s="108"/>
      <c r="AI145" s="108"/>
      <c r="AJ145" s="108"/>
      <c r="AK145" s="108"/>
      <c r="AN145" s="108"/>
      <c r="AO145" s="110"/>
      <c r="AP145" s="108"/>
      <c r="AQ145" s="108"/>
      <c r="AR145" s="110"/>
      <c r="AU145" s="108"/>
      <c r="AV145" s="108"/>
      <c r="AW145" s="116"/>
      <c r="AX145" s="116"/>
      <c r="AY145" s="116"/>
      <c r="AZ145" s="116"/>
      <c r="BA145" s="116"/>
      <c r="BB145" s="116"/>
      <c r="BC145" s="110"/>
      <c r="BG145" s="110"/>
    </row>
    <row r="146" customFormat="false" ht="28.5" hidden="false" customHeight="true" outlineLevel="0" collapsed="false">
      <c r="B146" s="111" t="s">
        <v>191</v>
      </c>
      <c r="C146" s="19" t="s">
        <v>192</v>
      </c>
      <c r="D146" s="25" t="n">
        <v>161216.9</v>
      </c>
      <c r="E146" s="75" t="n">
        <v>37436.9</v>
      </c>
      <c r="F146" s="40" t="n">
        <f aca="false">IF(ISNUMBER(D146),IF(D146=0,0,E146/D146*100)," ")</f>
        <v>23.2214488679537</v>
      </c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9"/>
      <c r="Z146" s="108"/>
      <c r="AA146" s="108"/>
      <c r="AB146" s="108"/>
      <c r="AC146" s="108"/>
      <c r="AD146" s="108"/>
      <c r="AE146" s="108"/>
      <c r="AF146" s="109"/>
      <c r="AG146" s="108"/>
      <c r="AH146" s="108"/>
      <c r="AI146" s="108"/>
      <c r="AJ146" s="108"/>
      <c r="AK146" s="108"/>
      <c r="AP146" s="108"/>
      <c r="AQ146" s="110"/>
      <c r="AU146" s="116"/>
      <c r="AZ146" s="110"/>
      <c r="BB146" s="110"/>
    </row>
    <row r="147" customFormat="false" ht="24.75" hidden="false" customHeight="true" outlineLevel="0" collapsed="false">
      <c r="B147" s="111" t="s">
        <v>193</v>
      </c>
      <c r="C147" s="75" t="s">
        <v>194</v>
      </c>
      <c r="D147" s="25" t="n">
        <v>88371.8</v>
      </c>
      <c r="E147" s="75" t="n">
        <v>65432.9</v>
      </c>
      <c r="F147" s="27" t="n">
        <f aca="false">IF(ISNUMBER(D147),IF(D147=0,0,E147/D147*100)," ")</f>
        <v>74.0427376153932</v>
      </c>
      <c r="G147" s="108"/>
      <c r="H147" s="108"/>
      <c r="I147" s="108"/>
      <c r="J147" s="108"/>
      <c r="K147" s="108"/>
      <c r="L147" s="108"/>
      <c r="M147" s="108"/>
      <c r="N147" s="109"/>
      <c r="O147" s="108"/>
      <c r="P147" s="108"/>
      <c r="Q147" s="108"/>
      <c r="R147" s="108"/>
      <c r="S147" s="108"/>
      <c r="T147" s="108"/>
      <c r="U147" s="108"/>
      <c r="V147" s="109"/>
      <c r="W147" s="108"/>
      <c r="X147" s="108"/>
      <c r="Y147" s="108"/>
      <c r="Z147" s="108"/>
      <c r="AA147" s="108"/>
      <c r="AB147" s="108"/>
      <c r="AC147" s="109"/>
      <c r="AD147" s="108"/>
      <c r="AE147" s="108"/>
      <c r="AF147" s="108"/>
      <c r="AG147" s="108"/>
      <c r="AH147" s="108"/>
      <c r="AI147" s="108"/>
      <c r="AJ147" s="108"/>
      <c r="AK147" s="108"/>
      <c r="AN147" s="108"/>
      <c r="AO147" s="110"/>
      <c r="AU147" s="116"/>
      <c r="AV147" s="110"/>
      <c r="BD147" s="110"/>
    </row>
    <row r="148" customFormat="false" ht="13.5" hidden="false" customHeight="true" outlineLevel="0" collapsed="false">
      <c r="B148" s="112" t="s">
        <v>232</v>
      </c>
      <c r="C148" s="113" t="s">
        <v>233</v>
      </c>
      <c r="D148" s="54" t="n">
        <v>64548.2</v>
      </c>
      <c r="E148" s="113" t="n">
        <v>45079.1</v>
      </c>
      <c r="F148" s="114" t="n">
        <f aca="false">IF(ISNUMBER(D148),IF(D148=0,0,E148/D148*100)," ")</f>
        <v>69.8378885855841</v>
      </c>
    </row>
    <row r="149" customFormat="false" ht="16.5" hidden="false" customHeight="true" outlineLevel="0" collapsed="false">
      <c r="B149" s="117"/>
      <c r="C149" s="137" t="s">
        <v>195</v>
      </c>
      <c r="D149" s="138" t="n">
        <v>166613.8</v>
      </c>
      <c r="E149" s="137" t="n">
        <v>120213.1</v>
      </c>
      <c r="F149" s="139" t="n">
        <f aca="false">IF(ISNUMBER(D149),IF(D149=0,0,E149/D149*100)," ")</f>
        <v>72.1507462166999</v>
      </c>
    </row>
    <row r="150" customFormat="false" ht="18" hidden="false" customHeight="true" outlineLevel="0" collapsed="false">
      <c r="B150" s="140" t="s">
        <v>234</v>
      </c>
      <c r="C150" s="141" t="s">
        <v>235</v>
      </c>
      <c r="D150" s="142" t="n">
        <f aca="false">SUM(D151+D152+D153+D154+D155+D156+D160+D161+D162+D163)</f>
        <v>142854.5</v>
      </c>
      <c r="E150" s="141" t="n">
        <f aca="false">SUM(E151+E152+E153+E154+E155+E156+E160+E161+E162+E163)</f>
        <v>108794.5</v>
      </c>
      <c r="F150" s="15" t="n">
        <f aca="false">IF(ISNUMBER(D150),IF(D150=0,0,E150/D150*100)," ")</f>
        <v>76.1575589148399</v>
      </c>
    </row>
    <row r="151" customFormat="false" ht="15.75" hidden="false" customHeight="true" outlineLevel="0" collapsed="false">
      <c r="B151" s="143" t="s">
        <v>236</v>
      </c>
      <c r="C151" s="74" t="s">
        <v>221</v>
      </c>
      <c r="D151" s="144" t="n">
        <v>32477</v>
      </c>
      <c r="E151" s="145" t="n">
        <v>29417</v>
      </c>
      <c r="F151" s="20" t="n">
        <f aca="false">IF(ISNUMBER(D151),IF(D151=0,0,E151/D151*100)," ")</f>
        <v>90.5779474705176</v>
      </c>
      <c r="I151" s="110"/>
      <c r="J151" s="110"/>
      <c r="K151" s="110"/>
      <c r="L151" s="110"/>
      <c r="M151" s="110"/>
      <c r="N151" s="116"/>
      <c r="O151" s="116"/>
      <c r="P151" s="116"/>
      <c r="Q151" s="110"/>
      <c r="R151" s="110"/>
      <c r="S151" s="116"/>
      <c r="T151" s="116"/>
      <c r="U151" s="116"/>
      <c r="V151" s="110"/>
      <c r="W151" s="110"/>
      <c r="X151" s="110"/>
      <c r="Y151" s="110"/>
      <c r="Z151" s="110"/>
      <c r="AA151" s="110"/>
      <c r="AB151" s="110"/>
      <c r="AC151" s="110"/>
      <c r="AD151" s="110"/>
      <c r="AQ151" s="110"/>
      <c r="AW151" s="110"/>
    </row>
    <row r="152" customFormat="false" ht="15" hidden="false" customHeight="true" outlineLevel="0" collapsed="false">
      <c r="B152" s="111" t="s">
        <v>222</v>
      </c>
      <c r="C152" s="75" t="s">
        <v>223</v>
      </c>
      <c r="D152" s="146" t="n">
        <v>1.2</v>
      </c>
      <c r="E152" s="147" t="n">
        <v>1.2</v>
      </c>
      <c r="F152" s="24" t="n">
        <f aca="false">IF(ISNUMBER(D152),IF(D152=0,0,E152/D152*100)," ")</f>
        <v>100</v>
      </c>
      <c r="I152" s="110"/>
      <c r="J152" s="110"/>
      <c r="K152" s="110"/>
      <c r="L152" s="110"/>
      <c r="M152" s="116"/>
      <c r="N152" s="116"/>
      <c r="O152" s="116"/>
      <c r="P152" s="110"/>
      <c r="Q152" s="110"/>
      <c r="R152" s="110"/>
      <c r="S152" s="116"/>
      <c r="T152" s="116"/>
      <c r="U152" s="116"/>
      <c r="V152" s="110"/>
      <c r="W152" s="110"/>
      <c r="X152" s="110"/>
      <c r="Y152" s="110"/>
      <c r="Z152" s="110"/>
      <c r="AA152" s="110"/>
      <c r="AB152" s="110"/>
      <c r="AC152" s="110"/>
      <c r="AD152" s="110"/>
      <c r="AW152" s="110"/>
    </row>
    <row r="153" customFormat="false" ht="15.75" hidden="false" customHeight="true" outlineLevel="0" collapsed="false">
      <c r="B153" s="111" t="s">
        <v>237</v>
      </c>
      <c r="C153" s="75" t="s">
        <v>238</v>
      </c>
      <c r="D153" s="146" t="n">
        <v>9743.4</v>
      </c>
      <c r="E153" s="147" t="n">
        <v>8627.1</v>
      </c>
      <c r="F153" s="27" t="n">
        <f aca="false">IF(ISNUMBER(D153),IF(D153=0,0,E153/D153*100)," ")</f>
        <v>88.5430137323727</v>
      </c>
      <c r="I153" s="110"/>
      <c r="J153" s="110"/>
      <c r="K153" s="110"/>
      <c r="L153" s="110"/>
      <c r="M153" s="116"/>
      <c r="N153" s="116"/>
      <c r="O153" s="116"/>
      <c r="P153" s="110"/>
      <c r="Q153" s="110"/>
      <c r="R153" s="110"/>
      <c r="S153" s="110"/>
      <c r="T153" s="116"/>
      <c r="U153" s="116"/>
      <c r="V153" s="116"/>
      <c r="W153" s="110"/>
      <c r="X153" s="110"/>
      <c r="Y153" s="110"/>
      <c r="Z153" s="110"/>
      <c r="AA153" s="110"/>
      <c r="AB153" s="110"/>
      <c r="AC153" s="110"/>
      <c r="AD153" s="110"/>
      <c r="AQ153" s="110"/>
      <c r="AW153" s="110"/>
    </row>
    <row r="154" customFormat="false" ht="17.25" hidden="false" customHeight="true" outlineLevel="0" collapsed="false">
      <c r="B154" s="111" t="s">
        <v>202</v>
      </c>
      <c r="C154" s="75" t="s">
        <v>182</v>
      </c>
      <c r="D154" s="146" t="n">
        <v>475.2</v>
      </c>
      <c r="E154" s="147" t="n">
        <v>380.8</v>
      </c>
      <c r="F154" s="24" t="n">
        <f aca="false">IF(ISNUMBER(D154),IF(D154=0,0,E154/D154*100)," ")</f>
        <v>80.1346801346801</v>
      </c>
      <c r="H154" s="110"/>
      <c r="N154" s="116"/>
      <c r="O154" s="110"/>
      <c r="T154" s="116"/>
      <c r="U154" s="110"/>
      <c r="AP154" s="110"/>
      <c r="AV154" s="110"/>
    </row>
    <row r="155" customFormat="false" ht="15.75" hidden="false" customHeight="true" outlineLevel="0" collapsed="false">
      <c r="B155" s="111" t="s">
        <v>224</v>
      </c>
      <c r="C155" s="75" t="s">
        <v>184</v>
      </c>
      <c r="D155" s="146"/>
      <c r="E155" s="147"/>
      <c r="F155" s="27" t="str">
        <f aca="false">IF(ISNUMBER(D155),IF(D155=0,0,E155/D155*100)," ")</f>
        <v> </v>
      </c>
    </row>
    <row r="156" customFormat="false" ht="15" hidden="false" customHeight="true" outlineLevel="0" collapsed="false">
      <c r="B156" s="148" t="s">
        <v>239</v>
      </c>
      <c r="C156" s="75" t="s">
        <v>204</v>
      </c>
      <c r="D156" s="146" t="n">
        <v>1100.5</v>
      </c>
      <c r="E156" s="147" t="n">
        <v>803</v>
      </c>
      <c r="F156" s="24" t="n">
        <f aca="false">IF(ISNUMBER(D156),IF(D156=0,0,E156/D156*100)," ")</f>
        <v>72.9668332576102</v>
      </c>
    </row>
    <row r="157" customFormat="false" ht="15" hidden="false" customHeight="true" outlineLevel="0" collapsed="false">
      <c r="B157" s="112" t="s">
        <v>205</v>
      </c>
      <c r="C157" s="113" t="s">
        <v>188</v>
      </c>
      <c r="D157" s="149" t="n">
        <v>595</v>
      </c>
      <c r="E157" s="150" t="n">
        <v>435.2</v>
      </c>
      <c r="F157" s="114" t="n">
        <f aca="false">IF(ISNUMBER(D157),IF(D157=0,0,E157/D157*100)," ")</f>
        <v>73.1428571428571</v>
      </c>
    </row>
    <row r="158" customFormat="false" ht="15" hidden="false" customHeight="true" outlineLevel="0" collapsed="false">
      <c r="B158" s="112" t="s">
        <v>240</v>
      </c>
      <c r="C158" s="113" t="s">
        <v>227</v>
      </c>
      <c r="D158" s="149" t="n">
        <v>372.8</v>
      </c>
      <c r="E158" s="150" t="n">
        <v>273.1</v>
      </c>
      <c r="F158" s="114" t="n">
        <f aca="false">IF(ISNUMBER(D158),IF(D158=0,0,E158/D158*100)," ")</f>
        <v>73.2564377682404</v>
      </c>
    </row>
    <row r="159" customFormat="false" ht="13.5" hidden="false" customHeight="true" outlineLevel="0" collapsed="false">
      <c r="B159" s="112" t="s">
        <v>228</v>
      </c>
      <c r="C159" s="113" t="s">
        <v>229</v>
      </c>
      <c r="D159" s="149" t="n">
        <v>112.1</v>
      </c>
      <c r="E159" s="150" t="n">
        <v>78.2</v>
      </c>
      <c r="F159" s="115" t="n">
        <f aca="false">IF(ISNUMBER(D159),IF(D159=0,0,E159/D159*100)," ")</f>
        <v>69.7591436217663</v>
      </c>
    </row>
    <row r="160" customFormat="false" ht="15.75" hidden="false" customHeight="true" outlineLevel="0" collapsed="false">
      <c r="B160" s="111" t="s">
        <v>198</v>
      </c>
      <c r="C160" s="75" t="s">
        <v>241</v>
      </c>
      <c r="D160" s="146" t="n">
        <v>47213.5</v>
      </c>
      <c r="E160" s="147" t="n">
        <v>25044.5</v>
      </c>
      <c r="F160" s="27" t="n">
        <f aca="false">IF(ISNUMBER(D160),IF(D160=0,0,E160/D160*100)," ")</f>
        <v>53.0452095269362</v>
      </c>
      <c r="I160" s="110"/>
      <c r="J160" s="110"/>
      <c r="K160" s="110"/>
      <c r="L160" s="110"/>
      <c r="M160" s="116"/>
      <c r="N160" s="116"/>
      <c r="O160" s="110"/>
      <c r="P160" s="110"/>
      <c r="Q160" s="110"/>
      <c r="R160" s="110"/>
      <c r="S160" s="116"/>
      <c r="T160" s="116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P160" s="110"/>
      <c r="AV160" s="110"/>
    </row>
    <row r="161" customFormat="false" ht="25.5" hidden="false" customHeight="true" outlineLevel="0" collapsed="false">
      <c r="B161" s="111" t="s">
        <v>191</v>
      </c>
      <c r="C161" s="19" t="s">
        <v>192</v>
      </c>
      <c r="D161" s="146" t="n">
        <v>524.7</v>
      </c>
      <c r="E161" s="147" t="n">
        <v>524.7</v>
      </c>
      <c r="F161" s="24" t="n">
        <f aca="false">IF(ISNUMBER(D161),IF(D161=0,0,E161/D161*100)," ")</f>
        <v>100</v>
      </c>
    </row>
    <row r="162" customFormat="false" ht="25.5" hidden="false" customHeight="true" outlineLevel="0" collapsed="false">
      <c r="B162" s="111" t="s">
        <v>242</v>
      </c>
      <c r="C162" s="75" t="s">
        <v>194</v>
      </c>
      <c r="D162" s="146" t="n">
        <v>481.9</v>
      </c>
      <c r="E162" s="147" t="n">
        <v>462.9</v>
      </c>
      <c r="F162" s="24" t="n">
        <f aca="false">IF(ISNUMBER(D162),IF(D162=0,0,E162/D162*100)," ")</f>
        <v>96.0572732932144</v>
      </c>
      <c r="I162" s="116"/>
      <c r="J162" s="110"/>
      <c r="K162" s="110"/>
      <c r="L162" s="110"/>
      <c r="M162" s="116"/>
      <c r="N162" s="116"/>
      <c r="O162" s="116"/>
      <c r="P162" s="110"/>
      <c r="Q162" s="110"/>
      <c r="R162" s="116"/>
      <c r="S162" s="116"/>
      <c r="T162" s="116"/>
      <c r="U162" s="116"/>
      <c r="V162" s="110"/>
      <c r="W162" s="116"/>
      <c r="X162" s="116"/>
      <c r="Y162" s="116"/>
      <c r="Z162" s="116"/>
      <c r="AA162" s="116"/>
      <c r="AB162" s="116"/>
      <c r="AC162" s="116"/>
      <c r="AD162" s="116"/>
      <c r="AE162" s="110"/>
      <c r="AF162" s="110"/>
      <c r="AG162" s="110"/>
      <c r="AH162" s="110"/>
      <c r="AI162" s="110"/>
      <c r="AP162" s="110"/>
      <c r="AV162" s="110"/>
    </row>
    <row r="163" customFormat="false" ht="16.5" hidden="false" customHeight="true" outlineLevel="0" collapsed="false">
      <c r="B163" s="151"/>
      <c r="C163" s="33" t="s">
        <v>195</v>
      </c>
      <c r="D163" s="152" t="n">
        <v>50837.1</v>
      </c>
      <c r="E163" s="153" t="n">
        <v>43533.3</v>
      </c>
      <c r="F163" s="91" t="n">
        <f aca="false">IF(ISNUMBER(D163),IF(D163=0,0,E163/D163*100)," ")</f>
        <v>85.6329334285394</v>
      </c>
    </row>
    <row r="164" customFormat="false" ht="15" hidden="false" customHeight="true" outlineLevel="0" collapsed="false">
      <c r="B164" s="106" t="s">
        <v>243</v>
      </c>
      <c r="C164" s="67" t="s">
        <v>244</v>
      </c>
      <c r="D164" s="13" t="n">
        <f aca="false">D165</f>
        <v>35812</v>
      </c>
      <c r="E164" s="154" t="n">
        <f aca="false">E165</f>
        <v>24510.9</v>
      </c>
      <c r="F164" s="15" t="n">
        <f aca="false">IF(ISNUMBER(D164),IF(D164=0,0,E164/D164*100)," ")</f>
        <v>68.443259242712</v>
      </c>
    </row>
    <row r="165" customFormat="false" ht="13.5" hidden="false" customHeight="true" outlineLevel="0" collapsed="false">
      <c r="B165" s="131"/>
      <c r="C165" s="33" t="s">
        <v>195</v>
      </c>
      <c r="D165" s="30" t="n">
        <v>35812</v>
      </c>
      <c r="E165" s="33" t="n">
        <v>24510.9</v>
      </c>
      <c r="F165" s="120" t="n">
        <f aca="false">IF(ISNUMBER(D165),IF(D165=0,0,E165/D165*100)," ")</f>
        <v>68.443259242712</v>
      </c>
    </row>
    <row r="166" customFormat="false" ht="15.75" hidden="false" customHeight="true" outlineLevel="0" collapsed="false">
      <c r="B166" s="106" t="s">
        <v>245</v>
      </c>
      <c r="C166" s="67" t="s">
        <v>246</v>
      </c>
      <c r="D166" s="13" t="n">
        <f aca="false">SUM(D167+D168+D169+D170)</f>
        <v>10593</v>
      </c>
      <c r="E166" s="14" t="n">
        <f aca="false">SUM(E167+E168+E169+E170)</f>
        <v>9071.6</v>
      </c>
      <c r="F166" s="15" t="n">
        <f aca="false">IF(ISNUMBER(D166),IF(D166=0,0,E166/D166*100)," ")</f>
        <v>85.6376852638535</v>
      </c>
    </row>
    <row r="167" customFormat="false" ht="13.5" hidden="false" customHeight="true" outlineLevel="0" collapsed="false">
      <c r="B167" s="121" t="s">
        <v>247</v>
      </c>
      <c r="C167" s="119" t="s">
        <v>184</v>
      </c>
      <c r="D167" s="122" t="n">
        <v>67.1</v>
      </c>
      <c r="E167" s="119" t="n">
        <v>66</v>
      </c>
      <c r="F167" s="20" t="n">
        <f aca="false">IF(ISNUMBER(D167),IF(D167=0,0,E167/D167*100)," ")</f>
        <v>98.3606557377049</v>
      </c>
    </row>
    <row r="168" customFormat="false" ht="15.75" hidden="false" customHeight="true" outlineLevel="0" collapsed="false">
      <c r="B168" s="111" t="s">
        <v>248</v>
      </c>
      <c r="C168" s="75" t="s">
        <v>249</v>
      </c>
      <c r="D168" s="25" t="n">
        <v>10246</v>
      </c>
      <c r="E168" s="75" t="n">
        <v>8725.7</v>
      </c>
      <c r="F168" s="24" t="n">
        <f aca="false">IF(ISNUMBER(D168),IF(D168=0,0,E168/D168*100)," ")</f>
        <v>85.1620144446613</v>
      </c>
    </row>
    <row r="169" customFormat="false" ht="27.75" hidden="false" customHeight="true" outlineLevel="0" collapsed="false">
      <c r="B169" s="111" t="s">
        <v>193</v>
      </c>
      <c r="C169" s="75" t="s">
        <v>250</v>
      </c>
      <c r="D169" s="25" t="n">
        <v>279.9</v>
      </c>
      <c r="E169" s="75" t="n">
        <v>279.9</v>
      </c>
      <c r="F169" s="24" t="n">
        <f aca="false">IF(ISNUMBER(D169),IF(D169=0,0,E169/D169*100)," ")</f>
        <v>100</v>
      </c>
    </row>
    <row r="170" customFormat="false" ht="15.75" hidden="false" customHeight="true" outlineLevel="0" collapsed="false">
      <c r="B170" s="155"/>
      <c r="C170" s="127" t="s">
        <v>195</v>
      </c>
      <c r="D170" s="101"/>
      <c r="E170" s="90"/>
      <c r="F170" s="91" t="str">
        <f aca="false">IF(ISNUMBER(D170),IF(D170=0,0,E170/D170*100)," ")</f>
        <v> </v>
      </c>
    </row>
    <row r="171" customFormat="false" ht="28.5" hidden="false" customHeight="true" outlineLevel="0" collapsed="false">
      <c r="B171" s="106" t="s">
        <v>251</v>
      </c>
      <c r="C171" s="156" t="s">
        <v>252</v>
      </c>
      <c r="D171" s="13" t="n">
        <f aca="false">D172</f>
        <v>445</v>
      </c>
      <c r="E171" s="67" t="n">
        <f aca="false">E172</f>
        <v>408.6</v>
      </c>
      <c r="F171" s="15" t="n">
        <f aca="false">IF(ISNUMBER(D171),IF(D171=0,0,E171/D171*100)," ")</f>
        <v>91.8202247191011</v>
      </c>
    </row>
    <row r="172" customFormat="false" ht="17.25" hidden="false" customHeight="true" outlineLevel="0" collapsed="false">
      <c r="B172" s="157" t="s">
        <v>253</v>
      </c>
      <c r="C172" s="104" t="s">
        <v>254</v>
      </c>
      <c r="D172" s="158" t="n">
        <v>445</v>
      </c>
      <c r="E172" s="104" t="n">
        <v>408.6</v>
      </c>
      <c r="F172" s="120" t="n">
        <f aca="false">IF(ISNUMBER(D172),IF(D172=0,0,E172/D172*100)," ")</f>
        <v>91.8202247191011</v>
      </c>
    </row>
    <row r="173" customFormat="false" ht="21" hidden="false" customHeight="true" outlineLevel="0" collapsed="false">
      <c r="B173" s="106" t="s">
        <v>255</v>
      </c>
      <c r="C173" s="67" t="s">
        <v>256</v>
      </c>
      <c r="D173" s="13" t="n">
        <f aca="false">SUM(D174)</f>
        <v>59555.4</v>
      </c>
      <c r="E173" s="67" t="n">
        <f aca="false">SUM(E174)</f>
        <v>49905.9</v>
      </c>
      <c r="F173" s="15" t="n">
        <f aca="false">IF(ISNUMBER(D173),IF(D173=0,0,E173/D173*100)," ")</f>
        <v>83.7974390231616</v>
      </c>
    </row>
    <row r="174" customFormat="false" ht="31.5" hidden="false" customHeight="true" outlineLevel="0" collapsed="false">
      <c r="B174" s="159" t="s">
        <v>257</v>
      </c>
      <c r="C174" s="160" t="s">
        <v>258</v>
      </c>
      <c r="D174" s="158" t="n">
        <v>59555.4</v>
      </c>
      <c r="E174" s="104" t="n">
        <v>49905.9</v>
      </c>
      <c r="F174" s="120" t="n">
        <f aca="false">IF(ISNUMBER(D174),IF(D174=0,0,E174/D174*100)," ")</f>
        <v>83.7974390231616</v>
      </c>
      <c r="G174" s="108"/>
      <c r="H174" s="108"/>
      <c r="I174" s="108"/>
      <c r="J174" s="109"/>
      <c r="K174" s="109"/>
      <c r="L174" s="109"/>
      <c r="M174" s="109"/>
      <c r="N174" s="109"/>
      <c r="O174" s="109"/>
      <c r="P174" s="109"/>
      <c r="Q174" s="109"/>
      <c r="R174" s="108"/>
      <c r="S174" s="108"/>
      <c r="T174" s="108"/>
      <c r="U174" s="108"/>
      <c r="V174" s="108"/>
      <c r="W174" s="109"/>
      <c r="X174" s="109"/>
      <c r="Y174" s="109"/>
      <c r="Z174" s="109"/>
      <c r="AA174" s="109"/>
      <c r="AB174" s="109"/>
      <c r="AC174" s="109"/>
      <c r="AD174" s="109"/>
      <c r="AE174" s="116"/>
      <c r="AF174" s="116"/>
      <c r="AG174" s="116"/>
      <c r="AH174" s="116"/>
      <c r="AI174" s="116"/>
      <c r="AJ174" s="108"/>
      <c r="AK174" s="108"/>
      <c r="AN174" s="110"/>
      <c r="AW174" s="110"/>
    </row>
    <row r="175" customFormat="false" ht="15.75" hidden="false" customHeight="true" outlineLevel="0" collapsed="false">
      <c r="B175" s="106" t="s">
        <v>259</v>
      </c>
      <c r="C175" s="67" t="s">
        <v>260</v>
      </c>
      <c r="D175" s="14" t="n">
        <f aca="false">SUM(D97+D108+D110+D119+D125+D135+D150+D164+D166+D171+D173+D130)</f>
        <v>2006432.8</v>
      </c>
      <c r="E175" s="14" t="n">
        <f aca="false">SUM(E97+E108+E110+E119+E125+E135+E150+E164+E166+E171+E173+E130)</f>
        <v>1295425.3</v>
      </c>
      <c r="F175" s="15" t="n">
        <f aca="false">IF(ISNUMBER(D175),IF(D175=0,0,E175/D175*100)," ")</f>
        <v>64.5636026285057</v>
      </c>
    </row>
    <row r="176" customFormat="false" ht="15.75" hidden="false" customHeight="true" outlineLevel="0" collapsed="false">
      <c r="B176" s="106"/>
      <c r="C176" s="67" t="s">
        <v>261</v>
      </c>
      <c r="D176" s="14" t="n">
        <f aca="false">SUM(D95-D175)</f>
        <v>-70671.9000000001</v>
      </c>
      <c r="E176" s="14" t="n">
        <f aca="false">SUM(E95-E175)</f>
        <v>8100</v>
      </c>
      <c r="F176" s="161"/>
    </row>
    <row r="179" customFormat="false" ht="15.75" hidden="false" customHeight="true" outlineLevel="0" collapsed="false">
      <c r="A179" s="162" t="s">
        <v>262</v>
      </c>
      <c r="B179" s="162"/>
      <c r="C179" s="162"/>
      <c r="D179" s="163"/>
      <c r="E179" s="164"/>
      <c r="F179" s="164"/>
    </row>
    <row r="180" customFormat="false" ht="15.75" hidden="false" customHeight="true" outlineLevel="0" collapsed="false">
      <c r="A180" s="162"/>
      <c r="B180" s="162"/>
      <c r="C180" s="162"/>
      <c r="D180" s="163"/>
      <c r="E180" s="165"/>
      <c r="F180" s="165"/>
    </row>
    <row r="181" customFormat="false" ht="15.75" hidden="false" customHeight="true" outlineLevel="0" collapsed="false">
      <c r="A181" s="162"/>
      <c r="B181" s="162"/>
      <c r="C181" s="162"/>
      <c r="D181" s="163"/>
      <c r="E181" s="166" t="s">
        <v>263</v>
      </c>
      <c r="F181" s="166"/>
    </row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.75" hidden="false" customHeight="true" outlineLevel="0" collapsed="false"/>
    <row r="187" customFormat="false" ht="18" hidden="false" customHeight="true" outlineLevel="0" collapsed="false"/>
    <row r="188" customFormat="false" ht="17.25" hidden="false" customHeight="true" outlineLevel="0" collapsed="false"/>
    <row r="189" customFormat="false" ht="16.5" hidden="false" customHeight="true" outlineLevel="0" collapsed="false"/>
    <row r="190" customFormat="false" ht="15.75" hidden="false" customHeight="true" outlineLevel="0" collapsed="false"/>
    <row r="191" customFormat="false" ht="18.7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5.7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2.75" hidden="fals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7.25" hidden="false" customHeight="true" outlineLevel="0" collapsed="false"/>
    <row r="216" customFormat="false" ht="9.95" hidden="false" customHeight="true" outlineLevel="0" collapsed="false">
      <c r="B216" s="167" t="s">
        <v>264</v>
      </c>
      <c r="C216" s="116"/>
    </row>
    <row r="217" customFormat="false" ht="9.95" hidden="false" customHeight="true" outlineLevel="0" collapsed="false">
      <c r="B217" s="167" t="s">
        <v>265</v>
      </c>
      <c r="C217" s="116"/>
    </row>
    <row r="218" customFormat="false" ht="9.95" hidden="false" customHeight="true" outlineLevel="0" collapsed="false">
      <c r="B218" s="167" t="s">
        <v>266</v>
      </c>
      <c r="C218" s="116"/>
    </row>
  </sheetData>
  <mergeCells count="3">
    <mergeCell ref="B4:F4"/>
    <mergeCell ref="B5:F5"/>
    <mergeCell ref="A179:C1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7.14"/>
  </cols>
  <sheetData>
    <row r="1" customFormat="false" ht="15" hidden="false" customHeight="false" outlineLevel="0" collapsed="false">
      <c r="A1" s="226"/>
      <c r="B1" s="226"/>
      <c r="C1" s="226"/>
      <c r="D1" s="226"/>
      <c r="E1" s="227"/>
      <c r="F1" s="227"/>
    </row>
    <row r="2" customFormat="false" ht="15" hidden="false" customHeight="false" outlineLevel="0" collapsed="false">
      <c r="A2" s="226"/>
      <c r="B2" s="226"/>
      <c r="C2" s="228" t="s">
        <v>0</v>
      </c>
      <c r="D2" s="226"/>
      <c r="E2" s="227"/>
      <c r="F2" s="227"/>
    </row>
    <row r="3" customFormat="false" ht="15" hidden="false" customHeight="false" outlineLevel="0" collapsed="false">
      <c r="A3" s="226"/>
      <c r="B3" s="226"/>
      <c r="C3" s="226"/>
      <c r="D3" s="226"/>
      <c r="E3" s="226"/>
      <c r="F3" s="226"/>
    </row>
    <row r="4" customFormat="false" ht="14.25" hidden="false" customHeight="false" outlineLevel="0" collapsed="false">
      <c r="A4" s="229" t="s">
        <v>1</v>
      </c>
      <c r="B4" s="229"/>
      <c r="C4" s="229"/>
      <c r="D4" s="229"/>
      <c r="E4" s="229"/>
      <c r="F4" s="229"/>
    </row>
    <row r="5" customFormat="false" ht="14.25" hidden="false" customHeight="false" outlineLevel="0" collapsed="false">
      <c r="A5" s="230" t="s">
        <v>360</v>
      </c>
      <c r="B5" s="230"/>
      <c r="C5" s="230"/>
      <c r="D5" s="230"/>
      <c r="E5" s="230"/>
      <c r="F5" s="230"/>
    </row>
    <row r="6" customFormat="false" ht="15.75" hidden="false" customHeight="false" outlineLevel="0" collapsed="false">
      <c r="A6" s="226"/>
      <c r="B6" s="226"/>
      <c r="C6" s="226"/>
      <c r="D6" s="226"/>
      <c r="E6" s="226" t="s">
        <v>3</v>
      </c>
      <c r="F6" s="226"/>
    </row>
    <row r="7" customFormat="false" ht="45.75" hidden="false" customHeight="true" outlineLevel="0" collapsed="false">
      <c r="A7" s="231" t="s">
        <v>4</v>
      </c>
      <c r="B7" s="231"/>
      <c r="C7" s="232" t="s">
        <v>5</v>
      </c>
      <c r="D7" s="232" t="s">
        <v>284</v>
      </c>
      <c r="E7" s="232" t="s">
        <v>7</v>
      </c>
      <c r="F7" s="233" t="s">
        <v>8</v>
      </c>
    </row>
    <row r="8" customFormat="false" ht="15.75" hidden="false" customHeight="true" outlineLevel="0" collapsed="false">
      <c r="A8" s="367" t="s">
        <v>9</v>
      </c>
      <c r="B8" s="367"/>
      <c r="C8" s="235" t="s">
        <v>10</v>
      </c>
      <c r="D8" s="236" t="n">
        <f aca="false">SUM(D9+D10+D11+D12+D13)</f>
        <v>120645.5</v>
      </c>
      <c r="E8" s="236" t="n">
        <f aca="false">SUM(E9+E10+E11+E12+E13)</f>
        <v>78832.3</v>
      </c>
      <c r="F8" s="237" t="n">
        <f aca="false">IF(ISNUMBER(D8),IF(D8=0,0,E8/D8*100)," ")</f>
        <v>65.3420973015985</v>
      </c>
    </row>
    <row r="9" customFormat="false" ht="30" hidden="false" customHeight="true" outlineLevel="0" collapsed="false">
      <c r="A9" s="368" t="s">
        <v>11</v>
      </c>
      <c r="B9" s="368"/>
      <c r="C9" s="239" t="s">
        <v>329</v>
      </c>
      <c r="D9" s="240" t="n">
        <v>108513.7</v>
      </c>
      <c r="E9" s="240" t="n">
        <v>68759.4</v>
      </c>
      <c r="F9" s="241" t="n">
        <f aca="false">IF(ISNUMBER(D9),IF(D9=0,0,E9/D9*100)," ")</f>
        <v>63.3647180033489</v>
      </c>
    </row>
    <row r="10" customFormat="false" ht="30" hidden="false" customHeight="true" outlineLevel="0" collapsed="false">
      <c r="A10" s="369" t="s">
        <v>13</v>
      </c>
      <c r="B10" s="369"/>
      <c r="C10" s="243" t="s">
        <v>330</v>
      </c>
      <c r="D10" s="240" t="n">
        <v>350</v>
      </c>
      <c r="E10" s="240" t="n">
        <v>166.2</v>
      </c>
      <c r="F10" s="244" t="n">
        <f aca="false">IF(ISNUMBER(D10),IF(D10=0,0,E10/D10*100)," ")</f>
        <v>47.4857142857143</v>
      </c>
    </row>
    <row r="11" customFormat="false" ht="60" hidden="false" customHeight="true" outlineLevel="0" collapsed="false">
      <c r="A11" s="369" t="s">
        <v>15</v>
      </c>
      <c r="B11" s="369"/>
      <c r="C11" s="243" t="s">
        <v>331</v>
      </c>
      <c r="D11" s="245" t="n">
        <v>1000</v>
      </c>
      <c r="E11" s="245" t="n">
        <v>1770.8</v>
      </c>
      <c r="F11" s="246" t="n">
        <f aca="false">IF(ISNUMBER(D11),IF(D11=0,0,E11/D11*100)," ")</f>
        <v>177.08</v>
      </c>
    </row>
    <row r="12" customFormat="false" ht="30" hidden="false" customHeight="true" outlineLevel="0" collapsed="false">
      <c r="A12" s="369" t="s">
        <v>17</v>
      </c>
      <c r="B12" s="369"/>
      <c r="C12" s="248" t="s">
        <v>332</v>
      </c>
      <c r="D12" s="249" t="n">
        <v>10781.8</v>
      </c>
      <c r="E12" s="249" t="n">
        <v>8135.9</v>
      </c>
      <c r="F12" s="244" t="n">
        <f aca="false">IF(ISNUMBER(D12),IF(D12=0,0,E12/D12*100)," ")</f>
        <v>75.4595707581294</v>
      </c>
    </row>
    <row r="13" customFormat="false" ht="105.75" hidden="false" customHeight="true" outlineLevel="0" collapsed="false">
      <c r="A13" s="370" t="s">
        <v>19</v>
      </c>
      <c r="B13" s="370"/>
      <c r="C13" s="248" t="s">
        <v>20</v>
      </c>
      <c r="D13" s="249"/>
      <c r="E13" s="249"/>
      <c r="F13" s="250" t="str">
        <f aca="false">IF(ISNUMBER(D13),IF(D13=0,0,E13/D13*100)," ")</f>
        <v> </v>
      </c>
    </row>
    <row r="14" customFormat="false" ht="43.5" hidden="false" customHeight="true" outlineLevel="0" collapsed="false">
      <c r="A14" s="367" t="s">
        <v>21</v>
      </c>
      <c r="B14" s="367"/>
      <c r="C14" s="235" t="s">
        <v>22</v>
      </c>
      <c r="D14" s="236" t="n">
        <f aca="false">D15</f>
        <v>77414.2</v>
      </c>
      <c r="E14" s="236" t="n">
        <f aca="false">E15</f>
        <v>44362.4</v>
      </c>
      <c r="F14" s="237" t="n">
        <f aca="false">IF(ISNUMBER(D14),IF(D14=0,0,E14/D14*100)," ")</f>
        <v>57.3052489078231</v>
      </c>
    </row>
    <row r="15" customFormat="false" ht="30" hidden="false" customHeight="true" outlineLevel="0" collapsed="false">
      <c r="A15" s="368" t="s">
        <v>23</v>
      </c>
      <c r="B15" s="368"/>
      <c r="C15" s="252" t="s">
        <v>24</v>
      </c>
      <c r="D15" s="253" t="n">
        <f aca="false">D16+D17+D18+D19</f>
        <v>77414.2</v>
      </c>
      <c r="E15" s="253" t="n">
        <f aca="false">E16+E17+E18+E19</f>
        <v>44362.4</v>
      </c>
      <c r="F15" s="254" t="n">
        <f aca="false">IF(ISNUMBER(D15),IF(D15=0,0,E15/D15*100)," ")</f>
        <v>57.3052489078231</v>
      </c>
    </row>
    <row r="16" customFormat="false" ht="60" hidden="false" customHeight="true" outlineLevel="0" collapsed="false">
      <c r="A16" s="369" t="s">
        <v>25</v>
      </c>
      <c r="B16" s="369"/>
      <c r="C16" s="243" t="s">
        <v>26</v>
      </c>
      <c r="D16" s="245" t="n">
        <v>35473.9</v>
      </c>
      <c r="E16" s="245" t="n">
        <v>20697.5</v>
      </c>
      <c r="F16" s="244" t="n">
        <f aca="false">IF(ISNUMBER(D16),IF(D16=0,0,E16/D16*100)," ")</f>
        <v>58.3457133272631</v>
      </c>
    </row>
    <row r="17" customFormat="false" ht="90" hidden="false" customHeight="true" outlineLevel="0" collapsed="false">
      <c r="A17" s="369" t="s">
        <v>27</v>
      </c>
      <c r="B17" s="369"/>
      <c r="C17" s="243" t="s">
        <v>28</v>
      </c>
      <c r="D17" s="245" t="n">
        <v>182.7</v>
      </c>
      <c r="E17" s="245" t="n">
        <v>141.1</v>
      </c>
      <c r="F17" s="244" t="n">
        <f aca="false">IF(ISNUMBER(D17),IF(D17=0,0,E17/D17*100)," ")</f>
        <v>77.2304324028462</v>
      </c>
    </row>
    <row r="18" customFormat="false" ht="60" hidden="false" customHeight="true" outlineLevel="0" collapsed="false">
      <c r="A18" s="369" t="s">
        <v>29</v>
      </c>
      <c r="B18" s="369"/>
      <c r="C18" s="243" t="s">
        <v>30</v>
      </c>
      <c r="D18" s="245" t="n">
        <v>46335.6</v>
      </c>
      <c r="E18" s="245" t="n">
        <v>27391.1</v>
      </c>
      <c r="F18" s="244" t="n">
        <f aca="false">IF(ISNUMBER(D18),IF(D18=0,0,E18/D18*100)," ")</f>
        <v>59.1145900776077</v>
      </c>
    </row>
    <row r="19" customFormat="false" ht="60.75" hidden="false" customHeight="true" outlineLevel="0" collapsed="false">
      <c r="A19" s="370" t="s">
        <v>31</v>
      </c>
      <c r="B19" s="370"/>
      <c r="C19" s="256" t="s">
        <v>32</v>
      </c>
      <c r="D19" s="257" t="n">
        <v>-4578</v>
      </c>
      <c r="E19" s="257" t="n">
        <v>-3867.3</v>
      </c>
      <c r="F19" s="244" t="n">
        <f aca="false">IF(ISNUMBER(D19),IF(D19=0,0,E19/D19*100)," ")</f>
        <v>84.475753604194</v>
      </c>
    </row>
    <row r="20" customFormat="false" ht="29.25" hidden="false" customHeight="true" outlineLevel="0" collapsed="false">
      <c r="A20" s="367" t="s">
        <v>33</v>
      </c>
      <c r="B20" s="367"/>
      <c r="C20" s="235" t="s">
        <v>34</v>
      </c>
      <c r="D20" s="258" t="n">
        <f aca="false">D21+D26+D28+D29+D27</f>
        <v>82754.6</v>
      </c>
      <c r="E20" s="258" t="n">
        <f aca="false">E21+E26+E28+E29+E27</f>
        <v>61180.3</v>
      </c>
      <c r="F20" s="237" t="n">
        <f aca="false">IF(ISNUMBER(D20),IF(D20=0,0,E20/D20*100)," ")</f>
        <v>73.929787588847</v>
      </c>
    </row>
    <row r="21" customFormat="false" ht="30" hidden="false" customHeight="true" outlineLevel="0" collapsed="false">
      <c r="A21" s="368" t="s">
        <v>35</v>
      </c>
      <c r="B21" s="368"/>
      <c r="C21" s="260" t="s">
        <v>333</v>
      </c>
      <c r="D21" s="261" t="n">
        <v>57092.3</v>
      </c>
      <c r="E21" s="261" t="n">
        <v>46575.5</v>
      </c>
      <c r="F21" s="241" t="n">
        <f aca="false">IF(ISNUMBER(D21),IF(D21=0,0,E21/D21*100)," ")</f>
        <v>81.579302287699</v>
      </c>
    </row>
    <row r="22" customFormat="false" ht="45" hidden="false" customHeight="true" outlineLevel="0" collapsed="false">
      <c r="A22" s="369" t="s">
        <v>39</v>
      </c>
      <c r="B22" s="369"/>
      <c r="C22" s="243" t="s">
        <v>334</v>
      </c>
      <c r="D22" s="245" t="n">
        <v>42082.4</v>
      </c>
      <c r="E22" s="245" t="n">
        <v>39359.7</v>
      </c>
      <c r="F22" s="244" t="n">
        <f aca="false">IF(ISNUMBER(D22),IF(D22=0,0,E22/D22*100)," ")</f>
        <v>93.5300743303614</v>
      </c>
    </row>
    <row r="23" customFormat="false" ht="60" hidden="false" customHeight="true" outlineLevel="0" collapsed="false">
      <c r="A23" s="369" t="s">
        <v>42</v>
      </c>
      <c r="B23" s="369"/>
      <c r="C23" s="252" t="s">
        <v>335</v>
      </c>
      <c r="D23" s="262" t="n">
        <v>15009.9</v>
      </c>
      <c r="E23" s="263" t="n">
        <v>7215.7</v>
      </c>
      <c r="F23" s="264" t="n">
        <f aca="false">IF(ISNUMBER(D23),IF(D23=0,0,E23/D23*100)," ")</f>
        <v>48.0729385272387</v>
      </c>
    </row>
    <row r="24" customFormat="false" ht="90" hidden="false" customHeight="true" outlineLevel="0" collapsed="false">
      <c r="A24" s="369" t="s">
        <v>43</v>
      </c>
      <c r="B24" s="369"/>
      <c r="C24" s="243" t="s">
        <v>44</v>
      </c>
      <c r="D24" s="245"/>
      <c r="E24" s="245"/>
      <c r="F24" s="265"/>
    </row>
    <row r="25" customFormat="false" ht="45" hidden="false" customHeight="true" outlineLevel="0" collapsed="false">
      <c r="A25" s="369" t="s">
        <v>45</v>
      </c>
      <c r="B25" s="369"/>
      <c r="C25" s="243" t="s">
        <v>336</v>
      </c>
      <c r="D25" s="245"/>
      <c r="E25" s="245"/>
      <c r="F25" s="265" t="str">
        <f aca="false">IF(ISNUMBER(D25),IF(D25=0,0,E25/D25*100)," ")</f>
        <v> </v>
      </c>
    </row>
    <row r="26" customFormat="false" ht="45" hidden="false" customHeight="true" outlineLevel="0" collapsed="false">
      <c r="A26" s="369" t="s">
        <v>49</v>
      </c>
      <c r="B26" s="369"/>
      <c r="C26" s="243" t="s">
        <v>337</v>
      </c>
      <c r="D26" s="263" t="n">
        <v>21500</v>
      </c>
      <c r="E26" s="266" t="n">
        <v>11607.2</v>
      </c>
      <c r="F26" s="265" t="n">
        <f aca="false">IF(ISNUMBER(D26),IF(D26=0,0,E26/D26*100)," ")</f>
        <v>53.9869767441861</v>
      </c>
    </row>
    <row r="27" customFormat="false" ht="60" hidden="false" customHeight="true" outlineLevel="0" collapsed="false">
      <c r="A27" s="369" t="s">
        <v>50</v>
      </c>
      <c r="B27" s="369"/>
      <c r="C27" s="243" t="s">
        <v>338</v>
      </c>
      <c r="D27" s="245"/>
      <c r="E27" s="245" t="n">
        <v>1</v>
      </c>
      <c r="F27" s="265" t="str">
        <f aca="false">IF(ISNUMBER(D27),IF(D27=0,0,E27/D27*100)," ")</f>
        <v> </v>
      </c>
    </row>
    <row r="28" customFormat="false" ht="15" hidden="false" customHeight="true" outlineLevel="0" collapsed="false">
      <c r="A28" s="369" t="s">
        <v>54</v>
      </c>
      <c r="B28" s="369"/>
      <c r="C28" s="243" t="s">
        <v>339</v>
      </c>
      <c r="D28" s="267" t="n">
        <v>3902</v>
      </c>
      <c r="E28" s="267" t="n">
        <v>2795.9</v>
      </c>
      <c r="F28" s="265" t="n">
        <f aca="false">IF(ISNUMBER(D28),IF(D28=0,0,E28/D28*100)," ")</f>
        <v>71.652998462327</v>
      </c>
    </row>
    <row r="29" customFormat="false" ht="45.75" hidden="false" customHeight="true" outlineLevel="0" collapsed="false">
      <c r="A29" s="370" t="s">
        <v>57</v>
      </c>
      <c r="B29" s="370"/>
      <c r="C29" s="248" t="s">
        <v>340</v>
      </c>
      <c r="D29" s="245" t="n">
        <v>260.3</v>
      </c>
      <c r="E29" s="245" t="n">
        <v>200.7</v>
      </c>
      <c r="F29" s="265" t="n">
        <f aca="false">IF(ISNUMBER(D29),IF(D29=0,0,E29/D29*100)," ")</f>
        <v>77.1033422973492</v>
      </c>
    </row>
    <row r="30" customFormat="false" ht="29.25" hidden="false" customHeight="true" outlineLevel="0" collapsed="false">
      <c r="A30" s="367" t="s">
        <v>58</v>
      </c>
      <c r="B30" s="367"/>
      <c r="C30" s="235" t="s">
        <v>59</v>
      </c>
      <c r="D30" s="236" t="n">
        <f aca="false">SUM(D31+D32+D33)</f>
        <v>17400</v>
      </c>
      <c r="E30" s="236" t="n">
        <f aca="false">SUM(E31+E32+E33)</f>
        <v>13265.7</v>
      </c>
      <c r="F30" s="237" t="n">
        <f aca="false">IF(ISNUMBER(D30),IF(D30=0,0,E30/D30*100)," ")</f>
        <v>76.2396551724138</v>
      </c>
    </row>
    <row r="31" customFormat="false" ht="15" hidden="false" customHeight="true" outlineLevel="0" collapsed="false">
      <c r="A31" s="368" t="s">
        <v>60</v>
      </c>
      <c r="B31" s="368"/>
      <c r="C31" s="239" t="s">
        <v>341</v>
      </c>
      <c r="D31" s="240"/>
      <c r="E31" s="240"/>
      <c r="F31" s="268" t="str">
        <f aca="false">IF(ISNUMBER(D31),IF(D31=0,0,E31/D31*100)," ")</f>
        <v> </v>
      </c>
    </row>
    <row r="32" customFormat="false" ht="15" hidden="false" customHeight="true" outlineLevel="0" collapsed="false">
      <c r="A32" s="369" t="s">
        <v>62</v>
      </c>
      <c r="B32" s="369"/>
      <c r="C32" s="243" t="s">
        <v>342</v>
      </c>
      <c r="D32" s="245" t="n">
        <v>17400</v>
      </c>
      <c r="E32" s="245" t="n">
        <v>13265.7</v>
      </c>
      <c r="F32" s="244" t="n">
        <f aca="false">IF(ISNUMBER(D32),IF(D32=0,0,E32/D32*100)," ")</f>
        <v>76.2396551724138</v>
      </c>
    </row>
    <row r="33" customFormat="false" ht="15.75" hidden="false" customHeight="true" outlineLevel="0" collapsed="false">
      <c r="A33" s="370" t="s">
        <v>64</v>
      </c>
      <c r="B33" s="370"/>
      <c r="C33" s="248" t="s">
        <v>343</v>
      </c>
      <c r="D33" s="249"/>
      <c r="E33" s="249"/>
      <c r="F33" s="269" t="str">
        <f aca="false">IF(ISNUMBER(D33),IF(D33=0,0,E33/D33*100)," ")</f>
        <v> </v>
      </c>
    </row>
    <row r="34" customFormat="false" ht="15.75" hidden="false" customHeight="true" outlineLevel="0" collapsed="false">
      <c r="A34" s="367" t="s">
        <v>66</v>
      </c>
      <c r="B34" s="367"/>
      <c r="C34" s="235" t="s">
        <v>67</v>
      </c>
      <c r="D34" s="236" t="n">
        <v>7771.6</v>
      </c>
      <c r="E34" s="236" t="n">
        <v>5520.5</v>
      </c>
      <c r="F34" s="237" t="n">
        <f aca="false">IF(ISNUMBER(D34),IF(D34=0,0,E34/D34*100)," ")</f>
        <v>71.0342786556179</v>
      </c>
    </row>
    <row r="35" customFormat="false" ht="43.5" hidden="false" customHeight="true" outlineLevel="0" collapsed="false">
      <c r="A35" s="367" t="s">
        <v>68</v>
      </c>
      <c r="B35" s="367"/>
      <c r="C35" s="235" t="s">
        <v>69</v>
      </c>
      <c r="D35" s="236"/>
      <c r="E35" s="236"/>
      <c r="F35" s="237" t="str">
        <f aca="false">IF(ISNUMBER(D35),IF(D35=0,0,E35/D35*100)," ")</f>
        <v> </v>
      </c>
    </row>
    <row r="36" customFormat="false" ht="43.5" hidden="false" customHeight="true" outlineLevel="0" collapsed="false">
      <c r="A36" s="367" t="s">
        <v>70</v>
      </c>
      <c r="B36" s="367"/>
      <c r="C36" s="270" t="s">
        <v>71</v>
      </c>
      <c r="D36" s="271" t="n">
        <v>18961.2</v>
      </c>
      <c r="E36" s="271" t="n">
        <v>14439.9</v>
      </c>
      <c r="F36" s="237" t="n">
        <f aca="false">IF(ISNUMBER(D36),IF(D36=0,0,E36/D36*100)," ")</f>
        <v>76.1549901904943</v>
      </c>
    </row>
    <row r="37" customFormat="false" ht="29.25" hidden="false" customHeight="true" outlineLevel="0" collapsed="false">
      <c r="A37" s="367" t="s">
        <v>72</v>
      </c>
      <c r="B37" s="367"/>
      <c r="C37" s="235" t="s">
        <v>73</v>
      </c>
      <c r="D37" s="236" t="n">
        <v>1900</v>
      </c>
      <c r="E37" s="236" t="n">
        <v>210.1</v>
      </c>
      <c r="F37" s="237" t="n">
        <f aca="false">IF(ISNUMBER(D37),IF(D37=0,0,E37/D37*100)," ")</f>
        <v>11.0578947368421</v>
      </c>
    </row>
    <row r="38" customFormat="false" ht="29.25" hidden="false" customHeight="true" outlineLevel="0" collapsed="false">
      <c r="A38" s="367" t="s">
        <v>74</v>
      </c>
      <c r="B38" s="367"/>
      <c r="C38" s="235" t="s">
        <v>75</v>
      </c>
      <c r="D38" s="236" t="n">
        <v>41127.7</v>
      </c>
      <c r="E38" s="236" t="n">
        <v>15419.6</v>
      </c>
      <c r="F38" s="237" t="n">
        <f aca="false">IF(ISNUMBER(D38),IF(D38=0,0,E38/D38*100)," ")</f>
        <v>37.4920066038218</v>
      </c>
    </row>
    <row r="39" customFormat="false" ht="29.25" hidden="false" customHeight="true" outlineLevel="0" collapsed="false">
      <c r="A39" s="367" t="s">
        <v>76</v>
      </c>
      <c r="B39" s="367"/>
      <c r="C39" s="235" t="s">
        <v>77</v>
      </c>
      <c r="D39" s="236" t="n">
        <v>6100</v>
      </c>
      <c r="E39" s="236" t="n">
        <v>7709</v>
      </c>
      <c r="F39" s="237" t="n">
        <f aca="false">IF(ISNUMBER(D39),IF(D39=0,0,E39/D39*100)," ")</f>
        <v>126.377049180328</v>
      </c>
    </row>
    <row r="40" customFormat="false" ht="29.25" hidden="false" customHeight="true" outlineLevel="0" collapsed="false">
      <c r="A40" s="367" t="s">
        <v>78</v>
      </c>
      <c r="B40" s="367"/>
      <c r="C40" s="235" t="s">
        <v>79</v>
      </c>
      <c r="D40" s="236" t="n">
        <v>5700</v>
      </c>
      <c r="E40" s="236" t="n">
        <v>2036.1</v>
      </c>
      <c r="F40" s="237" t="n">
        <f aca="false">IF(ISNUMBER(D40),IF(D40=0,0,E40/D40*100)," ")</f>
        <v>35.721052631579</v>
      </c>
    </row>
    <row r="41" customFormat="false" ht="15.75" hidden="false" customHeight="true" outlineLevel="0" collapsed="false">
      <c r="A41" s="367" t="s">
        <v>80</v>
      </c>
      <c r="B41" s="367"/>
      <c r="C41" s="235" t="s">
        <v>81</v>
      </c>
      <c r="D41" s="236" t="n">
        <f aca="false">SUM(D42+D43+D44)</f>
        <v>0</v>
      </c>
      <c r="E41" s="236" t="n">
        <f aca="false">SUM(E42+E43+E44)</f>
        <v>293.7</v>
      </c>
      <c r="F41" s="237" t="n">
        <f aca="false">IF(ISNUMBER(D41),IF(D41=0,0,E41/D41*100)," ")</f>
        <v>0</v>
      </c>
    </row>
    <row r="42" customFormat="false" ht="30" hidden="false" customHeight="true" outlineLevel="0" collapsed="false">
      <c r="A42" s="368" t="s">
        <v>82</v>
      </c>
      <c r="B42" s="368"/>
      <c r="C42" s="273" t="s">
        <v>344</v>
      </c>
      <c r="D42" s="274"/>
      <c r="E42" s="274" t="n">
        <v>293.7</v>
      </c>
      <c r="F42" s="268" t="str">
        <f aca="false">IF(ISNUMBER(D42),IF(D42=0,0,E42/D42*100)," ")</f>
        <v> </v>
      </c>
    </row>
    <row r="43" customFormat="false" ht="30" hidden="false" customHeight="true" outlineLevel="0" collapsed="false">
      <c r="A43" s="369" t="s">
        <v>84</v>
      </c>
      <c r="B43" s="369"/>
      <c r="C43" s="243" t="s">
        <v>345</v>
      </c>
      <c r="D43" s="245"/>
      <c r="E43" s="245"/>
      <c r="F43" s="265" t="str">
        <f aca="false">IF(ISNUMBER(D43),IF(D43=0,0,E43/D43*100)," ")</f>
        <v> </v>
      </c>
    </row>
    <row r="44" customFormat="false" ht="15.75" hidden="false" customHeight="true" outlineLevel="0" collapsed="false">
      <c r="A44" s="370" t="s">
        <v>86</v>
      </c>
      <c r="B44" s="370"/>
      <c r="C44" s="256" t="s">
        <v>346</v>
      </c>
      <c r="D44" s="257"/>
      <c r="E44" s="275"/>
      <c r="F44" s="269" t="str">
        <f aca="false">IF(ISNUMBER(D44),IF(D44=0,0,E44/D44*100)," ")</f>
        <v> </v>
      </c>
    </row>
    <row r="45" customFormat="false" ht="29.25" hidden="false" customHeight="false" outlineLevel="0" collapsed="false">
      <c r="A45" s="367"/>
      <c r="B45" s="367"/>
      <c r="C45" s="235" t="s">
        <v>88</v>
      </c>
      <c r="D45" s="276" t="n">
        <f aca="false">SUM(D8+D20+D30+D34+D35+D36+D37+D38+D39+D40+D41+D14)</f>
        <v>379774.8</v>
      </c>
      <c r="E45" s="276" t="n">
        <f aca="false">SUM(E8+E20+E30+E34+E35+E36+E37+E38+E39+E40+E41+E14)</f>
        <v>243269.6</v>
      </c>
      <c r="F45" s="237" t="n">
        <f aca="false">IF(ISNUMBER(D45),IF(D45=0,0,E45/D45*100)," ")</f>
        <v>64.056277562387</v>
      </c>
    </row>
    <row r="46" customFormat="false" ht="43.5" hidden="false" customHeight="true" outlineLevel="0" collapsed="false">
      <c r="A46" s="367" t="s">
        <v>89</v>
      </c>
      <c r="B46" s="367"/>
      <c r="C46" s="235" t="s">
        <v>347</v>
      </c>
      <c r="D46" s="236"/>
      <c r="E46" s="277"/>
      <c r="F46" s="237" t="str">
        <f aca="false">IF(ISNUMBER(D46),IF(D46=0,0,E46/D46*100)," ")</f>
        <v> </v>
      </c>
    </row>
    <row r="47" customFormat="false" ht="29.25" hidden="false" customHeight="true" outlineLevel="0" collapsed="false">
      <c r="A47" s="367" t="s">
        <v>91</v>
      </c>
      <c r="B47" s="367"/>
      <c r="C47" s="278" t="s">
        <v>92</v>
      </c>
      <c r="D47" s="279"/>
      <c r="E47" s="280"/>
      <c r="F47" s="237" t="str">
        <f aca="false">IF(ISNUMBER(D47),IF(D47=0,0,E47/D47*100)," ")</f>
        <v> </v>
      </c>
    </row>
    <row r="48" customFormat="false" ht="15.75" hidden="false" customHeight="false" outlineLevel="0" collapsed="false">
      <c r="A48" s="367"/>
      <c r="B48" s="367"/>
      <c r="C48" s="278" t="s">
        <v>93</v>
      </c>
      <c r="D48" s="281" t="n">
        <f aca="false">SUM(D45+D46+D47)</f>
        <v>379774.8</v>
      </c>
      <c r="E48" s="279" t="n">
        <f aca="false">SUM(E45+E46+E47)</f>
        <v>243269.6</v>
      </c>
      <c r="F48" s="237" t="n">
        <f aca="false">IF(ISNUMBER(D48),IF(D48=0,0,E48/D48*100)," ")</f>
        <v>64.056277562387</v>
      </c>
    </row>
    <row r="49" customFormat="false" ht="29.25" hidden="false" customHeight="true" outlineLevel="0" collapsed="false">
      <c r="A49" s="367" t="s">
        <v>94</v>
      </c>
      <c r="B49" s="367"/>
      <c r="C49" s="235" t="s">
        <v>95</v>
      </c>
      <c r="D49" s="236" t="n">
        <f aca="false">D50+D82+D83+D84+D85</f>
        <v>1465438.9</v>
      </c>
      <c r="E49" s="276" t="n">
        <f aca="false">SUM(E50+E82+E83+E84+E85)</f>
        <v>762923.9</v>
      </c>
      <c r="F49" s="237" t="n">
        <f aca="false">IF(ISNUMBER(D49),IF(D49=0,0,E49/D49*100)," ")</f>
        <v>52.0611197095969</v>
      </c>
    </row>
    <row r="50" customFormat="false" ht="57.75" hidden="false" customHeight="true" outlineLevel="0" collapsed="false">
      <c r="A50" s="367" t="s">
        <v>96</v>
      </c>
      <c r="B50" s="367"/>
      <c r="C50" s="235" t="s">
        <v>97</v>
      </c>
      <c r="D50" s="236" t="n">
        <f aca="false">SUM(D51+D55+D69+D78)</f>
        <v>1463241.9</v>
      </c>
      <c r="E50" s="236" t="n">
        <f aca="false">SUM(E51+E55+E69+E78)</f>
        <v>761818.5</v>
      </c>
      <c r="F50" s="237" t="n">
        <f aca="false">IF(ISNUMBER(D50),IF(D50=0,0,E50/D50*100)," ")</f>
        <v>52.0637428438866</v>
      </c>
    </row>
    <row r="51" customFormat="false" ht="29.25" hidden="false" customHeight="true" outlineLevel="0" collapsed="false">
      <c r="A51" s="367" t="s">
        <v>98</v>
      </c>
      <c r="B51" s="367"/>
      <c r="C51" s="235" t="s">
        <v>99</v>
      </c>
      <c r="D51" s="236" t="n">
        <f aca="false">SUM(D52+D53+D54)</f>
        <v>261251.5</v>
      </c>
      <c r="E51" s="236" t="n">
        <f aca="false">E52+E53+E54</f>
        <v>179599.9</v>
      </c>
      <c r="F51" s="237" t="n">
        <f aca="false">IF(ISNUMBER(D51),IF(D51=0,0,E51/D51*100)," ")</f>
        <v>68.7459784919895</v>
      </c>
    </row>
    <row r="52" customFormat="false" ht="30.75" hidden="false" customHeight="true" outlineLevel="0" collapsed="false">
      <c r="A52" s="368" t="s">
        <v>100</v>
      </c>
      <c r="B52" s="368"/>
      <c r="C52" s="239" t="s">
        <v>101</v>
      </c>
      <c r="D52" s="240" t="n">
        <v>233434.9</v>
      </c>
      <c r="E52" s="240" t="n">
        <v>155623.3</v>
      </c>
      <c r="F52" s="241" t="n">
        <f aca="false">IF(ISNUMBER(D52),IF(D52=0,0,E52/D52*100)," ")</f>
        <v>66.6666809461653</v>
      </c>
    </row>
    <row r="53" customFormat="false" ht="30" hidden="false" customHeight="true" outlineLevel="0" collapsed="false">
      <c r="A53" s="369" t="s">
        <v>102</v>
      </c>
      <c r="B53" s="369"/>
      <c r="C53" s="282" t="s">
        <v>103</v>
      </c>
      <c r="D53" s="253" t="n">
        <v>23919.1</v>
      </c>
      <c r="E53" s="253" t="n">
        <v>20079.1</v>
      </c>
      <c r="F53" s="241" t="n">
        <f aca="false">IF(ISNUMBER(D53),IF(D53=0,0,E53/D53*100)," ")</f>
        <v>83.9458842514978</v>
      </c>
    </row>
    <row r="54" customFormat="false" ht="15.75" hidden="false" customHeight="true" outlineLevel="0" collapsed="false">
      <c r="A54" s="370" t="s">
        <v>104</v>
      </c>
      <c r="B54" s="370"/>
      <c r="C54" s="284" t="s">
        <v>105</v>
      </c>
      <c r="D54" s="249" t="n">
        <v>3897.5</v>
      </c>
      <c r="E54" s="249" t="n">
        <v>3897.5</v>
      </c>
      <c r="F54" s="250"/>
    </row>
    <row r="55" customFormat="false" ht="15.75" hidden="false" customHeight="true" outlineLevel="0" collapsed="false">
      <c r="A55" s="367" t="s">
        <v>126</v>
      </c>
      <c r="B55" s="367"/>
      <c r="C55" s="235" t="s">
        <v>127</v>
      </c>
      <c r="D55" s="236" t="n">
        <f aca="false">D56+D57+D58+D59+D60+D61+D62+D63+D64+D65+D66+D68+D67</f>
        <v>295144.9</v>
      </c>
      <c r="E55" s="236" t="n">
        <f aca="false">E56+E57+E58+E59+E60+E61+E62+E63+E64+E65+E66+E68+E67</f>
        <v>69630.6</v>
      </c>
      <c r="F55" s="237" t="n">
        <f aca="false">IF(ISNUMBER(D55),IF(D55=0,0,E55/D55*100)," ")</f>
        <v>23.5920051473022</v>
      </c>
    </row>
    <row r="56" customFormat="false" ht="60" hidden="false" customHeight="true" outlineLevel="0" collapsed="false">
      <c r="A56" s="368" t="s">
        <v>128</v>
      </c>
      <c r="B56" s="368"/>
      <c r="C56" s="252" t="s">
        <v>129</v>
      </c>
      <c r="D56" s="253"/>
      <c r="E56" s="253"/>
      <c r="F56" s="244" t="str">
        <f aca="false">IF(ISNUMBER(D56),IF(D56=0,0,E56/D56*100)," ")</f>
        <v> </v>
      </c>
    </row>
    <row r="57" customFormat="false" ht="75" hidden="false" customHeight="true" outlineLevel="0" collapsed="false">
      <c r="A57" s="369" t="s">
        <v>130</v>
      </c>
      <c r="B57" s="369"/>
      <c r="C57" s="243" t="s">
        <v>131</v>
      </c>
      <c r="D57" s="245" t="n">
        <v>22118.2</v>
      </c>
      <c r="E57" s="245" t="n">
        <v>2504.8</v>
      </c>
      <c r="F57" s="244" t="n">
        <f aca="false">IF(ISNUMBER(D57),IF(D57=0,0,E57/D57*100)," ")</f>
        <v>11.3246105017587</v>
      </c>
    </row>
    <row r="58" customFormat="false" ht="135" hidden="false" customHeight="true" outlineLevel="0" collapsed="false">
      <c r="A58" s="369" t="s">
        <v>132</v>
      </c>
      <c r="B58" s="369"/>
      <c r="C58" s="243" t="s">
        <v>133</v>
      </c>
      <c r="D58" s="245" t="n">
        <v>19343.8</v>
      </c>
      <c r="E58" s="245" t="n">
        <v>11905.3</v>
      </c>
      <c r="F58" s="246" t="n">
        <f aca="false">IF(ISNUMBER(D58),IF(D58=0,0,E58/D58*100)," ")</f>
        <v>61.5458182983695</v>
      </c>
    </row>
    <row r="59" customFormat="false" ht="75" hidden="false" customHeight="true" outlineLevel="0" collapsed="false">
      <c r="A59" s="369" t="s">
        <v>134</v>
      </c>
      <c r="B59" s="369"/>
      <c r="C59" s="243" t="s">
        <v>135</v>
      </c>
      <c r="D59" s="245" t="n">
        <v>46150.1</v>
      </c>
      <c r="E59" s="245" t="n">
        <v>28403.6</v>
      </c>
      <c r="F59" s="244" t="n">
        <f aca="false">IF(ISNUMBER(D59),IF(D59=0,0,E59/D59*100)," ")</f>
        <v>61.5461288274565</v>
      </c>
    </row>
    <row r="60" customFormat="false" ht="105" hidden="false" customHeight="true" outlineLevel="0" collapsed="false">
      <c r="A60" s="369" t="s">
        <v>138</v>
      </c>
      <c r="B60" s="369"/>
      <c r="C60" s="243" t="s">
        <v>139</v>
      </c>
      <c r="D60" s="245" t="n">
        <v>1024.8</v>
      </c>
      <c r="E60" s="245" t="n">
        <v>52.2</v>
      </c>
      <c r="F60" s="244" t="n">
        <f aca="false">IF(ISNUMBER(D60),IF(D60=0,0,E60/D60*100)," ")</f>
        <v>5.09367681498829</v>
      </c>
    </row>
    <row r="61" customFormat="false" ht="135" hidden="false" customHeight="true" outlineLevel="0" collapsed="false">
      <c r="A61" s="369" t="s">
        <v>271</v>
      </c>
      <c r="B61" s="369"/>
      <c r="C61" s="243" t="s">
        <v>272</v>
      </c>
      <c r="D61" s="245" t="n">
        <v>6777.5</v>
      </c>
      <c r="E61" s="245" t="n">
        <v>1238.1</v>
      </c>
      <c r="F61" s="244" t="n">
        <f aca="false">IF(ISNUMBER(D61),IF(D61=0,0,E61/D61*100)," ")</f>
        <v>18.2677978605681</v>
      </c>
    </row>
    <row r="62" customFormat="false" ht="120" hidden="false" customHeight="true" outlineLevel="0" collapsed="false">
      <c r="A62" s="369" t="s">
        <v>145</v>
      </c>
      <c r="B62" s="369"/>
      <c r="C62" s="243" t="s">
        <v>146</v>
      </c>
      <c r="D62" s="245" t="n">
        <v>5058</v>
      </c>
      <c r="E62" s="245" t="n">
        <v>2599.7</v>
      </c>
      <c r="F62" s="244" t="n">
        <f aca="false">IF(ISNUMBER(D62),IF(D62=0,0,E62/D62*100)," ")</f>
        <v>51.3977856860419</v>
      </c>
    </row>
    <row r="63" customFormat="false" ht="60" hidden="false" customHeight="true" outlineLevel="0" collapsed="false">
      <c r="A63" s="369" t="s">
        <v>140</v>
      </c>
      <c r="B63" s="369"/>
      <c r="C63" s="243" t="s">
        <v>141</v>
      </c>
      <c r="D63" s="245" t="n">
        <v>6154.1</v>
      </c>
      <c r="E63" s="245" t="n">
        <v>6154.1</v>
      </c>
      <c r="F63" s="244" t="n">
        <f aca="false">IF(ISNUMBER(D63),IF(D63=0,0,E63/D63*100)," ")</f>
        <v>100</v>
      </c>
    </row>
    <row r="64" customFormat="false" ht="90" hidden="false" customHeight="true" outlineLevel="0" collapsed="false">
      <c r="A64" s="369" t="s">
        <v>142</v>
      </c>
      <c r="B64" s="369"/>
      <c r="C64" s="243" t="s">
        <v>143</v>
      </c>
      <c r="D64" s="245" t="n">
        <v>25613.4</v>
      </c>
      <c r="E64" s="245" t="n">
        <v>4105.7</v>
      </c>
      <c r="F64" s="244" t="n">
        <f aca="false">IF(ISNUMBER(D64),IF(D64=0,0,E64/D64*100)," ")</f>
        <v>16.0295001834977</v>
      </c>
    </row>
    <row r="65" customFormat="false" ht="45" hidden="false" customHeight="true" outlineLevel="0" collapsed="false">
      <c r="A65" s="369" t="s">
        <v>136</v>
      </c>
      <c r="B65" s="369"/>
      <c r="C65" s="243" t="s">
        <v>273</v>
      </c>
      <c r="D65" s="245" t="n">
        <v>330</v>
      </c>
      <c r="E65" s="245" t="n">
        <v>330</v>
      </c>
      <c r="F65" s="244" t="n">
        <f aca="false">IF(ISNUMBER(D65),IF(D65=0,0,E65/D65*100)," ")</f>
        <v>100</v>
      </c>
    </row>
    <row r="66" customFormat="false" ht="60" hidden="false" customHeight="true" outlineLevel="0" collapsed="false">
      <c r="A66" s="369" t="s">
        <v>274</v>
      </c>
      <c r="B66" s="369"/>
      <c r="C66" s="243" t="s">
        <v>275</v>
      </c>
      <c r="D66" s="245" t="n">
        <v>403.3</v>
      </c>
      <c r="E66" s="245"/>
      <c r="F66" s="244" t="n">
        <f aca="false">IF(ISNUMBER(D66),IF(D66=0,0,E66/D66*100)," ")</f>
        <v>0</v>
      </c>
    </row>
    <row r="67" customFormat="false" ht="120" hidden="false" customHeight="true" outlineLevel="0" collapsed="false">
      <c r="A67" s="369" t="s">
        <v>281</v>
      </c>
      <c r="B67" s="369"/>
      <c r="C67" s="243" t="s">
        <v>282</v>
      </c>
      <c r="D67" s="245"/>
      <c r="E67" s="245"/>
      <c r="F67" s="244" t="str">
        <f aca="false">IF(ISNUMBER(D67),IF(D67=0,0,E67/D67*100)," ")</f>
        <v> </v>
      </c>
    </row>
    <row r="68" customFormat="false" ht="30.75" hidden="false" customHeight="true" outlineLevel="0" collapsed="false">
      <c r="A68" s="370" t="s">
        <v>149</v>
      </c>
      <c r="B68" s="370"/>
      <c r="C68" s="256" t="s">
        <v>150</v>
      </c>
      <c r="D68" s="257" t="n">
        <v>162171.7</v>
      </c>
      <c r="E68" s="257" t="n">
        <v>12337.1</v>
      </c>
      <c r="F68" s="285" t="n">
        <f aca="false">IF(ISNUMBER(D68),IF(D68=0,0,E68/D68*100)," ")</f>
        <v>7.60743088960651</v>
      </c>
    </row>
    <row r="69" customFormat="false" ht="15.75" hidden="false" customHeight="true" outlineLevel="0" collapsed="false">
      <c r="A69" s="371" t="s">
        <v>106</v>
      </c>
      <c r="B69" s="371"/>
      <c r="C69" s="287" t="s">
        <v>107</v>
      </c>
      <c r="D69" s="236" t="n">
        <f aca="false">D70+D71+D72+D73+D75+D76+D77+D74</f>
        <v>662981.7</v>
      </c>
      <c r="E69" s="236" t="n">
        <f aca="false">E70+E71+E72+E73+E75+E76+E77+E74</f>
        <v>417688.1</v>
      </c>
      <c r="F69" s="237" t="n">
        <f aca="false">IF(ISNUMBER(D69),IF(D69=0,0,E69/D69*100)," ")</f>
        <v>63.0014523779465</v>
      </c>
    </row>
    <row r="70" customFormat="false" ht="60" hidden="false" customHeight="true" outlineLevel="0" collapsed="false">
      <c r="A70" s="368" t="s">
        <v>114</v>
      </c>
      <c r="B70" s="368"/>
      <c r="C70" s="243" t="s">
        <v>115</v>
      </c>
      <c r="D70" s="240" t="n">
        <v>59318.4</v>
      </c>
      <c r="E70" s="240" t="n">
        <v>36381.1</v>
      </c>
      <c r="F70" s="244" t="n">
        <f aca="false">IF(ISNUMBER(D70),IF(D70=0,0,E70/D70*100)," ")</f>
        <v>61.3318970167773</v>
      </c>
    </row>
    <row r="71" customFormat="false" ht="90" hidden="false" customHeight="true" outlineLevel="0" collapsed="false">
      <c r="A71" s="369" t="s">
        <v>116</v>
      </c>
      <c r="B71" s="369"/>
      <c r="C71" s="239" t="s">
        <v>117</v>
      </c>
      <c r="D71" s="240" t="n">
        <v>12562</v>
      </c>
      <c r="E71" s="240" t="n">
        <v>5058.2</v>
      </c>
      <c r="F71" s="244" t="n">
        <f aca="false">IF(ISNUMBER(D71),IF(D71=0,0,E71/D71*100)," ")</f>
        <v>40.2658812291037</v>
      </c>
    </row>
    <row r="72" customFormat="false" ht="75" hidden="false" customHeight="true" outlineLevel="0" collapsed="false">
      <c r="A72" s="369" t="s">
        <v>108</v>
      </c>
      <c r="B72" s="369"/>
      <c r="C72" s="239" t="s">
        <v>109</v>
      </c>
      <c r="D72" s="245" t="n">
        <v>2359.8</v>
      </c>
      <c r="E72" s="245" t="n">
        <v>1307</v>
      </c>
      <c r="F72" s="246" t="n">
        <f aca="false">IF(ISNUMBER(D72),IF(D72=0,0,E72/D72*100)," ")</f>
        <v>55.3860496652259</v>
      </c>
    </row>
    <row r="73" customFormat="false" ht="135" hidden="false" customHeight="true" outlineLevel="0" collapsed="false">
      <c r="A73" s="369" t="s">
        <v>110</v>
      </c>
      <c r="B73" s="369"/>
      <c r="C73" s="243" t="s">
        <v>276</v>
      </c>
      <c r="D73" s="245" t="n">
        <v>30.3</v>
      </c>
      <c r="E73" s="245" t="n">
        <v>30.3</v>
      </c>
      <c r="F73" s="244" t="n">
        <f aca="false">IF(ISNUMBER(D73),IF(D73=0,0,E73/D73*100)," ")</f>
        <v>100</v>
      </c>
    </row>
    <row r="74" customFormat="false" ht="210" hidden="false" customHeight="true" outlineLevel="0" collapsed="false">
      <c r="A74" s="369" t="s">
        <v>356</v>
      </c>
      <c r="B74" s="369"/>
      <c r="C74" s="243" t="s">
        <v>357</v>
      </c>
      <c r="D74" s="245" t="n">
        <v>1596</v>
      </c>
      <c r="E74" s="245"/>
      <c r="F74" s="244" t="n">
        <f aca="false">IF(ISNUMBER(D74),IF(D74=0,0,E74/D74*100)," ")</f>
        <v>0</v>
      </c>
    </row>
    <row r="75" customFormat="false" ht="135" hidden="false" customHeight="true" outlineLevel="0" collapsed="false">
      <c r="A75" s="369" t="s">
        <v>120</v>
      </c>
      <c r="B75" s="369"/>
      <c r="C75" s="243" t="s">
        <v>121</v>
      </c>
      <c r="D75" s="245" t="n">
        <v>798</v>
      </c>
      <c r="E75" s="245" t="n">
        <v>798</v>
      </c>
      <c r="F75" s="244" t="n">
        <f aca="false">IF(ISNUMBER(D75),IF(D75=0,0,E75/D75*100)," ")</f>
        <v>100</v>
      </c>
    </row>
    <row r="76" customFormat="false" ht="75" hidden="false" customHeight="true" outlineLevel="0" collapsed="false">
      <c r="A76" s="369" t="s">
        <v>112</v>
      </c>
      <c r="B76" s="369"/>
      <c r="C76" s="243" t="s">
        <v>277</v>
      </c>
      <c r="D76" s="245" t="n">
        <v>5026.8</v>
      </c>
      <c r="E76" s="245" t="n">
        <v>3709.7</v>
      </c>
      <c r="F76" s="244" t="n">
        <f aca="false">IF(ISNUMBER(D76),IF(D76=0,0,E76/D76*100)," ")</f>
        <v>73.7984403596721</v>
      </c>
    </row>
    <row r="77" customFormat="false" ht="15.75" hidden="false" customHeight="true" outlineLevel="0" collapsed="false">
      <c r="A77" s="370" t="s">
        <v>124</v>
      </c>
      <c r="B77" s="370"/>
      <c r="C77" s="256" t="s">
        <v>125</v>
      </c>
      <c r="D77" s="257" t="n">
        <v>581290.4</v>
      </c>
      <c r="E77" s="257" t="n">
        <v>370403.8</v>
      </c>
      <c r="F77" s="285" t="n">
        <f aca="false">IF(ISNUMBER(D77),IF(D77=0,0,E77/D77*100)," ")</f>
        <v>63.720955997209</v>
      </c>
    </row>
    <row r="78" customFormat="false" ht="29.25" hidden="false" customHeight="true" outlineLevel="0" collapsed="false">
      <c r="A78" s="367" t="s">
        <v>151</v>
      </c>
      <c r="B78" s="367"/>
      <c r="C78" s="235" t="s">
        <v>152</v>
      </c>
      <c r="D78" s="236" t="n">
        <f aca="false">D79+D80+D81</f>
        <v>243863.8</v>
      </c>
      <c r="E78" s="236" t="n">
        <f aca="false">E79+E80+E81</f>
        <v>94899.9</v>
      </c>
      <c r="F78" s="237" t="n">
        <f aca="false">IF(ISNUMBER(D78),IF(D78=0,0,E78/D78*100)," ")</f>
        <v>38.9151239339336</v>
      </c>
    </row>
    <row r="79" customFormat="false" ht="135" hidden="false" customHeight="true" outlineLevel="0" collapsed="false">
      <c r="A79" s="368" t="s">
        <v>153</v>
      </c>
      <c r="B79" s="368"/>
      <c r="C79" s="296" t="s">
        <v>278</v>
      </c>
      <c r="D79" s="245" t="n">
        <v>4223.6</v>
      </c>
      <c r="E79" s="245" t="n">
        <v>1739.8</v>
      </c>
      <c r="F79" s="246" t="n">
        <f aca="false">IF(ISNUMBER(D79),IF(D79=0,0,E79/D79*100)," ")</f>
        <v>41.1923477602046</v>
      </c>
    </row>
    <row r="80" customFormat="false" ht="135" hidden="false" customHeight="true" outlineLevel="0" collapsed="false">
      <c r="A80" s="369" t="s">
        <v>159</v>
      </c>
      <c r="B80" s="369"/>
      <c r="C80" s="296" t="s">
        <v>279</v>
      </c>
      <c r="D80" s="245" t="n">
        <v>33792.8</v>
      </c>
      <c r="E80" s="245" t="n">
        <v>29792.8</v>
      </c>
      <c r="F80" s="244" t="n">
        <f aca="false">IF(ISNUMBER(D80),IF(D80=0,0,E80/D80*100)," ")</f>
        <v>88.1631590161218</v>
      </c>
    </row>
    <row r="81" customFormat="false" ht="60" hidden="false" customHeight="true" outlineLevel="0" collapsed="false">
      <c r="A81" s="369" t="s">
        <v>157</v>
      </c>
      <c r="B81" s="369"/>
      <c r="C81" s="296" t="s">
        <v>288</v>
      </c>
      <c r="D81" s="245" t="n">
        <v>205847.4</v>
      </c>
      <c r="E81" s="245" t="n">
        <v>63367.3</v>
      </c>
      <c r="F81" s="244" t="n">
        <f aca="false">IF(ISNUMBER(D81),IF(D81=0,0,E81/D81*100)," ")</f>
        <v>30.7836290378212</v>
      </c>
    </row>
    <row r="82" customFormat="false" ht="72" hidden="false" customHeight="true" outlineLevel="0" collapsed="false">
      <c r="A82" s="369" t="s">
        <v>163</v>
      </c>
      <c r="B82" s="369"/>
      <c r="C82" s="297" t="s">
        <v>164</v>
      </c>
      <c r="D82" s="253"/>
      <c r="E82" s="298" t="n">
        <v>201.4</v>
      </c>
      <c r="F82" s="246" t="str">
        <f aca="false">IF(ISNUMBER(D82),IF(D82=0,0,E82/D82*100)," ")</f>
        <v> </v>
      </c>
    </row>
    <row r="83" customFormat="false" ht="45" hidden="false" customHeight="true" outlineLevel="0" collapsed="false">
      <c r="A83" s="369" t="s">
        <v>348</v>
      </c>
      <c r="B83" s="369"/>
      <c r="C83" s="296" t="s">
        <v>166</v>
      </c>
      <c r="D83" s="245" t="n">
        <v>2197</v>
      </c>
      <c r="E83" s="299" t="n">
        <v>986.4</v>
      </c>
      <c r="F83" s="244" t="n">
        <f aca="false">IF(ISNUMBER(D83),IF(D83=0,0,E83/D83*100)," ")</f>
        <v>44.8975876194811</v>
      </c>
    </row>
    <row r="84" customFormat="false" ht="135" hidden="false" customHeight="true" outlineLevel="0" collapsed="false">
      <c r="A84" s="372" t="s">
        <v>169</v>
      </c>
      <c r="B84" s="372"/>
      <c r="C84" s="300" t="s">
        <v>170</v>
      </c>
      <c r="D84" s="253"/>
      <c r="E84" s="298" t="n">
        <v>927.1</v>
      </c>
      <c r="F84" s="246"/>
    </row>
    <row r="85" customFormat="false" ht="29.25" hidden="false" customHeight="true" outlineLevel="0" collapsed="false">
      <c r="A85" s="370" t="s">
        <v>171</v>
      </c>
      <c r="B85" s="370"/>
      <c r="C85" s="301" t="s">
        <v>92</v>
      </c>
      <c r="D85" s="302"/>
      <c r="E85" s="303" t="n">
        <v>-1009.5</v>
      </c>
      <c r="F85" s="304" t="str">
        <f aca="false">IF(ISNUMBER(D85),IF(D85=0,0,E85/D85*100)," ")</f>
        <v> </v>
      </c>
    </row>
    <row r="86" customFormat="false" ht="15.75" hidden="false" customHeight="true" outlineLevel="0" collapsed="false">
      <c r="A86" s="367" t="s">
        <v>172</v>
      </c>
      <c r="B86" s="367"/>
      <c r="C86" s="305" t="s">
        <v>173</v>
      </c>
      <c r="D86" s="236" t="n">
        <f aca="false">SUM(D48+D49)</f>
        <v>1845213.7</v>
      </c>
      <c r="E86" s="236" t="n">
        <f aca="false">SUM(E48+E49)</f>
        <v>1006193.5</v>
      </c>
      <c r="F86" s="237" t="n">
        <f aca="false">IF(ISNUMBER(D86),IF(D86=0,0,E86/D86*100)," ")</f>
        <v>54.5299170497162</v>
      </c>
    </row>
    <row r="87" customFormat="false" ht="30" hidden="false" customHeight="false" outlineLevel="0" collapsed="false">
      <c r="A87" s="373" t="s">
        <v>290</v>
      </c>
      <c r="B87" s="374" t="s">
        <v>291</v>
      </c>
      <c r="C87" s="305" t="s">
        <v>174</v>
      </c>
      <c r="D87" s="306"/>
      <c r="E87" s="307"/>
      <c r="F87" s="237" t="str">
        <f aca="false">IF(ISNUMBER(D87),IF(D87=0,0,E87/D87*100)," ")</f>
        <v> </v>
      </c>
    </row>
    <row r="88" customFormat="false" ht="29.25" hidden="false" customHeight="false" outlineLevel="0" collapsed="false">
      <c r="A88" s="308" t="s">
        <v>175</v>
      </c>
      <c r="B88" s="374"/>
      <c r="C88" s="305" t="s">
        <v>176</v>
      </c>
      <c r="D88" s="236" t="n">
        <f aca="false">SUM(D89+D91+D92+D93+D94+D100+D101+D105+D97+D98+D102+D103+D104+D99)</f>
        <v>97219.5</v>
      </c>
      <c r="E88" s="236" t="n">
        <f aca="false">SUM(E89+E91+E92+E93+E94+E100+E101+E105+E97+E98+E102+E103+E104+E99)</f>
        <v>54283.6</v>
      </c>
      <c r="F88" s="237" t="n">
        <f aca="false">IF(ISNUMBER(D88),IF(D88=0,0,E88/D88*100)," ")</f>
        <v>55.8361234114555</v>
      </c>
    </row>
    <row r="89" customFormat="false" ht="15" hidden="false" customHeight="false" outlineLevel="0" collapsed="false">
      <c r="A89" s="309" t="s">
        <v>292</v>
      </c>
      <c r="B89" s="375" t="s">
        <v>293</v>
      </c>
      <c r="C89" s="310" t="s">
        <v>294</v>
      </c>
      <c r="D89" s="274" t="n">
        <v>54561.5</v>
      </c>
      <c r="E89" s="274" t="n">
        <v>36028.2</v>
      </c>
      <c r="F89" s="376" t="n">
        <f aca="false">IF(ISNUMBER(D89),IF(D89=0,0,E89/D89*100)," ")</f>
        <v>66.0322755056221</v>
      </c>
    </row>
    <row r="90" customFormat="false" ht="15" hidden="false" customHeight="false" outlineLevel="0" collapsed="false">
      <c r="A90" s="335" t="s">
        <v>295</v>
      </c>
      <c r="B90" s="377" t="s">
        <v>296</v>
      </c>
      <c r="C90" s="336" t="s">
        <v>297</v>
      </c>
      <c r="D90" s="240" t="n">
        <v>38.8</v>
      </c>
      <c r="E90" s="240" t="n">
        <v>1.8</v>
      </c>
      <c r="F90" s="246" t="n">
        <f aca="false">IF(ISNUMBER(D90),IF(D90=0,0,E90/D90*100)," ")</f>
        <v>4.63917525773196</v>
      </c>
    </row>
    <row r="91" customFormat="false" ht="30" hidden="false" customHeight="false" outlineLevel="0" collapsed="false">
      <c r="A91" s="314" t="s">
        <v>298</v>
      </c>
      <c r="B91" s="378" t="s">
        <v>179</v>
      </c>
      <c r="C91" s="315" t="s">
        <v>299</v>
      </c>
      <c r="D91" s="245" t="n">
        <v>16300.7</v>
      </c>
      <c r="E91" s="245" t="n">
        <v>10695.9</v>
      </c>
      <c r="F91" s="244" t="n">
        <f aca="false">IF(ISNUMBER(D91),IF(D91=0,0,E91/D91*100)," ")</f>
        <v>65.6162005312655</v>
      </c>
    </row>
    <row r="92" customFormat="false" ht="30" hidden="false" customHeight="false" outlineLevel="0" collapsed="false">
      <c r="A92" s="379" t="s">
        <v>300</v>
      </c>
      <c r="B92" s="380" t="s">
        <v>202</v>
      </c>
      <c r="C92" s="315" t="s">
        <v>301</v>
      </c>
      <c r="D92" s="245" t="n">
        <v>1495.6</v>
      </c>
      <c r="E92" s="245" t="n">
        <v>726.8</v>
      </c>
      <c r="F92" s="246" t="n">
        <f aca="false">IF(ISNUMBER(D92),IF(D92=0,0,E92/D92*100)," ")</f>
        <v>48.5958812516716</v>
      </c>
    </row>
    <row r="93" customFormat="false" ht="30" hidden="false" customHeight="false" outlineLevel="0" collapsed="false">
      <c r="A93" s="379" t="s">
        <v>300</v>
      </c>
      <c r="B93" s="380" t="s">
        <v>247</v>
      </c>
      <c r="C93" s="315" t="s">
        <v>302</v>
      </c>
      <c r="D93" s="245" t="n">
        <v>20</v>
      </c>
      <c r="E93" s="245"/>
      <c r="F93" s="244" t="n">
        <f aca="false">IF(ISNUMBER(D93),IF(D93=0,0,E93/D93*100)," ")</f>
        <v>0</v>
      </c>
    </row>
    <row r="94" customFormat="false" ht="30" hidden="false" customHeight="false" outlineLevel="0" collapsed="false">
      <c r="A94" s="381" t="s">
        <v>300</v>
      </c>
      <c r="B94" s="382" t="s">
        <v>203</v>
      </c>
      <c r="C94" s="317" t="s">
        <v>303</v>
      </c>
      <c r="D94" s="267" t="n">
        <v>3916.8</v>
      </c>
      <c r="E94" s="267" t="n">
        <v>1958.6</v>
      </c>
      <c r="F94" s="318" t="n">
        <f aca="false">IF(ISNUMBER(D94),IF(D94=0,0,E94/D94*100)," ")</f>
        <v>50.0051062091503</v>
      </c>
    </row>
    <row r="95" customFormat="false" ht="15" hidden="false" customHeight="false" outlineLevel="0" collapsed="false">
      <c r="A95" s="381"/>
      <c r="B95" s="382" t="s">
        <v>205</v>
      </c>
      <c r="C95" s="317" t="s">
        <v>188</v>
      </c>
      <c r="D95" s="267" t="n">
        <v>1392.1</v>
      </c>
      <c r="E95" s="267" t="n">
        <v>753.8</v>
      </c>
      <c r="F95" s="318" t="n">
        <f aca="false">IF(ISNUMBER(D95),IF(D95=0,0,E95/D95*100)," ")</f>
        <v>54.1484088786725</v>
      </c>
    </row>
    <row r="96" customFormat="false" ht="15" hidden="false" customHeight="false" outlineLevel="0" collapsed="false">
      <c r="A96" s="381"/>
      <c r="B96" s="382" t="s">
        <v>240</v>
      </c>
      <c r="C96" s="317" t="s">
        <v>227</v>
      </c>
      <c r="D96" s="267" t="n">
        <v>1836.8</v>
      </c>
      <c r="E96" s="267" t="n">
        <v>464.4</v>
      </c>
      <c r="F96" s="319" t="n">
        <f aca="false">IF(ISNUMBER(D96),IF(D96=0,0,E96/D96*100)," ")</f>
        <v>25.2831010452962</v>
      </c>
    </row>
    <row r="97" customFormat="false" ht="30" hidden="false" customHeight="false" outlineLevel="0" collapsed="false">
      <c r="A97" s="381" t="s">
        <v>300</v>
      </c>
      <c r="B97" s="382" t="s">
        <v>304</v>
      </c>
      <c r="C97" s="317" t="s">
        <v>305</v>
      </c>
      <c r="D97" s="267" t="n">
        <v>545</v>
      </c>
      <c r="E97" s="267" t="n">
        <v>418.6</v>
      </c>
      <c r="F97" s="244" t="n">
        <f aca="false">IF(ISNUMBER(D97),IF(D97=0,0,E97/D97*100)," ")</f>
        <v>76.8073394495413</v>
      </c>
    </row>
    <row r="98" customFormat="false" ht="30" hidden="false" customHeight="false" outlineLevel="0" collapsed="false">
      <c r="A98" s="381" t="s">
        <v>300</v>
      </c>
      <c r="B98" s="382" t="s">
        <v>230</v>
      </c>
      <c r="C98" s="317" t="s">
        <v>306</v>
      </c>
      <c r="D98" s="267" t="n">
        <v>1558.3</v>
      </c>
      <c r="E98" s="267" t="n">
        <v>1052.7</v>
      </c>
      <c r="F98" s="244" t="n">
        <f aca="false">IF(ISNUMBER(D98),IF(D98=0,0,E98/D98*100)," ")</f>
        <v>67.5543861900789</v>
      </c>
    </row>
    <row r="99" customFormat="false" ht="30" hidden="false" customHeight="false" outlineLevel="0" collapsed="false">
      <c r="A99" s="381" t="s">
        <v>300</v>
      </c>
      <c r="B99" s="382" t="s">
        <v>307</v>
      </c>
      <c r="C99" s="317" t="s">
        <v>308</v>
      </c>
      <c r="D99" s="267" t="n">
        <v>70</v>
      </c>
      <c r="E99" s="267" t="n">
        <v>24.8</v>
      </c>
      <c r="F99" s="244" t="n">
        <f aca="false">IF(ISNUMBER(D99),IF(D99=0,0,E99/D99*100)," ")</f>
        <v>35.4285714285714</v>
      </c>
    </row>
    <row r="100" customFormat="false" ht="45" hidden="false" customHeight="false" outlineLevel="0" collapsed="false">
      <c r="A100" s="379" t="s">
        <v>300</v>
      </c>
      <c r="B100" s="380" t="s">
        <v>206</v>
      </c>
      <c r="C100" s="317" t="s">
        <v>309</v>
      </c>
      <c r="D100" s="245" t="n">
        <v>552.4</v>
      </c>
      <c r="E100" s="245" t="n">
        <v>495.9</v>
      </c>
      <c r="F100" s="318" t="n">
        <f aca="false">IF(ISNUMBER(D100),IF(D100=0,0,E100/D100*100)," ")</f>
        <v>89.7719044170891</v>
      </c>
    </row>
    <row r="101" customFormat="false" ht="45" hidden="false" customHeight="false" outlineLevel="0" collapsed="false">
      <c r="A101" s="379" t="s">
        <v>300</v>
      </c>
      <c r="B101" s="380" t="s">
        <v>207</v>
      </c>
      <c r="C101" s="315" t="s">
        <v>310</v>
      </c>
      <c r="D101" s="245" t="n">
        <v>3806.2</v>
      </c>
      <c r="E101" s="245" t="n">
        <v>1989.4</v>
      </c>
      <c r="F101" s="244" t="n">
        <f aca="false">IF(ISNUMBER(D101),IF(D101=0,0,E101/D101*100)," ")</f>
        <v>52.2673532657243</v>
      </c>
    </row>
    <row r="102" customFormat="false" ht="15" hidden="false" customHeight="false" outlineLevel="0" collapsed="false">
      <c r="A102" s="379" t="s">
        <v>311</v>
      </c>
      <c r="B102" s="380" t="s">
        <v>206</v>
      </c>
      <c r="C102" s="315" t="s">
        <v>312</v>
      </c>
      <c r="D102" s="245" t="n">
        <v>0</v>
      </c>
      <c r="E102" s="245" t="n">
        <v>0</v>
      </c>
      <c r="F102" s="244" t="n">
        <f aca="false">IF(ISNUMBER(D102),IF(D102=0,0,E102/D102*100)," ")</f>
        <v>0</v>
      </c>
    </row>
    <row r="103" customFormat="false" ht="15" hidden="false" customHeight="false" outlineLevel="0" collapsed="false">
      <c r="A103" s="379" t="s">
        <v>313</v>
      </c>
      <c r="B103" s="380" t="s">
        <v>314</v>
      </c>
      <c r="C103" s="315" t="s">
        <v>315</v>
      </c>
      <c r="D103" s="245" t="n">
        <v>1269.9</v>
      </c>
      <c r="E103" s="245" t="n">
        <v>269.9</v>
      </c>
      <c r="F103" s="244" t="n">
        <f aca="false">IF(ISNUMBER(D103),IF(D103=0,0,E103/D103*100)," ")</f>
        <v>21.2536420190566</v>
      </c>
    </row>
    <row r="104" customFormat="false" ht="15" hidden="false" customHeight="false" outlineLevel="0" collapsed="false">
      <c r="A104" s="379" t="s">
        <v>316</v>
      </c>
      <c r="B104" s="380" t="s">
        <v>314</v>
      </c>
      <c r="C104" s="315" t="s">
        <v>317</v>
      </c>
      <c r="D104" s="245" t="n">
        <v>12289.9</v>
      </c>
      <c r="E104" s="245" t="n">
        <v>420.7</v>
      </c>
      <c r="F104" s="244" t="n">
        <f aca="false">IF(ISNUMBER(D104),IF(D104=0,0,E104/D104*100)," ")</f>
        <v>3.42313607108276</v>
      </c>
    </row>
    <row r="105" customFormat="false" ht="15.75" hidden="false" customHeight="false" outlineLevel="0" collapsed="false">
      <c r="A105" s="383"/>
      <c r="B105" s="384"/>
      <c r="C105" s="320" t="s">
        <v>195</v>
      </c>
      <c r="D105" s="257" t="n">
        <v>833.2</v>
      </c>
      <c r="E105" s="257" t="n">
        <v>202.1</v>
      </c>
      <c r="F105" s="285" t="n">
        <f aca="false">IF(ISNUMBER(D105),IF(D105=0,0,E105/D105*100)," ")</f>
        <v>24.2558809409506</v>
      </c>
    </row>
    <row r="106" customFormat="false" ht="15" hidden="false" customHeight="false" outlineLevel="0" collapsed="false">
      <c r="A106" s="308" t="s">
        <v>196</v>
      </c>
      <c r="B106" s="374"/>
      <c r="C106" s="305" t="s">
        <v>197</v>
      </c>
      <c r="D106" s="236" t="n">
        <f aca="false">D107</f>
        <v>2359.8</v>
      </c>
      <c r="E106" s="236" t="n">
        <f aca="false">E107</f>
        <v>1307</v>
      </c>
      <c r="F106" s="237" t="n">
        <f aca="false">IF(ISNUMBER(D106),IF(D106=0,0,E106/D106*100)," ")</f>
        <v>55.3860496652259</v>
      </c>
    </row>
    <row r="107" customFormat="false" ht="15.75" hidden="false" customHeight="false" outlineLevel="0" collapsed="false">
      <c r="A107" s="321" t="s">
        <v>318</v>
      </c>
      <c r="B107" s="385" t="s">
        <v>212</v>
      </c>
      <c r="C107" s="322" t="s">
        <v>199</v>
      </c>
      <c r="D107" s="253" t="n">
        <v>2359.8</v>
      </c>
      <c r="E107" s="323" t="n">
        <v>1307</v>
      </c>
      <c r="F107" s="324" t="n">
        <f aca="false">IF(ISNUMBER(D107),IF(D107=0,0,E107/D107*100)," ")</f>
        <v>55.3860496652259</v>
      </c>
    </row>
    <row r="108" customFormat="false" ht="43.5" hidden="false" customHeight="false" outlineLevel="0" collapsed="false">
      <c r="A108" s="308" t="s">
        <v>200</v>
      </c>
      <c r="B108" s="374"/>
      <c r="C108" s="305" t="s">
        <v>201</v>
      </c>
      <c r="D108" s="236" t="n">
        <f aca="false">SUM(D109+D111+D112+D113+D118+D119+D121+D115+D116+D110+D117+D120)</f>
        <v>10133.7</v>
      </c>
      <c r="E108" s="236" t="n">
        <f aca="false">SUM(E109+E111+E112+E113+E118+E119+E121+E115+E116+E110+E117+E120)</f>
        <v>6836.6</v>
      </c>
      <c r="F108" s="237" t="n">
        <f aca="false">IF(ISNUMBER(D108),IF(D108=0,0,E108/D108*100)," ")</f>
        <v>67.4640062366164</v>
      </c>
    </row>
    <row r="109" customFormat="false" ht="15" hidden="false" customHeight="false" outlineLevel="0" collapsed="false">
      <c r="A109" s="325" t="s">
        <v>292</v>
      </c>
      <c r="B109" s="386" t="s">
        <v>319</v>
      </c>
      <c r="C109" s="326" t="s">
        <v>294</v>
      </c>
      <c r="D109" s="323" t="n">
        <v>5971.9</v>
      </c>
      <c r="E109" s="323" t="n">
        <v>4345.2</v>
      </c>
      <c r="F109" s="241" t="n">
        <f aca="false">IF(ISNUMBER(D109),IF(D109=0,0,E109/D109*100)," ")</f>
        <v>72.7607629062777</v>
      </c>
    </row>
    <row r="110" customFormat="false" ht="15" hidden="false" customHeight="false" outlineLevel="0" collapsed="false">
      <c r="A110" s="314" t="s">
        <v>320</v>
      </c>
      <c r="B110" s="378" t="s">
        <v>321</v>
      </c>
      <c r="C110" s="315" t="s">
        <v>297</v>
      </c>
      <c r="D110" s="245" t="n">
        <v>0.6</v>
      </c>
      <c r="E110" s="245" t="n">
        <v>0.3</v>
      </c>
      <c r="F110" s="244" t="n">
        <f aca="false">IF(ISNUMBER(D110),IF(D110=0,0,E110/D110*100)," ")</f>
        <v>50</v>
      </c>
    </row>
    <row r="111" customFormat="false" ht="30" hidden="false" customHeight="false" outlineLevel="0" collapsed="false">
      <c r="A111" s="314" t="s">
        <v>298</v>
      </c>
      <c r="B111" s="378" t="s">
        <v>179</v>
      </c>
      <c r="C111" s="315" t="s">
        <v>299</v>
      </c>
      <c r="D111" s="249" t="n">
        <v>1767.7</v>
      </c>
      <c r="E111" s="249" t="n">
        <v>1190.9</v>
      </c>
      <c r="F111" s="244" t="n">
        <f aca="false">IF(ISNUMBER(D111),IF(D111=0,0,E111/D111*100)," ")</f>
        <v>67.3700288510494</v>
      </c>
    </row>
    <row r="112" customFormat="false" ht="30" hidden="false" customHeight="false" outlineLevel="0" collapsed="false">
      <c r="A112" s="379" t="s">
        <v>300</v>
      </c>
      <c r="B112" s="380" t="s">
        <v>202</v>
      </c>
      <c r="C112" s="315" t="s">
        <v>301</v>
      </c>
      <c r="D112" s="249" t="n">
        <v>109</v>
      </c>
      <c r="E112" s="249" t="n">
        <v>60.7</v>
      </c>
      <c r="F112" s="246" t="n">
        <f aca="false">IF(ISNUMBER(D112),IF(D112=0,0,E112/D112*100)," ")</f>
        <v>55.6880733944954</v>
      </c>
    </row>
    <row r="113" customFormat="false" ht="30" hidden="false" customHeight="false" outlineLevel="0" collapsed="false">
      <c r="A113" s="381" t="s">
        <v>300</v>
      </c>
      <c r="B113" s="382" t="s">
        <v>203</v>
      </c>
      <c r="C113" s="317" t="s">
        <v>303</v>
      </c>
      <c r="D113" s="249" t="n">
        <v>223.6</v>
      </c>
      <c r="E113" s="249" t="n">
        <v>157.2</v>
      </c>
      <c r="F113" s="244" t="n">
        <f aca="false">IF(ISNUMBER(D113),IF(D113=0,0,E113/D113*100)," ")</f>
        <v>70.304114490161</v>
      </c>
    </row>
    <row r="114" customFormat="false" ht="15" hidden="false" customHeight="false" outlineLevel="0" collapsed="false">
      <c r="A114" s="329"/>
      <c r="B114" s="387" t="s">
        <v>205</v>
      </c>
      <c r="C114" s="330" t="s">
        <v>188</v>
      </c>
      <c r="D114" s="331" t="n">
        <v>88.5</v>
      </c>
      <c r="E114" s="331" t="n">
        <v>49.9</v>
      </c>
      <c r="F114" s="319" t="n">
        <f aca="false">IF(ISNUMBER(D114),IF(D114=0,0,E114/D114*100)," ")</f>
        <v>56.3841807909605</v>
      </c>
    </row>
    <row r="115" customFormat="false" ht="30" hidden="false" customHeight="false" outlineLevel="0" collapsed="false">
      <c r="A115" s="381" t="s">
        <v>300</v>
      </c>
      <c r="B115" s="382" t="s">
        <v>304</v>
      </c>
      <c r="C115" s="317" t="s">
        <v>305</v>
      </c>
      <c r="D115" s="331" t="n">
        <v>440.2</v>
      </c>
      <c r="E115" s="331"/>
      <c r="F115" s="244" t="n">
        <f aca="false">IF(ISNUMBER(D115),IF(D115=0,0,E115/D115*100)," ")</f>
        <v>0</v>
      </c>
    </row>
    <row r="116" customFormat="false" ht="30" hidden="false" customHeight="false" outlineLevel="0" collapsed="false">
      <c r="A116" s="381" t="s">
        <v>300</v>
      </c>
      <c r="B116" s="382" t="s">
        <v>230</v>
      </c>
      <c r="C116" s="317" t="s">
        <v>306</v>
      </c>
      <c r="D116" s="331" t="n">
        <v>877.1</v>
      </c>
      <c r="E116" s="331" t="n">
        <v>364.4</v>
      </c>
      <c r="F116" s="244" t="n">
        <f aca="false">IF(ISNUMBER(D116),IF(D116=0,0,E116/D116*100)," ")</f>
        <v>41.5460038764109</v>
      </c>
    </row>
    <row r="117" customFormat="false" ht="30" hidden="false" customHeight="false" outlineLevel="0" collapsed="false">
      <c r="A117" s="381" t="s">
        <v>300</v>
      </c>
      <c r="B117" s="382" t="s">
        <v>307</v>
      </c>
      <c r="C117" s="317" t="s">
        <v>308</v>
      </c>
      <c r="D117" s="331" t="n">
        <v>41.8</v>
      </c>
      <c r="E117" s="331" t="n">
        <v>41.8</v>
      </c>
      <c r="F117" s="244" t="n">
        <f aca="false">IF(ISNUMBER(D117),IF(D117=0,0,E117/D117*100)," ")</f>
        <v>100</v>
      </c>
    </row>
    <row r="118" customFormat="false" ht="45" hidden="false" customHeight="false" outlineLevel="0" collapsed="false">
      <c r="A118" s="379" t="s">
        <v>300</v>
      </c>
      <c r="B118" s="380" t="s">
        <v>206</v>
      </c>
      <c r="C118" s="317" t="s">
        <v>309</v>
      </c>
      <c r="D118" s="331" t="n">
        <v>61.7</v>
      </c>
      <c r="E118" s="331" t="n">
        <v>51.7</v>
      </c>
      <c r="F118" s="318" t="n">
        <f aca="false">IF(ISNUMBER(D118),IF(D118=0,0,E118/D118*100)," ")</f>
        <v>83.7925445705024</v>
      </c>
    </row>
    <row r="119" customFormat="false" ht="45" hidden="false" customHeight="false" outlineLevel="0" collapsed="false">
      <c r="A119" s="379" t="s">
        <v>300</v>
      </c>
      <c r="B119" s="380" t="s">
        <v>207</v>
      </c>
      <c r="C119" s="315" t="s">
        <v>310</v>
      </c>
      <c r="D119" s="249" t="n">
        <v>572.6</v>
      </c>
      <c r="E119" s="249" t="n">
        <v>557.4</v>
      </c>
      <c r="F119" s="244" t="n">
        <f aca="false">IF(ISNUMBER(D119),IF(D119=0,0,E119/D119*100)," ")</f>
        <v>97.3454418442193</v>
      </c>
    </row>
    <row r="120" customFormat="false" ht="15" hidden="false" customHeight="false" outlineLevel="0" collapsed="false">
      <c r="A120" s="379" t="s">
        <v>316</v>
      </c>
      <c r="B120" s="380" t="s">
        <v>314</v>
      </c>
      <c r="C120" s="315" t="s">
        <v>317</v>
      </c>
      <c r="D120" s="249" t="n">
        <v>0.5</v>
      </c>
      <c r="E120" s="249"/>
      <c r="F120" s="244"/>
    </row>
    <row r="121" customFormat="false" ht="15.75" hidden="false" customHeight="false" outlineLevel="0" collapsed="false">
      <c r="A121" s="332"/>
      <c r="B121" s="388"/>
      <c r="C121" s="333" t="s">
        <v>195</v>
      </c>
      <c r="D121" s="302" t="n">
        <v>67</v>
      </c>
      <c r="E121" s="302" t="n">
        <v>67</v>
      </c>
      <c r="F121" s="285" t="n">
        <f aca="false">IF(ISNUMBER(D121),IF(D121=0,0,E121/D121*100)," ")</f>
        <v>100</v>
      </c>
    </row>
    <row r="122" customFormat="false" ht="15" hidden="false" customHeight="false" outlineLevel="0" collapsed="false">
      <c r="A122" s="308" t="s">
        <v>208</v>
      </c>
      <c r="B122" s="374"/>
      <c r="C122" s="305" t="s">
        <v>209</v>
      </c>
      <c r="D122" s="236" t="n">
        <f aca="false">SUM(D126+D127+D128+D129+D130+D123+D124+D125)</f>
        <v>193298</v>
      </c>
      <c r="E122" s="236" t="n">
        <f aca="false">SUM(E126+E127+E128+E129+E130+E123+E124+E125)</f>
        <v>72569.6</v>
      </c>
      <c r="F122" s="237" t="n">
        <f aca="false">IF(ISNUMBER(D122),IF(D122=0,0,E122/D122*100)," ")</f>
        <v>37.5428612815446</v>
      </c>
    </row>
    <row r="123" customFormat="false" ht="15" hidden="false" customHeight="false" outlineLevel="0" collapsed="false">
      <c r="A123" s="325" t="s">
        <v>292</v>
      </c>
      <c r="B123" s="386" t="s">
        <v>319</v>
      </c>
      <c r="C123" s="326" t="s">
        <v>294</v>
      </c>
      <c r="D123" s="240" t="n">
        <v>1156</v>
      </c>
      <c r="E123" s="240"/>
      <c r="F123" s="254" t="n">
        <f aca="false">IF(ISNUMBER(D123),IF(D123=0,0,E123/D123*100)," ")</f>
        <v>0</v>
      </c>
    </row>
    <row r="124" customFormat="false" ht="30" hidden="false" customHeight="false" outlineLevel="0" collapsed="false">
      <c r="A124" s="314" t="s">
        <v>298</v>
      </c>
      <c r="B124" s="378" t="s">
        <v>179</v>
      </c>
      <c r="C124" s="315" t="s">
        <v>299</v>
      </c>
      <c r="D124" s="245" t="n">
        <v>427.6</v>
      </c>
      <c r="E124" s="245"/>
      <c r="F124" s="244" t="n">
        <f aca="false">IF(ISNUMBER(D124),IF(D124=0,0,E124/D124*100)," ")</f>
        <v>0</v>
      </c>
    </row>
    <row r="125" customFormat="false" ht="30" hidden="false" customHeight="false" outlineLevel="0" collapsed="false">
      <c r="A125" s="381" t="s">
        <v>300</v>
      </c>
      <c r="B125" s="382" t="s">
        <v>304</v>
      </c>
      <c r="C125" s="317" t="s">
        <v>305</v>
      </c>
      <c r="D125" s="245" t="n">
        <v>112059.1</v>
      </c>
      <c r="E125" s="245" t="n">
        <v>48850.6</v>
      </c>
      <c r="F125" s="244" t="n">
        <f aca="false">IF(ISNUMBER(D125),IF(D125=0,0,E125/D125*100)," ")</f>
        <v>43.5936037323163</v>
      </c>
    </row>
    <row r="126" customFormat="false" ht="30" hidden="false" customHeight="false" outlineLevel="0" collapsed="false">
      <c r="A126" s="381" t="s">
        <v>300</v>
      </c>
      <c r="B126" s="382" t="s">
        <v>230</v>
      </c>
      <c r="C126" s="330" t="s">
        <v>306</v>
      </c>
      <c r="D126" s="253" t="n">
        <v>7527.9</v>
      </c>
      <c r="E126" s="298" t="n">
        <v>1704.5</v>
      </c>
      <c r="F126" s="246" t="n">
        <f aca="false">IF(ISNUMBER(D126),IF(D126=0,0,E126/D126*100)," ")</f>
        <v>22.6424368017641</v>
      </c>
    </row>
    <row r="127" customFormat="false" ht="15" hidden="false" customHeight="false" outlineLevel="0" collapsed="false">
      <c r="A127" s="389" t="s">
        <v>323</v>
      </c>
      <c r="B127" s="390" t="s">
        <v>212</v>
      </c>
      <c r="C127" s="315" t="s">
        <v>199</v>
      </c>
      <c r="D127" s="391" t="n">
        <v>71807.4</v>
      </c>
      <c r="E127" s="245" t="n">
        <v>21694.6</v>
      </c>
      <c r="F127" s="244" t="n">
        <f aca="false">IF(ISNUMBER(D127),IF(D127=0,0,E127/D127*100)," ")</f>
        <v>30.2122065413871</v>
      </c>
    </row>
    <row r="128" customFormat="false" ht="45" hidden="false" customHeight="false" outlineLevel="0" collapsed="false">
      <c r="A128" s="379" t="s">
        <v>300</v>
      </c>
      <c r="B128" s="392" t="s">
        <v>206</v>
      </c>
      <c r="C128" s="393" t="s">
        <v>309</v>
      </c>
      <c r="D128" s="240" t="n">
        <v>300</v>
      </c>
      <c r="E128" s="337" t="n">
        <v>299.9</v>
      </c>
      <c r="F128" s="246" t="n">
        <f aca="false">IF(ISNUMBER(D128),IF(D128=0,0,E128/D128*100)," ")</f>
        <v>99.9666666666667</v>
      </c>
    </row>
    <row r="129" customFormat="false" ht="45" hidden="false" customHeight="false" outlineLevel="0" collapsed="false">
      <c r="A129" s="379" t="s">
        <v>300</v>
      </c>
      <c r="B129" s="380" t="s">
        <v>207</v>
      </c>
      <c r="C129" s="315" t="s">
        <v>310</v>
      </c>
      <c r="D129" s="245" t="n">
        <v>0</v>
      </c>
      <c r="E129" s="299" t="n">
        <v>0</v>
      </c>
      <c r="F129" s="244" t="n">
        <f aca="false">IF(ISNUMBER(D129),IF(D129=0,0,E129/D129*100)," ")</f>
        <v>0</v>
      </c>
    </row>
    <row r="130" customFormat="false" ht="15.75" hidden="false" customHeight="false" outlineLevel="0" collapsed="false">
      <c r="A130" s="247"/>
      <c r="B130" s="394"/>
      <c r="C130" s="328" t="s">
        <v>195</v>
      </c>
      <c r="D130" s="249" t="n">
        <v>20</v>
      </c>
      <c r="E130" s="338" t="n">
        <v>20</v>
      </c>
      <c r="F130" s="285" t="n">
        <f aca="false">IF(ISNUMBER(D130),IF(D130=0,0,E130/D130*100)," ")</f>
        <v>100</v>
      </c>
    </row>
    <row r="131" customFormat="false" ht="29.25" hidden="false" customHeight="false" outlineLevel="0" collapsed="false">
      <c r="A131" s="308" t="s">
        <v>214</v>
      </c>
      <c r="B131" s="374"/>
      <c r="C131" s="305" t="s">
        <v>215</v>
      </c>
      <c r="D131" s="236" t="n">
        <f aca="false">SUM(D135+D136+D137+D138+D132+D133+D134)</f>
        <v>191155.9</v>
      </c>
      <c r="E131" s="236" t="n">
        <f aca="false">SUM(E135+E136+E137+E138+E132+E133+E134)</f>
        <v>46082.8</v>
      </c>
      <c r="F131" s="237" t="n">
        <f aca="false">IF(ISNUMBER(D131),IF(D131=0,0,E131/D131*100)," ")</f>
        <v>24.1074431916567</v>
      </c>
    </row>
    <row r="132" customFormat="false" ht="30" hidden="false" customHeight="false" outlineLevel="0" collapsed="false">
      <c r="A132" s="381" t="s">
        <v>300</v>
      </c>
      <c r="B132" s="382" t="s">
        <v>203</v>
      </c>
      <c r="C132" s="317" t="s">
        <v>303</v>
      </c>
      <c r="D132" s="240" t="n">
        <v>3550</v>
      </c>
      <c r="E132" s="240" t="n">
        <v>790.4</v>
      </c>
      <c r="F132" s="254" t="n">
        <f aca="false">IF(ISNUMBER(D132),IF(D132=0,0,E132/D132*100)," ")</f>
        <v>22.2647887323944</v>
      </c>
    </row>
    <row r="133" customFormat="false" ht="30" hidden="false" customHeight="false" outlineLevel="0" collapsed="false">
      <c r="A133" s="381" t="s">
        <v>300</v>
      </c>
      <c r="B133" s="382" t="s">
        <v>304</v>
      </c>
      <c r="C133" s="317" t="s">
        <v>305</v>
      </c>
      <c r="D133" s="245" t="n">
        <v>40781.2</v>
      </c>
      <c r="E133" s="245" t="n">
        <v>3028</v>
      </c>
      <c r="F133" s="244" t="n">
        <f aca="false">IF(ISNUMBER(D133),IF(D133=0,0,E133/D133*100)," ")</f>
        <v>7.42498994634783</v>
      </c>
    </row>
    <row r="134" customFormat="false" ht="30" hidden="false" customHeight="false" outlineLevel="0" collapsed="false">
      <c r="A134" s="381" t="s">
        <v>300</v>
      </c>
      <c r="B134" s="395" t="s">
        <v>230</v>
      </c>
      <c r="C134" s="330" t="s">
        <v>306</v>
      </c>
      <c r="D134" s="245" t="n">
        <v>599</v>
      </c>
      <c r="E134" s="245" t="n">
        <v>113.3</v>
      </c>
      <c r="F134" s="244" t="n">
        <f aca="false">IF(ISNUMBER(D134),IF(D134=0,0,E134/D134*100)," ")</f>
        <v>18.9148580968281</v>
      </c>
    </row>
    <row r="135" customFormat="false" ht="15" hidden="false" customHeight="false" outlineLevel="0" collapsed="false">
      <c r="A135" s="389" t="s">
        <v>323</v>
      </c>
      <c r="B135" s="390" t="s">
        <v>212</v>
      </c>
      <c r="C135" s="315" t="s">
        <v>199</v>
      </c>
      <c r="D135" s="240" t="n">
        <v>66621</v>
      </c>
      <c r="E135" s="240" t="n">
        <v>9004.9</v>
      </c>
      <c r="F135" s="246" t="n">
        <f aca="false">IF(ISNUMBER(D135),IF(D135=0,0,E135/D135*100)," ")</f>
        <v>13.5166088770808</v>
      </c>
    </row>
    <row r="136" customFormat="false" ht="15" hidden="false" customHeight="false" outlineLevel="0" collapsed="false">
      <c r="A136" s="379" t="s">
        <v>311</v>
      </c>
      <c r="B136" s="380" t="s">
        <v>206</v>
      </c>
      <c r="C136" s="315" t="s">
        <v>312</v>
      </c>
      <c r="D136" s="249" t="n">
        <v>79599.5</v>
      </c>
      <c r="E136" s="249" t="n">
        <v>33146.2</v>
      </c>
      <c r="F136" s="244" t="n">
        <f aca="false">IF(ISNUMBER(D136),IF(D136=0,0,E136/D136*100)," ")</f>
        <v>41.6412163392986</v>
      </c>
    </row>
    <row r="137" customFormat="false" ht="45" hidden="false" customHeight="false" outlineLevel="0" collapsed="false">
      <c r="A137" s="379" t="s">
        <v>300</v>
      </c>
      <c r="B137" s="380" t="s">
        <v>207</v>
      </c>
      <c r="C137" s="315" t="s">
        <v>310</v>
      </c>
      <c r="D137" s="245" t="n">
        <v>5.2</v>
      </c>
      <c r="E137" s="245" t="n">
        <v>0</v>
      </c>
      <c r="F137" s="244" t="n">
        <f aca="false">IF(ISNUMBER(D137),IF(D137=0,0,E137/D137*100)," ")</f>
        <v>0</v>
      </c>
    </row>
    <row r="138" customFormat="false" ht="15.75" hidden="false" customHeight="false" outlineLevel="0" collapsed="false">
      <c r="A138" s="255"/>
      <c r="B138" s="396"/>
      <c r="C138" s="320" t="s">
        <v>195</v>
      </c>
      <c r="D138" s="257"/>
      <c r="E138" s="275"/>
      <c r="F138" s="246" t="str">
        <f aca="false">IF(ISNUMBER(D138),IF(D138=0,0,E138/D138*100)," ")</f>
        <v> </v>
      </c>
    </row>
    <row r="139" customFormat="false" ht="15" hidden="false" customHeight="false" outlineLevel="0" collapsed="false">
      <c r="A139" s="308" t="s">
        <v>217</v>
      </c>
      <c r="B139" s="374"/>
      <c r="C139" s="305" t="s">
        <v>218</v>
      </c>
      <c r="D139" s="236" t="n">
        <f aca="false">D140+D141+D142+D143</f>
        <v>11797.6</v>
      </c>
      <c r="E139" s="236" t="n">
        <f aca="false">E140+E141+E142+E143</f>
        <v>0</v>
      </c>
      <c r="F139" s="268"/>
    </row>
    <row r="140" customFormat="false" ht="30" hidden="false" customHeight="false" outlineLevel="0" collapsed="false">
      <c r="A140" s="381" t="s">
        <v>300</v>
      </c>
      <c r="B140" s="382" t="s">
        <v>304</v>
      </c>
      <c r="C140" s="317" t="s">
        <v>305</v>
      </c>
      <c r="D140" s="240" t="n">
        <v>719.7</v>
      </c>
      <c r="E140" s="240" t="n">
        <v>0</v>
      </c>
      <c r="F140" s="241" t="n">
        <f aca="false">IF(ISNUMBER(D140),IF(D140=0,0,E140/D140*100)," ")</f>
        <v>0</v>
      </c>
    </row>
    <row r="141" customFormat="false" ht="45" hidden="false" customHeight="false" outlineLevel="0" collapsed="false">
      <c r="A141" s="379" t="s">
        <v>300</v>
      </c>
      <c r="B141" s="380" t="s">
        <v>206</v>
      </c>
      <c r="C141" s="317" t="s">
        <v>309</v>
      </c>
      <c r="D141" s="245" t="n">
        <v>0</v>
      </c>
      <c r="E141" s="245" t="n">
        <v>0</v>
      </c>
      <c r="F141" s="244" t="n">
        <f aca="false">IF(ISNUMBER(D141),IF(D141=0,0,E141/D141*100)," ")</f>
        <v>0</v>
      </c>
    </row>
    <row r="142" customFormat="false" ht="45" hidden="false" customHeight="false" outlineLevel="0" collapsed="false">
      <c r="A142" s="379" t="s">
        <v>300</v>
      </c>
      <c r="B142" s="380" t="s">
        <v>207</v>
      </c>
      <c r="C142" s="315" t="s">
        <v>310</v>
      </c>
      <c r="D142" s="245" t="n">
        <v>0</v>
      </c>
      <c r="E142" s="299" t="n">
        <v>0</v>
      </c>
      <c r="F142" s="244" t="n">
        <f aca="false">IF(ISNUMBER(D142),IF(D142=0,0,E142/D142*100)," ")</f>
        <v>0</v>
      </c>
    </row>
    <row r="143" customFormat="false" ht="15.75" hidden="false" customHeight="false" outlineLevel="0" collapsed="false">
      <c r="A143" s="255"/>
      <c r="B143" s="396"/>
      <c r="C143" s="320" t="s">
        <v>195</v>
      </c>
      <c r="D143" s="257" t="n">
        <v>11077.9</v>
      </c>
      <c r="E143" s="275" t="n">
        <v>0</v>
      </c>
      <c r="F143" s="246" t="n">
        <f aca="false">IF(ISNUMBER(D143),IF(D143=0,0,E143/D143*100)," ")</f>
        <v>0</v>
      </c>
    </row>
    <row r="144" customFormat="false" ht="15" hidden="false" customHeight="false" outlineLevel="0" collapsed="false">
      <c r="A144" s="308" t="s">
        <v>219</v>
      </c>
      <c r="B144" s="374"/>
      <c r="C144" s="305" t="s">
        <v>220</v>
      </c>
      <c r="D144" s="236" t="n">
        <f aca="false">SUM(D145+D146+D147+D149+D148+D150+D155+D156+D157+D160+D158+D159+D154)</f>
        <v>1139949.4</v>
      </c>
      <c r="E144" s="236" t="n">
        <f aca="false">SUM(E145+E146+E147+E149+E148+E150+E155+E156+E157+E160+E158+E159+E154)</f>
        <v>631113</v>
      </c>
      <c r="F144" s="237" t="n">
        <f aca="false">IF(ISNUMBER(D144),IF(D144=0,0,E144/D144*100)," ")</f>
        <v>55.3632468248152</v>
      </c>
    </row>
    <row r="145" customFormat="false" ht="15" hidden="false" customHeight="false" outlineLevel="0" collapsed="false">
      <c r="A145" s="309" t="s">
        <v>292</v>
      </c>
      <c r="B145" s="375" t="s">
        <v>293</v>
      </c>
      <c r="C145" s="310" t="s">
        <v>294</v>
      </c>
      <c r="D145" s="253" t="n">
        <v>561219.3</v>
      </c>
      <c r="E145" s="253" t="n">
        <v>330996.6</v>
      </c>
      <c r="F145" s="241" t="n">
        <f aca="false">IF(ISNUMBER(D145),IF(D145=0,0,E145/D145*100)," ")</f>
        <v>58.9781213867734</v>
      </c>
    </row>
    <row r="146" customFormat="false" ht="15" hidden="false" customHeight="false" outlineLevel="0" collapsed="false">
      <c r="A146" s="335" t="s">
        <v>295</v>
      </c>
      <c r="B146" s="377" t="s">
        <v>296</v>
      </c>
      <c r="C146" s="336" t="s">
        <v>297</v>
      </c>
      <c r="D146" s="267" t="n">
        <v>460.7</v>
      </c>
      <c r="E146" s="267" t="n">
        <v>140.9</v>
      </c>
      <c r="F146" s="244" t="n">
        <f aca="false">IF(ISNUMBER(D146),IF(D146=0,0,E146/D146*100)," ")</f>
        <v>30.5838940742349</v>
      </c>
    </row>
    <row r="147" customFormat="false" ht="30" hidden="false" customHeight="false" outlineLevel="0" collapsed="false">
      <c r="A147" s="314" t="s">
        <v>298</v>
      </c>
      <c r="B147" s="378" t="s">
        <v>179</v>
      </c>
      <c r="C147" s="315" t="s">
        <v>299</v>
      </c>
      <c r="D147" s="249" t="n">
        <v>129552.8</v>
      </c>
      <c r="E147" s="249" t="n">
        <v>99237.4</v>
      </c>
      <c r="F147" s="246" t="n">
        <f aca="false">IF(ISNUMBER(D147),IF(D147=0,0,E147/D147*100)," ")</f>
        <v>76.5999654195046</v>
      </c>
    </row>
    <row r="148" customFormat="false" ht="30" hidden="false" customHeight="false" outlineLevel="0" collapsed="false">
      <c r="A148" s="379" t="s">
        <v>300</v>
      </c>
      <c r="B148" s="380" t="s">
        <v>202</v>
      </c>
      <c r="C148" s="315" t="s">
        <v>301</v>
      </c>
      <c r="D148" s="245" t="n">
        <v>6332.1</v>
      </c>
      <c r="E148" s="245" t="n">
        <v>3389.7</v>
      </c>
      <c r="F148" s="244" t="n">
        <f aca="false">IF(ISNUMBER(D148),IF(D148=0,0,E148/D148*100)," ")</f>
        <v>53.5320036007012</v>
      </c>
    </row>
    <row r="149" customFormat="false" ht="30" hidden="false" customHeight="false" outlineLevel="0" collapsed="false">
      <c r="A149" s="379" t="s">
        <v>300</v>
      </c>
      <c r="B149" s="380" t="s">
        <v>247</v>
      </c>
      <c r="C149" s="315" t="s">
        <v>302</v>
      </c>
      <c r="D149" s="249" t="n">
        <v>254</v>
      </c>
      <c r="E149" s="249" t="n">
        <v>28.5</v>
      </c>
      <c r="F149" s="250" t="n">
        <f aca="false">IF(ISNUMBER(D149),IF(D149=0,0,E149/D149*100)," ")</f>
        <v>11.2204724409449</v>
      </c>
    </row>
    <row r="150" customFormat="false" ht="30" hidden="false" customHeight="false" outlineLevel="0" collapsed="false">
      <c r="A150" s="381" t="s">
        <v>300</v>
      </c>
      <c r="B150" s="382" t="s">
        <v>203</v>
      </c>
      <c r="C150" s="317" t="s">
        <v>303</v>
      </c>
      <c r="D150" s="249" t="n">
        <v>66172.8</v>
      </c>
      <c r="E150" s="245" t="n">
        <v>31854.1</v>
      </c>
      <c r="F150" s="244" t="n">
        <f aca="false">IF(ISNUMBER(D150),IF(D150=0,0,E150/D150*100)," ")</f>
        <v>48.1377544852266</v>
      </c>
    </row>
    <row r="151" customFormat="false" ht="15" hidden="false" customHeight="false" outlineLevel="0" collapsed="false">
      <c r="A151" s="397"/>
      <c r="B151" s="387" t="s">
        <v>205</v>
      </c>
      <c r="C151" s="330" t="s">
        <v>225</v>
      </c>
      <c r="D151" s="331" t="n">
        <v>31833.6</v>
      </c>
      <c r="E151" s="267" t="n">
        <v>16344.5</v>
      </c>
      <c r="F151" s="340" t="n">
        <f aca="false">IF(ISNUMBER(D151),IF(D151=0,0,E151/D151*100)," ")</f>
        <v>51.3435489545637</v>
      </c>
    </row>
    <row r="152" customFormat="false" ht="15" hidden="false" customHeight="false" outlineLevel="0" collapsed="false">
      <c r="A152" s="397"/>
      <c r="B152" s="398" t="s">
        <v>240</v>
      </c>
      <c r="C152" s="317" t="s">
        <v>227</v>
      </c>
      <c r="D152" s="267" t="n">
        <v>27860</v>
      </c>
      <c r="E152" s="267" t="n">
        <v>11789.1</v>
      </c>
      <c r="F152" s="341" t="n">
        <f aca="false">IF(ISNUMBER(D152),IF(D152=0,0,E152/D152*100)," ")</f>
        <v>42.3155061019383</v>
      </c>
    </row>
    <row r="153" customFormat="false" ht="15" hidden="false" customHeight="false" outlineLevel="0" collapsed="false">
      <c r="A153" s="397"/>
      <c r="B153" s="398" t="s">
        <v>228</v>
      </c>
      <c r="C153" s="317" t="s">
        <v>229</v>
      </c>
      <c r="D153" s="267" t="n">
        <v>3528.1</v>
      </c>
      <c r="E153" s="267" t="n">
        <v>1692.1</v>
      </c>
      <c r="F153" s="340" t="n">
        <f aca="false">IF(ISNUMBER(D153),IF(D153=0,0,E153/D153*100)," ")</f>
        <v>47.9606587114878</v>
      </c>
    </row>
    <row r="154" customFormat="false" ht="30" hidden="false" customHeight="false" outlineLevel="0" collapsed="false">
      <c r="A154" s="381" t="s">
        <v>300</v>
      </c>
      <c r="B154" s="382" t="s">
        <v>304</v>
      </c>
      <c r="C154" s="317" t="s">
        <v>305</v>
      </c>
      <c r="D154" s="267" t="n">
        <v>24570.3</v>
      </c>
      <c r="E154" s="267" t="n">
        <v>7533.7</v>
      </c>
      <c r="F154" s="341" t="n">
        <f aca="false">IF(ISNUMBER(D154),IF(D154=0,0,E154/D154*100)," ")</f>
        <v>30.6618152810507</v>
      </c>
    </row>
    <row r="155" customFormat="false" ht="30" hidden="false" customHeight="false" outlineLevel="0" collapsed="false">
      <c r="A155" s="381" t="s">
        <v>300</v>
      </c>
      <c r="B155" s="382" t="s">
        <v>230</v>
      </c>
      <c r="C155" s="317" t="s">
        <v>306</v>
      </c>
      <c r="D155" s="267" t="n">
        <v>18505.8</v>
      </c>
      <c r="E155" s="267" t="n">
        <v>6596.7</v>
      </c>
      <c r="F155" s="244" t="n">
        <f aca="false">IF(ISNUMBER(D155),IF(D155=0,0,E155/D155*100)," ")</f>
        <v>35.6466621275492</v>
      </c>
    </row>
    <row r="156" customFormat="false" ht="45" hidden="false" customHeight="false" outlineLevel="0" collapsed="false">
      <c r="A156" s="379" t="s">
        <v>300</v>
      </c>
      <c r="B156" s="392" t="s">
        <v>206</v>
      </c>
      <c r="C156" s="393" t="s">
        <v>309</v>
      </c>
      <c r="D156" s="245" t="n">
        <v>34844.3</v>
      </c>
      <c r="E156" s="245" t="n">
        <v>16946.1</v>
      </c>
      <c r="F156" s="244" t="n">
        <f aca="false">IF(ISNUMBER(D156),IF(D156=0,0,E156/D156*100)," ")</f>
        <v>48.6337794129886</v>
      </c>
    </row>
    <row r="157" customFormat="false" ht="45" hidden="false" customHeight="false" outlineLevel="0" collapsed="false">
      <c r="A157" s="379" t="s">
        <v>300</v>
      </c>
      <c r="B157" s="380" t="s">
        <v>207</v>
      </c>
      <c r="C157" s="315" t="s">
        <v>310</v>
      </c>
      <c r="D157" s="245" t="n">
        <v>60284.8</v>
      </c>
      <c r="E157" s="245" t="n">
        <v>21263.7</v>
      </c>
      <c r="F157" s="246" t="n">
        <f aca="false">IF(ISNUMBER(D157),IF(D157=0,0,E157/D157*100)," ")</f>
        <v>35.2720752163066</v>
      </c>
    </row>
    <row r="158" customFormat="false" ht="15" hidden="false" customHeight="false" outlineLevel="0" collapsed="false">
      <c r="A158" s="379" t="s">
        <v>311</v>
      </c>
      <c r="B158" s="380" t="s">
        <v>206</v>
      </c>
      <c r="C158" s="315" t="s">
        <v>312</v>
      </c>
      <c r="D158" s="267" t="n">
        <v>148703.8</v>
      </c>
      <c r="E158" s="267" t="n">
        <v>57299.3</v>
      </c>
      <c r="F158" s="318" t="n">
        <f aca="false">IF(ISNUMBER(D158),IF(D158=0,0,E158/D158*100)," ")</f>
        <v>38.5325055580288</v>
      </c>
    </row>
    <row r="159" customFormat="false" ht="15" hidden="false" customHeight="false" outlineLevel="0" collapsed="false">
      <c r="A159" s="379" t="s">
        <v>316</v>
      </c>
      <c r="B159" s="380" t="s">
        <v>314</v>
      </c>
      <c r="C159" s="315" t="s">
        <v>317</v>
      </c>
      <c r="D159" s="267" t="n">
        <v>10954.8</v>
      </c>
      <c r="E159" s="267" t="n">
        <v>4651</v>
      </c>
      <c r="F159" s="318" t="n">
        <f aca="false">IF(ISNUMBER(D159),IF(D159=0,0,E159/D159*100)," ")</f>
        <v>42.4562748749407</v>
      </c>
    </row>
    <row r="160" customFormat="false" ht="15.75" hidden="false" customHeight="false" outlineLevel="0" collapsed="false">
      <c r="A160" s="255"/>
      <c r="B160" s="396"/>
      <c r="C160" s="342" t="s">
        <v>195</v>
      </c>
      <c r="D160" s="343" t="n">
        <v>78093.9</v>
      </c>
      <c r="E160" s="343" t="n">
        <v>51175.3</v>
      </c>
      <c r="F160" s="344" t="n">
        <f aca="false">IF(ISNUMBER(D160),IF(D160=0,0,E160/D160*100)," ")</f>
        <v>65.5304703696448</v>
      </c>
    </row>
    <row r="161" customFormat="false" ht="15" hidden="false" customHeight="false" outlineLevel="0" collapsed="false">
      <c r="A161" s="345" t="s">
        <v>234</v>
      </c>
      <c r="B161" s="399"/>
      <c r="C161" s="346" t="s">
        <v>235</v>
      </c>
      <c r="D161" s="347" t="n">
        <f aca="false">SUM(D162+D163+D164+D165+D166+D167+D171+D173+D174+D177+D172+D175+D176)</f>
        <v>172333.5</v>
      </c>
      <c r="E161" s="347" t="n">
        <f aca="false">SUM(E162+E163+E164+E165+E166+E167+E171+E173+E174+E177+E172+E175+E176)</f>
        <v>64922.6</v>
      </c>
      <c r="F161" s="237" t="n">
        <f aca="false">IF(ISNUMBER(D161),IF(D161=0,0,E161/D161*100)," ")</f>
        <v>37.6726521541082</v>
      </c>
    </row>
    <row r="162" customFormat="false" ht="15" hidden="false" customHeight="false" outlineLevel="0" collapsed="false">
      <c r="A162" s="309" t="s">
        <v>292</v>
      </c>
      <c r="B162" s="375" t="s">
        <v>293</v>
      </c>
      <c r="C162" s="310" t="s">
        <v>294</v>
      </c>
      <c r="D162" s="349" t="n">
        <v>36418.7</v>
      </c>
      <c r="E162" s="349" t="n">
        <v>22598.4</v>
      </c>
      <c r="F162" s="241" t="n">
        <f aca="false">IF(ISNUMBER(D162),IF(D162=0,0,E162/D162*100)," ")</f>
        <v>62.0516383066941</v>
      </c>
    </row>
    <row r="163" customFormat="false" ht="15" hidden="false" customHeight="false" outlineLevel="0" collapsed="false">
      <c r="A163" s="335" t="s">
        <v>295</v>
      </c>
      <c r="B163" s="377" t="s">
        <v>296</v>
      </c>
      <c r="C163" s="336" t="s">
        <v>297</v>
      </c>
      <c r="D163" s="350" t="n">
        <v>7.9</v>
      </c>
      <c r="E163" s="350" t="n">
        <v>3.3</v>
      </c>
      <c r="F163" s="244" t="n">
        <f aca="false">IF(ISNUMBER(D163),IF(D163=0,0,E163/D163*100)," ")</f>
        <v>41.7721518987342</v>
      </c>
    </row>
    <row r="164" customFormat="false" ht="30" hidden="false" customHeight="false" outlineLevel="0" collapsed="false">
      <c r="A164" s="314" t="s">
        <v>298</v>
      </c>
      <c r="B164" s="378" t="s">
        <v>179</v>
      </c>
      <c r="C164" s="315" t="s">
        <v>299</v>
      </c>
      <c r="D164" s="350" t="n">
        <v>10925.3</v>
      </c>
      <c r="E164" s="350" t="n">
        <v>6745.6</v>
      </c>
      <c r="F164" s="246" t="n">
        <f aca="false">IF(ISNUMBER(D164),IF(D164=0,0,E164/D164*100)," ")</f>
        <v>61.7429269676805</v>
      </c>
    </row>
    <row r="165" customFormat="false" ht="30" hidden="false" customHeight="false" outlineLevel="0" collapsed="false">
      <c r="A165" s="379" t="s">
        <v>300</v>
      </c>
      <c r="B165" s="380" t="s">
        <v>202</v>
      </c>
      <c r="C165" s="315" t="s">
        <v>301</v>
      </c>
      <c r="D165" s="350" t="n">
        <v>587.7</v>
      </c>
      <c r="E165" s="350" t="n">
        <v>283.7</v>
      </c>
      <c r="F165" s="244" t="n">
        <f aca="false">IF(ISNUMBER(D165),IF(D165=0,0,E165/D165*100)," ")</f>
        <v>48.272928364812</v>
      </c>
    </row>
    <row r="166" customFormat="false" ht="30" hidden="false" customHeight="false" outlineLevel="0" collapsed="false">
      <c r="A166" s="379" t="s">
        <v>300</v>
      </c>
      <c r="B166" s="380" t="s">
        <v>247</v>
      </c>
      <c r="C166" s="315" t="s">
        <v>302</v>
      </c>
      <c r="D166" s="350" t="n">
        <v>0</v>
      </c>
      <c r="E166" s="350" t="n">
        <v>0</v>
      </c>
      <c r="F166" s="246" t="n">
        <f aca="false">IF(ISNUMBER(D166),IF(D166=0,0,E166/D166*100)," ")</f>
        <v>0</v>
      </c>
    </row>
    <row r="167" customFormat="false" ht="30" hidden="false" customHeight="false" outlineLevel="0" collapsed="false">
      <c r="A167" s="381" t="s">
        <v>300</v>
      </c>
      <c r="B167" s="382" t="s">
        <v>203</v>
      </c>
      <c r="C167" s="317" t="s">
        <v>303</v>
      </c>
      <c r="D167" s="350" t="n">
        <v>1042.4</v>
      </c>
      <c r="E167" s="350" t="n">
        <v>632.6</v>
      </c>
      <c r="F167" s="244" t="n">
        <f aca="false">IF(ISNUMBER(D167),IF(D167=0,0,E167/D167*100)," ")</f>
        <v>60.686876438987</v>
      </c>
    </row>
    <row r="168" customFormat="false" ht="15" hidden="false" customHeight="false" outlineLevel="0" collapsed="false">
      <c r="A168" s="316"/>
      <c r="B168" s="398" t="s">
        <v>205</v>
      </c>
      <c r="C168" s="317" t="s">
        <v>188</v>
      </c>
      <c r="D168" s="352" t="n">
        <v>572.2</v>
      </c>
      <c r="E168" s="352" t="n">
        <v>323</v>
      </c>
      <c r="F168" s="318" t="n">
        <f aca="false">IF(ISNUMBER(D168),IF(D168=0,0,E168/D168*100)," ")</f>
        <v>56.4487941279273</v>
      </c>
    </row>
    <row r="169" customFormat="false" ht="15" hidden="false" customHeight="false" outlineLevel="0" collapsed="false">
      <c r="A169" s="316"/>
      <c r="B169" s="398" t="s">
        <v>240</v>
      </c>
      <c r="C169" s="317" t="s">
        <v>227</v>
      </c>
      <c r="D169" s="352" t="n">
        <v>345.8</v>
      </c>
      <c r="E169" s="352" t="n">
        <v>227.2</v>
      </c>
      <c r="F169" s="318" t="n">
        <f aca="false">IF(ISNUMBER(D169),IF(D169=0,0,E169/D169*100)," ")</f>
        <v>65.7027183342973</v>
      </c>
    </row>
    <row r="170" customFormat="false" ht="15" hidden="false" customHeight="false" outlineLevel="0" collapsed="false">
      <c r="A170" s="316"/>
      <c r="B170" s="398" t="s">
        <v>228</v>
      </c>
      <c r="C170" s="317" t="s">
        <v>229</v>
      </c>
      <c r="D170" s="352" t="n">
        <v>101.4</v>
      </c>
      <c r="E170" s="352" t="n">
        <v>71.3</v>
      </c>
      <c r="F170" s="318" t="n">
        <f aca="false">IF(ISNUMBER(D170),IF(D170=0,0,E170/D170*100)," ")</f>
        <v>70.3155818540434</v>
      </c>
    </row>
    <row r="171" customFormat="false" ht="15" hidden="false" customHeight="false" outlineLevel="0" collapsed="false">
      <c r="A171" s="314" t="s">
        <v>318</v>
      </c>
      <c r="B171" s="378" t="s">
        <v>212</v>
      </c>
      <c r="C171" s="315" t="s">
        <v>241</v>
      </c>
      <c r="D171" s="350" t="n">
        <v>470.7</v>
      </c>
      <c r="E171" s="350" t="n">
        <v>112.9</v>
      </c>
      <c r="F171" s="246" t="n">
        <f aca="false">IF(ISNUMBER(D171),IF(D171=0,0,E171/D171*100)," ")</f>
        <v>23.9855534310601</v>
      </c>
    </row>
    <row r="172" customFormat="false" ht="15" hidden="false" customHeight="false" outlineLevel="0" collapsed="false">
      <c r="A172" s="314" t="s">
        <v>323</v>
      </c>
      <c r="B172" s="377" t="s">
        <v>212</v>
      </c>
      <c r="C172" s="315" t="s">
        <v>241</v>
      </c>
      <c r="D172" s="350" t="n">
        <v>62755</v>
      </c>
      <c r="E172" s="350" t="n">
        <v>392.3</v>
      </c>
      <c r="F172" s="246" t="n">
        <f aca="false">IF(ISNUMBER(D172),IF(D172=0,0,E172/D172*100)," ")</f>
        <v>0.625129471755239</v>
      </c>
    </row>
    <row r="173" customFormat="false" ht="45" hidden="false" customHeight="false" outlineLevel="0" collapsed="false">
      <c r="A173" s="379" t="s">
        <v>300</v>
      </c>
      <c r="B173" s="392" t="s">
        <v>206</v>
      </c>
      <c r="C173" s="393" t="s">
        <v>309</v>
      </c>
      <c r="D173" s="350" t="n">
        <v>3920</v>
      </c>
      <c r="E173" s="350" t="n">
        <v>1397.5</v>
      </c>
      <c r="F173" s="244" t="n">
        <f aca="false">IF(ISNUMBER(D173),IF(D173=0,0,E173/D173*100)," ")</f>
        <v>35.6505102040816</v>
      </c>
    </row>
    <row r="174" customFormat="false" ht="45" hidden="false" customHeight="false" outlineLevel="0" collapsed="false">
      <c r="A174" s="379" t="s">
        <v>300</v>
      </c>
      <c r="B174" s="380" t="s">
        <v>207</v>
      </c>
      <c r="C174" s="315" t="s">
        <v>310</v>
      </c>
      <c r="D174" s="350" t="n">
        <v>336.4</v>
      </c>
      <c r="E174" s="350" t="n">
        <v>184.6</v>
      </c>
      <c r="F174" s="244" t="n">
        <f aca="false">IF(ISNUMBER(D174),IF(D174=0,0,E174/D174*100)," ")</f>
        <v>54.8751486325803</v>
      </c>
    </row>
    <row r="175" customFormat="false" ht="15" hidden="false" customHeight="false" outlineLevel="0" collapsed="false">
      <c r="A175" s="379" t="s">
        <v>311</v>
      </c>
      <c r="B175" s="380" t="s">
        <v>206</v>
      </c>
      <c r="C175" s="315" t="s">
        <v>312</v>
      </c>
      <c r="D175" s="354" t="n">
        <v>0</v>
      </c>
      <c r="E175" s="354" t="n">
        <v>0</v>
      </c>
      <c r="F175" s="244" t="n">
        <f aca="false">IF(ISNUMBER(D175),IF(D175=0,0,E175/D175*100)," ")</f>
        <v>0</v>
      </c>
    </row>
    <row r="176" customFormat="false" ht="15" hidden="false" customHeight="false" outlineLevel="0" collapsed="false">
      <c r="A176" s="379" t="s">
        <v>316</v>
      </c>
      <c r="B176" s="380" t="s">
        <v>314</v>
      </c>
      <c r="C176" s="315" t="s">
        <v>317</v>
      </c>
      <c r="D176" s="354" t="n">
        <v>141.6</v>
      </c>
      <c r="E176" s="354" t="n">
        <v>20.6</v>
      </c>
      <c r="F176" s="244" t="n">
        <f aca="false">IF(ISNUMBER(D176),IF(D176=0,0,E176/D176*100)," ")</f>
        <v>14.5480225988701</v>
      </c>
    </row>
    <row r="177" customFormat="false" ht="15.75" hidden="false" customHeight="false" outlineLevel="0" collapsed="false">
      <c r="A177" s="353"/>
      <c r="B177" s="400"/>
      <c r="C177" s="328" t="s">
        <v>195</v>
      </c>
      <c r="D177" s="354" t="n">
        <v>55727.8</v>
      </c>
      <c r="E177" s="355" t="n">
        <v>32551.1</v>
      </c>
      <c r="F177" s="285" t="n">
        <f aca="false">IF(ISNUMBER(D177),IF(D177=0,0,E177/D177*100)," ")</f>
        <v>58.410882898661</v>
      </c>
    </row>
    <row r="178" customFormat="false" ht="15" hidden="false" customHeight="false" outlineLevel="0" collapsed="false">
      <c r="A178" s="308" t="s">
        <v>243</v>
      </c>
      <c r="B178" s="374"/>
      <c r="C178" s="305" t="s">
        <v>244</v>
      </c>
      <c r="D178" s="236" t="n">
        <f aca="false">D179</f>
        <v>28759.5</v>
      </c>
      <c r="E178" s="277" t="n">
        <f aca="false">E179</f>
        <v>18872.7</v>
      </c>
      <c r="F178" s="237" t="n">
        <f aca="false">IF(ISNUMBER(D178),IF(D178=0,0,E178/D178*100)," ")</f>
        <v>65.6224899598394</v>
      </c>
    </row>
    <row r="179" customFormat="false" ht="15.75" hidden="false" customHeight="false" outlineLevel="0" collapsed="false">
      <c r="A179" s="327"/>
      <c r="B179" s="394"/>
      <c r="C179" s="328" t="s">
        <v>195</v>
      </c>
      <c r="D179" s="249" t="n">
        <v>28759.5</v>
      </c>
      <c r="E179" s="249" t="n">
        <v>18872.7</v>
      </c>
      <c r="F179" s="324" t="n">
        <f aca="false">IF(ISNUMBER(D179),IF(D179=0,0,E179/D179*100)," ")</f>
        <v>65.6224899598394</v>
      </c>
    </row>
    <row r="180" customFormat="false" ht="20.25" hidden="false" customHeight="true" outlineLevel="0" collapsed="false">
      <c r="A180" s="308" t="s">
        <v>245</v>
      </c>
      <c r="B180" s="374"/>
      <c r="C180" s="305" t="s">
        <v>246</v>
      </c>
      <c r="D180" s="236" t="n">
        <f aca="false">SUM(D181+D182+D183+D184)</f>
        <v>4651.2</v>
      </c>
      <c r="E180" s="236" t="n">
        <f aca="false">SUM(E181+E182+E183+E184)</f>
        <v>80.3</v>
      </c>
      <c r="F180" s="237" t="n">
        <f aca="false">IF(ISNUMBER(D180),IF(D180=0,0,E180/D180*100)," ")</f>
        <v>1.72643618851049</v>
      </c>
    </row>
    <row r="181" customFormat="false" ht="30" hidden="false" customHeight="false" outlineLevel="0" collapsed="false">
      <c r="A181" s="325" t="s">
        <v>300</v>
      </c>
      <c r="B181" s="386" t="s">
        <v>247</v>
      </c>
      <c r="C181" s="315" t="s">
        <v>302</v>
      </c>
      <c r="D181" s="323" t="n">
        <v>20</v>
      </c>
      <c r="E181" s="323" t="n">
        <v>0</v>
      </c>
      <c r="F181" s="241" t="n">
        <f aca="false">IF(ISNUMBER(D181),IF(D181=0,0,E181/D181*100)," ")</f>
        <v>0</v>
      </c>
    </row>
    <row r="182" customFormat="false" ht="15" hidden="false" customHeight="false" outlineLevel="0" collapsed="false">
      <c r="A182" s="314" t="s">
        <v>323</v>
      </c>
      <c r="B182" s="378" t="s">
        <v>212</v>
      </c>
      <c r="C182" s="315" t="s">
        <v>249</v>
      </c>
      <c r="D182" s="245" t="n">
        <v>4531.2</v>
      </c>
      <c r="E182" s="245" t="n">
        <v>0</v>
      </c>
      <c r="F182" s="244" t="n">
        <f aca="false">IF(ISNUMBER(D182),IF(D182=0,0,E182/D182*100)," ")</f>
        <v>0</v>
      </c>
    </row>
    <row r="183" customFormat="false" ht="45" hidden="false" customHeight="false" outlineLevel="0" collapsed="false">
      <c r="A183" s="314" t="s">
        <v>300</v>
      </c>
      <c r="B183" s="378" t="s">
        <v>207</v>
      </c>
      <c r="C183" s="315" t="s">
        <v>310</v>
      </c>
      <c r="D183" s="245" t="n">
        <v>100</v>
      </c>
      <c r="E183" s="245" t="n">
        <v>80.3</v>
      </c>
      <c r="F183" s="244" t="n">
        <f aca="false">IF(ISNUMBER(D183),IF(D183=0,0,E183/D183*100)," ")</f>
        <v>80.3</v>
      </c>
    </row>
    <row r="184" customFormat="false" ht="15.75" hidden="false" customHeight="false" outlineLevel="0" collapsed="false">
      <c r="A184" s="356"/>
      <c r="B184" s="401"/>
      <c r="C184" s="333" t="s">
        <v>195</v>
      </c>
      <c r="D184" s="302" t="n">
        <v>0</v>
      </c>
      <c r="E184" s="257" t="n">
        <v>0</v>
      </c>
      <c r="F184" s="285" t="n">
        <f aca="false">IF(ISNUMBER(D184),IF(D184=0,0,E184/D184*100)," ")</f>
        <v>0</v>
      </c>
    </row>
    <row r="185" customFormat="false" ht="43.5" hidden="false" customHeight="false" outlineLevel="0" collapsed="false">
      <c r="A185" s="308" t="s">
        <v>251</v>
      </c>
      <c r="B185" s="374"/>
      <c r="C185" s="305" t="s">
        <v>252</v>
      </c>
      <c r="D185" s="236" t="n">
        <f aca="false">D186</f>
        <v>225</v>
      </c>
      <c r="E185" s="236" t="n">
        <f aca="false">E186</f>
        <v>170.9</v>
      </c>
      <c r="F185" s="237" t="n">
        <f aca="false">IF(ISNUMBER(D185),IF(D185=0,0,E185/D185*100)," ")</f>
        <v>75.9555555555556</v>
      </c>
    </row>
    <row r="186" customFormat="false" ht="30.75" hidden="false" customHeight="false" outlineLevel="0" collapsed="false">
      <c r="A186" s="357" t="s">
        <v>324</v>
      </c>
      <c r="B186" s="402" t="s">
        <v>325</v>
      </c>
      <c r="C186" s="306" t="s">
        <v>326</v>
      </c>
      <c r="D186" s="358" t="n">
        <v>225</v>
      </c>
      <c r="E186" s="358" t="n">
        <v>170.9</v>
      </c>
      <c r="F186" s="324" t="n">
        <f aca="false">IF(ISNUMBER(D186),IF(D186=0,0,E186/D186*100)," ")</f>
        <v>75.9555555555556</v>
      </c>
    </row>
    <row r="187" customFormat="false" ht="15" hidden="false" customHeight="false" outlineLevel="0" collapsed="false">
      <c r="A187" s="308" t="s">
        <v>255</v>
      </c>
      <c r="B187" s="374"/>
      <c r="C187" s="305" t="s">
        <v>256</v>
      </c>
      <c r="D187" s="236" t="n">
        <f aca="false">SUM(D188)</f>
        <v>56597.4</v>
      </c>
      <c r="E187" s="236" t="n">
        <f aca="false">SUM(E188)</f>
        <v>41738.3</v>
      </c>
      <c r="F187" s="237" t="n">
        <f aca="false">IF(ISNUMBER(D187),IF(D187=0,0,E187/D187*100)," ")</f>
        <v>73.7459671292321</v>
      </c>
    </row>
    <row r="188" customFormat="false" ht="45.75" hidden="false" customHeight="false" outlineLevel="0" collapsed="false">
      <c r="A188" s="359" t="s">
        <v>349</v>
      </c>
      <c r="B188" s="359" t="s">
        <v>212</v>
      </c>
      <c r="C188" s="360" t="s">
        <v>258</v>
      </c>
      <c r="D188" s="358" t="n">
        <v>56597.4</v>
      </c>
      <c r="E188" s="358" t="n">
        <v>41738.3</v>
      </c>
      <c r="F188" s="324" t="n">
        <f aca="false">IF(ISNUMBER(D188),IF(D188=0,0,E188/D188*100)," ")</f>
        <v>73.7459671292321</v>
      </c>
    </row>
    <row r="189" customFormat="false" ht="15" hidden="false" customHeight="false" outlineLevel="0" collapsed="false">
      <c r="A189" s="308" t="s">
        <v>259</v>
      </c>
      <c r="B189" s="374"/>
      <c r="C189" s="305" t="s">
        <v>260</v>
      </c>
      <c r="D189" s="236" t="n">
        <f aca="false">SUM(D88+D106+D108+D122+D131+D144+D161+D178+D180+D185+D187+D139)</f>
        <v>1908480.5</v>
      </c>
      <c r="E189" s="236" t="n">
        <f aca="false">SUM(E88+E106+E108+E122+E131+E144+E161+E178+E180+E185+E187+E139)</f>
        <v>937977.4</v>
      </c>
      <c r="F189" s="237" t="n">
        <f aca="false">IF(ISNUMBER(D189),IF(D189=0,0,E189/D189*100)," ")</f>
        <v>49.1478639682197</v>
      </c>
    </row>
    <row r="190" customFormat="false" ht="15.75" hidden="false" customHeight="false" outlineLevel="0" collapsed="false">
      <c r="A190" s="308"/>
      <c r="B190" s="374"/>
      <c r="C190" s="305" t="s">
        <v>261</v>
      </c>
      <c r="D190" s="236" t="n">
        <f aca="false">SUM(D86-D189)</f>
        <v>-63266.8000000001</v>
      </c>
      <c r="E190" s="236" t="n">
        <f aca="false">SUM(E86-E189)</f>
        <v>68216.1</v>
      </c>
      <c r="F190" s="361"/>
    </row>
    <row r="191" customFormat="false" ht="15" hidden="false" customHeight="false" outlineLevel="0" collapsed="false">
      <c r="A191" s="226"/>
      <c r="B191" s="226"/>
      <c r="C191" s="226"/>
      <c r="D191" s="226"/>
      <c r="E191" s="226"/>
      <c r="F191" s="226"/>
    </row>
    <row r="194" customFormat="false" ht="45" hidden="false" customHeight="true" outlineLevel="0" collapsed="false">
      <c r="A194" s="406" t="s">
        <v>351</v>
      </c>
      <c r="B194" s="406"/>
      <c r="C194" s="406"/>
      <c r="D194" s="407"/>
      <c r="E194" s="410" t="s">
        <v>352</v>
      </c>
      <c r="F194" s="410"/>
    </row>
    <row r="198" customFormat="false" ht="1.5" hidden="false" customHeight="tru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5.75" hidden="false" customHeight="false" outlineLevel="0" collapsed="false">
      <c r="A215" s="409" t="s">
        <v>353</v>
      </c>
      <c r="B215" s="409"/>
      <c r="C215" s="409"/>
    </row>
    <row r="216" customFormat="false" ht="15.75" hidden="false" customHeight="false" outlineLevel="0" collapsed="false">
      <c r="A216" s="409" t="s">
        <v>354</v>
      </c>
      <c r="B216" s="409"/>
      <c r="C216" s="409"/>
    </row>
    <row r="217" customFormat="false" ht="15.75" hidden="false" customHeight="false" outlineLevel="0" collapsed="false">
      <c r="A217" s="409" t="s">
        <v>266</v>
      </c>
      <c r="B217" s="409"/>
      <c r="C217" s="409"/>
    </row>
  </sheetData>
  <mergeCells count="83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194:C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7.14"/>
  </cols>
  <sheetData>
    <row r="1" customFormat="false" ht="15" hidden="false" customHeight="false" outlineLevel="0" collapsed="false">
      <c r="A1" s="226"/>
      <c r="B1" s="226"/>
      <c r="C1" s="226"/>
      <c r="D1" s="226"/>
      <c r="E1" s="227"/>
      <c r="F1" s="227"/>
    </row>
    <row r="2" customFormat="false" ht="15" hidden="false" customHeight="false" outlineLevel="0" collapsed="false">
      <c r="A2" s="226"/>
      <c r="B2" s="226"/>
      <c r="C2" s="228" t="s">
        <v>0</v>
      </c>
      <c r="D2" s="226"/>
      <c r="E2" s="227"/>
      <c r="F2" s="227"/>
    </row>
    <row r="3" customFormat="false" ht="15" hidden="false" customHeight="false" outlineLevel="0" collapsed="false">
      <c r="A3" s="226"/>
      <c r="B3" s="226"/>
      <c r="C3" s="226"/>
      <c r="D3" s="226"/>
      <c r="E3" s="226"/>
      <c r="F3" s="226"/>
    </row>
    <row r="4" customFormat="false" ht="14.25" hidden="false" customHeight="false" outlineLevel="0" collapsed="false">
      <c r="A4" s="229" t="s">
        <v>1</v>
      </c>
      <c r="B4" s="229"/>
      <c r="C4" s="229"/>
      <c r="D4" s="229"/>
      <c r="E4" s="229"/>
      <c r="F4" s="229"/>
    </row>
    <row r="5" customFormat="false" ht="14.25" hidden="false" customHeight="false" outlineLevel="0" collapsed="false">
      <c r="A5" s="230" t="s">
        <v>361</v>
      </c>
      <c r="B5" s="230"/>
      <c r="C5" s="230"/>
      <c r="D5" s="230"/>
      <c r="E5" s="230"/>
      <c r="F5" s="230"/>
    </row>
    <row r="6" customFormat="false" ht="15.75" hidden="false" customHeight="false" outlineLevel="0" collapsed="false">
      <c r="A6" s="226"/>
      <c r="B6" s="226"/>
      <c r="C6" s="226"/>
      <c r="D6" s="226"/>
      <c r="E6" s="226" t="s">
        <v>3</v>
      </c>
      <c r="F6" s="226"/>
    </row>
    <row r="7" customFormat="false" ht="45.75" hidden="false" customHeight="true" outlineLevel="0" collapsed="false">
      <c r="A7" s="231" t="s">
        <v>4</v>
      </c>
      <c r="B7" s="231"/>
      <c r="C7" s="232" t="s">
        <v>5</v>
      </c>
      <c r="D7" s="232" t="s">
        <v>284</v>
      </c>
      <c r="E7" s="232" t="s">
        <v>7</v>
      </c>
      <c r="F7" s="233" t="s">
        <v>8</v>
      </c>
    </row>
    <row r="8" customFormat="false" ht="15.75" hidden="false" customHeight="true" outlineLevel="0" collapsed="false">
      <c r="A8" s="367" t="s">
        <v>9</v>
      </c>
      <c r="B8" s="367"/>
      <c r="C8" s="235" t="s">
        <v>10</v>
      </c>
      <c r="D8" s="236" t="n">
        <f aca="false">SUM(D9+D10+D11+D12+D13)</f>
        <v>120645.5</v>
      </c>
      <c r="E8" s="236" t="n">
        <f aca="false">SUM(E9+E10+E11+E12+E13)</f>
        <v>88958.1</v>
      </c>
      <c r="F8" s="237" t="n">
        <f aca="false">IF(ISNUMBER(D8),IF(D8=0,0,E8/D8*100)," ")</f>
        <v>73.7351165190579</v>
      </c>
    </row>
    <row r="9" customFormat="false" ht="30" hidden="false" customHeight="true" outlineLevel="0" collapsed="false">
      <c r="A9" s="368" t="s">
        <v>11</v>
      </c>
      <c r="B9" s="368"/>
      <c r="C9" s="239" t="s">
        <v>329</v>
      </c>
      <c r="D9" s="240" t="n">
        <v>108513.7</v>
      </c>
      <c r="E9" s="240" t="n">
        <v>77721.3</v>
      </c>
      <c r="F9" s="241" t="n">
        <f aca="false">IF(ISNUMBER(D9),IF(D9=0,0,E9/D9*100)," ")</f>
        <v>71.6234908587579</v>
      </c>
    </row>
    <row r="10" customFormat="false" ht="30" hidden="false" customHeight="true" outlineLevel="0" collapsed="false">
      <c r="A10" s="369" t="s">
        <v>13</v>
      </c>
      <c r="B10" s="369"/>
      <c r="C10" s="243" t="s">
        <v>330</v>
      </c>
      <c r="D10" s="240" t="n">
        <v>350</v>
      </c>
      <c r="E10" s="240" t="n">
        <v>168.3</v>
      </c>
      <c r="F10" s="244" t="n">
        <f aca="false">IF(ISNUMBER(D10),IF(D10=0,0,E10/D10*100)," ")</f>
        <v>48.0857142857143</v>
      </c>
    </row>
    <row r="11" customFormat="false" ht="60" hidden="false" customHeight="true" outlineLevel="0" collapsed="false">
      <c r="A11" s="369" t="s">
        <v>15</v>
      </c>
      <c r="B11" s="369"/>
      <c r="C11" s="243" t="s">
        <v>331</v>
      </c>
      <c r="D11" s="245" t="n">
        <v>1000</v>
      </c>
      <c r="E11" s="245" t="n">
        <v>1872.2</v>
      </c>
      <c r="F11" s="246" t="n">
        <f aca="false">IF(ISNUMBER(D11),IF(D11=0,0,E11/D11*100)," ")</f>
        <v>187.22</v>
      </c>
    </row>
    <row r="12" customFormat="false" ht="30" hidden="false" customHeight="true" outlineLevel="0" collapsed="false">
      <c r="A12" s="369" t="s">
        <v>17</v>
      </c>
      <c r="B12" s="369"/>
      <c r="C12" s="248" t="s">
        <v>332</v>
      </c>
      <c r="D12" s="249" t="n">
        <v>10781.8</v>
      </c>
      <c r="E12" s="249" t="n">
        <v>9196.3</v>
      </c>
      <c r="F12" s="244" t="n">
        <f aca="false">IF(ISNUMBER(D12),IF(D12=0,0,E12/D12*100)," ")</f>
        <v>85.2946632287744</v>
      </c>
    </row>
    <row r="13" customFormat="false" ht="89.25" hidden="false" customHeight="true" outlineLevel="0" collapsed="false">
      <c r="A13" s="370" t="s">
        <v>19</v>
      </c>
      <c r="B13" s="370"/>
      <c r="C13" s="248" t="s">
        <v>20</v>
      </c>
      <c r="D13" s="249"/>
      <c r="E13" s="249"/>
      <c r="F13" s="250" t="str">
        <f aca="false">IF(ISNUMBER(D13),IF(D13=0,0,E13/D13*100)," ")</f>
        <v> </v>
      </c>
    </row>
    <row r="14" customFormat="false" ht="43.5" hidden="false" customHeight="true" outlineLevel="0" collapsed="false">
      <c r="A14" s="367" t="s">
        <v>21</v>
      </c>
      <c r="B14" s="367"/>
      <c r="C14" s="235" t="s">
        <v>22</v>
      </c>
      <c r="D14" s="236" t="n">
        <f aca="false">D15</f>
        <v>77414.2</v>
      </c>
      <c r="E14" s="236" t="n">
        <f aca="false">E15</f>
        <v>51080.5</v>
      </c>
      <c r="F14" s="237" t="n">
        <f aca="false">IF(ISNUMBER(D14),IF(D14=0,0,E14/D14*100)," ")</f>
        <v>65.9833725595563</v>
      </c>
    </row>
    <row r="15" customFormat="false" ht="30" hidden="false" customHeight="true" outlineLevel="0" collapsed="false">
      <c r="A15" s="368" t="s">
        <v>23</v>
      </c>
      <c r="B15" s="368"/>
      <c r="C15" s="252" t="s">
        <v>24</v>
      </c>
      <c r="D15" s="253" t="n">
        <f aca="false">D16+D17+D18+D19</f>
        <v>77414.2</v>
      </c>
      <c r="E15" s="253" t="n">
        <f aca="false">E16+E17+E18+E19</f>
        <v>51080.5</v>
      </c>
      <c r="F15" s="254" t="n">
        <f aca="false">IF(ISNUMBER(D15),IF(D15=0,0,E15/D15*100)," ")</f>
        <v>65.9833725595563</v>
      </c>
    </row>
    <row r="16" customFormat="false" ht="60" hidden="false" customHeight="true" outlineLevel="0" collapsed="false">
      <c r="A16" s="369" t="s">
        <v>25</v>
      </c>
      <c r="B16" s="369"/>
      <c r="C16" s="243" t="s">
        <v>26</v>
      </c>
      <c r="D16" s="245" t="n">
        <v>35473.9</v>
      </c>
      <c r="E16" s="245" t="n">
        <v>23814.1</v>
      </c>
      <c r="F16" s="244" t="n">
        <f aca="false">IF(ISNUMBER(D16),IF(D16=0,0,E16/D16*100)," ")</f>
        <v>67.1313275394022</v>
      </c>
    </row>
    <row r="17" customFormat="false" ht="74.25" hidden="false" customHeight="true" outlineLevel="0" collapsed="false">
      <c r="A17" s="369" t="s">
        <v>27</v>
      </c>
      <c r="B17" s="369"/>
      <c r="C17" s="243" t="s">
        <v>28</v>
      </c>
      <c r="D17" s="245" t="n">
        <v>182.7</v>
      </c>
      <c r="E17" s="245" t="n">
        <v>164.4</v>
      </c>
      <c r="F17" s="244" t="n">
        <f aca="false">IF(ISNUMBER(D17),IF(D17=0,0,E17/D17*100)," ")</f>
        <v>89.9835796387521</v>
      </c>
    </row>
    <row r="18" customFormat="false" ht="60" hidden="false" customHeight="true" outlineLevel="0" collapsed="false">
      <c r="A18" s="369" t="s">
        <v>29</v>
      </c>
      <c r="B18" s="369"/>
      <c r="C18" s="243" t="s">
        <v>30</v>
      </c>
      <c r="D18" s="245" t="n">
        <v>46335.6</v>
      </c>
      <c r="E18" s="245" t="n">
        <v>31753.5</v>
      </c>
      <c r="F18" s="244" t="n">
        <f aca="false">IF(ISNUMBER(D18),IF(D18=0,0,E18/D18*100)," ")</f>
        <v>68.5293812964546</v>
      </c>
    </row>
    <row r="19" customFormat="false" ht="60.75" hidden="false" customHeight="true" outlineLevel="0" collapsed="false">
      <c r="A19" s="370" t="s">
        <v>31</v>
      </c>
      <c r="B19" s="370"/>
      <c r="C19" s="256" t="s">
        <v>32</v>
      </c>
      <c r="D19" s="257" t="n">
        <v>-4578</v>
      </c>
      <c r="E19" s="257" t="n">
        <v>-4651.5</v>
      </c>
      <c r="F19" s="244" t="n">
        <f aca="false">IF(ISNUMBER(D19),IF(D19=0,0,E19/D19*100)," ")</f>
        <v>101.605504587156</v>
      </c>
    </row>
    <row r="20" customFormat="false" ht="29.25" hidden="false" customHeight="true" outlineLevel="0" collapsed="false">
      <c r="A20" s="367" t="s">
        <v>33</v>
      </c>
      <c r="B20" s="367"/>
      <c r="C20" s="235" t="s">
        <v>34</v>
      </c>
      <c r="D20" s="258" t="n">
        <f aca="false">D21+D26+D28+D29+D27</f>
        <v>82754.6</v>
      </c>
      <c r="E20" s="258" t="n">
        <f aca="false">E21+E26+E28+E29+E27</f>
        <v>66534.6</v>
      </c>
      <c r="F20" s="237" t="n">
        <f aca="false">IF(ISNUMBER(D20),IF(D20=0,0,E20/D20*100)," ")</f>
        <v>80.3998810942232</v>
      </c>
    </row>
    <row r="21" customFormat="false" ht="30" hidden="false" customHeight="true" outlineLevel="0" collapsed="false">
      <c r="A21" s="368" t="s">
        <v>35</v>
      </c>
      <c r="B21" s="368"/>
      <c r="C21" s="260" t="s">
        <v>333</v>
      </c>
      <c r="D21" s="261" t="n">
        <v>57092.3</v>
      </c>
      <c r="E21" s="261" t="n">
        <v>51589.7</v>
      </c>
      <c r="F21" s="241" t="n">
        <f aca="false">IF(ISNUMBER(D21),IF(D21=0,0,E21/D21*100)," ")</f>
        <v>90.3619227111187</v>
      </c>
    </row>
    <row r="22" customFormat="false" ht="45" hidden="false" customHeight="true" outlineLevel="0" collapsed="false">
      <c r="A22" s="369" t="s">
        <v>39</v>
      </c>
      <c r="B22" s="369"/>
      <c r="C22" s="243" t="s">
        <v>334</v>
      </c>
      <c r="D22" s="245" t="n">
        <v>42082.4</v>
      </c>
      <c r="E22" s="245" t="n">
        <v>44166.2</v>
      </c>
      <c r="F22" s="244" t="n">
        <f aca="false">IF(ISNUMBER(D22),IF(D22=0,0,E22/D22*100)," ")</f>
        <v>104.951713780583</v>
      </c>
    </row>
    <row r="23" customFormat="false" ht="60" hidden="false" customHeight="true" outlineLevel="0" collapsed="false">
      <c r="A23" s="369" t="s">
        <v>42</v>
      </c>
      <c r="B23" s="369"/>
      <c r="C23" s="252" t="s">
        <v>335</v>
      </c>
      <c r="D23" s="262" t="n">
        <v>15009.9</v>
      </c>
      <c r="E23" s="263" t="n">
        <v>7423.3</v>
      </c>
      <c r="F23" s="264" t="n">
        <f aca="false">IF(ISNUMBER(D23),IF(D23=0,0,E23/D23*100)," ")</f>
        <v>49.4560256897115</v>
      </c>
    </row>
    <row r="24" customFormat="false" ht="90" hidden="false" customHeight="true" outlineLevel="0" collapsed="false">
      <c r="A24" s="369" t="s">
        <v>43</v>
      </c>
      <c r="B24" s="369"/>
      <c r="C24" s="243" t="s">
        <v>44</v>
      </c>
      <c r="D24" s="245"/>
      <c r="E24" s="245"/>
      <c r="F24" s="265"/>
    </row>
    <row r="25" customFormat="false" ht="45" hidden="false" customHeight="true" outlineLevel="0" collapsed="false">
      <c r="A25" s="369" t="s">
        <v>45</v>
      </c>
      <c r="B25" s="369"/>
      <c r="C25" s="243" t="s">
        <v>336</v>
      </c>
      <c r="D25" s="245"/>
      <c r="E25" s="245"/>
      <c r="F25" s="265" t="str">
        <f aca="false">IF(ISNUMBER(D25),IF(D25=0,0,E25/D25*100)," ")</f>
        <v> </v>
      </c>
    </row>
    <row r="26" customFormat="false" ht="31.5" hidden="false" customHeight="true" outlineLevel="0" collapsed="false">
      <c r="A26" s="369" t="s">
        <v>49</v>
      </c>
      <c r="B26" s="369"/>
      <c r="C26" s="243" t="s">
        <v>337</v>
      </c>
      <c r="D26" s="263" t="n">
        <v>21500</v>
      </c>
      <c r="E26" s="266" t="n">
        <v>11724</v>
      </c>
      <c r="F26" s="265" t="n">
        <f aca="false">IF(ISNUMBER(D26),IF(D26=0,0,E26/D26*100)," ")</f>
        <v>54.5302325581395</v>
      </c>
    </row>
    <row r="27" customFormat="false" ht="60" hidden="false" customHeight="true" outlineLevel="0" collapsed="false">
      <c r="A27" s="369" t="s">
        <v>50</v>
      </c>
      <c r="B27" s="369"/>
      <c r="C27" s="243" t="s">
        <v>338</v>
      </c>
      <c r="D27" s="245"/>
      <c r="E27" s="245" t="n">
        <v>1.1</v>
      </c>
      <c r="F27" s="265" t="str">
        <f aca="false">IF(ISNUMBER(D27),IF(D27=0,0,E27/D27*100)," ")</f>
        <v> </v>
      </c>
    </row>
    <row r="28" customFormat="false" ht="15" hidden="false" customHeight="true" outlineLevel="0" collapsed="false">
      <c r="A28" s="369" t="s">
        <v>54</v>
      </c>
      <c r="B28" s="369"/>
      <c r="C28" s="243" t="s">
        <v>339</v>
      </c>
      <c r="D28" s="267" t="n">
        <v>3902</v>
      </c>
      <c r="E28" s="267" t="n">
        <v>3016.1</v>
      </c>
      <c r="F28" s="265" t="n">
        <f aca="false">IF(ISNUMBER(D28),IF(D28=0,0,E28/D28*100)," ")</f>
        <v>77.296258329062</v>
      </c>
    </row>
    <row r="29" customFormat="false" ht="45.75" hidden="false" customHeight="true" outlineLevel="0" collapsed="false">
      <c r="A29" s="370" t="s">
        <v>57</v>
      </c>
      <c r="B29" s="370"/>
      <c r="C29" s="248" t="s">
        <v>340</v>
      </c>
      <c r="D29" s="245" t="n">
        <v>260.3</v>
      </c>
      <c r="E29" s="245" t="n">
        <v>203.7</v>
      </c>
      <c r="F29" s="265" t="n">
        <f aca="false">IF(ISNUMBER(D29),IF(D29=0,0,E29/D29*100)," ")</f>
        <v>78.2558586246638</v>
      </c>
    </row>
    <row r="30" customFormat="false" ht="21.75" hidden="false" customHeight="true" outlineLevel="0" collapsed="false">
      <c r="A30" s="367" t="s">
        <v>58</v>
      </c>
      <c r="B30" s="367"/>
      <c r="C30" s="235" t="s">
        <v>59</v>
      </c>
      <c r="D30" s="236" t="n">
        <f aca="false">SUM(D31+D32+D33)</f>
        <v>17400</v>
      </c>
      <c r="E30" s="236" t="n">
        <f aca="false">SUM(E31+E32+E33)</f>
        <v>13273.9</v>
      </c>
      <c r="F30" s="237" t="n">
        <f aca="false">IF(ISNUMBER(D30),IF(D30=0,0,E30/D30*100)," ")</f>
        <v>76.2867816091954</v>
      </c>
    </row>
    <row r="31" customFormat="false" ht="15" hidden="false" customHeight="true" outlineLevel="0" collapsed="false">
      <c r="A31" s="368" t="s">
        <v>60</v>
      </c>
      <c r="B31" s="368"/>
      <c r="C31" s="239" t="s">
        <v>341</v>
      </c>
      <c r="D31" s="240"/>
      <c r="E31" s="240"/>
      <c r="F31" s="268" t="str">
        <f aca="false">IF(ISNUMBER(D31),IF(D31=0,0,E31/D31*100)," ")</f>
        <v> </v>
      </c>
    </row>
    <row r="32" customFormat="false" ht="15" hidden="false" customHeight="true" outlineLevel="0" collapsed="false">
      <c r="A32" s="369" t="s">
        <v>62</v>
      </c>
      <c r="B32" s="369"/>
      <c r="C32" s="243" t="s">
        <v>342</v>
      </c>
      <c r="D32" s="245" t="n">
        <v>17400</v>
      </c>
      <c r="E32" s="245" t="n">
        <v>13273.9</v>
      </c>
      <c r="F32" s="244" t="n">
        <f aca="false">IF(ISNUMBER(D32),IF(D32=0,0,E32/D32*100)," ")</f>
        <v>76.2867816091954</v>
      </c>
    </row>
    <row r="33" customFormat="false" ht="15.75" hidden="false" customHeight="true" outlineLevel="0" collapsed="false">
      <c r="A33" s="370" t="s">
        <v>64</v>
      </c>
      <c r="B33" s="370"/>
      <c r="C33" s="248" t="s">
        <v>343</v>
      </c>
      <c r="D33" s="249"/>
      <c r="E33" s="249"/>
      <c r="F33" s="269" t="str">
        <f aca="false">IF(ISNUMBER(D33),IF(D33=0,0,E33/D33*100)," ")</f>
        <v> </v>
      </c>
    </row>
    <row r="34" customFormat="false" ht="15.75" hidden="false" customHeight="true" outlineLevel="0" collapsed="false">
      <c r="A34" s="367" t="s">
        <v>66</v>
      </c>
      <c r="B34" s="367"/>
      <c r="C34" s="235" t="s">
        <v>67</v>
      </c>
      <c r="D34" s="236" t="n">
        <v>7771.6</v>
      </c>
      <c r="E34" s="236" t="n">
        <v>6381.5</v>
      </c>
      <c r="F34" s="237" t="n">
        <f aca="false">IF(ISNUMBER(D34),IF(D34=0,0,E34/D34*100)," ")</f>
        <v>82.1130783879767</v>
      </c>
    </row>
    <row r="35" customFormat="false" ht="35.25" hidden="false" customHeight="true" outlineLevel="0" collapsed="false">
      <c r="A35" s="367" t="s">
        <v>68</v>
      </c>
      <c r="B35" s="367"/>
      <c r="C35" s="235" t="s">
        <v>69</v>
      </c>
      <c r="D35" s="236"/>
      <c r="E35" s="236"/>
      <c r="F35" s="237" t="str">
        <f aca="false">IF(ISNUMBER(D35),IF(D35=0,0,E35/D35*100)," ")</f>
        <v> </v>
      </c>
    </row>
    <row r="36" customFormat="false" ht="35.25" hidden="false" customHeight="true" outlineLevel="0" collapsed="false">
      <c r="A36" s="367" t="s">
        <v>70</v>
      </c>
      <c r="B36" s="367"/>
      <c r="C36" s="270" t="s">
        <v>71</v>
      </c>
      <c r="D36" s="271" t="n">
        <v>18961.2</v>
      </c>
      <c r="E36" s="271" t="n">
        <v>16623.3</v>
      </c>
      <c r="F36" s="237" t="n">
        <f aca="false">IF(ISNUMBER(D36),IF(D36=0,0,E36/D36*100)," ")</f>
        <v>87.6700841718879</v>
      </c>
    </row>
    <row r="37" customFormat="false" ht="29.25" hidden="false" customHeight="true" outlineLevel="0" collapsed="false">
      <c r="A37" s="367" t="s">
        <v>72</v>
      </c>
      <c r="B37" s="367"/>
      <c r="C37" s="235" t="s">
        <v>73</v>
      </c>
      <c r="D37" s="236" t="n">
        <v>1900</v>
      </c>
      <c r="E37" s="236" t="n">
        <v>211</v>
      </c>
      <c r="F37" s="237" t="n">
        <f aca="false">IF(ISNUMBER(D37),IF(D37=0,0,E37/D37*100)," ")</f>
        <v>11.1052631578947</v>
      </c>
    </row>
    <row r="38" customFormat="false" ht="29.25" hidden="false" customHeight="true" outlineLevel="0" collapsed="false">
      <c r="A38" s="367" t="s">
        <v>74</v>
      </c>
      <c r="B38" s="367"/>
      <c r="C38" s="235" t="s">
        <v>75</v>
      </c>
      <c r="D38" s="236" t="n">
        <v>41127.7</v>
      </c>
      <c r="E38" s="236" t="n">
        <v>17928.1</v>
      </c>
      <c r="F38" s="237" t="n">
        <f aca="false">IF(ISNUMBER(D38),IF(D38=0,0,E38/D38*100)," ")</f>
        <v>43.5913022123776</v>
      </c>
    </row>
    <row r="39" customFormat="false" ht="29.25" hidden="false" customHeight="true" outlineLevel="0" collapsed="false">
      <c r="A39" s="367" t="s">
        <v>76</v>
      </c>
      <c r="B39" s="367"/>
      <c r="C39" s="235" t="s">
        <v>77</v>
      </c>
      <c r="D39" s="236" t="n">
        <v>6100</v>
      </c>
      <c r="E39" s="236" t="n">
        <v>12155.1</v>
      </c>
      <c r="F39" s="237" t="n">
        <f aca="false">IF(ISNUMBER(D39),IF(D39=0,0,E39/D39*100)," ")</f>
        <v>199.26393442623</v>
      </c>
    </row>
    <row r="40" customFormat="false" ht="29.25" hidden="false" customHeight="true" outlineLevel="0" collapsed="false">
      <c r="A40" s="367" t="s">
        <v>78</v>
      </c>
      <c r="B40" s="367"/>
      <c r="C40" s="235" t="s">
        <v>79</v>
      </c>
      <c r="D40" s="236" t="n">
        <v>5700</v>
      </c>
      <c r="E40" s="236" t="n">
        <v>2349.9</v>
      </c>
      <c r="F40" s="237" t="n">
        <f aca="false">IF(ISNUMBER(D40),IF(D40=0,0,E40/D40*100)," ")</f>
        <v>41.2263157894737</v>
      </c>
    </row>
    <row r="41" customFormat="false" ht="15.75" hidden="false" customHeight="true" outlineLevel="0" collapsed="false">
      <c r="A41" s="367" t="s">
        <v>80</v>
      </c>
      <c r="B41" s="367"/>
      <c r="C41" s="235" t="s">
        <v>81</v>
      </c>
      <c r="D41" s="236" t="n">
        <f aca="false">SUM(D42+D43+D44)</f>
        <v>0</v>
      </c>
      <c r="E41" s="236" t="n">
        <f aca="false">SUM(E42+E43+E44)</f>
        <v>309.1</v>
      </c>
      <c r="F41" s="237" t="n">
        <f aca="false">IF(ISNUMBER(D41),IF(D41=0,0,E41/D41*100)," ")</f>
        <v>0</v>
      </c>
    </row>
    <row r="42" customFormat="false" ht="30" hidden="false" customHeight="true" outlineLevel="0" collapsed="false">
      <c r="A42" s="368" t="s">
        <v>82</v>
      </c>
      <c r="B42" s="368"/>
      <c r="C42" s="273" t="s">
        <v>344</v>
      </c>
      <c r="D42" s="274"/>
      <c r="E42" s="274" t="n">
        <v>309.1</v>
      </c>
      <c r="F42" s="268" t="str">
        <f aca="false">IF(ISNUMBER(D42),IF(D42=0,0,E42/D42*100)," ")</f>
        <v> </v>
      </c>
    </row>
    <row r="43" customFormat="false" ht="30" hidden="false" customHeight="true" outlineLevel="0" collapsed="false">
      <c r="A43" s="369" t="s">
        <v>84</v>
      </c>
      <c r="B43" s="369"/>
      <c r="C43" s="243" t="s">
        <v>345</v>
      </c>
      <c r="D43" s="245"/>
      <c r="E43" s="245"/>
      <c r="F43" s="265" t="str">
        <f aca="false">IF(ISNUMBER(D43),IF(D43=0,0,E43/D43*100)," ")</f>
        <v> </v>
      </c>
    </row>
    <row r="44" customFormat="false" ht="15.75" hidden="false" customHeight="true" outlineLevel="0" collapsed="false">
      <c r="A44" s="370" t="s">
        <v>86</v>
      </c>
      <c r="B44" s="370"/>
      <c r="C44" s="256" t="s">
        <v>346</v>
      </c>
      <c r="D44" s="257"/>
      <c r="E44" s="275"/>
      <c r="F44" s="269" t="str">
        <f aca="false">IF(ISNUMBER(D44),IF(D44=0,0,E44/D44*100)," ")</f>
        <v> </v>
      </c>
    </row>
    <row r="45" customFormat="false" ht="29.25" hidden="false" customHeight="false" outlineLevel="0" collapsed="false">
      <c r="A45" s="367"/>
      <c r="B45" s="367"/>
      <c r="C45" s="235" t="s">
        <v>88</v>
      </c>
      <c r="D45" s="276" t="n">
        <f aca="false">SUM(D8+D20+D30+D34+D35+D36+D37+D38+D39+D40+D41+D14)</f>
        <v>379774.8</v>
      </c>
      <c r="E45" s="276" t="n">
        <f aca="false">SUM(E8+E20+E30+E34+E35+E36+E37+E38+E39+E40+E41+E14)</f>
        <v>275805.1</v>
      </c>
      <c r="F45" s="237" t="n">
        <f aca="false">IF(ISNUMBER(D45),IF(D45=0,0,E45/D45*100)," ")</f>
        <v>72.6233283514335</v>
      </c>
    </row>
    <row r="46" customFormat="false" ht="43.5" hidden="false" customHeight="true" outlineLevel="0" collapsed="false">
      <c r="A46" s="367" t="s">
        <v>89</v>
      </c>
      <c r="B46" s="367"/>
      <c r="C46" s="235" t="s">
        <v>347</v>
      </c>
      <c r="D46" s="236"/>
      <c r="E46" s="277"/>
      <c r="F46" s="237" t="str">
        <f aca="false">IF(ISNUMBER(D46),IF(D46=0,0,E46/D46*100)," ")</f>
        <v> </v>
      </c>
    </row>
    <row r="47" customFormat="false" ht="29.25" hidden="false" customHeight="true" outlineLevel="0" collapsed="false">
      <c r="A47" s="367" t="s">
        <v>91</v>
      </c>
      <c r="B47" s="367"/>
      <c r="C47" s="278" t="s">
        <v>92</v>
      </c>
      <c r="D47" s="279"/>
      <c r="E47" s="280"/>
      <c r="F47" s="237" t="str">
        <f aca="false">IF(ISNUMBER(D47),IF(D47=0,0,E47/D47*100)," ")</f>
        <v> </v>
      </c>
    </row>
    <row r="48" customFormat="false" ht="15.75" hidden="false" customHeight="false" outlineLevel="0" collapsed="false">
      <c r="A48" s="367"/>
      <c r="B48" s="367"/>
      <c r="C48" s="278" t="s">
        <v>93</v>
      </c>
      <c r="D48" s="281" t="n">
        <f aca="false">SUM(D45+D46+D47)</f>
        <v>379774.8</v>
      </c>
      <c r="E48" s="279" t="n">
        <f aca="false">SUM(E45+E46+E47)</f>
        <v>275805.1</v>
      </c>
      <c r="F48" s="237" t="n">
        <f aca="false">IF(ISNUMBER(D48),IF(D48=0,0,E48/D48*100)," ")</f>
        <v>72.6233283514335</v>
      </c>
    </row>
    <row r="49" customFormat="false" ht="29.25" hidden="false" customHeight="true" outlineLevel="0" collapsed="false">
      <c r="A49" s="367" t="s">
        <v>94</v>
      </c>
      <c r="B49" s="367"/>
      <c r="C49" s="235" t="s">
        <v>95</v>
      </c>
      <c r="D49" s="236" t="n">
        <f aca="false">D50+D84+D85+D86+D87</f>
        <v>1484448.1</v>
      </c>
      <c r="E49" s="276" t="n">
        <f aca="false">SUM(E50+E84+E85+E86+E87)</f>
        <v>859754.4</v>
      </c>
      <c r="F49" s="237" t="n">
        <f aca="false">IF(ISNUMBER(D49),IF(D49=0,0,E49/D49*100)," ")</f>
        <v>57.9174442003058</v>
      </c>
    </row>
    <row r="50" customFormat="false" ht="57.75" hidden="false" customHeight="true" outlineLevel="0" collapsed="false">
      <c r="A50" s="367" t="s">
        <v>96</v>
      </c>
      <c r="B50" s="367"/>
      <c r="C50" s="235" t="s">
        <v>97</v>
      </c>
      <c r="D50" s="236" t="n">
        <f aca="false">SUM(D51+D55+D70+D79)</f>
        <v>1482757.2</v>
      </c>
      <c r="E50" s="236" t="n">
        <f aca="false">SUM(E51+E55+E70+E79)</f>
        <v>862125.8</v>
      </c>
      <c r="F50" s="237" t="n">
        <f aca="false">IF(ISNUMBER(D50),IF(D50=0,0,E50/D50*100)," ")</f>
        <v>58.1434236164896</v>
      </c>
    </row>
    <row r="51" customFormat="false" ht="29.25" hidden="false" customHeight="true" outlineLevel="0" collapsed="false">
      <c r="A51" s="367" t="s">
        <v>98</v>
      </c>
      <c r="B51" s="367"/>
      <c r="C51" s="235" t="s">
        <v>99</v>
      </c>
      <c r="D51" s="236" t="n">
        <f aca="false">SUM(D52+D53+D54)</f>
        <v>261251.5</v>
      </c>
      <c r="E51" s="236" t="n">
        <f aca="false">E52+E53+E54</f>
        <v>200012.8</v>
      </c>
      <c r="F51" s="237" t="n">
        <f aca="false">IF(ISNUMBER(D51),IF(D51=0,0,E51/D51*100)," ")</f>
        <v>76.5594838689922</v>
      </c>
    </row>
    <row r="52" customFormat="false" ht="30.75" hidden="false" customHeight="true" outlineLevel="0" collapsed="false">
      <c r="A52" s="368" t="s">
        <v>100</v>
      </c>
      <c r="B52" s="368"/>
      <c r="C52" s="239" t="s">
        <v>101</v>
      </c>
      <c r="D52" s="240" t="n">
        <v>233434.9</v>
      </c>
      <c r="E52" s="240" t="n">
        <v>175076.2</v>
      </c>
      <c r="F52" s="241" t="n">
        <f aca="false">IF(ISNUMBER(D52),IF(D52=0,0,E52/D52*100)," ")</f>
        <v>75.000010709624</v>
      </c>
    </row>
    <row r="53" customFormat="false" ht="30" hidden="false" customHeight="true" outlineLevel="0" collapsed="false">
      <c r="A53" s="369" t="s">
        <v>102</v>
      </c>
      <c r="B53" s="369"/>
      <c r="C53" s="282" t="s">
        <v>103</v>
      </c>
      <c r="D53" s="253" t="n">
        <v>23919.1</v>
      </c>
      <c r="E53" s="253" t="n">
        <v>21039.1</v>
      </c>
      <c r="F53" s="241" t="n">
        <f aca="false">IF(ISNUMBER(D53),IF(D53=0,0,E53/D53*100)," ")</f>
        <v>87.9594131886233</v>
      </c>
    </row>
    <row r="54" customFormat="false" ht="15.75" hidden="false" customHeight="true" outlineLevel="0" collapsed="false">
      <c r="A54" s="370" t="s">
        <v>104</v>
      </c>
      <c r="B54" s="370"/>
      <c r="C54" s="284" t="s">
        <v>105</v>
      </c>
      <c r="D54" s="249" t="n">
        <v>3897.5</v>
      </c>
      <c r="E54" s="249" t="n">
        <v>3897.5</v>
      </c>
      <c r="F54" s="250"/>
    </row>
    <row r="55" customFormat="false" ht="15.75" hidden="false" customHeight="true" outlineLevel="0" collapsed="false">
      <c r="A55" s="367" t="s">
        <v>126</v>
      </c>
      <c r="B55" s="367"/>
      <c r="C55" s="235" t="s">
        <v>127</v>
      </c>
      <c r="D55" s="236" t="n">
        <f aca="false">D56+D57+D58+D59+D60+D61+D63+D64+D65+D66+D67+D69+D68+D62</f>
        <v>330084.1</v>
      </c>
      <c r="E55" s="236" t="n">
        <f aca="false">E56+E57+E58+E59+E60+E61+E63+E64+E65+E66+E67+E69+E68+E62</f>
        <v>89226.4</v>
      </c>
      <c r="F55" s="237" t="n">
        <f aca="false">IF(ISNUMBER(D55),IF(D55=0,0,E55/D55*100)," ")</f>
        <v>27.0314141153724</v>
      </c>
    </row>
    <row r="56" customFormat="false" ht="60" hidden="false" customHeight="true" outlineLevel="0" collapsed="false">
      <c r="A56" s="368" t="s">
        <v>128</v>
      </c>
      <c r="B56" s="368"/>
      <c r="C56" s="252" t="s">
        <v>129</v>
      </c>
      <c r="D56" s="253"/>
      <c r="E56" s="253"/>
      <c r="F56" s="244" t="str">
        <f aca="false">IF(ISNUMBER(D56),IF(D56=0,0,E56/D56*100)," ")</f>
        <v> </v>
      </c>
    </row>
    <row r="57" customFormat="false" ht="75" hidden="false" customHeight="true" outlineLevel="0" collapsed="false">
      <c r="A57" s="369" t="s">
        <v>130</v>
      </c>
      <c r="B57" s="369"/>
      <c r="C57" s="243" t="s">
        <v>131</v>
      </c>
      <c r="D57" s="245" t="n">
        <v>22118.2</v>
      </c>
      <c r="E57" s="245" t="n">
        <v>2504.8</v>
      </c>
      <c r="F57" s="244" t="n">
        <f aca="false">IF(ISNUMBER(D57),IF(D57=0,0,E57/D57*100)," ")</f>
        <v>11.3246105017587</v>
      </c>
    </row>
    <row r="58" customFormat="false" ht="135" hidden="false" customHeight="true" outlineLevel="0" collapsed="false">
      <c r="A58" s="369" t="s">
        <v>132</v>
      </c>
      <c r="B58" s="369"/>
      <c r="C58" s="243" t="s">
        <v>133</v>
      </c>
      <c r="D58" s="245" t="n">
        <v>19343.8</v>
      </c>
      <c r="E58" s="245" t="n">
        <v>14358.4</v>
      </c>
      <c r="F58" s="246" t="n">
        <f aca="false">IF(ISNUMBER(D58),IF(D58=0,0,E58/D58*100)," ")</f>
        <v>74.2274010277195</v>
      </c>
    </row>
    <row r="59" customFormat="false" ht="75" hidden="false" customHeight="true" outlineLevel="0" collapsed="false">
      <c r="A59" s="369" t="s">
        <v>134</v>
      </c>
      <c r="B59" s="369"/>
      <c r="C59" s="243" t="s">
        <v>135</v>
      </c>
      <c r="D59" s="245" t="n">
        <v>46150.1</v>
      </c>
      <c r="E59" s="245" t="n">
        <v>34256.3</v>
      </c>
      <c r="F59" s="244" t="n">
        <f aca="false">IF(ISNUMBER(D59),IF(D59=0,0,E59/D59*100)," ")</f>
        <v>74.2280081733301</v>
      </c>
    </row>
    <row r="60" customFormat="false" ht="90.75" hidden="false" customHeight="true" outlineLevel="0" collapsed="false">
      <c r="A60" s="369" t="s">
        <v>138</v>
      </c>
      <c r="B60" s="369"/>
      <c r="C60" s="243" t="s">
        <v>139</v>
      </c>
      <c r="D60" s="245" t="n">
        <v>1024.8</v>
      </c>
      <c r="E60" s="245" t="n">
        <v>677.3</v>
      </c>
      <c r="F60" s="244" t="n">
        <f aca="false">IF(ISNUMBER(D60),IF(D60=0,0,E60/D60*100)," ")</f>
        <v>66.0909445745511</v>
      </c>
    </row>
    <row r="61" customFormat="false" ht="118.5" hidden="false" customHeight="true" outlineLevel="0" collapsed="false">
      <c r="A61" s="369" t="s">
        <v>271</v>
      </c>
      <c r="B61" s="369"/>
      <c r="C61" s="243" t="s">
        <v>272</v>
      </c>
      <c r="D61" s="245" t="n">
        <v>6777.5</v>
      </c>
      <c r="E61" s="245" t="n">
        <v>4854.3</v>
      </c>
      <c r="F61" s="244" t="n">
        <f aca="false">IF(ISNUMBER(D61),IF(D61=0,0,E61/D61*100)," ")</f>
        <v>71.6237550719292</v>
      </c>
    </row>
    <row r="62" customFormat="false" ht="134.25" hidden="false" customHeight="true" outlineLevel="0" collapsed="false">
      <c r="A62" s="369" t="s">
        <v>362</v>
      </c>
      <c r="B62" s="369"/>
      <c r="C62" s="243" t="s">
        <v>363</v>
      </c>
      <c r="D62" s="245" t="n">
        <v>25030.6</v>
      </c>
      <c r="E62" s="245"/>
      <c r="F62" s="244"/>
    </row>
    <row r="63" customFormat="false" ht="120" hidden="false" customHeight="true" outlineLevel="0" collapsed="false">
      <c r="A63" s="369" t="s">
        <v>145</v>
      </c>
      <c r="B63" s="369"/>
      <c r="C63" s="243" t="s">
        <v>146</v>
      </c>
      <c r="D63" s="245" t="n">
        <v>5058</v>
      </c>
      <c r="E63" s="245" t="n">
        <v>2599.7</v>
      </c>
      <c r="F63" s="244" t="n">
        <f aca="false">IF(ISNUMBER(D63),IF(D63=0,0,E63/D63*100)," ")</f>
        <v>51.3977856860419</v>
      </c>
    </row>
    <row r="64" customFormat="false" ht="60" hidden="false" customHeight="true" outlineLevel="0" collapsed="false">
      <c r="A64" s="369" t="s">
        <v>140</v>
      </c>
      <c r="B64" s="369"/>
      <c r="C64" s="243" t="s">
        <v>141</v>
      </c>
      <c r="D64" s="245" t="n">
        <v>6154.1</v>
      </c>
      <c r="E64" s="245" t="n">
        <v>6154.1</v>
      </c>
      <c r="F64" s="244" t="n">
        <f aca="false">IF(ISNUMBER(D64),IF(D64=0,0,E64/D64*100)," ")</f>
        <v>100</v>
      </c>
    </row>
    <row r="65" customFormat="false" ht="90" hidden="false" customHeight="true" outlineLevel="0" collapsed="false">
      <c r="A65" s="369" t="s">
        <v>142</v>
      </c>
      <c r="B65" s="369"/>
      <c r="C65" s="243" t="s">
        <v>143</v>
      </c>
      <c r="D65" s="245" t="n">
        <v>25613.4</v>
      </c>
      <c r="E65" s="245" t="n">
        <v>4105.7</v>
      </c>
      <c r="F65" s="244" t="n">
        <f aca="false">IF(ISNUMBER(D65),IF(D65=0,0,E65/D65*100)," ")</f>
        <v>16.0295001834977</v>
      </c>
    </row>
    <row r="66" customFormat="false" ht="45" hidden="false" customHeight="true" outlineLevel="0" collapsed="false">
      <c r="A66" s="369" t="s">
        <v>136</v>
      </c>
      <c r="B66" s="369"/>
      <c r="C66" s="243" t="s">
        <v>273</v>
      </c>
      <c r="D66" s="245" t="n">
        <v>330</v>
      </c>
      <c r="E66" s="245" t="n">
        <v>330</v>
      </c>
      <c r="F66" s="244" t="n">
        <f aca="false">IF(ISNUMBER(D66),IF(D66=0,0,E66/D66*100)," ")</f>
        <v>100</v>
      </c>
    </row>
    <row r="67" customFormat="false" ht="60" hidden="false" customHeight="true" outlineLevel="0" collapsed="false">
      <c r="A67" s="369" t="s">
        <v>274</v>
      </c>
      <c r="B67" s="369"/>
      <c r="C67" s="243" t="s">
        <v>275</v>
      </c>
      <c r="D67" s="245" t="n">
        <v>403.3</v>
      </c>
      <c r="E67" s="245"/>
      <c r="F67" s="244" t="n">
        <f aca="false">IF(ISNUMBER(D67),IF(D67=0,0,E67/D67*100)," ")</f>
        <v>0</v>
      </c>
    </row>
    <row r="68" customFormat="false" ht="137.25" hidden="false" customHeight="true" outlineLevel="0" collapsed="false">
      <c r="A68" s="369" t="s">
        <v>364</v>
      </c>
      <c r="B68" s="369"/>
      <c r="C68" s="411" t="s">
        <v>365</v>
      </c>
      <c r="D68" s="391" t="n">
        <v>11582.4</v>
      </c>
      <c r="E68" s="245"/>
      <c r="F68" s="244" t="n">
        <f aca="false">IF(ISNUMBER(D68),IF(D68=0,0,E68/D68*100)," ")</f>
        <v>0</v>
      </c>
    </row>
    <row r="69" customFormat="false" ht="30.75" hidden="false" customHeight="true" outlineLevel="0" collapsed="false">
      <c r="A69" s="370" t="s">
        <v>149</v>
      </c>
      <c r="B69" s="370"/>
      <c r="C69" s="256" t="s">
        <v>150</v>
      </c>
      <c r="D69" s="257" t="n">
        <v>160497.9</v>
      </c>
      <c r="E69" s="257" t="n">
        <v>19385.8</v>
      </c>
      <c r="F69" s="285" t="n">
        <f aca="false">IF(ISNUMBER(D69),IF(D69=0,0,E69/D69*100)," ")</f>
        <v>12.0785380992524</v>
      </c>
    </row>
    <row r="70" customFormat="false" ht="15.75" hidden="false" customHeight="true" outlineLevel="0" collapsed="false">
      <c r="A70" s="371" t="s">
        <v>106</v>
      </c>
      <c r="B70" s="371"/>
      <c r="C70" s="287" t="s">
        <v>107</v>
      </c>
      <c r="D70" s="236" t="n">
        <f aca="false">D71+D72+D73+D74+D76+D77+D78+D75</f>
        <v>662981.7</v>
      </c>
      <c r="E70" s="236" t="n">
        <f aca="false">E71+E72+E73+E74+E76+E77+E78+E75</f>
        <v>460452.3</v>
      </c>
      <c r="F70" s="237" t="n">
        <f aca="false">IF(ISNUMBER(D70),IF(D70=0,0,E70/D70*100)," ")</f>
        <v>69.4517359981429</v>
      </c>
    </row>
    <row r="71" customFormat="false" ht="60" hidden="false" customHeight="true" outlineLevel="0" collapsed="false">
      <c r="A71" s="368" t="s">
        <v>114</v>
      </c>
      <c r="B71" s="368"/>
      <c r="C71" s="243" t="s">
        <v>115</v>
      </c>
      <c r="D71" s="240" t="n">
        <v>59318.4</v>
      </c>
      <c r="E71" s="240" t="n">
        <v>39143.1</v>
      </c>
      <c r="F71" s="244" t="n">
        <f aca="false">IF(ISNUMBER(D71),IF(D71=0,0,E71/D71*100)," ")</f>
        <v>65.9881251011491</v>
      </c>
    </row>
    <row r="72" customFormat="false" ht="75" hidden="false" customHeight="true" outlineLevel="0" collapsed="false">
      <c r="A72" s="369" t="s">
        <v>116</v>
      </c>
      <c r="B72" s="369"/>
      <c r="C72" s="239" t="s">
        <v>117</v>
      </c>
      <c r="D72" s="240" t="n">
        <v>12562</v>
      </c>
      <c r="E72" s="240" t="n">
        <v>5795.4</v>
      </c>
      <c r="F72" s="244" t="n">
        <f aca="false">IF(ISNUMBER(D72),IF(D72=0,0,E72/D72*100)," ")</f>
        <v>46.1343735074033</v>
      </c>
    </row>
    <row r="73" customFormat="false" ht="60" hidden="false" customHeight="true" outlineLevel="0" collapsed="false">
      <c r="A73" s="369" t="s">
        <v>108</v>
      </c>
      <c r="B73" s="369"/>
      <c r="C73" s="239" t="s">
        <v>109</v>
      </c>
      <c r="D73" s="245" t="n">
        <v>2359.8</v>
      </c>
      <c r="E73" s="245" t="n">
        <v>1389.5</v>
      </c>
      <c r="F73" s="246" t="n">
        <f aca="false">IF(ISNUMBER(D73),IF(D73=0,0,E73/D73*100)," ")</f>
        <v>58.8821086532757</v>
      </c>
    </row>
    <row r="74" customFormat="false" ht="135" hidden="false" customHeight="true" outlineLevel="0" collapsed="false">
      <c r="A74" s="369" t="s">
        <v>110</v>
      </c>
      <c r="B74" s="369"/>
      <c r="C74" s="243" t="s">
        <v>276</v>
      </c>
      <c r="D74" s="245" t="n">
        <v>30.3</v>
      </c>
      <c r="E74" s="245" t="n">
        <v>30.3</v>
      </c>
      <c r="F74" s="244" t="n">
        <f aca="false">IF(ISNUMBER(D74),IF(D74=0,0,E74/D74*100)," ")</f>
        <v>100</v>
      </c>
    </row>
    <row r="75" customFormat="false" ht="210" hidden="false" customHeight="true" outlineLevel="0" collapsed="false">
      <c r="A75" s="369" t="s">
        <v>356</v>
      </c>
      <c r="B75" s="369"/>
      <c r="C75" s="243" t="s">
        <v>357</v>
      </c>
      <c r="D75" s="245" t="n">
        <v>1596</v>
      </c>
      <c r="E75" s="245"/>
      <c r="F75" s="244" t="n">
        <f aca="false">IF(ISNUMBER(D75),IF(D75=0,0,E75/D75*100)," ")</f>
        <v>0</v>
      </c>
    </row>
    <row r="76" customFormat="false" ht="135" hidden="false" customHeight="true" outlineLevel="0" collapsed="false">
      <c r="A76" s="369" t="s">
        <v>120</v>
      </c>
      <c r="B76" s="369"/>
      <c r="C76" s="243" t="s">
        <v>121</v>
      </c>
      <c r="D76" s="245" t="n">
        <v>798</v>
      </c>
      <c r="E76" s="245" t="n">
        <v>798</v>
      </c>
      <c r="F76" s="244" t="n">
        <f aca="false">IF(ISNUMBER(D76),IF(D76=0,0,E76/D76*100)," ")</f>
        <v>100</v>
      </c>
    </row>
    <row r="77" customFormat="false" ht="58.5" hidden="false" customHeight="true" outlineLevel="0" collapsed="false">
      <c r="A77" s="369" t="s">
        <v>112</v>
      </c>
      <c r="B77" s="369"/>
      <c r="C77" s="243" t="s">
        <v>277</v>
      </c>
      <c r="D77" s="245" t="n">
        <v>5026.8</v>
      </c>
      <c r="E77" s="245" t="n">
        <v>4298.9</v>
      </c>
      <c r="F77" s="244" t="n">
        <f aca="false">IF(ISNUMBER(D77),IF(D77=0,0,E77/D77*100)," ")</f>
        <v>85.5196148643272</v>
      </c>
    </row>
    <row r="78" customFormat="false" ht="15.75" hidden="false" customHeight="true" outlineLevel="0" collapsed="false">
      <c r="A78" s="370" t="s">
        <v>124</v>
      </c>
      <c r="B78" s="370"/>
      <c r="C78" s="256" t="s">
        <v>125</v>
      </c>
      <c r="D78" s="257" t="n">
        <v>581290.4</v>
      </c>
      <c r="E78" s="257" t="n">
        <v>408997.1</v>
      </c>
      <c r="F78" s="285" t="n">
        <f aca="false">IF(ISNUMBER(D78),IF(D78=0,0,E78/D78*100)," ")</f>
        <v>70.3602020607944</v>
      </c>
    </row>
    <row r="79" customFormat="false" ht="29.25" hidden="false" customHeight="true" outlineLevel="0" collapsed="false">
      <c r="A79" s="367" t="s">
        <v>151</v>
      </c>
      <c r="B79" s="367"/>
      <c r="C79" s="235" t="s">
        <v>152</v>
      </c>
      <c r="D79" s="236" t="n">
        <f aca="false">D80+D82+D83+D81</f>
        <v>228439.9</v>
      </c>
      <c r="E79" s="236" t="n">
        <f aca="false">E80+E82+E83+E81</f>
        <v>112434.3</v>
      </c>
      <c r="F79" s="237" t="n">
        <f aca="false">IF(ISNUMBER(D79),IF(D79=0,0,E79/D79*100)," ")</f>
        <v>49.2183283218037</v>
      </c>
    </row>
    <row r="80" customFormat="false" ht="135" hidden="false" customHeight="true" outlineLevel="0" collapsed="false">
      <c r="A80" s="368" t="s">
        <v>153</v>
      </c>
      <c r="B80" s="368"/>
      <c r="C80" s="296" t="s">
        <v>278</v>
      </c>
      <c r="D80" s="245" t="n">
        <v>4223.6</v>
      </c>
      <c r="E80" s="245" t="n">
        <v>2131.8</v>
      </c>
      <c r="F80" s="246" t="n">
        <f aca="false">IF(ISNUMBER(D80),IF(D80=0,0,E80/D80*100)," ")</f>
        <v>50.4735296903116</v>
      </c>
    </row>
    <row r="81" customFormat="false" ht="147" hidden="false" customHeight="true" outlineLevel="0" collapsed="false">
      <c r="A81" s="369" t="s">
        <v>366</v>
      </c>
      <c r="B81" s="369"/>
      <c r="C81" s="412" t="s">
        <v>367</v>
      </c>
      <c r="D81" s="245" t="n">
        <v>8515.1</v>
      </c>
      <c r="E81" s="245" t="n">
        <v>2154.8</v>
      </c>
      <c r="F81" s="246" t="n">
        <f aca="false">IF(ISNUMBER(D81),IF(D81=0,0,E81/D81*100)," ")</f>
        <v>25.3056335216263</v>
      </c>
    </row>
    <row r="82" customFormat="false" ht="135" hidden="false" customHeight="true" outlineLevel="0" collapsed="false">
      <c r="A82" s="369" t="s">
        <v>159</v>
      </c>
      <c r="B82" s="369"/>
      <c r="C82" s="296" t="s">
        <v>279</v>
      </c>
      <c r="D82" s="245" t="n">
        <v>33792.8</v>
      </c>
      <c r="E82" s="245" t="n">
        <v>33792.8</v>
      </c>
      <c r="F82" s="244" t="n">
        <f aca="false">IF(ISNUMBER(D82),IF(D82=0,0,E82/D82*100)," ")</f>
        <v>100</v>
      </c>
    </row>
    <row r="83" customFormat="false" ht="60" hidden="false" customHeight="true" outlineLevel="0" collapsed="false">
      <c r="A83" s="413" t="s">
        <v>157</v>
      </c>
      <c r="B83" s="413"/>
      <c r="C83" s="414" t="s">
        <v>288</v>
      </c>
      <c r="D83" s="249" t="n">
        <v>181908.4</v>
      </c>
      <c r="E83" s="249" t="n">
        <v>74354.9</v>
      </c>
      <c r="F83" s="250" t="n">
        <f aca="false">IF(ISNUMBER(D83),IF(D83=0,0,E83/D83*100)," ")</f>
        <v>40.8749128682348</v>
      </c>
    </row>
    <row r="84" customFormat="false" ht="72" hidden="false" customHeight="true" outlineLevel="0" collapsed="false">
      <c r="A84" s="369" t="s">
        <v>163</v>
      </c>
      <c r="B84" s="369"/>
      <c r="C84" s="415" t="s">
        <v>164</v>
      </c>
      <c r="D84" s="245"/>
      <c r="E84" s="299" t="n">
        <v>201.4</v>
      </c>
      <c r="F84" s="244" t="str">
        <f aca="false">IF(ISNUMBER(D84),IF(D84=0,0,E84/D84*100)," ")</f>
        <v> </v>
      </c>
    </row>
    <row r="85" customFormat="false" ht="45" hidden="false" customHeight="true" outlineLevel="0" collapsed="false">
      <c r="A85" s="372" t="s">
        <v>348</v>
      </c>
      <c r="B85" s="372"/>
      <c r="C85" s="416" t="s">
        <v>166</v>
      </c>
      <c r="D85" s="240" t="n">
        <v>1690.9</v>
      </c>
      <c r="E85" s="337" t="n">
        <v>986.4</v>
      </c>
      <c r="F85" s="254" t="n">
        <f aca="false">IF(ISNUMBER(D85),IF(D85=0,0,E85/D85*100)," ")</f>
        <v>58.3357975042877</v>
      </c>
    </row>
    <row r="86" customFormat="false" ht="135" hidden="false" customHeight="true" outlineLevel="0" collapsed="false">
      <c r="A86" s="372" t="s">
        <v>169</v>
      </c>
      <c r="B86" s="372"/>
      <c r="C86" s="300" t="s">
        <v>170</v>
      </c>
      <c r="D86" s="253"/>
      <c r="E86" s="298" t="n">
        <v>927.1</v>
      </c>
      <c r="F86" s="246"/>
    </row>
    <row r="87" customFormat="false" ht="29.25" hidden="false" customHeight="true" outlineLevel="0" collapsed="false">
      <c r="A87" s="370" t="s">
        <v>171</v>
      </c>
      <c r="B87" s="370"/>
      <c r="C87" s="301" t="s">
        <v>92</v>
      </c>
      <c r="D87" s="302"/>
      <c r="E87" s="303" t="n">
        <v>-4486.3</v>
      </c>
      <c r="F87" s="304" t="str">
        <f aca="false">IF(ISNUMBER(D87),IF(D87=0,0,E87/D87*100)," ")</f>
        <v> </v>
      </c>
    </row>
    <row r="88" customFormat="false" ht="15.75" hidden="false" customHeight="true" outlineLevel="0" collapsed="false">
      <c r="A88" s="367" t="s">
        <v>172</v>
      </c>
      <c r="B88" s="367"/>
      <c r="C88" s="305" t="s">
        <v>173</v>
      </c>
      <c r="D88" s="236" t="n">
        <f aca="false">SUM(D48+D49)</f>
        <v>1864222.9</v>
      </c>
      <c r="E88" s="236" t="n">
        <f aca="false">SUM(E48+E49)</f>
        <v>1135559.5</v>
      </c>
      <c r="F88" s="237" t="n">
        <f aca="false">IF(ISNUMBER(D88),IF(D88=0,0,E88/D88*100)," ")</f>
        <v>60.9132899290101</v>
      </c>
    </row>
    <row r="89" customFormat="false" ht="30" hidden="false" customHeight="false" outlineLevel="0" collapsed="false">
      <c r="A89" s="373" t="s">
        <v>290</v>
      </c>
      <c r="B89" s="374" t="s">
        <v>291</v>
      </c>
      <c r="C89" s="305" t="s">
        <v>174</v>
      </c>
      <c r="D89" s="306"/>
      <c r="E89" s="307"/>
      <c r="F89" s="237" t="str">
        <f aca="false">IF(ISNUMBER(D89),IF(D89=0,0,E89/D89*100)," ")</f>
        <v> </v>
      </c>
    </row>
    <row r="90" customFormat="false" ht="29.25" hidden="false" customHeight="false" outlineLevel="0" collapsed="false">
      <c r="A90" s="308" t="s">
        <v>175</v>
      </c>
      <c r="B90" s="374"/>
      <c r="C90" s="305" t="s">
        <v>176</v>
      </c>
      <c r="D90" s="236" t="n">
        <f aca="false">SUM(D91+D93+D94+D95+D96+D102+D103+D107+D99+D100+D104+D105+D106+D101)</f>
        <v>92819.5</v>
      </c>
      <c r="E90" s="236" t="n">
        <f aca="false">SUM(E91+E93+E94+E95+E96+E102+E103+E107+E99+E100+E104+E105+E106+E101)</f>
        <v>62370.7</v>
      </c>
      <c r="F90" s="237" t="n">
        <f aca="false">IF(ISNUMBER(D90),IF(D90=0,0,E90/D90*100)," ")</f>
        <v>67.1956862512726</v>
      </c>
    </row>
    <row r="91" customFormat="false" ht="15" hidden="false" customHeight="false" outlineLevel="0" collapsed="false">
      <c r="A91" s="309" t="s">
        <v>292</v>
      </c>
      <c r="B91" s="375" t="s">
        <v>293</v>
      </c>
      <c r="C91" s="310" t="s">
        <v>294</v>
      </c>
      <c r="D91" s="274" t="n">
        <v>54561.5</v>
      </c>
      <c r="E91" s="274" t="n">
        <v>41141.2</v>
      </c>
      <c r="F91" s="376" t="n">
        <f aca="false">IF(ISNUMBER(D91),IF(D91=0,0,E91/D91*100)," ")</f>
        <v>75.4033521805669</v>
      </c>
    </row>
    <row r="92" customFormat="false" ht="15" hidden="false" customHeight="false" outlineLevel="0" collapsed="false">
      <c r="A92" s="335" t="s">
        <v>295</v>
      </c>
      <c r="B92" s="377" t="s">
        <v>296</v>
      </c>
      <c r="C92" s="336" t="s">
        <v>297</v>
      </c>
      <c r="D92" s="240" t="n">
        <v>38.8</v>
      </c>
      <c r="E92" s="240" t="n">
        <v>2</v>
      </c>
      <c r="F92" s="246" t="n">
        <f aca="false">IF(ISNUMBER(D92),IF(D92=0,0,E92/D92*100)," ")</f>
        <v>5.15463917525773</v>
      </c>
    </row>
    <row r="93" customFormat="false" ht="30" hidden="false" customHeight="false" outlineLevel="0" collapsed="false">
      <c r="A93" s="314" t="s">
        <v>298</v>
      </c>
      <c r="B93" s="378" t="s">
        <v>179</v>
      </c>
      <c r="C93" s="315" t="s">
        <v>299</v>
      </c>
      <c r="D93" s="245" t="n">
        <v>16300.7</v>
      </c>
      <c r="E93" s="245" t="n">
        <v>11945.7</v>
      </c>
      <c r="F93" s="244" t="n">
        <f aca="false">IF(ISNUMBER(D93),IF(D93=0,0,E93/D93*100)," ")</f>
        <v>73.2833559295</v>
      </c>
    </row>
    <row r="94" customFormat="false" ht="30" hidden="false" customHeight="false" outlineLevel="0" collapsed="false">
      <c r="A94" s="379" t="s">
        <v>300</v>
      </c>
      <c r="B94" s="380" t="s">
        <v>202</v>
      </c>
      <c r="C94" s="315" t="s">
        <v>301</v>
      </c>
      <c r="D94" s="245" t="n">
        <v>1508.6</v>
      </c>
      <c r="E94" s="245" t="n">
        <v>922.9</v>
      </c>
      <c r="F94" s="246" t="n">
        <f aca="false">IF(ISNUMBER(D94),IF(D94=0,0,E94/D94*100)," ")</f>
        <v>61.1759246983959</v>
      </c>
    </row>
    <row r="95" customFormat="false" ht="30" hidden="false" customHeight="false" outlineLevel="0" collapsed="false">
      <c r="A95" s="379" t="s">
        <v>300</v>
      </c>
      <c r="B95" s="380" t="s">
        <v>247</v>
      </c>
      <c r="C95" s="315" t="s">
        <v>302</v>
      </c>
      <c r="D95" s="245" t="n">
        <v>7</v>
      </c>
      <c r="E95" s="245"/>
      <c r="F95" s="244" t="n">
        <f aca="false">IF(ISNUMBER(D95),IF(D95=0,0,E95/D95*100)," ")</f>
        <v>0</v>
      </c>
    </row>
    <row r="96" customFormat="false" ht="30" hidden="false" customHeight="false" outlineLevel="0" collapsed="false">
      <c r="A96" s="381" t="s">
        <v>300</v>
      </c>
      <c r="B96" s="382" t="s">
        <v>203</v>
      </c>
      <c r="C96" s="317" t="s">
        <v>303</v>
      </c>
      <c r="D96" s="267" t="n">
        <v>3295.2</v>
      </c>
      <c r="E96" s="267" t="n">
        <v>1479.8</v>
      </c>
      <c r="F96" s="318" t="n">
        <f aca="false">IF(ISNUMBER(D96),IF(D96=0,0,E96/D96*100)," ")</f>
        <v>44.9077445982035</v>
      </c>
    </row>
    <row r="97" customFormat="false" ht="15" hidden="false" customHeight="false" outlineLevel="0" collapsed="false">
      <c r="A97" s="381"/>
      <c r="B97" s="382" t="s">
        <v>205</v>
      </c>
      <c r="C97" s="317" t="s">
        <v>188</v>
      </c>
      <c r="D97" s="267" t="n">
        <v>1347.1</v>
      </c>
      <c r="E97" s="267" t="n">
        <v>764.5</v>
      </c>
      <c r="F97" s="318" t="n">
        <f aca="false">IF(ISNUMBER(D97),IF(D97=0,0,E97/D97*100)," ")</f>
        <v>56.7515403459283</v>
      </c>
    </row>
    <row r="98" customFormat="false" ht="15" hidden="false" customHeight="false" outlineLevel="0" collapsed="false">
      <c r="A98" s="381"/>
      <c r="B98" s="382" t="s">
        <v>240</v>
      </c>
      <c r="C98" s="317" t="s">
        <v>227</v>
      </c>
      <c r="D98" s="267" t="n">
        <v>1836.8</v>
      </c>
      <c r="E98" s="267" t="n">
        <v>638.7</v>
      </c>
      <c r="F98" s="319" t="n">
        <f aca="false">IF(ISNUMBER(D98),IF(D98=0,0,E98/D98*100)," ")</f>
        <v>34.7724303135889</v>
      </c>
    </row>
    <row r="99" customFormat="false" ht="30" hidden="false" customHeight="false" outlineLevel="0" collapsed="false">
      <c r="A99" s="381" t="s">
        <v>300</v>
      </c>
      <c r="B99" s="382" t="s">
        <v>304</v>
      </c>
      <c r="C99" s="317" t="s">
        <v>305</v>
      </c>
      <c r="D99" s="267" t="n">
        <v>545</v>
      </c>
      <c r="E99" s="267" t="n">
        <v>447.6</v>
      </c>
      <c r="F99" s="244" t="n">
        <f aca="false">IF(ISNUMBER(D99),IF(D99=0,0,E99/D99*100)," ")</f>
        <v>82.1284403669725</v>
      </c>
    </row>
    <row r="100" customFormat="false" ht="30" hidden="false" customHeight="false" outlineLevel="0" collapsed="false">
      <c r="A100" s="381" t="s">
        <v>300</v>
      </c>
      <c r="B100" s="382" t="s">
        <v>230</v>
      </c>
      <c r="C100" s="317" t="s">
        <v>306</v>
      </c>
      <c r="D100" s="267" t="n">
        <v>1568.5</v>
      </c>
      <c r="E100" s="267" t="n">
        <v>1125.7</v>
      </c>
      <c r="F100" s="244" t="n">
        <f aca="false">IF(ISNUMBER(D100),IF(D100=0,0,E100/D100*100)," ")</f>
        <v>71.7692062480077</v>
      </c>
    </row>
    <row r="101" customFormat="false" ht="30" hidden="false" customHeight="false" outlineLevel="0" collapsed="false">
      <c r="A101" s="381" t="s">
        <v>300</v>
      </c>
      <c r="B101" s="382" t="s">
        <v>307</v>
      </c>
      <c r="C101" s="317" t="s">
        <v>308</v>
      </c>
      <c r="D101" s="267" t="n">
        <v>70</v>
      </c>
      <c r="E101" s="267" t="n">
        <v>24.8</v>
      </c>
      <c r="F101" s="244" t="n">
        <f aca="false">IF(ISNUMBER(D101),IF(D101=0,0,E101/D101*100)," ")</f>
        <v>35.4285714285714</v>
      </c>
    </row>
    <row r="102" customFormat="false" ht="45" hidden="false" customHeight="false" outlineLevel="0" collapsed="false">
      <c r="A102" s="379" t="s">
        <v>300</v>
      </c>
      <c r="B102" s="380" t="s">
        <v>206</v>
      </c>
      <c r="C102" s="317" t="s">
        <v>309</v>
      </c>
      <c r="D102" s="245" t="n">
        <v>601.2</v>
      </c>
      <c r="E102" s="245" t="n">
        <v>547.7</v>
      </c>
      <c r="F102" s="318" t="n">
        <f aca="false">IF(ISNUMBER(D102),IF(D102=0,0,E102/D102*100)," ")</f>
        <v>91.101131071191</v>
      </c>
    </row>
    <row r="103" customFormat="false" ht="45" hidden="false" customHeight="false" outlineLevel="0" collapsed="false">
      <c r="A103" s="379" t="s">
        <v>300</v>
      </c>
      <c r="B103" s="380" t="s">
        <v>207</v>
      </c>
      <c r="C103" s="315" t="s">
        <v>310</v>
      </c>
      <c r="D103" s="245" t="n">
        <v>3757.5</v>
      </c>
      <c r="E103" s="245" t="n">
        <v>2198.1</v>
      </c>
      <c r="F103" s="244" t="n">
        <f aca="false">IF(ISNUMBER(D103),IF(D103=0,0,E103/D103*100)," ")</f>
        <v>58.499001996008</v>
      </c>
    </row>
    <row r="104" customFormat="false" ht="15" hidden="false" customHeight="false" outlineLevel="0" collapsed="false">
      <c r="A104" s="379" t="s">
        <v>311</v>
      </c>
      <c r="B104" s="380" t="s">
        <v>206</v>
      </c>
      <c r="C104" s="315" t="s">
        <v>312</v>
      </c>
      <c r="D104" s="245" t="n">
        <v>0</v>
      </c>
      <c r="E104" s="245" t="n">
        <v>0</v>
      </c>
      <c r="F104" s="244" t="n">
        <f aca="false">IF(ISNUMBER(D104),IF(D104=0,0,E104/D104*100)," ")</f>
        <v>0</v>
      </c>
    </row>
    <row r="105" customFormat="false" ht="15" hidden="false" customHeight="false" outlineLevel="0" collapsed="false">
      <c r="A105" s="379" t="s">
        <v>313</v>
      </c>
      <c r="B105" s="380" t="s">
        <v>314</v>
      </c>
      <c r="C105" s="315" t="s">
        <v>315</v>
      </c>
      <c r="D105" s="245" t="n">
        <v>1904</v>
      </c>
      <c r="E105" s="245" t="n">
        <v>1904</v>
      </c>
      <c r="F105" s="244" t="n">
        <f aca="false">IF(ISNUMBER(D105),IF(D105=0,0,E105/D105*100)," ")</f>
        <v>100</v>
      </c>
    </row>
    <row r="106" customFormat="false" ht="15" hidden="false" customHeight="false" outlineLevel="0" collapsed="false">
      <c r="A106" s="379" t="s">
        <v>316</v>
      </c>
      <c r="B106" s="380" t="s">
        <v>314</v>
      </c>
      <c r="C106" s="315" t="s">
        <v>317</v>
      </c>
      <c r="D106" s="245" t="n">
        <v>8004.4</v>
      </c>
      <c r="E106" s="245" t="n">
        <v>568.2</v>
      </c>
      <c r="F106" s="244" t="n">
        <f aca="false">IF(ISNUMBER(D106),IF(D106=0,0,E106/D106*100)," ")</f>
        <v>7.09859577232522</v>
      </c>
    </row>
    <row r="107" customFormat="false" ht="15.75" hidden="false" customHeight="false" outlineLevel="0" collapsed="false">
      <c r="A107" s="383"/>
      <c r="B107" s="384"/>
      <c r="C107" s="320" t="s">
        <v>195</v>
      </c>
      <c r="D107" s="257" t="n">
        <v>695.9</v>
      </c>
      <c r="E107" s="257" t="n">
        <v>65</v>
      </c>
      <c r="F107" s="285" t="n">
        <f aca="false">IF(ISNUMBER(D107),IF(D107=0,0,E107/D107*100)," ")</f>
        <v>9.34042247449346</v>
      </c>
    </row>
    <row r="108" customFormat="false" ht="15" hidden="false" customHeight="false" outlineLevel="0" collapsed="false">
      <c r="A108" s="308" t="s">
        <v>196</v>
      </c>
      <c r="B108" s="374"/>
      <c r="C108" s="305" t="s">
        <v>197</v>
      </c>
      <c r="D108" s="236" t="n">
        <f aca="false">D109</f>
        <v>2359.8</v>
      </c>
      <c r="E108" s="236" t="n">
        <f aca="false">E109</f>
        <v>1389.5</v>
      </c>
      <c r="F108" s="237" t="n">
        <f aca="false">IF(ISNUMBER(D108),IF(D108=0,0,E108/D108*100)," ")</f>
        <v>58.8821086532757</v>
      </c>
    </row>
    <row r="109" customFormat="false" ht="15.75" hidden="false" customHeight="false" outlineLevel="0" collapsed="false">
      <c r="A109" s="321" t="s">
        <v>318</v>
      </c>
      <c r="B109" s="385" t="s">
        <v>212</v>
      </c>
      <c r="C109" s="322" t="s">
        <v>199</v>
      </c>
      <c r="D109" s="253" t="n">
        <v>2359.8</v>
      </c>
      <c r="E109" s="323" t="n">
        <v>1389.5</v>
      </c>
      <c r="F109" s="324" t="n">
        <f aca="false">IF(ISNUMBER(D109),IF(D109=0,0,E109/D109*100)," ")</f>
        <v>58.8821086532757</v>
      </c>
    </row>
    <row r="110" customFormat="false" ht="43.5" hidden="false" customHeight="false" outlineLevel="0" collapsed="false">
      <c r="A110" s="308" t="s">
        <v>200</v>
      </c>
      <c r="B110" s="374"/>
      <c r="C110" s="305" t="s">
        <v>201</v>
      </c>
      <c r="D110" s="236" t="n">
        <f aca="false">SUM(D111+D113+D114+D115+D120+D121+D123+D117+D118+D112+D119+D122)</f>
        <v>10133.7</v>
      </c>
      <c r="E110" s="236" t="n">
        <f aca="false">SUM(E111+E113+E114+E115+E120+E121+E123+E117+E118+E112+E119+E122)</f>
        <v>7803.8</v>
      </c>
      <c r="F110" s="237" t="n">
        <f aca="false">IF(ISNUMBER(D110),IF(D110=0,0,E110/D110*100)," ")</f>
        <v>77.0083977224508</v>
      </c>
    </row>
    <row r="111" customFormat="false" ht="15" hidden="false" customHeight="false" outlineLevel="0" collapsed="false">
      <c r="A111" s="325" t="s">
        <v>292</v>
      </c>
      <c r="B111" s="386" t="s">
        <v>319</v>
      </c>
      <c r="C111" s="326" t="s">
        <v>294</v>
      </c>
      <c r="D111" s="323" t="n">
        <v>5971.9</v>
      </c>
      <c r="E111" s="323" t="n">
        <v>4954</v>
      </c>
      <c r="F111" s="241" t="n">
        <f aca="false">IF(ISNUMBER(D111),IF(D111=0,0,E111/D111*100)," ")</f>
        <v>82.9551733954018</v>
      </c>
    </row>
    <row r="112" customFormat="false" ht="15" hidden="false" customHeight="false" outlineLevel="0" collapsed="false">
      <c r="A112" s="314" t="s">
        <v>320</v>
      </c>
      <c r="B112" s="378" t="s">
        <v>321</v>
      </c>
      <c r="C112" s="315" t="s">
        <v>297</v>
      </c>
      <c r="D112" s="245" t="n">
        <v>0.6</v>
      </c>
      <c r="E112" s="245" t="n">
        <v>0.4</v>
      </c>
      <c r="F112" s="244" t="n">
        <f aca="false">IF(ISNUMBER(D112),IF(D112=0,0,E112/D112*100)," ")</f>
        <v>66.6666666666667</v>
      </c>
    </row>
    <row r="113" customFormat="false" ht="30" hidden="false" customHeight="false" outlineLevel="0" collapsed="false">
      <c r="A113" s="314" t="s">
        <v>298</v>
      </c>
      <c r="B113" s="378" t="s">
        <v>179</v>
      </c>
      <c r="C113" s="315" t="s">
        <v>299</v>
      </c>
      <c r="D113" s="249" t="n">
        <v>1767.7</v>
      </c>
      <c r="E113" s="249" t="n">
        <v>1443</v>
      </c>
      <c r="F113" s="244" t="n">
        <f aca="false">IF(ISNUMBER(D113),IF(D113=0,0,E113/D113*100)," ")</f>
        <v>81.6314985574475</v>
      </c>
    </row>
    <row r="114" customFormat="false" ht="30" hidden="false" customHeight="false" outlineLevel="0" collapsed="false">
      <c r="A114" s="379" t="s">
        <v>300</v>
      </c>
      <c r="B114" s="380" t="s">
        <v>202</v>
      </c>
      <c r="C114" s="315" t="s">
        <v>301</v>
      </c>
      <c r="D114" s="249" t="n">
        <v>109</v>
      </c>
      <c r="E114" s="249" t="n">
        <v>64.7</v>
      </c>
      <c r="F114" s="246" t="n">
        <f aca="false">IF(ISNUMBER(D114),IF(D114=0,0,E114/D114*100)," ")</f>
        <v>59.3577981651376</v>
      </c>
    </row>
    <row r="115" customFormat="false" ht="30" hidden="false" customHeight="false" outlineLevel="0" collapsed="false">
      <c r="A115" s="381" t="s">
        <v>300</v>
      </c>
      <c r="B115" s="382" t="s">
        <v>203</v>
      </c>
      <c r="C115" s="317" t="s">
        <v>303</v>
      </c>
      <c r="D115" s="249" t="n">
        <v>223.6</v>
      </c>
      <c r="E115" s="249" t="n">
        <v>168.5</v>
      </c>
      <c r="F115" s="244" t="n">
        <f aca="false">IF(ISNUMBER(D115),IF(D115=0,0,E115/D115*100)," ")</f>
        <v>75.3577817531306</v>
      </c>
    </row>
    <row r="116" customFormat="false" ht="15" hidden="false" customHeight="false" outlineLevel="0" collapsed="false">
      <c r="A116" s="329"/>
      <c r="B116" s="387" t="s">
        <v>205</v>
      </c>
      <c r="C116" s="330" t="s">
        <v>188</v>
      </c>
      <c r="D116" s="331" t="n">
        <v>88.5</v>
      </c>
      <c r="E116" s="331" t="n">
        <v>49.9</v>
      </c>
      <c r="F116" s="319" t="n">
        <f aca="false">IF(ISNUMBER(D116),IF(D116=0,0,E116/D116*100)," ")</f>
        <v>56.3841807909605</v>
      </c>
    </row>
    <row r="117" customFormat="false" ht="30" hidden="false" customHeight="false" outlineLevel="0" collapsed="false">
      <c r="A117" s="381" t="s">
        <v>300</v>
      </c>
      <c r="B117" s="382" t="s">
        <v>304</v>
      </c>
      <c r="C117" s="317" t="s">
        <v>305</v>
      </c>
      <c r="D117" s="331" t="n">
        <v>427.9</v>
      </c>
      <c r="E117" s="331" t="n">
        <v>12</v>
      </c>
      <c r="F117" s="244" t="n">
        <f aca="false">IF(ISNUMBER(D117),IF(D117=0,0,E117/D117*100)," ")</f>
        <v>2.80439354989484</v>
      </c>
    </row>
    <row r="118" customFormat="false" ht="30" hidden="false" customHeight="false" outlineLevel="0" collapsed="false">
      <c r="A118" s="381" t="s">
        <v>300</v>
      </c>
      <c r="B118" s="382" t="s">
        <v>230</v>
      </c>
      <c r="C118" s="317" t="s">
        <v>306</v>
      </c>
      <c r="D118" s="331" t="n">
        <v>865.1</v>
      </c>
      <c r="E118" s="331" t="n">
        <v>443.3</v>
      </c>
      <c r="F118" s="244" t="n">
        <f aca="false">IF(ISNUMBER(D118),IF(D118=0,0,E118/D118*100)," ")</f>
        <v>51.2426309097214</v>
      </c>
    </row>
    <row r="119" customFormat="false" ht="30" hidden="false" customHeight="false" outlineLevel="0" collapsed="false">
      <c r="A119" s="381" t="s">
        <v>300</v>
      </c>
      <c r="B119" s="382" t="s">
        <v>307</v>
      </c>
      <c r="C119" s="317" t="s">
        <v>308</v>
      </c>
      <c r="D119" s="331" t="n">
        <v>41.8</v>
      </c>
      <c r="E119" s="331" t="n">
        <v>41.8</v>
      </c>
      <c r="F119" s="244" t="n">
        <f aca="false">IF(ISNUMBER(D119),IF(D119=0,0,E119/D119*100)," ")</f>
        <v>100</v>
      </c>
    </row>
    <row r="120" customFormat="false" ht="45" hidden="false" customHeight="false" outlineLevel="0" collapsed="false">
      <c r="A120" s="379" t="s">
        <v>300</v>
      </c>
      <c r="B120" s="380" t="s">
        <v>206</v>
      </c>
      <c r="C120" s="317" t="s">
        <v>309</v>
      </c>
      <c r="D120" s="331" t="n">
        <v>80.8</v>
      </c>
      <c r="E120" s="331" t="n">
        <v>51.7</v>
      </c>
      <c r="F120" s="318" t="n">
        <f aca="false">IF(ISNUMBER(D120),IF(D120=0,0,E120/D120*100)," ")</f>
        <v>63.9851485148515</v>
      </c>
    </row>
    <row r="121" customFormat="false" ht="45" hidden="false" customHeight="false" outlineLevel="0" collapsed="false">
      <c r="A121" s="379" t="s">
        <v>300</v>
      </c>
      <c r="B121" s="380" t="s">
        <v>207</v>
      </c>
      <c r="C121" s="315" t="s">
        <v>310</v>
      </c>
      <c r="D121" s="249" t="n">
        <v>577.8</v>
      </c>
      <c r="E121" s="249" t="n">
        <v>557.4</v>
      </c>
      <c r="F121" s="244" t="n">
        <f aca="false">IF(ISNUMBER(D121),IF(D121=0,0,E121/D121*100)," ")</f>
        <v>96.4693665628245</v>
      </c>
    </row>
    <row r="122" customFormat="false" ht="15" hidden="false" customHeight="false" outlineLevel="0" collapsed="false">
      <c r="A122" s="379" t="s">
        <v>316</v>
      </c>
      <c r="B122" s="380" t="s">
        <v>314</v>
      </c>
      <c r="C122" s="315" t="s">
        <v>317</v>
      </c>
      <c r="D122" s="249" t="n">
        <v>0.5</v>
      </c>
      <c r="E122" s="249"/>
      <c r="F122" s="244"/>
    </row>
    <row r="123" customFormat="false" ht="15.75" hidden="false" customHeight="false" outlineLevel="0" collapsed="false">
      <c r="A123" s="332"/>
      <c r="B123" s="388"/>
      <c r="C123" s="333" t="s">
        <v>195</v>
      </c>
      <c r="D123" s="302" t="n">
        <v>67</v>
      </c>
      <c r="E123" s="302" t="n">
        <v>67</v>
      </c>
      <c r="F123" s="285" t="n">
        <f aca="false">IF(ISNUMBER(D123),IF(D123=0,0,E123/D123*100)," ")</f>
        <v>100</v>
      </c>
    </row>
    <row r="124" customFormat="false" ht="15" hidden="false" customHeight="false" outlineLevel="0" collapsed="false">
      <c r="A124" s="308" t="s">
        <v>208</v>
      </c>
      <c r="B124" s="374"/>
      <c r="C124" s="305" t="s">
        <v>209</v>
      </c>
      <c r="D124" s="236" t="n">
        <f aca="false">SUM(D128+D129+D130+D131+D132+D125+D126+D127)</f>
        <v>192791.9</v>
      </c>
      <c r="E124" s="236" t="n">
        <f aca="false">SUM(E128+E129+E130+E131+E132+E125+E126+E127)</f>
        <v>78648.6</v>
      </c>
      <c r="F124" s="237" t="n">
        <f aca="false">IF(ISNUMBER(D124),IF(D124=0,0,E124/D124*100)," ")</f>
        <v>40.794556202828</v>
      </c>
    </row>
    <row r="125" customFormat="false" ht="15" hidden="false" customHeight="false" outlineLevel="0" collapsed="false">
      <c r="A125" s="325" t="s">
        <v>292</v>
      </c>
      <c r="B125" s="386" t="s">
        <v>319</v>
      </c>
      <c r="C125" s="326" t="s">
        <v>294</v>
      </c>
      <c r="D125" s="240" t="n">
        <v>1156</v>
      </c>
      <c r="E125" s="240"/>
      <c r="F125" s="254" t="n">
        <f aca="false">IF(ISNUMBER(D125),IF(D125=0,0,E125/D125*100)," ")</f>
        <v>0</v>
      </c>
    </row>
    <row r="126" customFormat="false" ht="30" hidden="false" customHeight="false" outlineLevel="0" collapsed="false">
      <c r="A126" s="314" t="s">
        <v>298</v>
      </c>
      <c r="B126" s="378" t="s">
        <v>179</v>
      </c>
      <c r="C126" s="315" t="s">
        <v>299</v>
      </c>
      <c r="D126" s="245" t="n">
        <v>427.6</v>
      </c>
      <c r="E126" s="245"/>
      <c r="F126" s="244" t="n">
        <f aca="false">IF(ISNUMBER(D126),IF(D126=0,0,E126/D126*100)," ")</f>
        <v>0</v>
      </c>
    </row>
    <row r="127" customFormat="false" ht="30" hidden="false" customHeight="false" outlineLevel="0" collapsed="false">
      <c r="A127" s="381" t="s">
        <v>300</v>
      </c>
      <c r="B127" s="382" t="s">
        <v>304</v>
      </c>
      <c r="C127" s="317" t="s">
        <v>305</v>
      </c>
      <c r="D127" s="245" t="n">
        <v>111160.2</v>
      </c>
      <c r="E127" s="245" t="n">
        <v>54054.6</v>
      </c>
      <c r="F127" s="244" t="n">
        <f aca="false">IF(ISNUMBER(D127),IF(D127=0,0,E127/D127*100)," ")</f>
        <v>48.627656301446</v>
      </c>
    </row>
    <row r="128" customFormat="false" ht="30" hidden="false" customHeight="false" outlineLevel="0" collapsed="false">
      <c r="A128" s="381" t="s">
        <v>300</v>
      </c>
      <c r="B128" s="382" t="s">
        <v>230</v>
      </c>
      <c r="C128" s="330" t="s">
        <v>306</v>
      </c>
      <c r="D128" s="253" t="n">
        <v>7720.7</v>
      </c>
      <c r="E128" s="298" t="n">
        <v>1709.5</v>
      </c>
      <c r="F128" s="246" t="n">
        <f aca="false">IF(ISNUMBER(D128),IF(D128=0,0,E128/D128*100)," ")</f>
        <v>22.1417747095471</v>
      </c>
    </row>
    <row r="129" customFormat="false" ht="15" hidden="false" customHeight="false" outlineLevel="0" collapsed="false">
      <c r="A129" s="389" t="s">
        <v>323</v>
      </c>
      <c r="B129" s="390" t="s">
        <v>212</v>
      </c>
      <c r="C129" s="315" t="s">
        <v>199</v>
      </c>
      <c r="D129" s="391" t="n">
        <v>72007.4</v>
      </c>
      <c r="E129" s="245" t="n">
        <v>22564.6</v>
      </c>
      <c r="F129" s="244" t="n">
        <f aca="false">IF(ISNUMBER(D129),IF(D129=0,0,E129/D129*100)," ")</f>
        <v>31.336501526232</v>
      </c>
    </row>
    <row r="130" customFormat="false" ht="45" hidden="false" customHeight="false" outlineLevel="0" collapsed="false">
      <c r="A130" s="379" t="s">
        <v>300</v>
      </c>
      <c r="B130" s="392" t="s">
        <v>206</v>
      </c>
      <c r="C130" s="393" t="s">
        <v>309</v>
      </c>
      <c r="D130" s="240" t="n">
        <v>300</v>
      </c>
      <c r="E130" s="337" t="n">
        <v>299.9</v>
      </c>
      <c r="F130" s="246" t="n">
        <f aca="false">IF(ISNUMBER(D130),IF(D130=0,0,E130/D130*100)," ")</f>
        <v>99.9666666666667</v>
      </c>
    </row>
    <row r="131" customFormat="false" ht="45" hidden="false" customHeight="false" outlineLevel="0" collapsed="false">
      <c r="A131" s="379" t="s">
        <v>300</v>
      </c>
      <c r="B131" s="380" t="s">
        <v>207</v>
      </c>
      <c r="C131" s="315" t="s">
        <v>310</v>
      </c>
      <c r="D131" s="245" t="n">
        <v>0</v>
      </c>
      <c r="E131" s="299" t="n">
        <v>0</v>
      </c>
      <c r="F131" s="244" t="n">
        <f aca="false">IF(ISNUMBER(D131),IF(D131=0,0,E131/D131*100)," ")</f>
        <v>0</v>
      </c>
    </row>
    <row r="132" customFormat="false" ht="15.75" hidden="false" customHeight="false" outlineLevel="0" collapsed="false">
      <c r="A132" s="247"/>
      <c r="B132" s="394"/>
      <c r="C132" s="328" t="s">
        <v>195</v>
      </c>
      <c r="D132" s="249" t="n">
        <v>20</v>
      </c>
      <c r="E132" s="338" t="n">
        <v>20</v>
      </c>
      <c r="F132" s="285" t="n">
        <f aca="false">IF(ISNUMBER(D132),IF(D132=0,0,E132/D132*100)," ")</f>
        <v>100</v>
      </c>
    </row>
    <row r="133" customFormat="false" ht="29.25" hidden="false" customHeight="false" outlineLevel="0" collapsed="false">
      <c r="A133" s="308" t="s">
        <v>214</v>
      </c>
      <c r="B133" s="374"/>
      <c r="C133" s="305" t="s">
        <v>215</v>
      </c>
      <c r="D133" s="236" t="n">
        <f aca="false">SUM(D137+D138+D139+D140+D134+D135+D136)</f>
        <v>190596.6</v>
      </c>
      <c r="E133" s="236" t="n">
        <f aca="false">SUM(E137+E138+E139+E140+E134+E135+E136)</f>
        <v>78693.4</v>
      </c>
      <c r="F133" s="237" t="n">
        <f aca="false">IF(ISNUMBER(D133),IF(D133=0,0,E133/D133*100)," ")</f>
        <v>41.287934831996</v>
      </c>
    </row>
    <row r="134" customFormat="false" ht="30" hidden="false" customHeight="false" outlineLevel="0" collapsed="false">
      <c r="A134" s="381" t="s">
        <v>300</v>
      </c>
      <c r="B134" s="382" t="s">
        <v>203</v>
      </c>
      <c r="C134" s="317" t="s">
        <v>303</v>
      </c>
      <c r="D134" s="240" t="n">
        <v>1550</v>
      </c>
      <c r="E134" s="240" t="n">
        <v>722.5</v>
      </c>
      <c r="F134" s="254" t="n">
        <f aca="false">IF(ISNUMBER(D134),IF(D134=0,0,E134/D134*100)," ")</f>
        <v>46.6129032258065</v>
      </c>
    </row>
    <row r="135" customFormat="false" ht="30" hidden="false" customHeight="false" outlineLevel="0" collapsed="false">
      <c r="A135" s="381" t="s">
        <v>300</v>
      </c>
      <c r="B135" s="382" t="s">
        <v>304</v>
      </c>
      <c r="C135" s="317" t="s">
        <v>305</v>
      </c>
      <c r="D135" s="245" t="n">
        <v>40509.7</v>
      </c>
      <c r="E135" s="245" t="n">
        <v>6763</v>
      </c>
      <c r="F135" s="244" t="n">
        <f aca="false">IF(ISNUMBER(D135),IF(D135=0,0,E135/D135*100)," ")</f>
        <v>16.6947669323644</v>
      </c>
    </row>
    <row r="136" customFormat="false" ht="30" hidden="false" customHeight="false" outlineLevel="0" collapsed="false">
      <c r="A136" s="381" t="s">
        <v>300</v>
      </c>
      <c r="B136" s="395" t="s">
        <v>230</v>
      </c>
      <c r="C136" s="330" t="s">
        <v>306</v>
      </c>
      <c r="D136" s="245" t="n">
        <v>599</v>
      </c>
      <c r="E136" s="245" t="n">
        <v>113.3</v>
      </c>
      <c r="F136" s="244" t="n">
        <f aca="false">IF(ISNUMBER(D136),IF(D136=0,0,E136/D136*100)," ")</f>
        <v>18.9148580968281</v>
      </c>
    </row>
    <row r="137" customFormat="false" ht="15" hidden="false" customHeight="false" outlineLevel="0" collapsed="false">
      <c r="A137" s="389" t="s">
        <v>323</v>
      </c>
      <c r="B137" s="390" t="s">
        <v>212</v>
      </c>
      <c r="C137" s="315" t="s">
        <v>199</v>
      </c>
      <c r="D137" s="240" t="n">
        <v>66213.9</v>
      </c>
      <c r="E137" s="240" t="n">
        <v>10902.7</v>
      </c>
      <c r="F137" s="246" t="n">
        <f aca="false">IF(ISNUMBER(D137),IF(D137=0,0,E137/D137*100)," ")</f>
        <v>16.4658780105084</v>
      </c>
    </row>
    <row r="138" customFormat="false" ht="15" hidden="false" customHeight="false" outlineLevel="0" collapsed="false">
      <c r="A138" s="379" t="s">
        <v>311</v>
      </c>
      <c r="B138" s="380" t="s">
        <v>206</v>
      </c>
      <c r="C138" s="315" t="s">
        <v>312</v>
      </c>
      <c r="D138" s="249" t="n">
        <v>79590.9</v>
      </c>
      <c r="E138" s="249" t="n">
        <v>58061.9</v>
      </c>
      <c r="F138" s="244" t="n">
        <f aca="false">IF(ISNUMBER(D138),IF(D138=0,0,E138/D138*100)," ")</f>
        <v>72.950425237056</v>
      </c>
    </row>
    <row r="139" customFormat="false" ht="45" hidden="false" customHeight="false" outlineLevel="0" collapsed="false">
      <c r="A139" s="379" t="s">
        <v>300</v>
      </c>
      <c r="B139" s="380" t="s">
        <v>207</v>
      </c>
      <c r="C139" s="315" t="s">
        <v>310</v>
      </c>
      <c r="D139" s="245" t="n">
        <v>5.2</v>
      </c>
      <c r="E139" s="245" t="n">
        <v>0</v>
      </c>
      <c r="F139" s="244" t="n">
        <f aca="false">IF(ISNUMBER(D139),IF(D139=0,0,E139/D139*100)," ")</f>
        <v>0</v>
      </c>
    </row>
    <row r="140" customFormat="false" ht="15.75" hidden="false" customHeight="false" outlineLevel="0" collapsed="false">
      <c r="A140" s="255"/>
      <c r="B140" s="396"/>
      <c r="C140" s="320" t="s">
        <v>195</v>
      </c>
      <c r="D140" s="257" t="n">
        <v>2127.9</v>
      </c>
      <c r="E140" s="275" t="n">
        <v>2130</v>
      </c>
      <c r="F140" s="246" t="n">
        <f aca="false">IF(ISNUMBER(D140),IF(D140=0,0,E140/D140*100)," ")</f>
        <v>100.09868884816</v>
      </c>
    </row>
    <row r="141" customFormat="false" ht="15" hidden="false" customHeight="false" outlineLevel="0" collapsed="false">
      <c r="A141" s="308" t="s">
        <v>217</v>
      </c>
      <c r="B141" s="374"/>
      <c r="C141" s="305" t="s">
        <v>218</v>
      </c>
      <c r="D141" s="236" t="n">
        <f aca="false">D142+D143+D144+D145</f>
        <v>11797.6</v>
      </c>
      <c r="E141" s="236" t="n">
        <f aca="false">E142+E143+E144+E145</f>
        <v>0</v>
      </c>
      <c r="F141" s="268"/>
    </row>
    <row r="142" customFormat="false" ht="30" hidden="false" customHeight="false" outlineLevel="0" collapsed="false">
      <c r="A142" s="381" t="s">
        <v>300</v>
      </c>
      <c r="B142" s="382" t="s">
        <v>304</v>
      </c>
      <c r="C142" s="317" t="s">
        <v>305</v>
      </c>
      <c r="D142" s="240" t="n">
        <v>719.7</v>
      </c>
      <c r="E142" s="240" t="n">
        <v>0</v>
      </c>
      <c r="F142" s="241" t="n">
        <f aca="false">IF(ISNUMBER(D142),IF(D142=0,0,E142/D142*100)," ")</f>
        <v>0</v>
      </c>
    </row>
    <row r="143" customFormat="false" ht="45" hidden="false" customHeight="false" outlineLevel="0" collapsed="false">
      <c r="A143" s="379" t="s">
        <v>300</v>
      </c>
      <c r="B143" s="380" t="s">
        <v>206</v>
      </c>
      <c r="C143" s="317" t="s">
        <v>309</v>
      </c>
      <c r="D143" s="245" t="n">
        <v>0</v>
      </c>
      <c r="E143" s="245" t="n">
        <v>0</v>
      </c>
      <c r="F143" s="244" t="n">
        <f aca="false">IF(ISNUMBER(D143),IF(D143=0,0,E143/D143*100)," ")</f>
        <v>0</v>
      </c>
    </row>
    <row r="144" customFormat="false" ht="45" hidden="false" customHeight="false" outlineLevel="0" collapsed="false">
      <c r="A144" s="379" t="s">
        <v>300</v>
      </c>
      <c r="B144" s="380" t="s">
        <v>207</v>
      </c>
      <c r="C144" s="315" t="s">
        <v>310</v>
      </c>
      <c r="D144" s="245" t="n">
        <v>0</v>
      </c>
      <c r="E144" s="299" t="n">
        <v>0</v>
      </c>
      <c r="F144" s="244" t="n">
        <f aca="false">IF(ISNUMBER(D144),IF(D144=0,0,E144/D144*100)," ")</f>
        <v>0</v>
      </c>
    </row>
    <row r="145" customFormat="false" ht="15.75" hidden="false" customHeight="false" outlineLevel="0" collapsed="false">
      <c r="A145" s="255"/>
      <c r="B145" s="396"/>
      <c r="C145" s="320" t="s">
        <v>195</v>
      </c>
      <c r="D145" s="257" t="n">
        <v>11077.9</v>
      </c>
      <c r="E145" s="275" t="n">
        <v>0</v>
      </c>
      <c r="F145" s="246" t="n">
        <f aca="false">IF(ISNUMBER(D145),IF(D145=0,0,E145/D145*100)," ")</f>
        <v>0</v>
      </c>
    </row>
    <row r="146" customFormat="false" ht="15" hidden="false" customHeight="false" outlineLevel="0" collapsed="false">
      <c r="A146" s="308" t="s">
        <v>219</v>
      </c>
      <c r="B146" s="374"/>
      <c r="C146" s="305" t="s">
        <v>220</v>
      </c>
      <c r="D146" s="236" t="n">
        <f aca="false">SUM(D147+D148+D149+D151+D150+D152+D157+D158+D159+D162+D160+D161+D156)</f>
        <v>1160063.8</v>
      </c>
      <c r="E146" s="236" t="n">
        <f aca="false">SUM(E147+E148+E149+E151+E150+E152+E157+E158+E159+E162+E160+E161+E156)</f>
        <v>707621.8</v>
      </c>
      <c r="F146" s="237" t="n">
        <f aca="false">IF(ISNUMBER(D146),IF(D146=0,0,E146/D146*100)," ")</f>
        <v>60.9985243915033</v>
      </c>
    </row>
    <row r="147" customFormat="false" ht="15" hidden="false" customHeight="false" outlineLevel="0" collapsed="false">
      <c r="A147" s="309" t="s">
        <v>292</v>
      </c>
      <c r="B147" s="375" t="s">
        <v>293</v>
      </c>
      <c r="C147" s="310" t="s">
        <v>294</v>
      </c>
      <c r="D147" s="253" t="n">
        <v>566597.8</v>
      </c>
      <c r="E147" s="253" t="n">
        <v>368088</v>
      </c>
      <c r="F147" s="241" t="n">
        <f aca="false">IF(ISNUMBER(D147),IF(D147=0,0,E147/D147*100)," ")</f>
        <v>64.964600992097</v>
      </c>
    </row>
    <row r="148" customFormat="false" ht="15" hidden="false" customHeight="false" outlineLevel="0" collapsed="false">
      <c r="A148" s="335" t="s">
        <v>295</v>
      </c>
      <c r="B148" s="377" t="s">
        <v>296</v>
      </c>
      <c r="C148" s="336" t="s">
        <v>297</v>
      </c>
      <c r="D148" s="267" t="n">
        <v>479</v>
      </c>
      <c r="E148" s="267" t="n">
        <v>163.1</v>
      </c>
      <c r="F148" s="244" t="n">
        <f aca="false">IF(ISNUMBER(D148),IF(D148=0,0,E148/D148*100)," ")</f>
        <v>34.0501043841336</v>
      </c>
    </row>
    <row r="149" customFormat="false" ht="30" hidden="false" customHeight="false" outlineLevel="0" collapsed="false">
      <c r="A149" s="314" t="s">
        <v>298</v>
      </c>
      <c r="B149" s="378" t="s">
        <v>179</v>
      </c>
      <c r="C149" s="315" t="s">
        <v>299</v>
      </c>
      <c r="D149" s="249" t="n">
        <v>131515.2</v>
      </c>
      <c r="E149" s="249" t="n">
        <v>109771</v>
      </c>
      <c r="F149" s="246" t="n">
        <f aca="false">IF(ISNUMBER(D149),IF(D149=0,0,E149/D149*100)," ")</f>
        <v>83.4663978004063</v>
      </c>
    </row>
    <row r="150" customFormat="false" ht="30" hidden="false" customHeight="false" outlineLevel="0" collapsed="false">
      <c r="A150" s="379" t="s">
        <v>300</v>
      </c>
      <c r="B150" s="380" t="s">
        <v>202</v>
      </c>
      <c r="C150" s="315" t="s">
        <v>301</v>
      </c>
      <c r="D150" s="245" t="n">
        <v>6280.4</v>
      </c>
      <c r="E150" s="245" t="n">
        <v>3829.5</v>
      </c>
      <c r="F150" s="244" t="n">
        <f aca="false">IF(ISNUMBER(D150),IF(D150=0,0,E150/D150*100)," ")</f>
        <v>60.9754155786256</v>
      </c>
    </row>
    <row r="151" customFormat="false" ht="30" hidden="false" customHeight="false" outlineLevel="0" collapsed="false">
      <c r="A151" s="379" t="s">
        <v>300</v>
      </c>
      <c r="B151" s="380" t="s">
        <v>247</v>
      </c>
      <c r="C151" s="315" t="s">
        <v>302</v>
      </c>
      <c r="D151" s="249" t="n">
        <v>254</v>
      </c>
      <c r="E151" s="249" t="n">
        <v>37.5</v>
      </c>
      <c r="F151" s="250" t="n">
        <f aca="false">IF(ISNUMBER(D151),IF(D151=0,0,E151/D151*100)," ")</f>
        <v>14.7637795275591</v>
      </c>
    </row>
    <row r="152" customFormat="false" ht="30" hidden="false" customHeight="false" outlineLevel="0" collapsed="false">
      <c r="A152" s="381" t="s">
        <v>300</v>
      </c>
      <c r="B152" s="382" t="s">
        <v>203</v>
      </c>
      <c r="C152" s="317" t="s">
        <v>303</v>
      </c>
      <c r="D152" s="249" t="n">
        <v>65522</v>
      </c>
      <c r="E152" s="245" t="n">
        <v>32988.8</v>
      </c>
      <c r="F152" s="244" t="n">
        <f aca="false">IF(ISNUMBER(D152),IF(D152=0,0,E152/D152*100)," ")</f>
        <v>50.3476694850585</v>
      </c>
    </row>
    <row r="153" customFormat="false" ht="15" hidden="false" customHeight="false" outlineLevel="0" collapsed="false">
      <c r="A153" s="397"/>
      <c r="B153" s="387" t="s">
        <v>205</v>
      </c>
      <c r="C153" s="330" t="s">
        <v>225</v>
      </c>
      <c r="D153" s="331" t="n">
        <v>31127.6</v>
      </c>
      <c r="E153" s="267" t="n">
        <v>16405.7</v>
      </c>
      <c r="F153" s="340" t="n">
        <f aca="false">IF(ISNUMBER(D153),IF(D153=0,0,E153/D153*100)," ")</f>
        <v>52.7046736658143</v>
      </c>
    </row>
    <row r="154" customFormat="false" ht="15" hidden="false" customHeight="false" outlineLevel="0" collapsed="false">
      <c r="A154" s="397"/>
      <c r="B154" s="398" t="s">
        <v>240</v>
      </c>
      <c r="C154" s="317" t="s">
        <v>227</v>
      </c>
      <c r="D154" s="267" t="n">
        <v>27544.9</v>
      </c>
      <c r="E154" s="267" t="n">
        <v>13262.6</v>
      </c>
      <c r="F154" s="341" t="n">
        <f aca="false">IF(ISNUMBER(D154),IF(D154=0,0,E154/D154*100)," ")</f>
        <v>48.1490221420299</v>
      </c>
    </row>
    <row r="155" customFormat="false" ht="15" hidden="false" customHeight="false" outlineLevel="0" collapsed="false">
      <c r="A155" s="397"/>
      <c r="B155" s="398" t="s">
        <v>228</v>
      </c>
      <c r="C155" s="317" t="s">
        <v>229</v>
      </c>
      <c r="D155" s="267" t="n">
        <v>3410.2</v>
      </c>
      <c r="E155" s="267" t="n">
        <v>1702.6</v>
      </c>
      <c r="F155" s="340" t="n">
        <f aca="false">IF(ISNUMBER(D155),IF(D155=0,0,E155/D155*100)," ")</f>
        <v>49.9266905166852</v>
      </c>
    </row>
    <row r="156" customFormat="false" ht="30" hidden="false" customHeight="false" outlineLevel="0" collapsed="false">
      <c r="A156" s="381" t="s">
        <v>300</v>
      </c>
      <c r="B156" s="382" t="s">
        <v>304</v>
      </c>
      <c r="C156" s="317" t="s">
        <v>305</v>
      </c>
      <c r="D156" s="267" t="n">
        <v>23767.8</v>
      </c>
      <c r="E156" s="267" t="n">
        <v>11790.2</v>
      </c>
      <c r="F156" s="341" t="n">
        <f aca="false">IF(ISNUMBER(D156),IF(D156=0,0,E156/D156*100)," ")</f>
        <v>49.6057691498582</v>
      </c>
    </row>
    <row r="157" customFormat="false" ht="30" hidden="false" customHeight="false" outlineLevel="0" collapsed="false">
      <c r="A157" s="381" t="s">
        <v>300</v>
      </c>
      <c r="B157" s="382" t="s">
        <v>230</v>
      </c>
      <c r="C157" s="317" t="s">
        <v>306</v>
      </c>
      <c r="D157" s="267" t="n">
        <v>18883.5</v>
      </c>
      <c r="E157" s="267" t="n">
        <v>7262.6</v>
      </c>
      <c r="F157" s="244" t="n">
        <f aca="false">IF(ISNUMBER(D157),IF(D157=0,0,E157/D157*100)," ")</f>
        <v>38.4600312442079</v>
      </c>
    </row>
    <row r="158" customFormat="false" ht="45" hidden="false" customHeight="false" outlineLevel="0" collapsed="false">
      <c r="A158" s="379" t="s">
        <v>300</v>
      </c>
      <c r="B158" s="392" t="s">
        <v>206</v>
      </c>
      <c r="C158" s="393" t="s">
        <v>309</v>
      </c>
      <c r="D158" s="245" t="n">
        <v>35699.1</v>
      </c>
      <c r="E158" s="245" t="n">
        <v>23555.1</v>
      </c>
      <c r="F158" s="244" t="n">
        <f aca="false">IF(ISNUMBER(D158),IF(D158=0,0,E158/D158*100)," ")</f>
        <v>65.982335689135</v>
      </c>
    </row>
    <row r="159" customFormat="false" ht="45" hidden="false" customHeight="false" outlineLevel="0" collapsed="false">
      <c r="A159" s="379" t="s">
        <v>300</v>
      </c>
      <c r="B159" s="380" t="s">
        <v>207</v>
      </c>
      <c r="C159" s="315" t="s">
        <v>310</v>
      </c>
      <c r="D159" s="245" t="n">
        <v>72435.1</v>
      </c>
      <c r="E159" s="245" t="n">
        <v>22931.9</v>
      </c>
      <c r="F159" s="246" t="n">
        <f aca="false">IF(ISNUMBER(D159),IF(D159=0,0,E159/D159*100)," ")</f>
        <v>31.6585467542669</v>
      </c>
    </row>
    <row r="160" customFormat="false" ht="15" hidden="false" customHeight="false" outlineLevel="0" collapsed="false">
      <c r="A160" s="379" t="s">
        <v>311</v>
      </c>
      <c r="B160" s="380" t="s">
        <v>206</v>
      </c>
      <c r="C160" s="315" t="s">
        <v>312</v>
      </c>
      <c r="D160" s="267" t="n">
        <v>148507.6</v>
      </c>
      <c r="E160" s="267" t="n">
        <v>66362.3</v>
      </c>
      <c r="F160" s="318" t="n">
        <f aca="false">IF(ISNUMBER(D160),IF(D160=0,0,E160/D160*100)," ")</f>
        <v>44.6861305414672</v>
      </c>
    </row>
    <row r="161" customFormat="false" ht="15" hidden="false" customHeight="false" outlineLevel="0" collapsed="false">
      <c r="A161" s="379" t="s">
        <v>316</v>
      </c>
      <c r="B161" s="380" t="s">
        <v>314</v>
      </c>
      <c r="C161" s="315" t="s">
        <v>317</v>
      </c>
      <c r="D161" s="267" t="n">
        <v>10979.9</v>
      </c>
      <c r="E161" s="267" t="n">
        <v>4676.5</v>
      </c>
      <c r="F161" s="318" t="n">
        <f aca="false">IF(ISNUMBER(D161),IF(D161=0,0,E161/D161*100)," ")</f>
        <v>42.5914625816264</v>
      </c>
    </row>
    <row r="162" customFormat="false" ht="15.75" hidden="false" customHeight="false" outlineLevel="0" collapsed="false">
      <c r="A162" s="255"/>
      <c r="B162" s="396"/>
      <c r="C162" s="342" t="s">
        <v>195</v>
      </c>
      <c r="D162" s="343" t="n">
        <v>79142.4</v>
      </c>
      <c r="E162" s="343" t="n">
        <v>56165.3</v>
      </c>
      <c r="F162" s="344" t="n">
        <f aca="false">IF(ISNUMBER(D162),IF(D162=0,0,E162/D162*100)," ")</f>
        <v>70.9673954795407</v>
      </c>
    </row>
    <row r="163" customFormat="false" ht="15" hidden="false" customHeight="false" outlineLevel="0" collapsed="false">
      <c r="A163" s="345" t="s">
        <v>234</v>
      </c>
      <c r="B163" s="399"/>
      <c r="C163" s="346" t="s">
        <v>235</v>
      </c>
      <c r="D163" s="347" t="n">
        <f aca="false">SUM(D164+D165+D166+D167+D168+D169+D173+D175+D176+D179+D174+D177+D178)</f>
        <v>172293.5</v>
      </c>
      <c r="E163" s="347" t="n">
        <f aca="false">SUM(E164+E165+E166+E167+E168+E169+E173+E175+E176+E179+E174+E177+E178)</f>
        <v>70974.1</v>
      </c>
      <c r="F163" s="237" t="n">
        <f aca="false">IF(ISNUMBER(D163),IF(D163=0,0,E163/D163*100)," ")</f>
        <v>41.193718857647</v>
      </c>
    </row>
    <row r="164" customFormat="false" ht="15" hidden="false" customHeight="false" outlineLevel="0" collapsed="false">
      <c r="A164" s="309" t="s">
        <v>292</v>
      </c>
      <c r="B164" s="375" t="s">
        <v>293</v>
      </c>
      <c r="C164" s="310" t="s">
        <v>294</v>
      </c>
      <c r="D164" s="349" t="n">
        <v>36418.7</v>
      </c>
      <c r="E164" s="349" t="n">
        <v>25079.8</v>
      </c>
      <c r="F164" s="241" t="n">
        <f aca="false">IF(ISNUMBER(D164),IF(D164=0,0,E164/D164*100)," ")</f>
        <v>68.8651709149421</v>
      </c>
    </row>
    <row r="165" customFormat="false" ht="15" hidden="false" customHeight="false" outlineLevel="0" collapsed="false">
      <c r="A165" s="335" t="s">
        <v>295</v>
      </c>
      <c r="B165" s="377" t="s">
        <v>296</v>
      </c>
      <c r="C165" s="336" t="s">
        <v>297</v>
      </c>
      <c r="D165" s="350" t="n">
        <v>7.9</v>
      </c>
      <c r="E165" s="350" t="n">
        <v>3.4</v>
      </c>
      <c r="F165" s="244" t="n">
        <f aca="false">IF(ISNUMBER(D165),IF(D165=0,0,E165/D165*100)," ")</f>
        <v>43.0379746835443</v>
      </c>
    </row>
    <row r="166" customFormat="false" ht="30" hidden="false" customHeight="false" outlineLevel="0" collapsed="false">
      <c r="A166" s="314" t="s">
        <v>298</v>
      </c>
      <c r="B166" s="378" t="s">
        <v>179</v>
      </c>
      <c r="C166" s="315" t="s">
        <v>299</v>
      </c>
      <c r="D166" s="350" t="n">
        <v>10237.3</v>
      </c>
      <c r="E166" s="350" t="n">
        <v>6919.4</v>
      </c>
      <c r="F166" s="246" t="n">
        <f aca="false">IF(ISNUMBER(D166),IF(D166=0,0,E166/D166*100)," ")</f>
        <v>67.5900872300314</v>
      </c>
    </row>
    <row r="167" customFormat="false" ht="30" hidden="false" customHeight="false" outlineLevel="0" collapsed="false">
      <c r="A167" s="379" t="s">
        <v>300</v>
      </c>
      <c r="B167" s="380" t="s">
        <v>202</v>
      </c>
      <c r="C167" s="315" t="s">
        <v>301</v>
      </c>
      <c r="D167" s="350" t="n">
        <v>587.7</v>
      </c>
      <c r="E167" s="350" t="n">
        <v>321.8</v>
      </c>
      <c r="F167" s="244" t="n">
        <f aca="false">IF(ISNUMBER(D167),IF(D167=0,0,E167/D167*100)," ")</f>
        <v>54.755827803301</v>
      </c>
    </row>
    <row r="168" customFormat="false" ht="30" hidden="false" customHeight="false" outlineLevel="0" collapsed="false">
      <c r="A168" s="379" t="s">
        <v>300</v>
      </c>
      <c r="B168" s="380" t="s">
        <v>247</v>
      </c>
      <c r="C168" s="315" t="s">
        <v>302</v>
      </c>
      <c r="D168" s="350" t="n">
        <v>0</v>
      </c>
      <c r="E168" s="350" t="n">
        <v>0</v>
      </c>
      <c r="F168" s="246" t="n">
        <f aca="false">IF(ISNUMBER(D168),IF(D168=0,0,E168/D168*100)," ")</f>
        <v>0</v>
      </c>
    </row>
    <row r="169" customFormat="false" ht="30" hidden="false" customHeight="false" outlineLevel="0" collapsed="false">
      <c r="A169" s="381" t="s">
        <v>300</v>
      </c>
      <c r="B169" s="382" t="s">
        <v>203</v>
      </c>
      <c r="C169" s="317" t="s">
        <v>303</v>
      </c>
      <c r="D169" s="350" t="n">
        <v>1042.4</v>
      </c>
      <c r="E169" s="350" t="n">
        <v>641.7</v>
      </c>
      <c r="F169" s="244" t="n">
        <f aca="false">IF(ISNUMBER(D169),IF(D169=0,0,E169/D169*100)," ")</f>
        <v>61.5598618572525</v>
      </c>
    </row>
    <row r="170" customFormat="false" ht="15" hidden="false" customHeight="false" outlineLevel="0" collapsed="false">
      <c r="A170" s="316"/>
      <c r="B170" s="398" t="s">
        <v>205</v>
      </c>
      <c r="C170" s="317" t="s">
        <v>188</v>
      </c>
      <c r="D170" s="352" t="n">
        <v>572.2</v>
      </c>
      <c r="E170" s="352" t="n">
        <v>323</v>
      </c>
      <c r="F170" s="318" t="n">
        <f aca="false">IF(ISNUMBER(D170),IF(D170=0,0,E170/D170*100)," ")</f>
        <v>56.4487941279273</v>
      </c>
    </row>
    <row r="171" customFormat="false" ht="15" hidden="false" customHeight="false" outlineLevel="0" collapsed="false">
      <c r="A171" s="316"/>
      <c r="B171" s="398" t="s">
        <v>240</v>
      </c>
      <c r="C171" s="317" t="s">
        <v>227</v>
      </c>
      <c r="D171" s="352" t="n">
        <v>345.8</v>
      </c>
      <c r="E171" s="352" t="n">
        <v>236</v>
      </c>
      <c r="F171" s="318" t="n">
        <f aca="false">IF(ISNUMBER(D171),IF(D171=0,0,E171/D171*100)," ")</f>
        <v>68.2475419317525</v>
      </c>
    </row>
    <row r="172" customFormat="false" ht="15" hidden="false" customHeight="false" outlineLevel="0" collapsed="false">
      <c r="A172" s="316"/>
      <c r="B172" s="398" t="s">
        <v>228</v>
      </c>
      <c r="C172" s="317" t="s">
        <v>229</v>
      </c>
      <c r="D172" s="352" t="n">
        <v>101.4</v>
      </c>
      <c r="E172" s="352" t="n">
        <v>71.3</v>
      </c>
      <c r="F172" s="318" t="n">
        <f aca="false">IF(ISNUMBER(D172),IF(D172=0,0,E172/D172*100)," ")</f>
        <v>70.3155818540434</v>
      </c>
    </row>
    <row r="173" customFormat="false" ht="15" hidden="false" customHeight="false" outlineLevel="0" collapsed="false">
      <c r="A173" s="314" t="s">
        <v>318</v>
      </c>
      <c r="B173" s="378" t="s">
        <v>212</v>
      </c>
      <c r="C173" s="315" t="s">
        <v>241</v>
      </c>
      <c r="D173" s="350" t="n">
        <v>470.7</v>
      </c>
      <c r="E173" s="350" t="n">
        <v>112.9</v>
      </c>
      <c r="F173" s="246" t="n">
        <f aca="false">IF(ISNUMBER(D173),IF(D173=0,0,E173/D173*100)," ")</f>
        <v>23.9855534310601</v>
      </c>
    </row>
    <row r="174" customFormat="false" ht="15" hidden="false" customHeight="false" outlineLevel="0" collapsed="false">
      <c r="A174" s="314" t="s">
        <v>323</v>
      </c>
      <c r="B174" s="377" t="s">
        <v>212</v>
      </c>
      <c r="C174" s="315" t="s">
        <v>241</v>
      </c>
      <c r="D174" s="350" t="n">
        <v>62755</v>
      </c>
      <c r="E174" s="350" t="n">
        <v>552.5</v>
      </c>
      <c r="F174" s="246" t="n">
        <f aca="false">IF(ISNUMBER(D174),IF(D174=0,0,E174/D174*100)," ")</f>
        <v>0.88040793562266</v>
      </c>
    </row>
    <row r="175" customFormat="false" ht="45" hidden="false" customHeight="false" outlineLevel="0" collapsed="false">
      <c r="A175" s="379" t="s">
        <v>300</v>
      </c>
      <c r="B175" s="392" t="s">
        <v>206</v>
      </c>
      <c r="C175" s="393" t="s">
        <v>309</v>
      </c>
      <c r="D175" s="350" t="n">
        <v>3970.9</v>
      </c>
      <c r="E175" s="350" t="n">
        <v>1477.4</v>
      </c>
      <c r="F175" s="244" t="n">
        <f aca="false">IF(ISNUMBER(D175),IF(D175=0,0,E175/D175*100)," ")</f>
        <v>37.2056712584049</v>
      </c>
    </row>
    <row r="176" customFormat="false" ht="45" hidden="false" customHeight="false" outlineLevel="0" collapsed="false">
      <c r="A176" s="379" t="s">
        <v>300</v>
      </c>
      <c r="B176" s="380" t="s">
        <v>207</v>
      </c>
      <c r="C176" s="315" t="s">
        <v>310</v>
      </c>
      <c r="D176" s="350" t="n">
        <v>294.4</v>
      </c>
      <c r="E176" s="350" t="n">
        <v>204.3</v>
      </c>
      <c r="F176" s="244" t="n">
        <f aca="false">IF(ISNUMBER(D176),IF(D176=0,0,E176/D176*100)," ")</f>
        <v>69.3953804347826</v>
      </c>
    </row>
    <row r="177" customFormat="false" ht="15" hidden="false" customHeight="false" outlineLevel="0" collapsed="false">
      <c r="A177" s="379" t="s">
        <v>311</v>
      </c>
      <c r="B177" s="380" t="s">
        <v>206</v>
      </c>
      <c r="C177" s="315" t="s">
        <v>312</v>
      </c>
      <c r="D177" s="354" t="n">
        <v>0</v>
      </c>
      <c r="E177" s="354" t="n">
        <v>0</v>
      </c>
      <c r="F177" s="244" t="n">
        <f aca="false">IF(ISNUMBER(D177),IF(D177=0,0,E177/D177*100)," ")</f>
        <v>0</v>
      </c>
    </row>
    <row r="178" customFormat="false" ht="15" hidden="false" customHeight="false" outlineLevel="0" collapsed="false">
      <c r="A178" s="379" t="s">
        <v>316</v>
      </c>
      <c r="B178" s="380" t="s">
        <v>314</v>
      </c>
      <c r="C178" s="315" t="s">
        <v>317</v>
      </c>
      <c r="D178" s="354" t="n">
        <v>141.6</v>
      </c>
      <c r="E178" s="354" t="n">
        <v>20.6</v>
      </c>
      <c r="F178" s="244" t="n">
        <f aca="false">IF(ISNUMBER(D178),IF(D178=0,0,E178/D178*100)," ")</f>
        <v>14.5480225988701</v>
      </c>
    </row>
    <row r="179" customFormat="false" ht="15.75" hidden="false" customHeight="false" outlineLevel="0" collapsed="false">
      <c r="A179" s="353"/>
      <c r="B179" s="400"/>
      <c r="C179" s="328" t="s">
        <v>195</v>
      </c>
      <c r="D179" s="354" t="n">
        <v>56366.9</v>
      </c>
      <c r="E179" s="355" t="n">
        <v>35640.3</v>
      </c>
      <c r="F179" s="285" t="n">
        <f aca="false">IF(ISNUMBER(D179),IF(D179=0,0,E179/D179*100)," ")</f>
        <v>63.2291291520378</v>
      </c>
    </row>
    <row r="180" customFormat="false" ht="15" hidden="false" customHeight="false" outlineLevel="0" collapsed="false">
      <c r="A180" s="308" t="s">
        <v>243</v>
      </c>
      <c r="B180" s="374"/>
      <c r="C180" s="305" t="s">
        <v>244</v>
      </c>
      <c r="D180" s="236" t="n">
        <f aca="false">D181</f>
        <v>28759.5</v>
      </c>
      <c r="E180" s="277" t="n">
        <f aca="false">E181</f>
        <v>20088</v>
      </c>
      <c r="F180" s="237" t="n">
        <f aca="false">IF(ISNUMBER(D180),IF(D180=0,0,E180/D180*100)," ")</f>
        <v>69.8482240650915</v>
      </c>
    </row>
    <row r="181" customFormat="false" ht="15.75" hidden="false" customHeight="false" outlineLevel="0" collapsed="false">
      <c r="A181" s="327"/>
      <c r="B181" s="394"/>
      <c r="C181" s="328" t="s">
        <v>195</v>
      </c>
      <c r="D181" s="249" t="n">
        <v>28759.5</v>
      </c>
      <c r="E181" s="249" t="n">
        <v>20088</v>
      </c>
      <c r="F181" s="324" t="n">
        <f aca="false">IF(ISNUMBER(D181),IF(D181=0,0,E181/D181*100)," ")</f>
        <v>69.8482240650915</v>
      </c>
    </row>
    <row r="182" customFormat="false" ht="20.25" hidden="false" customHeight="true" outlineLevel="0" collapsed="false">
      <c r="A182" s="308" t="s">
        <v>245</v>
      </c>
      <c r="B182" s="374"/>
      <c r="C182" s="305" t="s">
        <v>246</v>
      </c>
      <c r="D182" s="236" t="n">
        <f aca="false">SUM(D183+D184+D185+D186)</f>
        <v>4651.2</v>
      </c>
      <c r="E182" s="236" t="n">
        <f aca="false">SUM(E183+E184+E185+E186)</f>
        <v>80.3</v>
      </c>
      <c r="F182" s="237" t="n">
        <f aca="false">IF(ISNUMBER(D182),IF(D182=0,0,E182/D182*100)," ")</f>
        <v>1.72643618851049</v>
      </c>
    </row>
    <row r="183" customFormat="false" ht="30" hidden="false" customHeight="false" outlineLevel="0" collapsed="false">
      <c r="A183" s="325" t="s">
        <v>300</v>
      </c>
      <c r="B183" s="386" t="s">
        <v>247</v>
      </c>
      <c r="C183" s="315" t="s">
        <v>302</v>
      </c>
      <c r="D183" s="323" t="n">
        <v>20</v>
      </c>
      <c r="E183" s="323" t="n">
        <v>0</v>
      </c>
      <c r="F183" s="241" t="n">
        <f aca="false">IF(ISNUMBER(D183),IF(D183=0,0,E183/D183*100)," ")</f>
        <v>0</v>
      </c>
    </row>
    <row r="184" customFormat="false" ht="15" hidden="false" customHeight="false" outlineLevel="0" collapsed="false">
      <c r="A184" s="314" t="s">
        <v>323</v>
      </c>
      <c r="B184" s="378" t="s">
        <v>212</v>
      </c>
      <c r="C184" s="315" t="s">
        <v>249</v>
      </c>
      <c r="D184" s="245" t="n">
        <v>4531.2</v>
      </c>
      <c r="E184" s="245" t="n">
        <v>0</v>
      </c>
      <c r="F184" s="244" t="n">
        <f aca="false">IF(ISNUMBER(D184),IF(D184=0,0,E184/D184*100)," ")</f>
        <v>0</v>
      </c>
    </row>
    <row r="185" customFormat="false" ht="45" hidden="false" customHeight="false" outlineLevel="0" collapsed="false">
      <c r="A185" s="314" t="s">
        <v>300</v>
      </c>
      <c r="B185" s="378" t="s">
        <v>207</v>
      </c>
      <c r="C185" s="315" t="s">
        <v>310</v>
      </c>
      <c r="D185" s="245" t="n">
        <v>100</v>
      </c>
      <c r="E185" s="245" t="n">
        <v>80.3</v>
      </c>
      <c r="F185" s="244" t="n">
        <f aca="false">IF(ISNUMBER(D185),IF(D185=0,0,E185/D185*100)," ")</f>
        <v>80.3</v>
      </c>
    </row>
    <row r="186" customFormat="false" ht="15.75" hidden="false" customHeight="false" outlineLevel="0" collapsed="false">
      <c r="A186" s="356"/>
      <c r="B186" s="401"/>
      <c r="C186" s="333" t="s">
        <v>195</v>
      </c>
      <c r="D186" s="302" t="n">
        <v>0</v>
      </c>
      <c r="E186" s="257" t="n">
        <v>0</v>
      </c>
      <c r="F186" s="285" t="n">
        <f aca="false">IF(ISNUMBER(D186),IF(D186=0,0,E186/D186*100)," ")</f>
        <v>0</v>
      </c>
    </row>
    <row r="187" customFormat="false" ht="43.5" hidden="false" customHeight="false" outlineLevel="0" collapsed="false">
      <c r="A187" s="308" t="s">
        <v>251</v>
      </c>
      <c r="B187" s="374"/>
      <c r="C187" s="305" t="s">
        <v>252</v>
      </c>
      <c r="D187" s="236" t="n">
        <f aca="false">D188</f>
        <v>225</v>
      </c>
      <c r="E187" s="236" t="n">
        <f aca="false">E188</f>
        <v>189.3</v>
      </c>
      <c r="F187" s="237" t="n">
        <f aca="false">IF(ISNUMBER(D187),IF(D187=0,0,E187/D187*100)," ")</f>
        <v>84.1333333333333</v>
      </c>
    </row>
    <row r="188" customFormat="false" ht="30.75" hidden="false" customHeight="false" outlineLevel="0" collapsed="false">
      <c r="A188" s="357" t="s">
        <v>324</v>
      </c>
      <c r="B188" s="402" t="s">
        <v>325</v>
      </c>
      <c r="C188" s="306" t="s">
        <v>326</v>
      </c>
      <c r="D188" s="358" t="n">
        <v>225</v>
      </c>
      <c r="E188" s="358" t="n">
        <v>189.3</v>
      </c>
      <c r="F188" s="324" t="n">
        <f aca="false">IF(ISNUMBER(D188),IF(D188=0,0,E188/D188*100)," ")</f>
        <v>84.1333333333333</v>
      </c>
    </row>
    <row r="189" customFormat="false" ht="15" hidden="false" customHeight="false" outlineLevel="0" collapsed="false">
      <c r="A189" s="308" t="s">
        <v>255</v>
      </c>
      <c r="B189" s="374"/>
      <c r="C189" s="305" t="s">
        <v>256</v>
      </c>
      <c r="D189" s="236" t="n">
        <f aca="false">SUM(D190)</f>
        <v>60997.5</v>
      </c>
      <c r="E189" s="236" t="n">
        <f aca="false">SUM(E190)</f>
        <v>47955.8</v>
      </c>
      <c r="F189" s="237" t="n">
        <f aca="false">IF(ISNUMBER(D189),IF(D189=0,0,E189/D189*100)," ")</f>
        <v>78.6192876757244</v>
      </c>
    </row>
    <row r="190" customFormat="false" ht="45.75" hidden="false" customHeight="false" outlineLevel="0" collapsed="false">
      <c r="A190" s="359" t="s">
        <v>349</v>
      </c>
      <c r="B190" s="359" t="s">
        <v>212</v>
      </c>
      <c r="C190" s="360" t="s">
        <v>258</v>
      </c>
      <c r="D190" s="358" t="n">
        <v>60997.5</v>
      </c>
      <c r="E190" s="358" t="n">
        <v>47955.8</v>
      </c>
      <c r="F190" s="324" t="n">
        <f aca="false">IF(ISNUMBER(D190),IF(D190=0,0,E190/D190*100)," ")</f>
        <v>78.6192876757244</v>
      </c>
    </row>
    <row r="191" customFormat="false" ht="15" hidden="false" customHeight="false" outlineLevel="0" collapsed="false">
      <c r="A191" s="308" t="s">
        <v>259</v>
      </c>
      <c r="B191" s="374"/>
      <c r="C191" s="305" t="s">
        <v>260</v>
      </c>
      <c r="D191" s="236" t="n">
        <f aca="false">SUM(D90+D108+D110+D124+D133+D146+D163+D180+D182+D187+D189+D141)</f>
        <v>1927489.6</v>
      </c>
      <c r="E191" s="236" t="n">
        <f aca="false">SUM(E90+E108+E110+E124+E133+E146+E163+E180+E182+E187+E189+E141)</f>
        <v>1075815.3</v>
      </c>
      <c r="F191" s="237" t="n">
        <f aca="false">IF(ISNUMBER(D191),IF(D191=0,0,E191/D191*100)," ")</f>
        <v>55.8143244975226</v>
      </c>
    </row>
    <row r="192" customFormat="false" ht="15.75" hidden="false" customHeight="false" outlineLevel="0" collapsed="false">
      <c r="A192" s="308"/>
      <c r="B192" s="374"/>
      <c r="C192" s="305" t="s">
        <v>261</v>
      </c>
      <c r="D192" s="236" t="n">
        <f aca="false">SUM(D88-D191)</f>
        <v>-63266.7000000002</v>
      </c>
      <c r="E192" s="236" t="n">
        <f aca="false">SUM(E88-E191)</f>
        <v>59744.2</v>
      </c>
      <c r="F192" s="361"/>
    </row>
    <row r="193" customFormat="false" ht="15" hidden="false" customHeight="false" outlineLevel="0" collapsed="false">
      <c r="A193" s="226"/>
      <c r="B193" s="226"/>
      <c r="C193" s="226"/>
      <c r="D193" s="226"/>
      <c r="E193" s="226"/>
      <c r="F193" s="226"/>
    </row>
    <row r="194" customFormat="false" ht="2.25" hidden="false" customHeight="true" outlineLevel="0" collapsed="false"/>
    <row r="195" customFormat="false" ht="12.75" hidden="true" customHeight="false" outlineLevel="0" collapsed="false"/>
    <row r="196" customFormat="false" ht="30.75" hidden="false" customHeight="true" outlineLevel="0" collapsed="false">
      <c r="A196" s="406" t="s">
        <v>351</v>
      </c>
      <c r="B196" s="406"/>
      <c r="C196" s="406"/>
      <c r="D196" s="407"/>
      <c r="E196" s="410" t="s">
        <v>352</v>
      </c>
      <c r="F196" s="410"/>
    </row>
    <row r="198" customFormat="false" ht="1.5" hidden="false" customHeight="true" outlineLevel="0" collapsed="false"/>
    <row r="199" customFormat="false" ht="12.75" hidden="true" customHeight="false" outlineLevel="0" collapsed="false"/>
    <row r="200" customFormat="false" ht="1.5" hidden="true" customHeight="tru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5.75" hidden="false" customHeight="false" outlineLevel="0" collapsed="false">
      <c r="A217" s="409" t="s">
        <v>353</v>
      </c>
      <c r="B217" s="409"/>
      <c r="C217" s="409"/>
    </row>
    <row r="218" customFormat="false" ht="15.75" hidden="false" customHeight="false" outlineLevel="0" collapsed="false">
      <c r="A218" s="409" t="s">
        <v>354</v>
      </c>
      <c r="B218" s="409"/>
      <c r="C218" s="409"/>
    </row>
    <row r="219" customFormat="false" ht="15.75" hidden="false" customHeight="false" outlineLevel="0" collapsed="false">
      <c r="A219" s="409" t="s">
        <v>266</v>
      </c>
      <c r="B219" s="409"/>
      <c r="C219" s="409"/>
    </row>
  </sheetData>
  <mergeCells count="85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196:C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7.14"/>
  </cols>
  <sheetData>
    <row r="1" customFormat="false" ht="15" hidden="false" customHeight="false" outlineLevel="0" collapsed="false">
      <c r="A1" s="226"/>
      <c r="B1" s="226"/>
      <c r="C1" s="226"/>
      <c r="D1" s="226"/>
      <c r="E1" s="227"/>
      <c r="F1" s="227"/>
    </row>
    <row r="2" customFormat="false" ht="15" hidden="false" customHeight="false" outlineLevel="0" collapsed="false">
      <c r="A2" s="226"/>
      <c r="B2" s="226"/>
      <c r="C2" s="228" t="s">
        <v>0</v>
      </c>
      <c r="D2" s="226"/>
      <c r="E2" s="227"/>
      <c r="F2" s="227"/>
    </row>
    <row r="3" customFormat="false" ht="15" hidden="false" customHeight="false" outlineLevel="0" collapsed="false">
      <c r="A3" s="226"/>
      <c r="B3" s="226"/>
      <c r="C3" s="226"/>
      <c r="D3" s="226"/>
      <c r="E3" s="226"/>
      <c r="F3" s="226"/>
    </row>
    <row r="4" customFormat="false" ht="14.25" hidden="false" customHeight="false" outlineLevel="0" collapsed="false">
      <c r="A4" s="229" t="s">
        <v>1</v>
      </c>
      <c r="B4" s="229"/>
      <c r="C4" s="229"/>
      <c r="D4" s="229"/>
      <c r="E4" s="229"/>
      <c r="F4" s="229"/>
    </row>
    <row r="5" customFormat="false" ht="14.25" hidden="false" customHeight="false" outlineLevel="0" collapsed="false">
      <c r="A5" s="230" t="s">
        <v>368</v>
      </c>
      <c r="B5" s="230"/>
      <c r="C5" s="230"/>
      <c r="D5" s="230"/>
      <c r="E5" s="230"/>
      <c r="F5" s="230"/>
    </row>
    <row r="6" customFormat="false" ht="15.75" hidden="false" customHeight="false" outlineLevel="0" collapsed="false">
      <c r="A6" s="226"/>
      <c r="B6" s="226"/>
      <c r="C6" s="226"/>
      <c r="D6" s="226"/>
      <c r="E6" s="226" t="s">
        <v>3</v>
      </c>
      <c r="F6" s="226"/>
    </row>
    <row r="7" customFormat="false" ht="45.75" hidden="false" customHeight="true" outlineLevel="0" collapsed="false">
      <c r="A7" s="231" t="s">
        <v>4</v>
      </c>
      <c r="B7" s="231"/>
      <c r="C7" s="232" t="s">
        <v>5</v>
      </c>
      <c r="D7" s="232" t="s">
        <v>284</v>
      </c>
      <c r="E7" s="232" t="s">
        <v>7</v>
      </c>
      <c r="F7" s="233" t="s">
        <v>8</v>
      </c>
    </row>
    <row r="8" customFormat="false" ht="15.75" hidden="false" customHeight="true" outlineLevel="0" collapsed="false">
      <c r="A8" s="367" t="s">
        <v>9</v>
      </c>
      <c r="B8" s="367"/>
      <c r="C8" s="235" t="s">
        <v>10</v>
      </c>
      <c r="D8" s="236" t="n">
        <f aca="false">SUM(D9+D10+D11+D12+D13)</f>
        <v>120645.5</v>
      </c>
      <c r="E8" s="236" t="n">
        <f aca="false">SUM(E9+E10+E11+E12+E13)</f>
        <v>99811.4</v>
      </c>
      <c r="F8" s="237" t="n">
        <f aca="false">IF(ISNUMBER(D8),IF(D8=0,0,E8/D8*100)," ")</f>
        <v>82.7311420649755</v>
      </c>
    </row>
    <row r="9" customFormat="false" ht="30" hidden="false" customHeight="true" outlineLevel="0" collapsed="false">
      <c r="A9" s="368" t="s">
        <v>11</v>
      </c>
      <c r="B9" s="368"/>
      <c r="C9" s="239" t="s">
        <v>329</v>
      </c>
      <c r="D9" s="240" t="n">
        <v>108513.7</v>
      </c>
      <c r="E9" s="240" t="n">
        <v>87570.6</v>
      </c>
      <c r="F9" s="241" t="n">
        <f aca="false">IF(ISNUMBER(D9),IF(D9=0,0,E9/D9*100)," ")</f>
        <v>80.7000406400298</v>
      </c>
    </row>
    <row r="10" customFormat="false" ht="30" hidden="false" customHeight="true" outlineLevel="0" collapsed="false">
      <c r="A10" s="369" t="s">
        <v>13</v>
      </c>
      <c r="B10" s="369"/>
      <c r="C10" s="243" t="s">
        <v>330</v>
      </c>
      <c r="D10" s="240" t="n">
        <v>350</v>
      </c>
      <c r="E10" s="240" t="n">
        <v>206.3</v>
      </c>
      <c r="F10" s="244" t="n">
        <f aca="false">IF(ISNUMBER(D10),IF(D10=0,0,E10/D10*100)," ")</f>
        <v>58.9428571428571</v>
      </c>
    </row>
    <row r="11" customFormat="false" ht="60" hidden="false" customHeight="true" outlineLevel="0" collapsed="false">
      <c r="A11" s="369" t="s">
        <v>15</v>
      </c>
      <c r="B11" s="369"/>
      <c r="C11" s="243" t="s">
        <v>331</v>
      </c>
      <c r="D11" s="245" t="n">
        <v>1000</v>
      </c>
      <c r="E11" s="245" t="n">
        <v>2018.3</v>
      </c>
      <c r="F11" s="246" t="n">
        <f aca="false">IF(ISNUMBER(D11),IF(D11=0,0,E11/D11*100)," ")</f>
        <v>201.83</v>
      </c>
    </row>
    <row r="12" customFormat="false" ht="30" hidden="false" customHeight="true" outlineLevel="0" collapsed="false">
      <c r="A12" s="369" t="s">
        <v>17</v>
      </c>
      <c r="B12" s="369"/>
      <c r="C12" s="248" t="s">
        <v>332</v>
      </c>
      <c r="D12" s="249" t="n">
        <v>10781.8</v>
      </c>
      <c r="E12" s="249" t="n">
        <v>10016.2</v>
      </c>
      <c r="F12" s="244" t="n">
        <f aca="false">IF(ISNUMBER(D12),IF(D12=0,0,E12/D12*100)," ")</f>
        <v>92.899144855219</v>
      </c>
    </row>
    <row r="13" customFormat="false" ht="89.25" hidden="false" customHeight="true" outlineLevel="0" collapsed="false">
      <c r="A13" s="370" t="s">
        <v>19</v>
      </c>
      <c r="B13" s="370"/>
      <c r="C13" s="248" t="s">
        <v>20</v>
      </c>
      <c r="D13" s="249"/>
      <c r="E13" s="249"/>
      <c r="F13" s="250" t="str">
        <f aca="false">IF(ISNUMBER(D13),IF(D13=0,0,E13/D13*100)," ")</f>
        <v> </v>
      </c>
    </row>
    <row r="14" customFormat="false" ht="43.5" hidden="false" customHeight="true" outlineLevel="0" collapsed="false">
      <c r="A14" s="367" t="s">
        <v>21</v>
      </c>
      <c r="B14" s="367"/>
      <c r="C14" s="235" t="s">
        <v>22</v>
      </c>
      <c r="D14" s="236" t="n">
        <f aca="false">D15</f>
        <v>77414.2</v>
      </c>
      <c r="E14" s="236" t="n">
        <f aca="false">E15</f>
        <v>57590</v>
      </c>
      <c r="F14" s="237" t="n">
        <f aca="false">IF(ISNUMBER(D14),IF(D14=0,0,E14/D14*100)," ")</f>
        <v>74.3920366031038</v>
      </c>
    </row>
    <row r="15" customFormat="false" ht="30" hidden="false" customHeight="true" outlineLevel="0" collapsed="false">
      <c r="A15" s="368" t="s">
        <v>23</v>
      </c>
      <c r="B15" s="368"/>
      <c r="C15" s="252" t="s">
        <v>24</v>
      </c>
      <c r="D15" s="253" t="n">
        <f aca="false">D16+D17+D18+D19</f>
        <v>77414.2</v>
      </c>
      <c r="E15" s="253" t="n">
        <f aca="false">E16+E17+E18+E19</f>
        <v>57590</v>
      </c>
      <c r="F15" s="254" t="n">
        <f aca="false">IF(ISNUMBER(D15),IF(D15=0,0,E15/D15*100)," ")</f>
        <v>74.3920366031038</v>
      </c>
    </row>
    <row r="16" customFormat="false" ht="60" hidden="false" customHeight="true" outlineLevel="0" collapsed="false">
      <c r="A16" s="369" t="s">
        <v>25</v>
      </c>
      <c r="B16" s="369"/>
      <c r="C16" s="243" t="s">
        <v>26</v>
      </c>
      <c r="D16" s="245" t="n">
        <v>35473.9</v>
      </c>
      <c r="E16" s="245" t="n">
        <v>26501</v>
      </c>
      <c r="F16" s="244" t="n">
        <f aca="false">IF(ISNUMBER(D16),IF(D16=0,0,E16/D16*100)," ")</f>
        <v>74.7056286452857</v>
      </c>
    </row>
    <row r="17" customFormat="false" ht="74.25" hidden="false" customHeight="true" outlineLevel="0" collapsed="false">
      <c r="A17" s="369" t="s">
        <v>27</v>
      </c>
      <c r="B17" s="369"/>
      <c r="C17" s="243" t="s">
        <v>28</v>
      </c>
      <c r="D17" s="245" t="n">
        <v>182.7</v>
      </c>
      <c r="E17" s="245" t="n">
        <v>186.3</v>
      </c>
      <c r="F17" s="244" t="n">
        <f aca="false">IF(ISNUMBER(D17),IF(D17=0,0,E17/D17*100)," ")</f>
        <v>101.970443349754</v>
      </c>
    </row>
    <row r="18" customFormat="false" ht="60" hidden="false" customHeight="true" outlineLevel="0" collapsed="false">
      <c r="A18" s="369" t="s">
        <v>29</v>
      </c>
      <c r="B18" s="369"/>
      <c r="C18" s="243" t="s">
        <v>30</v>
      </c>
      <c r="D18" s="245" t="n">
        <v>46335.6</v>
      </c>
      <c r="E18" s="245" t="n">
        <v>35661.1</v>
      </c>
      <c r="F18" s="244" t="n">
        <f aca="false">IF(ISNUMBER(D18),IF(D18=0,0,E18/D18*100)," ")</f>
        <v>76.9626377990142</v>
      </c>
    </row>
    <row r="19" customFormat="false" ht="60.75" hidden="false" customHeight="true" outlineLevel="0" collapsed="false">
      <c r="A19" s="370" t="s">
        <v>31</v>
      </c>
      <c r="B19" s="370"/>
      <c r="C19" s="256" t="s">
        <v>32</v>
      </c>
      <c r="D19" s="257" t="n">
        <v>-4578</v>
      </c>
      <c r="E19" s="257" t="n">
        <v>-4758.4</v>
      </c>
      <c r="F19" s="244" t="n">
        <f aca="false">IF(ISNUMBER(D19),IF(D19=0,0,E19/D19*100)," ")</f>
        <v>103.940585408475</v>
      </c>
    </row>
    <row r="20" customFormat="false" ht="29.25" hidden="false" customHeight="true" outlineLevel="0" collapsed="false">
      <c r="A20" s="367" t="s">
        <v>33</v>
      </c>
      <c r="B20" s="367"/>
      <c r="C20" s="235" t="s">
        <v>34</v>
      </c>
      <c r="D20" s="258" t="n">
        <f aca="false">D21+D26+D28+D29+D27</f>
        <v>82754.6</v>
      </c>
      <c r="E20" s="258" t="n">
        <f aca="false">E21+E26+E28+E29+E27</f>
        <v>84874.3</v>
      </c>
      <c r="F20" s="237" t="n">
        <f aca="false">IF(ISNUMBER(D20),IF(D20=0,0,E20/D20*100)," ")</f>
        <v>102.561428609407</v>
      </c>
    </row>
    <row r="21" customFormat="false" ht="30" hidden="false" customHeight="true" outlineLevel="0" collapsed="false">
      <c r="A21" s="368" t="s">
        <v>35</v>
      </c>
      <c r="B21" s="368"/>
      <c r="C21" s="260" t="s">
        <v>333</v>
      </c>
      <c r="D21" s="261" t="n">
        <v>57092.3</v>
      </c>
      <c r="E21" s="261" t="n">
        <v>66084.4</v>
      </c>
      <c r="F21" s="241" t="n">
        <f aca="false">IF(ISNUMBER(D21),IF(D21=0,0,E21/D21*100)," ")</f>
        <v>115.750109909743</v>
      </c>
    </row>
    <row r="22" customFormat="false" ht="45" hidden="false" customHeight="true" outlineLevel="0" collapsed="false">
      <c r="A22" s="369" t="s">
        <v>39</v>
      </c>
      <c r="B22" s="369"/>
      <c r="C22" s="243" t="s">
        <v>334</v>
      </c>
      <c r="D22" s="245" t="n">
        <v>42082.4</v>
      </c>
      <c r="E22" s="245" t="n">
        <v>55660.3</v>
      </c>
      <c r="F22" s="244" t="n">
        <f aca="false">IF(ISNUMBER(D22),IF(D22=0,0,E22/D22*100)," ")</f>
        <v>132.2650324126</v>
      </c>
    </row>
    <row r="23" customFormat="false" ht="60" hidden="false" customHeight="true" outlineLevel="0" collapsed="false">
      <c r="A23" s="369" t="s">
        <v>42</v>
      </c>
      <c r="B23" s="369"/>
      <c r="C23" s="252" t="s">
        <v>335</v>
      </c>
      <c r="D23" s="262" t="n">
        <v>15009.9</v>
      </c>
      <c r="E23" s="263" t="n">
        <v>10424.1</v>
      </c>
      <c r="F23" s="264" t="n">
        <f aca="false">IF(ISNUMBER(D23),IF(D23=0,0,E23/D23*100)," ")</f>
        <v>69.4481642116203</v>
      </c>
    </row>
    <row r="24" customFormat="false" ht="90" hidden="false" customHeight="true" outlineLevel="0" collapsed="false">
      <c r="A24" s="369" t="s">
        <v>43</v>
      </c>
      <c r="B24" s="369"/>
      <c r="C24" s="243" t="s">
        <v>44</v>
      </c>
      <c r="D24" s="245"/>
      <c r="E24" s="245"/>
      <c r="F24" s="265"/>
    </row>
    <row r="25" customFormat="false" ht="45" hidden="false" customHeight="true" outlineLevel="0" collapsed="false">
      <c r="A25" s="369" t="s">
        <v>45</v>
      </c>
      <c r="B25" s="369"/>
      <c r="C25" s="243" t="s">
        <v>336</v>
      </c>
      <c r="D25" s="245"/>
      <c r="E25" s="245"/>
      <c r="F25" s="265" t="str">
        <f aca="false">IF(ISNUMBER(D25),IF(D25=0,0,E25/D25*100)," ")</f>
        <v> </v>
      </c>
    </row>
    <row r="26" customFormat="false" ht="31.5" hidden="false" customHeight="true" outlineLevel="0" collapsed="false">
      <c r="A26" s="369" t="s">
        <v>49</v>
      </c>
      <c r="B26" s="369"/>
      <c r="C26" s="243" t="s">
        <v>337</v>
      </c>
      <c r="D26" s="263" t="n">
        <v>21500</v>
      </c>
      <c r="E26" s="266" t="n">
        <v>15483.5</v>
      </c>
      <c r="F26" s="265" t="n">
        <f aca="false">IF(ISNUMBER(D26),IF(D26=0,0,E26/D26*100)," ")</f>
        <v>72.0162790697674</v>
      </c>
    </row>
    <row r="27" customFormat="false" ht="60" hidden="false" customHeight="true" outlineLevel="0" collapsed="false">
      <c r="A27" s="369" t="s">
        <v>50</v>
      </c>
      <c r="B27" s="369"/>
      <c r="C27" s="243" t="s">
        <v>338</v>
      </c>
      <c r="D27" s="245"/>
      <c r="E27" s="245" t="n">
        <v>1.8</v>
      </c>
      <c r="F27" s="265" t="str">
        <f aca="false">IF(ISNUMBER(D27),IF(D27=0,0,E27/D27*100)," ")</f>
        <v> </v>
      </c>
    </row>
    <row r="28" customFormat="false" ht="15" hidden="false" customHeight="true" outlineLevel="0" collapsed="false">
      <c r="A28" s="369" t="s">
        <v>54</v>
      </c>
      <c r="B28" s="369"/>
      <c r="C28" s="243" t="s">
        <v>339</v>
      </c>
      <c r="D28" s="267" t="n">
        <v>3902</v>
      </c>
      <c r="E28" s="267" t="n">
        <v>3080</v>
      </c>
      <c r="F28" s="265" t="n">
        <f aca="false">IF(ISNUMBER(D28),IF(D28=0,0,E28/D28*100)," ")</f>
        <v>78.9338800615069</v>
      </c>
    </row>
    <row r="29" customFormat="false" ht="45.75" hidden="false" customHeight="true" outlineLevel="0" collapsed="false">
      <c r="A29" s="370" t="s">
        <v>57</v>
      </c>
      <c r="B29" s="370"/>
      <c r="C29" s="248" t="s">
        <v>340</v>
      </c>
      <c r="D29" s="245" t="n">
        <v>260.3</v>
      </c>
      <c r="E29" s="245" t="n">
        <v>224.6</v>
      </c>
      <c r="F29" s="265" t="n">
        <f aca="false">IF(ISNUMBER(D29),IF(D29=0,0,E29/D29*100)," ")</f>
        <v>86.2850557049558</v>
      </c>
    </row>
    <row r="30" customFormat="false" ht="21.75" hidden="false" customHeight="true" outlineLevel="0" collapsed="false">
      <c r="A30" s="367" t="s">
        <v>58</v>
      </c>
      <c r="B30" s="367"/>
      <c r="C30" s="235" t="s">
        <v>59</v>
      </c>
      <c r="D30" s="236" t="n">
        <f aca="false">SUM(D31+D32+D33)</f>
        <v>17400</v>
      </c>
      <c r="E30" s="236" t="n">
        <f aca="false">SUM(E31+E32+E33)</f>
        <v>16111.2</v>
      </c>
      <c r="F30" s="237" t="n">
        <f aca="false">IF(ISNUMBER(D30),IF(D30=0,0,E30/D30*100)," ")</f>
        <v>92.5931034482759</v>
      </c>
    </row>
    <row r="31" customFormat="false" ht="15" hidden="false" customHeight="true" outlineLevel="0" collapsed="false">
      <c r="A31" s="368" t="s">
        <v>60</v>
      </c>
      <c r="B31" s="368"/>
      <c r="C31" s="239" t="s">
        <v>341</v>
      </c>
      <c r="D31" s="240"/>
      <c r="E31" s="240"/>
      <c r="F31" s="268" t="str">
        <f aca="false">IF(ISNUMBER(D31),IF(D31=0,0,E31/D31*100)," ")</f>
        <v> </v>
      </c>
    </row>
    <row r="32" customFormat="false" ht="15" hidden="false" customHeight="true" outlineLevel="0" collapsed="false">
      <c r="A32" s="369" t="s">
        <v>62</v>
      </c>
      <c r="B32" s="369"/>
      <c r="C32" s="243" t="s">
        <v>342</v>
      </c>
      <c r="D32" s="245" t="n">
        <v>17400</v>
      </c>
      <c r="E32" s="245" t="n">
        <v>16111.2</v>
      </c>
      <c r="F32" s="244" t="n">
        <f aca="false">IF(ISNUMBER(D32),IF(D32=0,0,E32/D32*100)," ")</f>
        <v>92.5931034482759</v>
      </c>
    </row>
    <row r="33" customFormat="false" ht="15.75" hidden="false" customHeight="true" outlineLevel="0" collapsed="false">
      <c r="A33" s="370" t="s">
        <v>64</v>
      </c>
      <c r="B33" s="370"/>
      <c r="C33" s="248" t="s">
        <v>343</v>
      </c>
      <c r="D33" s="249"/>
      <c r="E33" s="249"/>
      <c r="F33" s="269" t="str">
        <f aca="false">IF(ISNUMBER(D33),IF(D33=0,0,E33/D33*100)," ")</f>
        <v> </v>
      </c>
    </row>
    <row r="34" customFormat="false" ht="15.75" hidden="false" customHeight="true" outlineLevel="0" collapsed="false">
      <c r="A34" s="367" t="s">
        <v>66</v>
      </c>
      <c r="B34" s="367"/>
      <c r="C34" s="235" t="s">
        <v>67</v>
      </c>
      <c r="D34" s="236" t="n">
        <v>7771.6</v>
      </c>
      <c r="E34" s="236" t="n">
        <v>7318.2</v>
      </c>
      <c r="F34" s="237" t="n">
        <f aca="false">IF(ISNUMBER(D34),IF(D34=0,0,E34/D34*100)," ")</f>
        <v>94.1659375160842</v>
      </c>
    </row>
    <row r="35" customFormat="false" ht="35.25" hidden="false" customHeight="true" outlineLevel="0" collapsed="false">
      <c r="A35" s="367" t="s">
        <v>68</v>
      </c>
      <c r="B35" s="367"/>
      <c r="C35" s="235" t="s">
        <v>69</v>
      </c>
      <c r="D35" s="236"/>
      <c r="E35" s="236"/>
      <c r="F35" s="237" t="str">
        <f aca="false">IF(ISNUMBER(D35),IF(D35=0,0,E35/D35*100)," ")</f>
        <v> </v>
      </c>
    </row>
    <row r="36" customFormat="false" ht="35.25" hidden="false" customHeight="true" outlineLevel="0" collapsed="false">
      <c r="A36" s="367" t="s">
        <v>70</v>
      </c>
      <c r="B36" s="367"/>
      <c r="C36" s="270" t="s">
        <v>71</v>
      </c>
      <c r="D36" s="271" t="n">
        <v>18961.2</v>
      </c>
      <c r="E36" s="271" t="n">
        <v>17733.8</v>
      </c>
      <c r="F36" s="237" t="n">
        <f aca="false">IF(ISNUMBER(D36),IF(D36=0,0,E36/D36*100)," ")</f>
        <v>93.5267810054216</v>
      </c>
    </row>
    <row r="37" customFormat="false" ht="29.25" hidden="false" customHeight="true" outlineLevel="0" collapsed="false">
      <c r="A37" s="367" t="s">
        <v>72</v>
      </c>
      <c r="B37" s="367"/>
      <c r="C37" s="235" t="s">
        <v>73</v>
      </c>
      <c r="D37" s="236" t="n">
        <v>1900</v>
      </c>
      <c r="E37" s="236" t="n">
        <v>255.8</v>
      </c>
      <c r="F37" s="237" t="n">
        <f aca="false">IF(ISNUMBER(D37),IF(D37=0,0,E37/D37*100)," ")</f>
        <v>13.4631578947368</v>
      </c>
    </row>
    <row r="38" customFormat="false" ht="29.25" hidden="false" customHeight="true" outlineLevel="0" collapsed="false">
      <c r="A38" s="367" t="s">
        <v>74</v>
      </c>
      <c r="B38" s="367"/>
      <c r="C38" s="235" t="s">
        <v>75</v>
      </c>
      <c r="D38" s="236" t="n">
        <v>41127.7</v>
      </c>
      <c r="E38" s="236" t="n">
        <v>21933.5</v>
      </c>
      <c r="F38" s="237" t="n">
        <f aca="false">IF(ISNUMBER(D38),IF(D38=0,0,E38/D38*100)," ")</f>
        <v>53.3302372853333</v>
      </c>
    </row>
    <row r="39" customFormat="false" ht="29.25" hidden="false" customHeight="true" outlineLevel="0" collapsed="false">
      <c r="A39" s="367" t="s">
        <v>76</v>
      </c>
      <c r="B39" s="367"/>
      <c r="C39" s="235" t="s">
        <v>77</v>
      </c>
      <c r="D39" s="236" t="n">
        <v>6100</v>
      </c>
      <c r="E39" s="236" t="n">
        <v>12415.9</v>
      </c>
      <c r="F39" s="237" t="n">
        <f aca="false">IF(ISNUMBER(D39),IF(D39=0,0,E39/D39*100)," ")</f>
        <v>203.539344262295</v>
      </c>
    </row>
    <row r="40" customFormat="false" ht="29.25" hidden="false" customHeight="true" outlineLevel="0" collapsed="false">
      <c r="A40" s="367" t="s">
        <v>78</v>
      </c>
      <c r="B40" s="367"/>
      <c r="C40" s="235" t="s">
        <v>79</v>
      </c>
      <c r="D40" s="236" t="n">
        <v>5700</v>
      </c>
      <c r="E40" s="236" t="n">
        <v>2579.3</v>
      </c>
      <c r="F40" s="237" t="n">
        <f aca="false">IF(ISNUMBER(D40),IF(D40=0,0,E40/D40*100)," ")</f>
        <v>45.2508771929825</v>
      </c>
    </row>
    <row r="41" customFormat="false" ht="15.75" hidden="false" customHeight="true" outlineLevel="0" collapsed="false">
      <c r="A41" s="367" t="s">
        <v>80</v>
      </c>
      <c r="B41" s="367"/>
      <c r="C41" s="235" t="s">
        <v>81</v>
      </c>
      <c r="D41" s="236" t="n">
        <f aca="false">SUM(D42+D43+D44)</f>
        <v>0</v>
      </c>
      <c r="E41" s="236" t="n">
        <f aca="false">SUM(E42+E43+E44)</f>
        <v>402</v>
      </c>
      <c r="F41" s="237" t="n">
        <f aca="false">IF(ISNUMBER(D41),IF(D41=0,0,E41/D41*100)," ")</f>
        <v>0</v>
      </c>
    </row>
    <row r="42" customFormat="false" ht="30" hidden="false" customHeight="true" outlineLevel="0" collapsed="false">
      <c r="A42" s="368" t="s">
        <v>82</v>
      </c>
      <c r="B42" s="368"/>
      <c r="C42" s="273" t="s">
        <v>344</v>
      </c>
      <c r="D42" s="274"/>
      <c r="E42" s="274" t="n">
        <v>402</v>
      </c>
      <c r="F42" s="268" t="str">
        <f aca="false">IF(ISNUMBER(D42),IF(D42=0,0,E42/D42*100)," ")</f>
        <v> </v>
      </c>
    </row>
    <row r="43" customFormat="false" ht="30" hidden="false" customHeight="true" outlineLevel="0" collapsed="false">
      <c r="A43" s="369" t="s">
        <v>84</v>
      </c>
      <c r="B43" s="369"/>
      <c r="C43" s="243" t="s">
        <v>345</v>
      </c>
      <c r="D43" s="245"/>
      <c r="E43" s="245"/>
      <c r="F43" s="265" t="str">
        <f aca="false">IF(ISNUMBER(D43),IF(D43=0,0,E43/D43*100)," ")</f>
        <v> </v>
      </c>
    </row>
    <row r="44" customFormat="false" ht="15.75" hidden="false" customHeight="true" outlineLevel="0" collapsed="false">
      <c r="A44" s="370" t="s">
        <v>86</v>
      </c>
      <c r="B44" s="370"/>
      <c r="C44" s="256" t="s">
        <v>346</v>
      </c>
      <c r="D44" s="257"/>
      <c r="E44" s="275"/>
      <c r="F44" s="269" t="str">
        <f aca="false">IF(ISNUMBER(D44),IF(D44=0,0,E44/D44*100)," ")</f>
        <v> </v>
      </c>
    </row>
    <row r="45" customFormat="false" ht="29.25" hidden="false" customHeight="false" outlineLevel="0" collapsed="false">
      <c r="A45" s="367"/>
      <c r="B45" s="367"/>
      <c r="C45" s="235" t="s">
        <v>88</v>
      </c>
      <c r="D45" s="276" t="n">
        <f aca="false">SUM(D8+D20+D30+D34+D35+D36+D37+D38+D39+D40+D41+D14)</f>
        <v>379774.8</v>
      </c>
      <c r="E45" s="276" t="n">
        <f aca="false">SUM(E8+E20+E30+E34+E35+E36+E37+E38+E39+E40+E41+E14)</f>
        <v>321025.4</v>
      </c>
      <c r="F45" s="237" t="n">
        <f aca="false">IF(ISNUMBER(D45),IF(D45=0,0,E45/D45*100)," ")</f>
        <v>84.5304638433093</v>
      </c>
    </row>
    <row r="46" customFormat="false" ht="43.5" hidden="false" customHeight="true" outlineLevel="0" collapsed="false">
      <c r="A46" s="367" t="s">
        <v>89</v>
      </c>
      <c r="B46" s="367"/>
      <c r="C46" s="235" t="s">
        <v>347</v>
      </c>
      <c r="D46" s="236"/>
      <c r="E46" s="277"/>
      <c r="F46" s="237" t="str">
        <f aca="false">IF(ISNUMBER(D46),IF(D46=0,0,E46/D46*100)," ")</f>
        <v> </v>
      </c>
    </row>
    <row r="47" customFormat="false" ht="29.25" hidden="false" customHeight="true" outlineLevel="0" collapsed="false">
      <c r="A47" s="367" t="s">
        <v>91</v>
      </c>
      <c r="B47" s="367"/>
      <c r="C47" s="278" t="s">
        <v>92</v>
      </c>
      <c r="D47" s="279"/>
      <c r="E47" s="280"/>
      <c r="F47" s="237" t="str">
        <f aca="false">IF(ISNUMBER(D47),IF(D47=0,0,E47/D47*100)," ")</f>
        <v> </v>
      </c>
    </row>
    <row r="48" customFormat="false" ht="15.75" hidden="false" customHeight="false" outlineLevel="0" collapsed="false">
      <c r="A48" s="367"/>
      <c r="B48" s="367"/>
      <c r="C48" s="278" t="s">
        <v>93</v>
      </c>
      <c r="D48" s="281" t="n">
        <f aca="false">SUM(D45+D46+D47)</f>
        <v>379774.8</v>
      </c>
      <c r="E48" s="279" t="n">
        <f aca="false">SUM(E45+E46+E47)</f>
        <v>321025.4</v>
      </c>
      <c r="F48" s="237" t="n">
        <f aca="false">IF(ISNUMBER(D48),IF(D48=0,0,E48/D48*100)," ")</f>
        <v>84.5304638433093</v>
      </c>
    </row>
    <row r="49" customFormat="false" ht="29.25" hidden="false" customHeight="true" outlineLevel="0" collapsed="false">
      <c r="A49" s="367" t="s">
        <v>94</v>
      </c>
      <c r="B49" s="367"/>
      <c r="C49" s="235" t="s">
        <v>95</v>
      </c>
      <c r="D49" s="236" t="n">
        <f aca="false">D50+D84+D85+D86+D87</f>
        <v>1477681.5</v>
      </c>
      <c r="E49" s="276" t="n">
        <f aca="false">SUM(E50+E84+E85+E86+E87)</f>
        <v>971090.9</v>
      </c>
      <c r="F49" s="237" t="n">
        <f aca="false">IF(ISNUMBER(D49),IF(D49=0,0,E49/D49*100)," ")</f>
        <v>65.7171995453689</v>
      </c>
    </row>
    <row r="50" customFormat="false" ht="57.75" hidden="false" customHeight="true" outlineLevel="0" collapsed="false">
      <c r="A50" s="367" t="s">
        <v>96</v>
      </c>
      <c r="B50" s="367"/>
      <c r="C50" s="235" t="s">
        <v>97</v>
      </c>
      <c r="D50" s="236" t="n">
        <f aca="false">SUM(D51+D55+D70+D79)</f>
        <v>1475990.6</v>
      </c>
      <c r="E50" s="236" t="n">
        <f aca="false">SUM(E51+E55+E70+E79)</f>
        <v>973378</v>
      </c>
      <c r="F50" s="237" t="n">
        <f aca="false">IF(ISNUMBER(D50),IF(D50=0,0,E50/D50*100)," ")</f>
        <v>65.9474389606546</v>
      </c>
    </row>
    <row r="51" customFormat="false" ht="29.25" hidden="false" customHeight="true" outlineLevel="0" collapsed="false">
      <c r="A51" s="367" t="s">
        <v>98</v>
      </c>
      <c r="B51" s="367"/>
      <c r="C51" s="235" t="s">
        <v>99</v>
      </c>
      <c r="D51" s="236" t="n">
        <f aca="false">SUM(D52+D53+D54)</f>
        <v>261251.5</v>
      </c>
      <c r="E51" s="236" t="n">
        <f aca="false">E52+E53+E54</f>
        <v>220425.7</v>
      </c>
      <c r="F51" s="237" t="n">
        <f aca="false">IF(ISNUMBER(D51),IF(D51=0,0,E51/D51*100)," ")</f>
        <v>84.3729892459948</v>
      </c>
    </row>
    <row r="52" customFormat="false" ht="30.75" hidden="false" customHeight="true" outlineLevel="0" collapsed="false">
      <c r="A52" s="368" t="s">
        <v>100</v>
      </c>
      <c r="B52" s="368"/>
      <c r="C52" s="239" t="s">
        <v>101</v>
      </c>
      <c r="D52" s="240" t="n">
        <v>233434.9</v>
      </c>
      <c r="E52" s="240" t="n">
        <v>194529.1</v>
      </c>
      <c r="F52" s="241" t="n">
        <f aca="false">IF(ISNUMBER(D52),IF(D52=0,0,E52/D52*100)," ")</f>
        <v>83.3333404730827</v>
      </c>
    </row>
    <row r="53" customFormat="false" ht="30" hidden="false" customHeight="true" outlineLevel="0" collapsed="false">
      <c r="A53" s="369" t="s">
        <v>102</v>
      </c>
      <c r="B53" s="369"/>
      <c r="C53" s="282" t="s">
        <v>103</v>
      </c>
      <c r="D53" s="253" t="n">
        <v>23919.1</v>
      </c>
      <c r="E53" s="253" t="n">
        <v>21999.1</v>
      </c>
      <c r="F53" s="241" t="n">
        <f aca="false">IF(ISNUMBER(D53),IF(D53=0,0,E53/D53*100)," ")</f>
        <v>91.9729421257489</v>
      </c>
    </row>
    <row r="54" customFormat="false" ht="15.75" hidden="false" customHeight="true" outlineLevel="0" collapsed="false">
      <c r="A54" s="370" t="s">
        <v>104</v>
      </c>
      <c r="B54" s="370"/>
      <c r="C54" s="284" t="s">
        <v>105</v>
      </c>
      <c r="D54" s="249" t="n">
        <v>3897.5</v>
      </c>
      <c r="E54" s="249" t="n">
        <v>3897.5</v>
      </c>
      <c r="F54" s="250"/>
    </row>
    <row r="55" customFormat="false" ht="15.75" hidden="false" customHeight="true" outlineLevel="0" collapsed="false">
      <c r="A55" s="367" t="s">
        <v>126</v>
      </c>
      <c r="B55" s="367"/>
      <c r="C55" s="235" t="s">
        <v>127</v>
      </c>
      <c r="D55" s="236" t="n">
        <f aca="false">D56+D57+D58+D59+D60+D61+D63+D64+D65+D66+D67+D69+D68+D62</f>
        <v>323317.5</v>
      </c>
      <c r="E55" s="236" t="n">
        <f aca="false">E56+E57+E58+E59+E60+E61+E63+E64+E65+E66+E67+E69+E68+E62</f>
        <v>115209</v>
      </c>
      <c r="F55" s="237" t="n">
        <f aca="false">IF(ISNUMBER(D55),IF(D55=0,0,E55/D55*100)," ")</f>
        <v>35.6333944187989</v>
      </c>
    </row>
    <row r="56" customFormat="false" ht="60" hidden="false" customHeight="true" outlineLevel="0" collapsed="false">
      <c r="A56" s="368" t="s">
        <v>128</v>
      </c>
      <c r="B56" s="368"/>
      <c r="C56" s="252" t="s">
        <v>129</v>
      </c>
      <c r="D56" s="253"/>
      <c r="E56" s="253"/>
      <c r="F56" s="244" t="str">
        <f aca="false">IF(ISNUMBER(D56),IF(D56=0,0,E56/D56*100)," ")</f>
        <v> </v>
      </c>
    </row>
    <row r="57" customFormat="false" ht="75" hidden="false" customHeight="true" outlineLevel="0" collapsed="false">
      <c r="A57" s="369" t="s">
        <v>130</v>
      </c>
      <c r="B57" s="369"/>
      <c r="C57" s="243" t="s">
        <v>131</v>
      </c>
      <c r="D57" s="245" t="n">
        <v>21705.3</v>
      </c>
      <c r="E57" s="245" t="n">
        <v>2504.8</v>
      </c>
      <c r="F57" s="244" t="n">
        <f aca="false">IF(ISNUMBER(D57),IF(D57=0,0,E57/D57*100)," ")</f>
        <v>11.5400386080819</v>
      </c>
    </row>
    <row r="58" customFormat="false" ht="135" hidden="false" customHeight="true" outlineLevel="0" collapsed="false">
      <c r="A58" s="369" t="s">
        <v>132</v>
      </c>
      <c r="B58" s="369"/>
      <c r="C58" s="243" t="s">
        <v>133</v>
      </c>
      <c r="D58" s="245" t="n">
        <v>19343.8</v>
      </c>
      <c r="E58" s="245" t="n">
        <v>16053.2</v>
      </c>
      <c r="F58" s="246" t="n">
        <f aca="false">IF(ISNUMBER(D58),IF(D58=0,0,E58/D58*100)," ")</f>
        <v>82.9888646491382</v>
      </c>
    </row>
    <row r="59" customFormat="false" ht="75" hidden="false" customHeight="true" outlineLevel="0" collapsed="false">
      <c r="A59" s="369" t="s">
        <v>134</v>
      </c>
      <c r="B59" s="369"/>
      <c r="C59" s="243" t="s">
        <v>135</v>
      </c>
      <c r="D59" s="245" t="n">
        <v>46150.1</v>
      </c>
      <c r="E59" s="245" t="n">
        <v>38299.8</v>
      </c>
      <c r="F59" s="244" t="n">
        <f aca="false">IF(ISNUMBER(D59),IF(D59=0,0,E59/D59*100)," ")</f>
        <v>82.9896359921214</v>
      </c>
    </row>
    <row r="60" customFormat="false" ht="90.75" hidden="false" customHeight="true" outlineLevel="0" collapsed="false">
      <c r="A60" s="369" t="s">
        <v>138</v>
      </c>
      <c r="B60" s="369"/>
      <c r="C60" s="243" t="s">
        <v>139</v>
      </c>
      <c r="D60" s="245" t="n">
        <v>1024.8</v>
      </c>
      <c r="E60" s="245" t="n">
        <v>1007.7</v>
      </c>
      <c r="F60" s="244" t="n">
        <f aca="false">IF(ISNUMBER(D60),IF(D60=0,0,E60/D60*100)," ")</f>
        <v>98.3313817330211</v>
      </c>
    </row>
    <row r="61" customFormat="false" ht="118.5" hidden="false" customHeight="true" outlineLevel="0" collapsed="false">
      <c r="A61" s="369" t="s">
        <v>271</v>
      </c>
      <c r="B61" s="369"/>
      <c r="C61" s="243" t="s">
        <v>272</v>
      </c>
      <c r="D61" s="245" t="n">
        <v>4874.6</v>
      </c>
      <c r="E61" s="245" t="n">
        <v>4854.3</v>
      </c>
      <c r="F61" s="244" t="n">
        <f aca="false">IF(ISNUMBER(D61),IF(D61=0,0,E61/D61*100)," ")</f>
        <v>99.5835555737907</v>
      </c>
    </row>
    <row r="62" customFormat="false" ht="134.25" hidden="false" customHeight="true" outlineLevel="0" collapsed="false">
      <c r="A62" s="369" t="s">
        <v>362</v>
      </c>
      <c r="B62" s="369"/>
      <c r="C62" s="243" t="s">
        <v>363</v>
      </c>
      <c r="D62" s="245" t="n">
        <v>25030.6</v>
      </c>
      <c r="E62" s="245"/>
      <c r="F62" s="244"/>
    </row>
    <row r="63" customFormat="false" ht="120" hidden="false" customHeight="true" outlineLevel="0" collapsed="false">
      <c r="A63" s="369" t="s">
        <v>145</v>
      </c>
      <c r="B63" s="369"/>
      <c r="C63" s="243" t="s">
        <v>146</v>
      </c>
      <c r="D63" s="245" t="n">
        <v>5058</v>
      </c>
      <c r="E63" s="245" t="n">
        <v>4053.2</v>
      </c>
      <c r="F63" s="244" t="n">
        <f aca="false">IF(ISNUMBER(D63),IF(D63=0,0,E63/D63*100)," ")</f>
        <v>80.1344404903124</v>
      </c>
    </row>
    <row r="64" customFormat="false" ht="60" hidden="false" customHeight="true" outlineLevel="0" collapsed="false">
      <c r="A64" s="369" t="s">
        <v>140</v>
      </c>
      <c r="B64" s="369"/>
      <c r="C64" s="243" t="s">
        <v>141</v>
      </c>
      <c r="D64" s="245" t="n">
        <v>6154.1</v>
      </c>
      <c r="E64" s="245" t="n">
        <v>6154.1</v>
      </c>
      <c r="F64" s="244" t="n">
        <f aca="false">IF(ISNUMBER(D64),IF(D64=0,0,E64/D64*100)," ")</f>
        <v>100</v>
      </c>
    </row>
    <row r="65" customFormat="false" ht="90" hidden="false" customHeight="true" outlineLevel="0" collapsed="false">
      <c r="A65" s="369" t="s">
        <v>142</v>
      </c>
      <c r="B65" s="369"/>
      <c r="C65" s="243" t="s">
        <v>143</v>
      </c>
      <c r="D65" s="245" t="n">
        <v>21162.6</v>
      </c>
      <c r="E65" s="245" t="n">
        <v>5239.7</v>
      </c>
      <c r="F65" s="244" t="n">
        <f aca="false">IF(ISNUMBER(D65),IF(D65=0,0,E65/D65*100)," ")</f>
        <v>24.7592450833073</v>
      </c>
    </row>
    <row r="66" customFormat="false" ht="45" hidden="false" customHeight="true" outlineLevel="0" collapsed="false">
      <c r="A66" s="369" t="s">
        <v>136</v>
      </c>
      <c r="B66" s="369"/>
      <c r="C66" s="243" t="s">
        <v>273</v>
      </c>
      <c r="D66" s="245" t="n">
        <v>330</v>
      </c>
      <c r="E66" s="245" t="n">
        <v>330</v>
      </c>
      <c r="F66" s="244" t="n">
        <f aca="false">IF(ISNUMBER(D66),IF(D66=0,0,E66/D66*100)," ")</f>
        <v>100</v>
      </c>
    </row>
    <row r="67" customFormat="false" ht="60" hidden="false" customHeight="true" outlineLevel="0" collapsed="false">
      <c r="A67" s="369" t="s">
        <v>274</v>
      </c>
      <c r="B67" s="369"/>
      <c r="C67" s="243" t="s">
        <v>275</v>
      </c>
      <c r="D67" s="245" t="n">
        <v>403.3</v>
      </c>
      <c r="E67" s="245"/>
      <c r="F67" s="244" t="n">
        <f aca="false">IF(ISNUMBER(D67),IF(D67=0,0,E67/D67*100)," ")</f>
        <v>0</v>
      </c>
    </row>
    <row r="68" customFormat="false" ht="137.25" hidden="false" customHeight="true" outlineLevel="0" collapsed="false">
      <c r="A68" s="369" t="s">
        <v>364</v>
      </c>
      <c r="B68" s="369"/>
      <c r="C68" s="411" t="s">
        <v>365</v>
      </c>
      <c r="D68" s="391" t="n">
        <v>11582.4</v>
      </c>
      <c r="E68" s="245" t="n">
        <v>3075.1</v>
      </c>
      <c r="F68" s="244" t="n">
        <f aca="false">IF(ISNUMBER(D68),IF(D68=0,0,E68/D68*100)," ")</f>
        <v>26.5497651609338</v>
      </c>
    </row>
    <row r="69" customFormat="false" ht="30.75" hidden="false" customHeight="true" outlineLevel="0" collapsed="false">
      <c r="A69" s="370" t="s">
        <v>149</v>
      </c>
      <c r="B69" s="370"/>
      <c r="C69" s="256" t="s">
        <v>150</v>
      </c>
      <c r="D69" s="257" t="n">
        <v>160497.9</v>
      </c>
      <c r="E69" s="257" t="n">
        <v>33637.1</v>
      </c>
      <c r="F69" s="285" t="n">
        <f aca="false">IF(ISNUMBER(D69),IF(D69=0,0,E69/D69*100)," ")</f>
        <v>20.9579689204656</v>
      </c>
    </row>
    <row r="70" customFormat="false" ht="15.75" hidden="false" customHeight="true" outlineLevel="0" collapsed="false">
      <c r="A70" s="371" t="s">
        <v>106</v>
      </c>
      <c r="B70" s="371"/>
      <c r="C70" s="287" t="s">
        <v>107</v>
      </c>
      <c r="D70" s="236" t="n">
        <f aca="false">D71+D72+D73+D74+D76+D77+D78+D75</f>
        <v>662981.7</v>
      </c>
      <c r="E70" s="236" t="n">
        <f aca="false">E71+E72+E73+E74+E76+E77+E78+E75</f>
        <v>514695</v>
      </c>
      <c r="F70" s="237" t="n">
        <f aca="false">IF(ISNUMBER(D70),IF(D70=0,0,E70/D70*100)," ")</f>
        <v>77.6333645408312</v>
      </c>
    </row>
    <row r="71" customFormat="false" ht="60" hidden="false" customHeight="true" outlineLevel="0" collapsed="false">
      <c r="A71" s="368" t="s">
        <v>114</v>
      </c>
      <c r="B71" s="368"/>
      <c r="C71" s="243" t="s">
        <v>115</v>
      </c>
      <c r="D71" s="240" t="n">
        <v>59318.4</v>
      </c>
      <c r="E71" s="240" t="n">
        <v>42394.7</v>
      </c>
      <c r="F71" s="244" t="n">
        <f aca="false">IF(ISNUMBER(D71),IF(D71=0,0,E71/D71*100)," ")</f>
        <v>71.4697294599989</v>
      </c>
    </row>
    <row r="72" customFormat="false" ht="75" hidden="false" customHeight="true" outlineLevel="0" collapsed="false">
      <c r="A72" s="369" t="s">
        <v>116</v>
      </c>
      <c r="B72" s="369"/>
      <c r="C72" s="239" t="s">
        <v>117</v>
      </c>
      <c r="D72" s="240" t="n">
        <v>12562</v>
      </c>
      <c r="E72" s="240" t="n">
        <v>6837.3</v>
      </c>
      <c r="F72" s="244" t="n">
        <f aca="false">IF(ISNUMBER(D72),IF(D72=0,0,E72/D72*100)," ")</f>
        <v>54.4284349625856</v>
      </c>
    </row>
    <row r="73" customFormat="false" ht="60" hidden="false" customHeight="true" outlineLevel="0" collapsed="false">
      <c r="A73" s="369" t="s">
        <v>108</v>
      </c>
      <c r="B73" s="369"/>
      <c r="C73" s="239" t="s">
        <v>109</v>
      </c>
      <c r="D73" s="245" t="n">
        <v>2359.8</v>
      </c>
      <c r="E73" s="245" t="n">
        <v>1568.1</v>
      </c>
      <c r="F73" s="246" t="n">
        <f aca="false">IF(ISNUMBER(D73),IF(D73=0,0,E73/D73*100)," ")</f>
        <v>66.4505466564963</v>
      </c>
    </row>
    <row r="74" customFormat="false" ht="135" hidden="false" customHeight="true" outlineLevel="0" collapsed="false">
      <c r="A74" s="369" t="s">
        <v>110</v>
      </c>
      <c r="B74" s="369"/>
      <c r="C74" s="243" t="s">
        <v>276</v>
      </c>
      <c r="D74" s="245" t="n">
        <v>30.3</v>
      </c>
      <c r="E74" s="245" t="n">
        <v>30.3</v>
      </c>
      <c r="F74" s="244" t="n">
        <f aca="false">IF(ISNUMBER(D74),IF(D74=0,0,E74/D74*100)," ")</f>
        <v>100</v>
      </c>
    </row>
    <row r="75" customFormat="false" ht="210" hidden="false" customHeight="true" outlineLevel="0" collapsed="false">
      <c r="A75" s="369" t="s">
        <v>356</v>
      </c>
      <c r="B75" s="369"/>
      <c r="C75" s="243" t="s">
        <v>357</v>
      </c>
      <c r="D75" s="245"/>
      <c r="E75" s="245"/>
      <c r="F75" s="244" t="str">
        <f aca="false">IF(ISNUMBER(D75),IF(D75=0,0,E75/D75*100)," ")</f>
        <v> </v>
      </c>
    </row>
    <row r="76" customFormat="false" ht="135" hidden="false" customHeight="true" outlineLevel="0" collapsed="false">
      <c r="A76" s="369" t="s">
        <v>120</v>
      </c>
      <c r="B76" s="369"/>
      <c r="C76" s="243" t="s">
        <v>121</v>
      </c>
      <c r="D76" s="245" t="n">
        <v>798</v>
      </c>
      <c r="E76" s="245" t="n">
        <v>798</v>
      </c>
      <c r="F76" s="244" t="n">
        <f aca="false">IF(ISNUMBER(D76),IF(D76=0,0,E76/D76*100)," ")</f>
        <v>100</v>
      </c>
    </row>
    <row r="77" customFormat="false" ht="58.5" hidden="false" customHeight="true" outlineLevel="0" collapsed="false">
      <c r="A77" s="369" t="s">
        <v>112</v>
      </c>
      <c r="B77" s="369"/>
      <c r="C77" s="243" t="s">
        <v>277</v>
      </c>
      <c r="D77" s="245" t="n">
        <v>5026.8</v>
      </c>
      <c r="E77" s="245" t="n">
        <v>4415.2</v>
      </c>
      <c r="F77" s="244" t="n">
        <f aca="false">IF(ISNUMBER(D77),IF(D77=0,0,E77/D77*100)," ")</f>
        <v>87.8332139731042</v>
      </c>
    </row>
    <row r="78" customFormat="false" ht="15.75" hidden="false" customHeight="true" outlineLevel="0" collapsed="false">
      <c r="A78" s="370" t="s">
        <v>124</v>
      </c>
      <c r="B78" s="370"/>
      <c r="C78" s="256" t="s">
        <v>125</v>
      </c>
      <c r="D78" s="257" t="n">
        <v>582886.4</v>
      </c>
      <c r="E78" s="257" t="n">
        <v>458651.4</v>
      </c>
      <c r="F78" s="285" t="n">
        <f aca="false">IF(ISNUMBER(D78),IF(D78=0,0,E78/D78*100)," ")</f>
        <v>78.686241435724</v>
      </c>
    </row>
    <row r="79" customFormat="false" ht="29.25" hidden="false" customHeight="true" outlineLevel="0" collapsed="false">
      <c r="A79" s="367" t="s">
        <v>151</v>
      </c>
      <c r="B79" s="367"/>
      <c r="C79" s="235" t="s">
        <v>152</v>
      </c>
      <c r="D79" s="236" t="n">
        <f aca="false">D80+D82+D83+D81</f>
        <v>228439.9</v>
      </c>
      <c r="E79" s="236" t="n">
        <f aca="false">E80+E82+E83+E81</f>
        <v>123048.3</v>
      </c>
      <c r="F79" s="237" t="n">
        <f aca="false">IF(ISNUMBER(D79),IF(D79=0,0,E79/D79*100)," ")</f>
        <v>53.8646269762857</v>
      </c>
    </row>
    <row r="80" customFormat="false" ht="135" hidden="false" customHeight="true" outlineLevel="0" collapsed="false">
      <c r="A80" s="368" t="s">
        <v>153</v>
      </c>
      <c r="B80" s="368"/>
      <c r="C80" s="296" t="s">
        <v>278</v>
      </c>
      <c r="D80" s="245" t="n">
        <v>4223.6</v>
      </c>
      <c r="E80" s="245" t="n">
        <v>2185.3</v>
      </c>
      <c r="F80" s="246" t="n">
        <f aca="false">IF(ISNUMBER(D80),IF(D80=0,0,E80/D80*100)," ")</f>
        <v>51.7402216118951</v>
      </c>
    </row>
    <row r="81" customFormat="false" ht="147" hidden="false" customHeight="true" outlineLevel="0" collapsed="false">
      <c r="A81" s="369" t="s">
        <v>366</v>
      </c>
      <c r="B81" s="369"/>
      <c r="C81" s="412" t="s">
        <v>367</v>
      </c>
      <c r="D81" s="245" t="n">
        <v>8515.1</v>
      </c>
      <c r="E81" s="245" t="n">
        <v>4291.4</v>
      </c>
      <c r="F81" s="246" t="n">
        <f aca="false">IF(ISNUMBER(D81),IF(D81=0,0,E81/D81*100)," ")</f>
        <v>50.3975290953717</v>
      </c>
    </row>
    <row r="82" customFormat="false" ht="135" hidden="false" customHeight="true" outlineLevel="0" collapsed="false">
      <c r="A82" s="369" t="s">
        <v>159</v>
      </c>
      <c r="B82" s="369"/>
      <c r="C82" s="296" t="s">
        <v>279</v>
      </c>
      <c r="D82" s="245" t="n">
        <v>33792.8</v>
      </c>
      <c r="E82" s="245" t="n">
        <v>33792.8</v>
      </c>
      <c r="F82" s="244" t="n">
        <f aca="false">IF(ISNUMBER(D82),IF(D82=0,0,E82/D82*100)," ")</f>
        <v>100</v>
      </c>
    </row>
    <row r="83" customFormat="false" ht="60" hidden="false" customHeight="true" outlineLevel="0" collapsed="false">
      <c r="A83" s="413" t="s">
        <v>157</v>
      </c>
      <c r="B83" s="413"/>
      <c r="C83" s="414" t="s">
        <v>288</v>
      </c>
      <c r="D83" s="249" t="n">
        <v>181908.4</v>
      </c>
      <c r="E83" s="249" t="n">
        <v>82778.8</v>
      </c>
      <c r="F83" s="250" t="n">
        <f aca="false">IF(ISNUMBER(D83),IF(D83=0,0,E83/D83*100)," ")</f>
        <v>45.5057600418672</v>
      </c>
    </row>
    <row r="84" customFormat="false" ht="72" hidden="false" customHeight="true" outlineLevel="0" collapsed="false">
      <c r="A84" s="369" t="s">
        <v>163</v>
      </c>
      <c r="B84" s="369"/>
      <c r="C84" s="415" t="s">
        <v>164</v>
      </c>
      <c r="D84" s="245"/>
      <c r="E84" s="299" t="n">
        <v>201.4</v>
      </c>
      <c r="F84" s="244" t="str">
        <f aca="false">IF(ISNUMBER(D84),IF(D84=0,0,E84/D84*100)," ")</f>
        <v> </v>
      </c>
    </row>
    <row r="85" customFormat="false" ht="45" hidden="false" customHeight="true" outlineLevel="0" collapsed="false">
      <c r="A85" s="372" t="s">
        <v>348</v>
      </c>
      <c r="B85" s="372"/>
      <c r="C85" s="416" t="s">
        <v>166</v>
      </c>
      <c r="D85" s="240" t="n">
        <v>1690.9</v>
      </c>
      <c r="E85" s="337" t="n">
        <v>1070.6</v>
      </c>
      <c r="F85" s="254" t="n">
        <f aca="false">IF(ISNUMBER(D85),IF(D85=0,0,E85/D85*100)," ")</f>
        <v>63.3153941687858</v>
      </c>
    </row>
    <row r="86" customFormat="false" ht="135" hidden="false" customHeight="true" outlineLevel="0" collapsed="false">
      <c r="A86" s="372" t="s">
        <v>169</v>
      </c>
      <c r="B86" s="372"/>
      <c r="C86" s="300" t="s">
        <v>170</v>
      </c>
      <c r="D86" s="253"/>
      <c r="E86" s="298" t="n">
        <v>927.2</v>
      </c>
      <c r="F86" s="246"/>
    </row>
    <row r="87" customFormat="false" ht="29.25" hidden="false" customHeight="true" outlineLevel="0" collapsed="false">
      <c r="A87" s="370" t="s">
        <v>171</v>
      </c>
      <c r="B87" s="370"/>
      <c r="C87" s="301" t="s">
        <v>92</v>
      </c>
      <c r="D87" s="302"/>
      <c r="E87" s="303" t="n">
        <v>-4486.3</v>
      </c>
      <c r="F87" s="304" t="str">
        <f aca="false">IF(ISNUMBER(D87),IF(D87=0,0,E87/D87*100)," ")</f>
        <v> </v>
      </c>
    </row>
    <row r="88" customFormat="false" ht="15.75" hidden="false" customHeight="true" outlineLevel="0" collapsed="false">
      <c r="A88" s="367" t="s">
        <v>172</v>
      </c>
      <c r="B88" s="367"/>
      <c r="C88" s="305" t="s">
        <v>173</v>
      </c>
      <c r="D88" s="236" t="n">
        <f aca="false">SUM(D48+D49)</f>
        <v>1857456.3</v>
      </c>
      <c r="E88" s="236" t="n">
        <f aca="false">SUM(E48+E49)</f>
        <v>1292116.3</v>
      </c>
      <c r="F88" s="237" t="n">
        <f aca="false">IF(ISNUMBER(D88),IF(D88=0,0,E88/D88*100)," ")</f>
        <v>69.5637523208487</v>
      </c>
    </row>
    <row r="89" customFormat="false" ht="30" hidden="false" customHeight="false" outlineLevel="0" collapsed="false">
      <c r="A89" s="373" t="s">
        <v>290</v>
      </c>
      <c r="B89" s="374" t="s">
        <v>291</v>
      </c>
      <c r="C89" s="305" t="s">
        <v>174</v>
      </c>
      <c r="D89" s="306"/>
      <c r="E89" s="307"/>
      <c r="F89" s="237" t="str">
        <f aca="false">IF(ISNUMBER(D89),IF(D89=0,0,E89/D89*100)," ")</f>
        <v> </v>
      </c>
    </row>
    <row r="90" customFormat="false" ht="29.25" hidden="false" customHeight="false" outlineLevel="0" collapsed="false">
      <c r="A90" s="308" t="s">
        <v>175</v>
      </c>
      <c r="B90" s="374"/>
      <c r="C90" s="305" t="s">
        <v>176</v>
      </c>
      <c r="D90" s="236" t="n">
        <f aca="false">SUM(D91+D93+D94+D95+D101+D102+D106+D98+D99+D103+D104+D105+D100)</f>
        <v>92789.5</v>
      </c>
      <c r="E90" s="236" t="n">
        <f aca="false">SUM(E91+E93+E94+E95+E101+E102+E106+E98+E99+E103+E104+E105+E100)</f>
        <v>69097.1</v>
      </c>
      <c r="F90" s="237" t="n">
        <f aca="false">IF(ISNUMBER(D90),IF(D90=0,0,E90/D90*100)," ")</f>
        <v>74.4665075250971</v>
      </c>
    </row>
    <row r="91" customFormat="false" ht="15" hidden="false" customHeight="false" outlineLevel="0" collapsed="false">
      <c r="A91" s="309" t="s">
        <v>292</v>
      </c>
      <c r="B91" s="375" t="s">
        <v>293</v>
      </c>
      <c r="C91" s="310" t="s">
        <v>294</v>
      </c>
      <c r="D91" s="274" t="n">
        <v>54561.5</v>
      </c>
      <c r="E91" s="274" t="n">
        <v>45449.2</v>
      </c>
      <c r="F91" s="376" t="n">
        <f aca="false">IF(ISNUMBER(D91),IF(D91=0,0,E91/D91*100)," ")</f>
        <v>83.2990295354783</v>
      </c>
    </row>
    <row r="92" customFormat="false" ht="15" hidden="false" customHeight="false" outlineLevel="0" collapsed="false">
      <c r="A92" s="335" t="s">
        <v>295</v>
      </c>
      <c r="B92" s="377" t="s">
        <v>296</v>
      </c>
      <c r="C92" s="336" t="s">
        <v>297</v>
      </c>
      <c r="D92" s="240" t="n">
        <v>29.5</v>
      </c>
      <c r="E92" s="240" t="n">
        <v>2.2</v>
      </c>
      <c r="F92" s="246" t="n">
        <f aca="false">IF(ISNUMBER(D92),IF(D92=0,0,E92/D92*100)," ")</f>
        <v>7.45762711864407</v>
      </c>
    </row>
    <row r="93" customFormat="false" ht="30" hidden="false" customHeight="false" outlineLevel="0" collapsed="false">
      <c r="A93" s="314" t="s">
        <v>298</v>
      </c>
      <c r="B93" s="378" t="s">
        <v>179</v>
      </c>
      <c r="C93" s="315" t="s">
        <v>299</v>
      </c>
      <c r="D93" s="245" t="n">
        <v>16243.7</v>
      </c>
      <c r="E93" s="245" t="n">
        <v>13469.7</v>
      </c>
      <c r="F93" s="244" t="n">
        <f aca="false">IF(ISNUMBER(D93),IF(D93=0,0,E93/D93*100)," ")</f>
        <v>82.922609996491</v>
      </c>
    </row>
    <row r="94" customFormat="false" ht="30" hidden="false" customHeight="false" outlineLevel="0" collapsed="false">
      <c r="A94" s="379" t="s">
        <v>300</v>
      </c>
      <c r="B94" s="380" t="s">
        <v>202</v>
      </c>
      <c r="C94" s="315" t="s">
        <v>301</v>
      </c>
      <c r="D94" s="245" t="n">
        <v>1501.2</v>
      </c>
      <c r="E94" s="245" t="n">
        <v>1010.9</v>
      </c>
      <c r="F94" s="246" t="n">
        <f aca="false">IF(ISNUMBER(D94),IF(D94=0,0,E94/D94*100)," ")</f>
        <v>67.3394617639222</v>
      </c>
    </row>
    <row r="95" customFormat="false" ht="30" hidden="false" customHeight="false" outlineLevel="0" collapsed="false">
      <c r="A95" s="381" t="s">
        <v>300</v>
      </c>
      <c r="B95" s="382" t="s">
        <v>203</v>
      </c>
      <c r="C95" s="317" t="s">
        <v>303</v>
      </c>
      <c r="D95" s="267" t="n">
        <v>3289.2</v>
      </c>
      <c r="E95" s="267" t="n">
        <v>1573.4</v>
      </c>
      <c r="F95" s="318" t="n">
        <f aca="false">IF(ISNUMBER(D95),IF(D95=0,0,E95/D95*100)," ")</f>
        <v>47.8353399002797</v>
      </c>
    </row>
    <row r="96" customFormat="false" ht="15" hidden="false" customHeight="false" outlineLevel="0" collapsed="false">
      <c r="A96" s="381"/>
      <c r="B96" s="382" t="s">
        <v>205</v>
      </c>
      <c r="C96" s="317" t="s">
        <v>188</v>
      </c>
      <c r="D96" s="267" t="n">
        <v>1347.1</v>
      </c>
      <c r="E96" s="267" t="n">
        <v>764.5</v>
      </c>
      <c r="F96" s="318" t="n">
        <f aca="false">IF(ISNUMBER(D96),IF(D96=0,0,E96/D96*100)," ")</f>
        <v>56.7515403459283</v>
      </c>
    </row>
    <row r="97" customFormat="false" ht="15" hidden="false" customHeight="false" outlineLevel="0" collapsed="false">
      <c r="A97" s="381"/>
      <c r="B97" s="382" t="s">
        <v>240</v>
      </c>
      <c r="C97" s="317" t="s">
        <v>227</v>
      </c>
      <c r="D97" s="267" t="n">
        <v>1836.8</v>
      </c>
      <c r="E97" s="267" t="n">
        <v>638.7</v>
      </c>
      <c r="F97" s="319" t="n">
        <f aca="false">IF(ISNUMBER(D97),IF(D97=0,0,E97/D97*100)," ")</f>
        <v>34.7724303135889</v>
      </c>
    </row>
    <row r="98" customFormat="false" ht="30" hidden="false" customHeight="false" outlineLevel="0" collapsed="false">
      <c r="A98" s="381" t="s">
        <v>300</v>
      </c>
      <c r="B98" s="382" t="s">
        <v>304</v>
      </c>
      <c r="C98" s="317" t="s">
        <v>305</v>
      </c>
      <c r="D98" s="267" t="n">
        <v>596.5</v>
      </c>
      <c r="E98" s="267" t="n">
        <v>523.2</v>
      </c>
      <c r="F98" s="244" t="n">
        <f aca="false">IF(ISNUMBER(D98),IF(D98=0,0,E98/D98*100)," ")</f>
        <v>87.7116512992456</v>
      </c>
    </row>
    <row r="99" customFormat="false" ht="30" hidden="false" customHeight="false" outlineLevel="0" collapsed="false">
      <c r="A99" s="381" t="s">
        <v>300</v>
      </c>
      <c r="B99" s="382" t="s">
        <v>230</v>
      </c>
      <c r="C99" s="317" t="s">
        <v>306</v>
      </c>
      <c r="D99" s="267" t="n">
        <v>1604.5</v>
      </c>
      <c r="E99" s="267" t="n">
        <v>1225.8</v>
      </c>
      <c r="F99" s="244" t="n">
        <f aca="false">IF(ISNUMBER(D99),IF(D99=0,0,E99/D99*100)," ")</f>
        <v>76.3976316609536</v>
      </c>
    </row>
    <row r="100" customFormat="false" ht="30" hidden="false" customHeight="false" outlineLevel="0" collapsed="false">
      <c r="A100" s="381" t="s">
        <v>300</v>
      </c>
      <c r="B100" s="382" t="s">
        <v>307</v>
      </c>
      <c r="C100" s="317" t="s">
        <v>308</v>
      </c>
      <c r="D100" s="267" t="n">
        <v>70</v>
      </c>
      <c r="E100" s="267" t="n">
        <v>27.6</v>
      </c>
      <c r="F100" s="244" t="n">
        <f aca="false">IF(ISNUMBER(D100),IF(D100=0,0,E100/D100*100)," ")</f>
        <v>39.4285714285714</v>
      </c>
    </row>
    <row r="101" customFormat="false" ht="45" hidden="false" customHeight="false" outlineLevel="0" collapsed="false">
      <c r="A101" s="379" t="s">
        <v>300</v>
      </c>
      <c r="B101" s="380" t="s">
        <v>206</v>
      </c>
      <c r="C101" s="317" t="s">
        <v>309</v>
      </c>
      <c r="D101" s="245" t="n">
        <v>644.4</v>
      </c>
      <c r="E101" s="245" t="n">
        <v>612</v>
      </c>
      <c r="F101" s="318" t="n">
        <f aca="false">IF(ISNUMBER(D101),IF(D101=0,0,E101/D101*100)," ")</f>
        <v>94.9720670391062</v>
      </c>
    </row>
    <row r="102" customFormat="false" ht="45" hidden="false" customHeight="false" outlineLevel="0" collapsed="false">
      <c r="A102" s="379" t="s">
        <v>300</v>
      </c>
      <c r="B102" s="380" t="s">
        <v>207</v>
      </c>
      <c r="C102" s="315" t="s">
        <v>310</v>
      </c>
      <c r="D102" s="245" t="n">
        <v>3656.6</v>
      </c>
      <c r="E102" s="245" t="n">
        <v>2487.2</v>
      </c>
      <c r="F102" s="244" t="n">
        <f aca="false">IF(ISNUMBER(D102),IF(D102=0,0,E102/D102*100)," ")</f>
        <v>68.0194716403216</v>
      </c>
    </row>
    <row r="103" customFormat="false" ht="15" hidden="false" customHeight="false" outlineLevel="0" collapsed="false">
      <c r="A103" s="379" t="s">
        <v>311</v>
      </c>
      <c r="B103" s="380" t="s">
        <v>206</v>
      </c>
      <c r="C103" s="315" t="s">
        <v>312</v>
      </c>
      <c r="D103" s="245" t="n">
        <v>0</v>
      </c>
      <c r="E103" s="245" t="n">
        <v>0</v>
      </c>
      <c r="F103" s="244" t="n">
        <f aca="false">IF(ISNUMBER(D103),IF(D103=0,0,E103/D103*100)," ")</f>
        <v>0</v>
      </c>
    </row>
    <row r="104" customFormat="false" ht="15" hidden="false" customHeight="false" outlineLevel="0" collapsed="false">
      <c r="A104" s="379" t="s">
        <v>313</v>
      </c>
      <c r="B104" s="380" t="s">
        <v>314</v>
      </c>
      <c r="C104" s="315" t="s">
        <v>315</v>
      </c>
      <c r="D104" s="245" t="n">
        <v>1904</v>
      </c>
      <c r="E104" s="245" t="n">
        <v>1904</v>
      </c>
      <c r="F104" s="244" t="n">
        <f aca="false">IF(ISNUMBER(D104),IF(D104=0,0,E104/D104*100)," ")</f>
        <v>100</v>
      </c>
    </row>
    <row r="105" customFormat="false" ht="15" hidden="false" customHeight="false" outlineLevel="0" collapsed="false">
      <c r="A105" s="379" t="s">
        <v>316</v>
      </c>
      <c r="B105" s="380" t="s">
        <v>314</v>
      </c>
      <c r="C105" s="315" t="s">
        <v>317</v>
      </c>
      <c r="D105" s="245" t="n">
        <v>7924</v>
      </c>
      <c r="E105" s="245" t="n">
        <v>494.6</v>
      </c>
      <c r="F105" s="244" t="n">
        <f aca="false">IF(ISNUMBER(D105),IF(D105=0,0,E105/D105*100)," ")</f>
        <v>6.24179707218577</v>
      </c>
    </row>
    <row r="106" customFormat="false" ht="15.75" hidden="false" customHeight="false" outlineLevel="0" collapsed="false">
      <c r="A106" s="383"/>
      <c r="B106" s="384"/>
      <c r="C106" s="320" t="s">
        <v>195</v>
      </c>
      <c r="D106" s="257" t="n">
        <v>793.9</v>
      </c>
      <c r="E106" s="257" t="n">
        <v>319.5</v>
      </c>
      <c r="F106" s="285" t="n">
        <f aca="false">IF(ISNUMBER(D106),IF(D106=0,0,E106/D106*100)," ")</f>
        <v>40.2443632699332</v>
      </c>
    </row>
    <row r="107" customFormat="false" ht="15" hidden="false" customHeight="false" outlineLevel="0" collapsed="false">
      <c r="A107" s="308" t="s">
        <v>196</v>
      </c>
      <c r="B107" s="374"/>
      <c r="C107" s="305" t="s">
        <v>197</v>
      </c>
      <c r="D107" s="236" t="n">
        <f aca="false">D108</f>
        <v>2359.8</v>
      </c>
      <c r="E107" s="236" t="n">
        <f aca="false">E108</f>
        <v>1568.1</v>
      </c>
      <c r="F107" s="237" t="n">
        <f aca="false">IF(ISNUMBER(D107),IF(D107=0,0,E107/D107*100)," ")</f>
        <v>66.4505466564963</v>
      </c>
    </row>
    <row r="108" customFormat="false" ht="15.75" hidden="false" customHeight="false" outlineLevel="0" collapsed="false">
      <c r="A108" s="321" t="s">
        <v>318</v>
      </c>
      <c r="B108" s="385" t="s">
        <v>212</v>
      </c>
      <c r="C108" s="322" t="s">
        <v>199</v>
      </c>
      <c r="D108" s="253" t="n">
        <v>2359.8</v>
      </c>
      <c r="E108" s="323" t="n">
        <v>1568.1</v>
      </c>
      <c r="F108" s="324" t="n">
        <f aca="false">IF(ISNUMBER(D108),IF(D108=0,0,E108/D108*100)," ")</f>
        <v>66.4505466564963</v>
      </c>
    </row>
    <row r="109" customFormat="false" ht="43.5" hidden="false" customHeight="false" outlineLevel="0" collapsed="false">
      <c r="A109" s="308" t="s">
        <v>200</v>
      </c>
      <c r="B109" s="374"/>
      <c r="C109" s="305" t="s">
        <v>201</v>
      </c>
      <c r="D109" s="236" t="n">
        <f aca="false">SUM(D110+D112+D113+D114+D119+D120+D122+D116+D117+D111+D118+D121)</f>
        <v>10133.7</v>
      </c>
      <c r="E109" s="236" t="n">
        <f aca="false">SUM(E110+E112+E113+E114+E119+E120+E122+E116+E117+E111+E118+E121)</f>
        <v>8252.2</v>
      </c>
      <c r="F109" s="237" t="n">
        <f aca="false">IF(ISNUMBER(D109),IF(D109=0,0,E109/D109*100)," ")</f>
        <v>81.4332376131127</v>
      </c>
    </row>
    <row r="110" customFormat="false" ht="15" hidden="false" customHeight="false" outlineLevel="0" collapsed="false">
      <c r="A110" s="325" t="s">
        <v>292</v>
      </c>
      <c r="B110" s="386" t="s">
        <v>319</v>
      </c>
      <c r="C110" s="326" t="s">
        <v>294</v>
      </c>
      <c r="D110" s="323" t="n">
        <v>5971.9</v>
      </c>
      <c r="E110" s="323" t="n">
        <v>5272.2</v>
      </c>
      <c r="F110" s="241" t="n">
        <f aca="false">IF(ISNUMBER(D110),IF(D110=0,0,E110/D110*100)," ")</f>
        <v>88.2834608750984</v>
      </c>
    </row>
    <row r="111" customFormat="false" ht="15" hidden="false" customHeight="false" outlineLevel="0" collapsed="false">
      <c r="A111" s="314" t="s">
        <v>320</v>
      </c>
      <c r="B111" s="378" t="s">
        <v>321</v>
      </c>
      <c r="C111" s="315" t="s">
        <v>297</v>
      </c>
      <c r="D111" s="245" t="n">
        <v>0.6</v>
      </c>
      <c r="E111" s="245" t="n">
        <v>0.4</v>
      </c>
      <c r="F111" s="244" t="n">
        <f aca="false">IF(ISNUMBER(D111),IF(D111=0,0,E111/D111*100)," ")</f>
        <v>66.6666666666667</v>
      </c>
    </row>
    <row r="112" customFormat="false" ht="30" hidden="false" customHeight="false" outlineLevel="0" collapsed="false">
      <c r="A112" s="314" t="s">
        <v>298</v>
      </c>
      <c r="B112" s="378" t="s">
        <v>179</v>
      </c>
      <c r="C112" s="315" t="s">
        <v>299</v>
      </c>
      <c r="D112" s="249" t="n">
        <v>1767.7</v>
      </c>
      <c r="E112" s="249" t="n">
        <v>1508.5</v>
      </c>
      <c r="F112" s="244" t="n">
        <f aca="false">IF(ISNUMBER(D112),IF(D112=0,0,E112/D112*100)," ")</f>
        <v>85.3368784295978</v>
      </c>
    </row>
    <row r="113" customFormat="false" ht="30" hidden="false" customHeight="false" outlineLevel="0" collapsed="false">
      <c r="A113" s="379" t="s">
        <v>300</v>
      </c>
      <c r="B113" s="380" t="s">
        <v>202</v>
      </c>
      <c r="C113" s="315" t="s">
        <v>301</v>
      </c>
      <c r="D113" s="249" t="n">
        <v>109</v>
      </c>
      <c r="E113" s="249" t="n">
        <v>68.8</v>
      </c>
      <c r="F113" s="246" t="n">
        <f aca="false">IF(ISNUMBER(D113),IF(D113=0,0,E113/D113*100)," ")</f>
        <v>63.1192660550459</v>
      </c>
    </row>
    <row r="114" customFormat="false" ht="30" hidden="false" customHeight="false" outlineLevel="0" collapsed="false">
      <c r="A114" s="381" t="s">
        <v>300</v>
      </c>
      <c r="B114" s="382" t="s">
        <v>203</v>
      </c>
      <c r="C114" s="317" t="s">
        <v>303</v>
      </c>
      <c r="D114" s="249" t="n">
        <v>223.6</v>
      </c>
      <c r="E114" s="249" t="n">
        <v>178.7</v>
      </c>
      <c r="F114" s="244" t="n">
        <f aca="false">IF(ISNUMBER(D114),IF(D114=0,0,E114/D114*100)," ")</f>
        <v>79.9194991055456</v>
      </c>
    </row>
    <row r="115" customFormat="false" ht="15" hidden="false" customHeight="false" outlineLevel="0" collapsed="false">
      <c r="A115" s="329"/>
      <c r="B115" s="387" t="s">
        <v>205</v>
      </c>
      <c r="C115" s="330" t="s">
        <v>188</v>
      </c>
      <c r="D115" s="331" t="n">
        <v>88.5</v>
      </c>
      <c r="E115" s="331" t="n">
        <v>49.9</v>
      </c>
      <c r="F115" s="319" t="n">
        <f aca="false">IF(ISNUMBER(D115),IF(D115=0,0,E115/D115*100)," ")</f>
        <v>56.3841807909605</v>
      </c>
    </row>
    <row r="116" customFormat="false" ht="30" hidden="false" customHeight="false" outlineLevel="0" collapsed="false">
      <c r="A116" s="381" t="s">
        <v>300</v>
      </c>
      <c r="B116" s="382" t="s">
        <v>304</v>
      </c>
      <c r="C116" s="317" t="s">
        <v>305</v>
      </c>
      <c r="D116" s="331" t="n">
        <v>427.9</v>
      </c>
      <c r="E116" s="331" t="n">
        <v>12</v>
      </c>
      <c r="F116" s="244" t="n">
        <f aca="false">IF(ISNUMBER(D116),IF(D116=0,0,E116/D116*100)," ")</f>
        <v>2.80439354989484</v>
      </c>
    </row>
    <row r="117" customFormat="false" ht="30" hidden="false" customHeight="false" outlineLevel="0" collapsed="false">
      <c r="A117" s="381" t="s">
        <v>300</v>
      </c>
      <c r="B117" s="382" t="s">
        <v>230</v>
      </c>
      <c r="C117" s="317" t="s">
        <v>306</v>
      </c>
      <c r="D117" s="331" t="n">
        <v>865.1</v>
      </c>
      <c r="E117" s="331" t="n">
        <v>464.5</v>
      </c>
      <c r="F117" s="244" t="n">
        <f aca="false">IF(ISNUMBER(D117),IF(D117=0,0,E117/D117*100)," ")</f>
        <v>53.6932146572651</v>
      </c>
    </row>
    <row r="118" customFormat="false" ht="30" hidden="false" customHeight="false" outlineLevel="0" collapsed="false">
      <c r="A118" s="381" t="s">
        <v>300</v>
      </c>
      <c r="B118" s="382" t="s">
        <v>307</v>
      </c>
      <c r="C118" s="317" t="s">
        <v>308</v>
      </c>
      <c r="D118" s="331" t="n">
        <v>41.8</v>
      </c>
      <c r="E118" s="331" t="n">
        <v>41.8</v>
      </c>
      <c r="F118" s="244" t="n">
        <f aca="false">IF(ISNUMBER(D118),IF(D118=0,0,E118/D118*100)," ")</f>
        <v>100</v>
      </c>
    </row>
    <row r="119" customFormat="false" ht="45" hidden="false" customHeight="false" outlineLevel="0" collapsed="false">
      <c r="A119" s="379" t="s">
        <v>300</v>
      </c>
      <c r="B119" s="380" t="s">
        <v>206</v>
      </c>
      <c r="C119" s="317" t="s">
        <v>309</v>
      </c>
      <c r="D119" s="331" t="n">
        <v>80.8</v>
      </c>
      <c r="E119" s="331" t="n">
        <v>75.6</v>
      </c>
      <c r="F119" s="318" t="n">
        <f aca="false">IF(ISNUMBER(D119),IF(D119=0,0,E119/D119*100)," ")</f>
        <v>93.5643564356436</v>
      </c>
    </row>
    <row r="120" customFormat="false" ht="45" hidden="false" customHeight="false" outlineLevel="0" collapsed="false">
      <c r="A120" s="379" t="s">
        <v>300</v>
      </c>
      <c r="B120" s="380" t="s">
        <v>207</v>
      </c>
      <c r="C120" s="315" t="s">
        <v>310</v>
      </c>
      <c r="D120" s="249" t="n">
        <v>577.8</v>
      </c>
      <c r="E120" s="249" t="n">
        <v>562.6</v>
      </c>
      <c r="F120" s="244" t="n">
        <f aca="false">IF(ISNUMBER(D120),IF(D120=0,0,E120/D120*100)," ")</f>
        <v>97.3693319487712</v>
      </c>
    </row>
    <row r="121" customFormat="false" ht="15" hidden="false" customHeight="false" outlineLevel="0" collapsed="false">
      <c r="A121" s="379" t="s">
        <v>316</v>
      </c>
      <c r="B121" s="380" t="s">
        <v>314</v>
      </c>
      <c r="C121" s="315" t="s">
        <v>317</v>
      </c>
      <c r="D121" s="249" t="n">
        <v>0.5</v>
      </c>
      <c r="E121" s="249"/>
      <c r="F121" s="244"/>
    </row>
    <row r="122" customFormat="false" ht="15.75" hidden="false" customHeight="false" outlineLevel="0" collapsed="false">
      <c r="A122" s="332"/>
      <c r="B122" s="388"/>
      <c r="C122" s="333" t="s">
        <v>195</v>
      </c>
      <c r="D122" s="302" t="n">
        <v>67</v>
      </c>
      <c r="E122" s="302" t="n">
        <v>67.1</v>
      </c>
      <c r="F122" s="285" t="n">
        <f aca="false">IF(ISNUMBER(D122),IF(D122=0,0,E122/D122*100)," ")</f>
        <v>100.149253731343</v>
      </c>
    </row>
    <row r="123" customFormat="false" ht="15" hidden="false" customHeight="false" outlineLevel="0" collapsed="false">
      <c r="A123" s="308" t="s">
        <v>208</v>
      </c>
      <c r="B123" s="374"/>
      <c r="C123" s="305" t="s">
        <v>209</v>
      </c>
      <c r="D123" s="236" t="n">
        <f aca="false">SUM(D127+D128+D129+D130+D131+D124+D125+D126)</f>
        <v>191616.5</v>
      </c>
      <c r="E123" s="236" t="n">
        <f aca="false">SUM(E127+E128+E129+E130+E131+E124+E125+E126)</f>
        <v>86585.8</v>
      </c>
      <c r="F123" s="237" t="n">
        <f aca="false">IF(ISNUMBER(D123),IF(D123=0,0,E123/D123*100)," ")</f>
        <v>45.1870272132097</v>
      </c>
    </row>
    <row r="124" customFormat="false" ht="15" hidden="false" customHeight="false" outlineLevel="0" collapsed="false">
      <c r="A124" s="325" t="s">
        <v>292</v>
      </c>
      <c r="B124" s="386" t="s">
        <v>319</v>
      </c>
      <c r="C124" s="326" t="s">
        <v>294</v>
      </c>
      <c r="D124" s="240" t="n">
        <v>1156</v>
      </c>
      <c r="E124" s="240" t="n">
        <v>183</v>
      </c>
      <c r="F124" s="254" t="n">
        <f aca="false">IF(ISNUMBER(D124),IF(D124=0,0,E124/D124*100)," ")</f>
        <v>15.8304498269896</v>
      </c>
    </row>
    <row r="125" customFormat="false" ht="30" hidden="false" customHeight="false" outlineLevel="0" collapsed="false">
      <c r="A125" s="314" t="s">
        <v>298</v>
      </c>
      <c r="B125" s="378" t="s">
        <v>179</v>
      </c>
      <c r="C125" s="315" t="s">
        <v>299</v>
      </c>
      <c r="D125" s="245" t="n">
        <v>427.6</v>
      </c>
      <c r="E125" s="245" t="n">
        <v>55.3</v>
      </c>
      <c r="F125" s="244" t="n">
        <f aca="false">IF(ISNUMBER(D125),IF(D125=0,0,E125/D125*100)," ")</f>
        <v>12.932647333957</v>
      </c>
    </row>
    <row r="126" customFormat="false" ht="30" hidden="false" customHeight="false" outlineLevel="0" collapsed="false">
      <c r="A126" s="381" t="s">
        <v>300</v>
      </c>
      <c r="B126" s="382" t="s">
        <v>304</v>
      </c>
      <c r="C126" s="317" t="s">
        <v>305</v>
      </c>
      <c r="D126" s="245" t="n">
        <v>109984.8</v>
      </c>
      <c r="E126" s="245" t="n">
        <v>54194.4</v>
      </c>
      <c r="F126" s="244" t="n">
        <f aca="false">IF(ISNUMBER(D126),IF(D126=0,0,E126/D126*100)," ")</f>
        <v>49.2744451960635</v>
      </c>
    </row>
    <row r="127" customFormat="false" ht="30" hidden="false" customHeight="false" outlineLevel="0" collapsed="false">
      <c r="A127" s="381" t="s">
        <v>300</v>
      </c>
      <c r="B127" s="382" t="s">
        <v>230</v>
      </c>
      <c r="C127" s="330" t="s">
        <v>306</v>
      </c>
      <c r="D127" s="253" t="n">
        <v>7720.7</v>
      </c>
      <c r="E127" s="298" t="n">
        <v>3107.4</v>
      </c>
      <c r="F127" s="246" t="n">
        <f aca="false">IF(ISNUMBER(D127),IF(D127=0,0,E127/D127*100)," ")</f>
        <v>40.2476459388397</v>
      </c>
    </row>
    <row r="128" customFormat="false" ht="15" hidden="false" customHeight="false" outlineLevel="0" collapsed="false">
      <c r="A128" s="389" t="s">
        <v>323</v>
      </c>
      <c r="B128" s="390" t="s">
        <v>212</v>
      </c>
      <c r="C128" s="315" t="s">
        <v>199</v>
      </c>
      <c r="D128" s="391" t="n">
        <v>72007.4</v>
      </c>
      <c r="E128" s="245" t="n">
        <v>28725.8</v>
      </c>
      <c r="F128" s="244" t="n">
        <f aca="false">IF(ISNUMBER(D128),IF(D128=0,0,E128/D128*100)," ")</f>
        <v>39.8928443465533</v>
      </c>
    </row>
    <row r="129" customFormat="false" ht="45" hidden="false" customHeight="false" outlineLevel="0" collapsed="false">
      <c r="A129" s="379" t="s">
        <v>300</v>
      </c>
      <c r="B129" s="392" t="s">
        <v>206</v>
      </c>
      <c r="C129" s="393" t="s">
        <v>309</v>
      </c>
      <c r="D129" s="240" t="n">
        <v>300</v>
      </c>
      <c r="E129" s="337" t="n">
        <v>299.9</v>
      </c>
      <c r="F129" s="246" t="n">
        <f aca="false">IF(ISNUMBER(D129),IF(D129=0,0,E129/D129*100)," ")</f>
        <v>99.9666666666667</v>
      </c>
    </row>
    <row r="130" customFormat="false" ht="45" hidden="false" customHeight="false" outlineLevel="0" collapsed="false">
      <c r="A130" s="379" t="s">
        <v>300</v>
      </c>
      <c r="B130" s="380" t="s">
        <v>207</v>
      </c>
      <c r="C130" s="315" t="s">
        <v>310</v>
      </c>
      <c r="D130" s="245" t="n">
        <v>0</v>
      </c>
      <c r="E130" s="299" t="n">
        <v>0</v>
      </c>
      <c r="F130" s="244" t="n">
        <f aca="false">IF(ISNUMBER(D130),IF(D130=0,0,E130/D130*100)," ")</f>
        <v>0</v>
      </c>
    </row>
    <row r="131" customFormat="false" ht="15.75" hidden="false" customHeight="false" outlineLevel="0" collapsed="false">
      <c r="A131" s="247"/>
      <c r="B131" s="394"/>
      <c r="C131" s="328" t="s">
        <v>195</v>
      </c>
      <c r="D131" s="249" t="n">
        <v>20</v>
      </c>
      <c r="E131" s="338" t="n">
        <v>20</v>
      </c>
      <c r="F131" s="285" t="n">
        <f aca="false">IF(ISNUMBER(D131),IF(D131=0,0,E131/D131*100)," ")</f>
        <v>100</v>
      </c>
    </row>
    <row r="132" customFormat="false" ht="29.25" hidden="false" customHeight="false" outlineLevel="0" collapsed="false">
      <c r="A132" s="308" t="s">
        <v>214</v>
      </c>
      <c r="B132" s="374"/>
      <c r="C132" s="305" t="s">
        <v>215</v>
      </c>
      <c r="D132" s="236" t="n">
        <f aca="false">SUM(D136+D137+D138+D139+D133+D134+D135)</f>
        <v>186938.2</v>
      </c>
      <c r="E132" s="236" t="n">
        <f aca="false">SUM(E136+E137+E138+E139+E133+E134+E135)</f>
        <v>91051.5</v>
      </c>
      <c r="F132" s="237" t="n">
        <f aca="false">IF(ISNUMBER(D132),IF(D132=0,0,E132/D132*100)," ")</f>
        <v>48.70673837664</v>
      </c>
    </row>
    <row r="133" customFormat="false" ht="30" hidden="false" customHeight="false" outlineLevel="0" collapsed="false">
      <c r="A133" s="381" t="s">
        <v>300</v>
      </c>
      <c r="B133" s="382" t="s">
        <v>203</v>
      </c>
      <c r="C133" s="317" t="s">
        <v>303</v>
      </c>
      <c r="D133" s="240" t="n">
        <v>1550</v>
      </c>
      <c r="E133" s="240" t="n">
        <v>854.6</v>
      </c>
      <c r="F133" s="254" t="n">
        <f aca="false">IF(ISNUMBER(D133),IF(D133=0,0,E133/D133*100)," ")</f>
        <v>55.1354838709677</v>
      </c>
    </row>
    <row r="134" customFormat="false" ht="30" hidden="false" customHeight="false" outlineLevel="0" collapsed="false">
      <c r="A134" s="381" t="s">
        <v>300</v>
      </c>
      <c r="B134" s="382" t="s">
        <v>304</v>
      </c>
      <c r="C134" s="317" t="s">
        <v>305</v>
      </c>
      <c r="D134" s="245" t="n">
        <v>37179.8</v>
      </c>
      <c r="E134" s="245" t="n">
        <v>8465.2</v>
      </c>
      <c r="F134" s="244" t="n">
        <f aca="false">IF(ISNUMBER(D134),IF(D134=0,0,E134/D134*100)," ")</f>
        <v>22.7682773979419</v>
      </c>
    </row>
    <row r="135" customFormat="false" ht="30" hidden="false" customHeight="false" outlineLevel="0" collapsed="false">
      <c r="A135" s="381" t="s">
        <v>300</v>
      </c>
      <c r="B135" s="395" t="s">
        <v>230</v>
      </c>
      <c r="C135" s="330" t="s">
        <v>306</v>
      </c>
      <c r="D135" s="245" t="n">
        <v>661.2</v>
      </c>
      <c r="E135" s="245" t="n">
        <v>240.6</v>
      </c>
      <c r="F135" s="244" t="n">
        <f aca="false">IF(ISNUMBER(D135),IF(D135=0,0,E135/D135*100)," ")</f>
        <v>36.3883847549909</v>
      </c>
    </row>
    <row r="136" customFormat="false" ht="15" hidden="false" customHeight="false" outlineLevel="0" collapsed="false">
      <c r="A136" s="389" t="s">
        <v>323</v>
      </c>
      <c r="B136" s="390" t="s">
        <v>212</v>
      </c>
      <c r="C136" s="315" t="s">
        <v>199</v>
      </c>
      <c r="D136" s="240" t="n">
        <v>66243.9</v>
      </c>
      <c r="E136" s="240" t="n">
        <v>15479.2</v>
      </c>
      <c r="F136" s="246" t="n">
        <f aca="false">IF(ISNUMBER(D136),IF(D136=0,0,E136/D136*100)," ")</f>
        <v>23.3669817145428</v>
      </c>
    </row>
    <row r="137" customFormat="false" ht="15" hidden="false" customHeight="false" outlineLevel="0" collapsed="false">
      <c r="A137" s="379" t="s">
        <v>311</v>
      </c>
      <c r="B137" s="380" t="s">
        <v>206</v>
      </c>
      <c r="C137" s="315" t="s">
        <v>312</v>
      </c>
      <c r="D137" s="249" t="n">
        <v>79178</v>
      </c>
      <c r="E137" s="249" t="n">
        <v>64011.9</v>
      </c>
      <c r="F137" s="244" t="n">
        <f aca="false">IF(ISNUMBER(D137),IF(D137=0,0,E137/D137*100)," ")</f>
        <v>80.8455631614843</v>
      </c>
    </row>
    <row r="138" customFormat="false" ht="45" hidden="false" customHeight="false" outlineLevel="0" collapsed="false">
      <c r="A138" s="379" t="s">
        <v>300</v>
      </c>
      <c r="B138" s="380" t="s">
        <v>207</v>
      </c>
      <c r="C138" s="315" t="s">
        <v>310</v>
      </c>
      <c r="D138" s="245" t="n">
        <v>5.2</v>
      </c>
      <c r="E138" s="245" t="n">
        <v>0</v>
      </c>
      <c r="F138" s="244" t="n">
        <f aca="false">IF(ISNUMBER(D138),IF(D138=0,0,E138/D138*100)," ")</f>
        <v>0</v>
      </c>
    </row>
    <row r="139" customFormat="false" ht="15.75" hidden="false" customHeight="false" outlineLevel="0" collapsed="false">
      <c r="A139" s="255"/>
      <c r="B139" s="396"/>
      <c r="C139" s="320" t="s">
        <v>195</v>
      </c>
      <c r="D139" s="257" t="n">
        <v>2120.1</v>
      </c>
      <c r="E139" s="275" t="n">
        <v>2000</v>
      </c>
      <c r="F139" s="246" t="n">
        <f aca="false">IF(ISNUMBER(D139),IF(D139=0,0,E139/D139*100)," ")</f>
        <v>94.3351728692043</v>
      </c>
    </row>
    <row r="140" customFormat="false" ht="15" hidden="false" customHeight="false" outlineLevel="0" collapsed="false">
      <c r="A140" s="308" t="s">
        <v>217</v>
      </c>
      <c r="B140" s="374"/>
      <c r="C140" s="305" t="s">
        <v>218</v>
      </c>
      <c r="D140" s="236" t="n">
        <f aca="false">D141+D142+D143+D144</f>
        <v>11797.6</v>
      </c>
      <c r="E140" s="236" t="n">
        <f aca="false">E141+E142+E143+E144</f>
        <v>719.7</v>
      </c>
      <c r="F140" s="268"/>
    </row>
    <row r="141" customFormat="false" ht="30" hidden="false" customHeight="false" outlineLevel="0" collapsed="false">
      <c r="A141" s="381" t="s">
        <v>300</v>
      </c>
      <c r="B141" s="382" t="s">
        <v>304</v>
      </c>
      <c r="C141" s="317" t="s">
        <v>305</v>
      </c>
      <c r="D141" s="240" t="n">
        <v>719.7</v>
      </c>
      <c r="E141" s="240" t="n">
        <v>719.7</v>
      </c>
      <c r="F141" s="241" t="n">
        <f aca="false">IF(ISNUMBER(D141),IF(D141=0,0,E141/D141*100)," ")</f>
        <v>100</v>
      </c>
    </row>
    <row r="142" customFormat="false" ht="45" hidden="false" customHeight="false" outlineLevel="0" collapsed="false">
      <c r="A142" s="379" t="s">
        <v>300</v>
      </c>
      <c r="B142" s="380" t="s">
        <v>206</v>
      </c>
      <c r="C142" s="317" t="s">
        <v>309</v>
      </c>
      <c r="D142" s="245" t="n">
        <v>0</v>
      </c>
      <c r="E142" s="245" t="n">
        <v>0</v>
      </c>
      <c r="F142" s="244" t="n">
        <f aca="false">IF(ISNUMBER(D142),IF(D142=0,0,E142/D142*100)," ")</f>
        <v>0</v>
      </c>
    </row>
    <row r="143" customFormat="false" ht="45" hidden="false" customHeight="false" outlineLevel="0" collapsed="false">
      <c r="A143" s="379" t="s">
        <v>300</v>
      </c>
      <c r="B143" s="380" t="s">
        <v>207</v>
      </c>
      <c r="C143" s="315" t="s">
        <v>310</v>
      </c>
      <c r="D143" s="245" t="n">
        <v>0</v>
      </c>
      <c r="E143" s="299" t="n">
        <v>0</v>
      </c>
      <c r="F143" s="244" t="n">
        <f aca="false">IF(ISNUMBER(D143),IF(D143=0,0,E143/D143*100)," ")</f>
        <v>0</v>
      </c>
    </row>
    <row r="144" customFormat="false" ht="15.75" hidden="false" customHeight="false" outlineLevel="0" collapsed="false">
      <c r="A144" s="255"/>
      <c r="B144" s="396"/>
      <c r="C144" s="320" t="s">
        <v>195</v>
      </c>
      <c r="D144" s="257" t="n">
        <v>11077.9</v>
      </c>
      <c r="E144" s="275" t="n">
        <v>0</v>
      </c>
      <c r="F144" s="246" t="n">
        <f aca="false">IF(ISNUMBER(D144),IF(D144=0,0,E144/D144*100)," ")</f>
        <v>0</v>
      </c>
    </row>
    <row r="145" customFormat="false" ht="15" hidden="false" customHeight="false" outlineLevel="0" collapsed="false">
      <c r="A145" s="308" t="s">
        <v>219</v>
      </c>
      <c r="B145" s="374"/>
      <c r="C145" s="305" t="s">
        <v>220</v>
      </c>
      <c r="D145" s="236" t="n">
        <f aca="false">SUM(D146+D147+D148+D150+D149+D151+D156+D157+D158+D161+D159+D160+D155)</f>
        <v>1158160.9</v>
      </c>
      <c r="E145" s="236" t="n">
        <f aca="false">SUM(E146+E147+E148+E150+E149+E151+E156+E157+E158+E161+E159+E160+E155)</f>
        <v>802206.4</v>
      </c>
      <c r="F145" s="237" t="n">
        <f aca="false">IF(ISNUMBER(D145),IF(D145=0,0,E145/D145*100)," ")</f>
        <v>69.2655398744682</v>
      </c>
    </row>
    <row r="146" customFormat="false" ht="15" hidden="false" customHeight="false" outlineLevel="0" collapsed="false">
      <c r="A146" s="309" t="s">
        <v>292</v>
      </c>
      <c r="B146" s="375" t="s">
        <v>293</v>
      </c>
      <c r="C146" s="310" t="s">
        <v>294</v>
      </c>
      <c r="D146" s="253" t="n">
        <v>563141.4</v>
      </c>
      <c r="E146" s="253" t="n">
        <v>415283.2</v>
      </c>
      <c r="F146" s="241" t="n">
        <f aca="false">IF(ISNUMBER(D146),IF(D146=0,0,E146/D146*100)," ")</f>
        <v>73.7440365776695</v>
      </c>
    </row>
    <row r="147" customFormat="false" ht="15" hidden="false" customHeight="false" outlineLevel="0" collapsed="false">
      <c r="A147" s="335" t="s">
        <v>295</v>
      </c>
      <c r="B147" s="377" t="s">
        <v>296</v>
      </c>
      <c r="C147" s="336" t="s">
        <v>297</v>
      </c>
      <c r="D147" s="267" t="n">
        <v>479</v>
      </c>
      <c r="E147" s="267" t="n">
        <v>177.3</v>
      </c>
      <c r="F147" s="244" t="n">
        <f aca="false">IF(ISNUMBER(D147),IF(D147=0,0,E147/D147*100)," ")</f>
        <v>37.0146137787056</v>
      </c>
    </row>
    <row r="148" customFormat="false" ht="30" hidden="false" customHeight="false" outlineLevel="0" collapsed="false">
      <c r="A148" s="314" t="s">
        <v>298</v>
      </c>
      <c r="B148" s="378" t="s">
        <v>179</v>
      </c>
      <c r="C148" s="315" t="s">
        <v>299</v>
      </c>
      <c r="D148" s="249" t="n">
        <v>134971.7</v>
      </c>
      <c r="E148" s="249" t="n">
        <v>123627.6</v>
      </c>
      <c r="F148" s="246" t="n">
        <f aca="false">IF(ISNUMBER(D148),IF(D148=0,0,E148/D148*100)," ")</f>
        <v>91.5952010680758</v>
      </c>
    </row>
    <row r="149" customFormat="false" ht="30" hidden="false" customHeight="false" outlineLevel="0" collapsed="false">
      <c r="A149" s="379" t="s">
        <v>300</v>
      </c>
      <c r="B149" s="380" t="s">
        <v>202</v>
      </c>
      <c r="C149" s="315" t="s">
        <v>301</v>
      </c>
      <c r="D149" s="245" t="n">
        <v>6086.9</v>
      </c>
      <c r="E149" s="245" t="n">
        <v>4269.5</v>
      </c>
      <c r="F149" s="244" t="n">
        <f aca="false">IF(ISNUMBER(D149),IF(D149=0,0,E149/D149*100)," ")</f>
        <v>70.1424370369154</v>
      </c>
    </row>
    <row r="150" customFormat="false" ht="30" hidden="false" customHeight="false" outlineLevel="0" collapsed="false">
      <c r="A150" s="379" t="s">
        <v>300</v>
      </c>
      <c r="B150" s="380" t="s">
        <v>247</v>
      </c>
      <c r="C150" s="315" t="s">
        <v>302</v>
      </c>
      <c r="D150" s="249" t="n">
        <v>237</v>
      </c>
      <c r="E150" s="249" t="n">
        <v>37.5</v>
      </c>
      <c r="F150" s="250" t="n">
        <f aca="false">IF(ISNUMBER(D150),IF(D150=0,0,E150/D150*100)," ")</f>
        <v>15.8227848101266</v>
      </c>
    </row>
    <row r="151" customFormat="false" ht="30" hidden="false" customHeight="false" outlineLevel="0" collapsed="false">
      <c r="A151" s="381" t="s">
        <v>300</v>
      </c>
      <c r="B151" s="382" t="s">
        <v>203</v>
      </c>
      <c r="C151" s="317" t="s">
        <v>303</v>
      </c>
      <c r="D151" s="249" t="n">
        <v>66178.9</v>
      </c>
      <c r="E151" s="245" t="n">
        <v>35230.4</v>
      </c>
      <c r="F151" s="244" t="n">
        <f aca="false">IF(ISNUMBER(D151),IF(D151=0,0,E151/D151*100)," ")</f>
        <v>53.2350945694172</v>
      </c>
    </row>
    <row r="152" customFormat="false" ht="15" hidden="false" customHeight="false" outlineLevel="0" collapsed="false">
      <c r="A152" s="397"/>
      <c r="B152" s="387" t="s">
        <v>205</v>
      </c>
      <c r="C152" s="330" t="s">
        <v>225</v>
      </c>
      <c r="D152" s="331" t="n">
        <v>31127.6</v>
      </c>
      <c r="E152" s="267" t="n">
        <v>16405.7</v>
      </c>
      <c r="F152" s="340" t="n">
        <f aca="false">IF(ISNUMBER(D152),IF(D152=0,0,E152/D152*100)," ")</f>
        <v>52.7046736658143</v>
      </c>
    </row>
    <row r="153" customFormat="false" ht="15" hidden="false" customHeight="false" outlineLevel="0" collapsed="false">
      <c r="A153" s="397"/>
      <c r="B153" s="398" t="s">
        <v>240</v>
      </c>
      <c r="C153" s="317" t="s">
        <v>227</v>
      </c>
      <c r="D153" s="267" t="n">
        <v>27544.9</v>
      </c>
      <c r="E153" s="267" t="n">
        <v>13262.6</v>
      </c>
      <c r="F153" s="341" t="n">
        <f aca="false">IF(ISNUMBER(D153),IF(D153=0,0,E153/D153*100)," ")</f>
        <v>48.1490221420299</v>
      </c>
    </row>
    <row r="154" customFormat="false" ht="15" hidden="false" customHeight="false" outlineLevel="0" collapsed="false">
      <c r="A154" s="397"/>
      <c r="B154" s="398" t="s">
        <v>228</v>
      </c>
      <c r="C154" s="317" t="s">
        <v>229</v>
      </c>
      <c r="D154" s="267" t="n">
        <v>3410.2</v>
      </c>
      <c r="E154" s="267" t="n">
        <v>1702.6</v>
      </c>
      <c r="F154" s="340" t="n">
        <f aca="false">IF(ISNUMBER(D154),IF(D154=0,0,E154/D154*100)," ")</f>
        <v>49.9266905166852</v>
      </c>
    </row>
    <row r="155" customFormat="false" ht="30" hidden="false" customHeight="false" outlineLevel="0" collapsed="false">
      <c r="A155" s="381" t="s">
        <v>300</v>
      </c>
      <c r="B155" s="382" t="s">
        <v>304</v>
      </c>
      <c r="C155" s="317" t="s">
        <v>305</v>
      </c>
      <c r="D155" s="267" t="n">
        <v>23864.4</v>
      </c>
      <c r="E155" s="267" t="n">
        <v>15101</v>
      </c>
      <c r="F155" s="341" t="n">
        <f aca="false">IF(ISNUMBER(D155),IF(D155=0,0,E155/D155*100)," ")</f>
        <v>63.2783560449875</v>
      </c>
    </row>
    <row r="156" customFormat="false" ht="30" hidden="false" customHeight="false" outlineLevel="0" collapsed="false">
      <c r="A156" s="381" t="s">
        <v>300</v>
      </c>
      <c r="B156" s="382" t="s">
        <v>230</v>
      </c>
      <c r="C156" s="317" t="s">
        <v>306</v>
      </c>
      <c r="D156" s="267" t="n">
        <v>18738.6</v>
      </c>
      <c r="E156" s="267" t="n">
        <v>10457.4</v>
      </c>
      <c r="F156" s="244" t="n">
        <f aca="false">IF(ISNUMBER(D156),IF(D156=0,0,E156/D156*100)," ")</f>
        <v>55.8067304921392</v>
      </c>
    </row>
    <row r="157" customFormat="false" ht="45" hidden="false" customHeight="false" outlineLevel="0" collapsed="false">
      <c r="A157" s="379" t="s">
        <v>300</v>
      </c>
      <c r="B157" s="392" t="s">
        <v>206</v>
      </c>
      <c r="C157" s="393" t="s">
        <v>309</v>
      </c>
      <c r="D157" s="245" t="n">
        <v>36122.7</v>
      </c>
      <c r="E157" s="245" t="n">
        <v>29805</v>
      </c>
      <c r="F157" s="244" t="n">
        <f aca="false">IF(ISNUMBER(D157),IF(D157=0,0,E157/D157*100)," ")</f>
        <v>82.5104435714938</v>
      </c>
    </row>
    <row r="158" customFormat="false" ht="45" hidden="false" customHeight="false" outlineLevel="0" collapsed="false">
      <c r="A158" s="379" t="s">
        <v>300</v>
      </c>
      <c r="B158" s="380" t="s">
        <v>207</v>
      </c>
      <c r="C158" s="315" t="s">
        <v>310</v>
      </c>
      <c r="D158" s="245" t="n">
        <v>72304.7</v>
      </c>
      <c r="E158" s="245" t="n">
        <v>29420.3</v>
      </c>
      <c r="F158" s="246" t="n">
        <f aca="false">IF(ISNUMBER(D158),IF(D158=0,0,E158/D158*100)," ")</f>
        <v>40.689332781963</v>
      </c>
    </row>
    <row r="159" customFormat="false" ht="15" hidden="false" customHeight="false" outlineLevel="0" collapsed="false">
      <c r="A159" s="379" t="s">
        <v>311</v>
      </c>
      <c r="B159" s="380" t="s">
        <v>206</v>
      </c>
      <c r="C159" s="315" t="s">
        <v>312</v>
      </c>
      <c r="D159" s="267" t="n">
        <v>147332.8</v>
      </c>
      <c r="E159" s="267" t="n">
        <v>68975.4</v>
      </c>
      <c r="F159" s="318" t="n">
        <f aca="false">IF(ISNUMBER(D159),IF(D159=0,0,E159/D159*100)," ")</f>
        <v>46.816051822812</v>
      </c>
    </row>
    <row r="160" customFormat="false" ht="15" hidden="false" customHeight="false" outlineLevel="0" collapsed="false">
      <c r="A160" s="379" t="s">
        <v>316</v>
      </c>
      <c r="B160" s="380" t="s">
        <v>314</v>
      </c>
      <c r="C160" s="315" t="s">
        <v>317</v>
      </c>
      <c r="D160" s="267" t="n">
        <v>10642.7</v>
      </c>
      <c r="E160" s="267" t="n">
        <v>6115.6</v>
      </c>
      <c r="F160" s="318" t="n">
        <f aca="false">IF(ISNUMBER(D160),IF(D160=0,0,E160/D160*100)," ")</f>
        <v>57.4628618677591</v>
      </c>
    </row>
    <row r="161" customFormat="false" ht="15.75" hidden="false" customHeight="false" outlineLevel="0" collapsed="false">
      <c r="A161" s="255"/>
      <c r="B161" s="396"/>
      <c r="C161" s="342" t="s">
        <v>195</v>
      </c>
      <c r="D161" s="343" t="n">
        <v>78060.1</v>
      </c>
      <c r="E161" s="343" t="n">
        <v>63706.2</v>
      </c>
      <c r="F161" s="344" t="n">
        <f aca="false">IF(ISNUMBER(D161),IF(D161=0,0,E161/D161*100)," ")</f>
        <v>81.6117324984211</v>
      </c>
    </row>
    <row r="162" customFormat="false" ht="15" hidden="false" customHeight="false" outlineLevel="0" collapsed="false">
      <c r="A162" s="345" t="s">
        <v>234</v>
      </c>
      <c r="B162" s="399"/>
      <c r="C162" s="346" t="s">
        <v>235</v>
      </c>
      <c r="D162" s="347" t="n">
        <f aca="false">SUM(D163+D164+D165+D166+D167+D168+D172+D174+D175+D178+D173+D176+D177)</f>
        <v>172293.5</v>
      </c>
      <c r="E162" s="347" t="n">
        <f aca="false">SUM(E163+E164+E165+E166+E167+E168+E172+E174+E175+E178+E173+E176+E177)</f>
        <v>84683.6</v>
      </c>
      <c r="F162" s="237" t="n">
        <f aca="false">IF(ISNUMBER(D162),IF(D162=0,0,E162/D162*100)," ")</f>
        <v>49.1507804995545</v>
      </c>
    </row>
    <row r="163" customFormat="false" ht="15" hidden="false" customHeight="false" outlineLevel="0" collapsed="false">
      <c r="A163" s="309" t="s">
        <v>292</v>
      </c>
      <c r="B163" s="375" t="s">
        <v>293</v>
      </c>
      <c r="C163" s="310" t="s">
        <v>294</v>
      </c>
      <c r="D163" s="349" t="n">
        <v>36428.7</v>
      </c>
      <c r="E163" s="349" t="n">
        <v>27867</v>
      </c>
      <c r="F163" s="241" t="n">
        <f aca="false">IF(ISNUMBER(D163),IF(D163=0,0,E163/D163*100)," ")</f>
        <v>76.4973770680809</v>
      </c>
    </row>
    <row r="164" customFormat="false" ht="15" hidden="false" customHeight="false" outlineLevel="0" collapsed="false">
      <c r="A164" s="335" t="s">
        <v>295</v>
      </c>
      <c r="B164" s="377" t="s">
        <v>296</v>
      </c>
      <c r="C164" s="336" t="s">
        <v>297</v>
      </c>
      <c r="D164" s="350" t="n">
        <v>7.9</v>
      </c>
      <c r="E164" s="350" t="n">
        <v>3.5</v>
      </c>
      <c r="F164" s="244" t="n">
        <f aca="false">IF(ISNUMBER(D164),IF(D164=0,0,E164/D164*100)," ")</f>
        <v>44.3037974683544</v>
      </c>
    </row>
    <row r="165" customFormat="false" ht="30" hidden="false" customHeight="false" outlineLevel="0" collapsed="false">
      <c r="A165" s="314" t="s">
        <v>298</v>
      </c>
      <c r="B165" s="378" t="s">
        <v>179</v>
      </c>
      <c r="C165" s="315" t="s">
        <v>299</v>
      </c>
      <c r="D165" s="350" t="n">
        <v>10925.2</v>
      </c>
      <c r="E165" s="350" t="n">
        <v>8270.1</v>
      </c>
      <c r="F165" s="246" t="n">
        <f aca="false">IF(ISNUMBER(D165),IF(D165=0,0,E165/D165*100)," ")</f>
        <v>75.6974700691978</v>
      </c>
    </row>
    <row r="166" customFormat="false" ht="30" hidden="false" customHeight="false" outlineLevel="0" collapsed="false">
      <c r="A166" s="379" t="s">
        <v>300</v>
      </c>
      <c r="B166" s="380" t="s">
        <v>202</v>
      </c>
      <c r="C166" s="315" t="s">
        <v>301</v>
      </c>
      <c r="D166" s="350" t="n">
        <v>587.7</v>
      </c>
      <c r="E166" s="350" t="n">
        <v>364.4</v>
      </c>
      <c r="F166" s="244" t="n">
        <f aca="false">IF(ISNUMBER(D166),IF(D166=0,0,E166/D166*100)," ")</f>
        <v>62.0044240258635</v>
      </c>
    </row>
    <row r="167" customFormat="false" ht="30" hidden="false" customHeight="false" outlineLevel="0" collapsed="false">
      <c r="A167" s="379" t="s">
        <v>300</v>
      </c>
      <c r="B167" s="380" t="s">
        <v>247</v>
      </c>
      <c r="C167" s="315" t="s">
        <v>302</v>
      </c>
      <c r="D167" s="350" t="n">
        <v>0</v>
      </c>
      <c r="E167" s="350" t="n">
        <v>0</v>
      </c>
      <c r="F167" s="246" t="n">
        <f aca="false">IF(ISNUMBER(D167),IF(D167=0,0,E167/D167*100)," ")</f>
        <v>0</v>
      </c>
    </row>
    <row r="168" customFormat="false" ht="30" hidden="false" customHeight="false" outlineLevel="0" collapsed="false">
      <c r="A168" s="381" t="s">
        <v>300</v>
      </c>
      <c r="B168" s="382" t="s">
        <v>203</v>
      </c>
      <c r="C168" s="317" t="s">
        <v>303</v>
      </c>
      <c r="D168" s="350" t="n">
        <v>1078.4</v>
      </c>
      <c r="E168" s="350" t="n">
        <v>661</v>
      </c>
      <c r="F168" s="244" t="n">
        <f aca="false">IF(ISNUMBER(D168),IF(D168=0,0,E168/D168*100)," ")</f>
        <v>61.2945103857567</v>
      </c>
    </row>
    <row r="169" customFormat="false" ht="15" hidden="false" customHeight="false" outlineLevel="0" collapsed="false">
      <c r="A169" s="316"/>
      <c r="B169" s="398" t="s">
        <v>205</v>
      </c>
      <c r="C169" s="317" t="s">
        <v>188</v>
      </c>
      <c r="D169" s="352" t="n">
        <v>572.2</v>
      </c>
      <c r="E169" s="352" t="n">
        <v>323</v>
      </c>
      <c r="F169" s="318" t="n">
        <f aca="false">IF(ISNUMBER(D169),IF(D169=0,0,E169/D169*100)," ")</f>
        <v>56.4487941279273</v>
      </c>
    </row>
    <row r="170" customFormat="false" ht="15" hidden="false" customHeight="false" outlineLevel="0" collapsed="false">
      <c r="A170" s="316"/>
      <c r="B170" s="398" t="s">
        <v>240</v>
      </c>
      <c r="C170" s="317" t="s">
        <v>227</v>
      </c>
      <c r="D170" s="352" t="n">
        <v>345.8</v>
      </c>
      <c r="E170" s="352" t="n">
        <v>236</v>
      </c>
      <c r="F170" s="318" t="n">
        <f aca="false">IF(ISNUMBER(D170),IF(D170=0,0,E170/D170*100)," ")</f>
        <v>68.2475419317525</v>
      </c>
    </row>
    <row r="171" customFormat="false" ht="15" hidden="false" customHeight="false" outlineLevel="0" collapsed="false">
      <c r="A171" s="316"/>
      <c r="B171" s="398" t="s">
        <v>228</v>
      </c>
      <c r="C171" s="317" t="s">
        <v>229</v>
      </c>
      <c r="D171" s="352" t="n">
        <v>101.4</v>
      </c>
      <c r="E171" s="352" t="n">
        <v>71.3</v>
      </c>
      <c r="F171" s="318" t="n">
        <f aca="false">IF(ISNUMBER(D171),IF(D171=0,0,E171/D171*100)," ")</f>
        <v>70.3155818540434</v>
      </c>
    </row>
    <row r="172" customFormat="false" ht="15" hidden="false" customHeight="false" outlineLevel="0" collapsed="false">
      <c r="A172" s="314" t="s">
        <v>318</v>
      </c>
      <c r="B172" s="378" t="s">
        <v>212</v>
      </c>
      <c r="C172" s="315" t="s">
        <v>241</v>
      </c>
      <c r="D172" s="350" t="n">
        <v>470.7</v>
      </c>
      <c r="E172" s="350" t="n">
        <v>137.6</v>
      </c>
      <c r="F172" s="246" t="n">
        <f aca="false">IF(ISNUMBER(D172),IF(D172=0,0,E172/D172*100)," ")</f>
        <v>29.2330571489271</v>
      </c>
    </row>
    <row r="173" customFormat="false" ht="15" hidden="false" customHeight="false" outlineLevel="0" collapsed="false">
      <c r="A173" s="314" t="s">
        <v>323</v>
      </c>
      <c r="B173" s="377" t="s">
        <v>212</v>
      </c>
      <c r="C173" s="315" t="s">
        <v>241</v>
      </c>
      <c r="D173" s="350" t="n">
        <v>62755</v>
      </c>
      <c r="E173" s="350" t="n">
        <v>3846.7</v>
      </c>
      <c r="F173" s="246" t="n">
        <f aca="false">IF(ISNUMBER(D173),IF(D173=0,0,E173/D173*100)," ")</f>
        <v>6.12971078001753</v>
      </c>
    </row>
    <row r="174" customFormat="false" ht="45" hidden="false" customHeight="false" outlineLevel="0" collapsed="false">
      <c r="A174" s="379" t="s">
        <v>300</v>
      </c>
      <c r="B174" s="392" t="s">
        <v>206</v>
      </c>
      <c r="C174" s="393" t="s">
        <v>309</v>
      </c>
      <c r="D174" s="350" t="n">
        <v>3982.2</v>
      </c>
      <c r="E174" s="350" t="n">
        <v>2814.9</v>
      </c>
      <c r="F174" s="244" t="n">
        <f aca="false">IF(ISNUMBER(D174),IF(D174=0,0,E174/D174*100)," ")</f>
        <v>70.6870574054543</v>
      </c>
    </row>
    <row r="175" customFormat="false" ht="45" hidden="false" customHeight="false" outlineLevel="0" collapsed="false">
      <c r="A175" s="379" t="s">
        <v>300</v>
      </c>
      <c r="B175" s="380" t="s">
        <v>207</v>
      </c>
      <c r="C175" s="315" t="s">
        <v>310</v>
      </c>
      <c r="D175" s="350" t="n">
        <v>316.4</v>
      </c>
      <c r="E175" s="350" t="n">
        <v>279</v>
      </c>
      <c r="F175" s="244" t="n">
        <f aca="false">IF(ISNUMBER(D175),IF(D175=0,0,E175/D175*100)," ")</f>
        <v>88.1795195954488</v>
      </c>
    </row>
    <row r="176" customFormat="false" ht="15" hidden="false" customHeight="false" outlineLevel="0" collapsed="false">
      <c r="A176" s="379" t="s">
        <v>311</v>
      </c>
      <c r="B176" s="380" t="s">
        <v>206</v>
      </c>
      <c r="C176" s="315" t="s">
        <v>312</v>
      </c>
      <c r="D176" s="354" t="n">
        <v>0</v>
      </c>
      <c r="E176" s="354" t="n">
        <v>0</v>
      </c>
      <c r="F176" s="244" t="n">
        <f aca="false">IF(ISNUMBER(D176),IF(D176=0,0,E176/D176*100)," ")</f>
        <v>0</v>
      </c>
    </row>
    <row r="177" customFormat="false" ht="15" hidden="false" customHeight="false" outlineLevel="0" collapsed="false">
      <c r="A177" s="379" t="s">
        <v>316</v>
      </c>
      <c r="B177" s="380" t="s">
        <v>314</v>
      </c>
      <c r="C177" s="315" t="s">
        <v>317</v>
      </c>
      <c r="D177" s="354" t="n">
        <v>109.5</v>
      </c>
      <c r="E177" s="354" t="n">
        <v>23.6</v>
      </c>
      <c r="F177" s="244" t="n">
        <f aca="false">IF(ISNUMBER(D177),IF(D177=0,0,E177/D177*100)," ")</f>
        <v>21.5525114155251</v>
      </c>
    </row>
    <row r="178" customFormat="false" ht="15.75" hidden="false" customHeight="false" outlineLevel="0" collapsed="false">
      <c r="A178" s="353"/>
      <c r="B178" s="400"/>
      <c r="C178" s="328" t="s">
        <v>195</v>
      </c>
      <c r="D178" s="354" t="n">
        <v>55631.8</v>
      </c>
      <c r="E178" s="355" t="n">
        <v>40415.8</v>
      </c>
      <c r="F178" s="285" t="n">
        <f aca="false">IF(ISNUMBER(D178),IF(D178=0,0,E178/D178*100)," ")</f>
        <v>72.6487368735148</v>
      </c>
    </row>
    <row r="179" customFormat="false" ht="15" hidden="false" customHeight="false" outlineLevel="0" collapsed="false">
      <c r="A179" s="308" t="s">
        <v>243</v>
      </c>
      <c r="B179" s="374"/>
      <c r="C179" s="305" t="s">
        <v>244</v>
      </c>
      <c r="D179" s="236" t="n">
        <f aca="false">D180</f>
        <v>28759.5</v>
      </c>
      <c r="E179" s="277" t="n">
        <f aca="false">E180</f>
        <v>21659.5</v>
      </c>
      <c r="F179" s="237" t="n">
        <f aca="false">IF(ISNUMBER(D179),IF(D179=0,0,E179/D179*100)," ")</f>
        <v>75.3125054329874</v>
      </c>
    </row>
    <row r="180" customFormat="false" ht="15.75" hidden="false" customHeight="false" outlineLevel="0" collapsed="false">
      <c r="A180" s="327"/>
      <c r="B180" s="394"/>
      <c r="C180" s="328" t="s">
        <v>195</v>
      </c>
      <c r="D180" s="249" t="n">
        <v>28759.5</v>
      </c>
      <c r="E180" s="249" t="n">
        <v>21659.5</v>
      </c>
      <c r="F180" s="324" t="n">
        <f aca="false">IF(ISNUMBER(D180),IF(D180=0,0,E180/D180*100)," ")</f>
        <v>75.3125054329874</v>
      </c>
    </row>
    <row r="181" customFormat="false" ht="20.25" hidden="false" customHeight="true" outlineLevel="0" collapsed="false">
      <c r="A181" s="308" t="s">
        <v>245</v>
      </c>
      <c r="B181" s="374"/>
      <c r="C181" s="305" t="s">
        <v>246</v>
      </c>
      <c r="D181" s="236" t="n">
        <f aca="false">SUM(D182+D183+D184+D185)</f>
        <v>4651.2</v>
      </c>
      <c r="E181" s="236" t="n">
        <f aca="false">SUM(E182+E183+E184+E185)</f>
        <v>80.3</v>
      </c>
      <c r="F181" s="237" t="n">
        <f aca="false">IF(ISNUMBER(D181),IF(D181=0,0,E181/D181*100)," ")</f>
        <v>1.72643618851049</v>
      </c>
    </row>
    <row r="182" customFormat="false" ht="30" hidden="false" customHeight="false" outlineLevel="0" collapsed="false">
      <c r="A182" s="325" t="s">
        <v>300</v>
      </c>
      <c r="B182" s="386" t="s">
        <v>247</v>
      </c>
      <c r="C182" s="315" t="s">
        <v>302</v>
      </c>
      <c r="D182" s="323" t="n">
        <v>20</v>
      </c>
      <c r="E182" s="323" t="n">
        <v>0</v>
      </c>
      <c r="F182" s="241" t="n">
        <f aca="false">IF(ISNUMBER(D182),IF(D182=0,0,E182/D182*100)," ")</f>
        <v>0</v>
      </c>
    </row>
    <row r="183" customFormat="false" ht="15" hidden="false" customHeight="false" outlineLevel="0" collapsed="false">
      <c r="A183" s="314" t="s">
        <v>323</v>
      </c>
      <c r="B183" s="378" t="s">
        <v>212</v>
      </c>
      <c r="C183" s="315" t="s">
        <v>249</v>
      </c>
      <c r="D183" s="245" t="n">
        <v>4531.2</v>
      </c>
      <c r="E183" s="245" t="n">
        <v>0</v>
      </c>
      <c r="F183" s="244" t="n">
        <f aca="false">IF(ISNUMBER(D183),IF(D183=0,0,E183/D183*100)," ")</f>
        <v>0</v>
      </c>
    </row>
    <row r="184" customFormat="false" ht="45" hidden="false" customHeight="false" outlineLevel="0" collapsed="false">
      <c r="A184" s="314" t="s">
        <v>300</v>
      </c>
      <c r="B184" s="378" t="s">
        <v>207</v>
      </c>
      <c r="C184" s="315" t="s">
        <v>310</v>
      </c>
      <c r="D184" s="245" t="n">
        <v>100</v>
      </c>
      <c r="E184" s="245" t="n">
        <v>80.3</v>
      </c>
      <c r="F184" s="244" t="n">
        <f aca="false">IF(ISNUMBER(D184),IF(D184=0,0,E184/D184*100)," ")</f>
        <v>80.3</v>
      </c>
    </row>
    <row r="185" customFormat="false" ht="15.75" hidden="false" customHeight="false" outlineLevel="0" collapsed="false">
      <c r="A185" s="356"/>
      <c r="B185" s="401"/>
      <c r="C185" s="333" t="s">
        <v>195</v>
      </c>
      <c r="D185" s="302" t="n">
        <v>0</v>
      </c>
      <c r="E185" s="257" t="n">
        <v>0</v>
      </c>
      <c r="F185" s="285" t="n">
        <f aca="false">IF(ISNUMBER(D185),IF(D185=0,0,E185/D185*100)," ")</f>
        <v>0</v>
      </c>
    </row>
    <row r="186" customFormat="false" ht="43.5" hidden="false" customHeight="false" outlineLevel="0" collapsed="false">
      <c r="A186" s="308" t="s">
        <v>251</v>
      </c>
      <c r="B186" s="374"/>
      <c r="C186" s="305" t="s">
        <v>252</v>
      </c>
      <c r="D186" s="236" t="n">
        <f aca="false">D187</f>
        <v>225</v>
      </c>
      <c r="E186" s="236" t="n">
        <f aca="false">E187</f>
        <v>198.9</v>
      </c>
      <c r="F186" s="237" t="n">
        <f aca="false">IF(ISNUMBER(D186),IF(D186=0,0,E186/D186*100)," ")</f>
        <v>88.4</v>
      </c>
    </row>
    <row r="187" customFormat="false" ht="30.75" hidden="false" customHeight="false" outlineLevel="0" collapsed="false">
      <c r="A187" s="357" t="s">
        <v>324</v>
      </c>
      <c r="B187" s="402" t="s">
        <v>325</v>
      </c>
      <c r="C187" s="306" t="s">
        <v>326</v>
      </c>
      <c r="D187" s="358" t="n">
        <v>225</v>
      </c>
      <c r="E187" s="358" t="n">
        <v>198.9</v>
      </c>
      <c r="F187" s="324" t="n">
        <f aca="false">IF(ISNUMBER(D187),IF(D187=0,0,E187/D187*100)," ")</f>
        <v>88.4</v>
      </c>
    </row>
    <row r="188" customFormat="false" ht="15" hidden="false" customHeight="false" outlineLevel="0" collapsed="false">
      <c r="A188" s="308" t="s">
        <v>255</v>
      </c>
      <c r="B188" s="374"/>
      <c r="C188" s="305" t="s">
        <v>256</v>
      </c>
      <c r="D188" s="236" t="n">
        <f aca="false">SUM(D189)</f>
        <v>60997.5</v>
      </c>
      <c r="E188" s="236" t="n">
        <f aca="false">SUM(E189)</f>
        <v>56135.3</v>
      </c>
      <c r="F188" s="237" t="n">
        <f aca="false">G181</f>
        <v>0</v>
      </c>
    </row>
    <row r="189" customFormat="false" ht="45.75" hidden="false" customHeight="false" outlineLevel="0" collapsed="false">
      <c r="A189" s="359" t="s">
        <v>349</v>
      </c>
      <c r="B189" s="359" t="s">
        <v>212</v>
      </c>
      <c r="C189" s="360" t="s">
        <v>258</v>
      </c>
      <c r="D189" s="358" t="n">
        <v>60997.5</v>
      </c>
      <c r="E189" s="358" t="n">
        <v>56135.3</v>
      </c>
      <c r="F189" s="324" t="n">
        <f aca="false">IF(ISNUMBER(D189),IF(D189=0,0,E189/D189*100)," ")</f>
        <v>92.0288536415427</v>
      </c>
    </row>
    <row r="190" customFormat="false" ht="15" hidden="false" customHeight="false" outlineLevel="0" collapsed="false">
      <c r="A190" s="308" t="s">
        <v>259</v>
      </c>
      <c r="B190" s="374"/>
      <c r="C190" s="305" t="s">
        <v>260</v>
      </c>
      <c r="D190" s="236" t="n">
        <f aca="false">SUM(D90+D107+D109+D123+D132+D145+D162+D179+D181+D186+D188+D140)</f>
        <v>1920722.9</v>
      </c>
      <c r="E190" s="236" t="n">
        <f aca="false">SUM(E90+E107+E109+E123+E132+E145+E162+E179+E181+E186+E188+E140)</f>
        <v>1222238.4</v>
      </c>
      <c r="F190" s="237" t="n">
        <f aca="false">IF(ISNUMBER(D190),IF(D190=0,0,E190/D190*100)," ")</f>
        <v>63.6342910265713</v>
      </c>
    </row>
    <row r="191" customFormat="false" ht="15.75" hidden="false" customHeight="false" outlineLevel="0" collapsed="false">
      <c r="A191" s="308"/>
      <c r="B191" s="374"/>
      <c r="C191" s="305" t="s">
        <v>261</v>
      </c>
      <c r="D191" s="236" t="n">
        <f aca="false">SUM(D88-D190)</f>
        <v>-63266.5999999999</v>
      </c>
      <c r="E191" s="236" t="n">
        <f aca="false">SUM(E88-E190)</f>
        <v>69877.8999999997</v>
      </c>
      <c r="F191" s="361"/>
    </row>
    <row r="192" customFormat="false" ht="15" hidden="false" customHeight="false" outlineLevel="0" collapsed="false">
      <c r="A192" s="226"/>
      <c r="B192" s="226"/>
      <c r="C192" s="226"/>
      <c r="D192" s="226"/>
      <c r="E192" s="226"/>
      <c r="F192" s="226"/>
    </row>
    <row r="193" customFormat="false" ht="2.25" hidden="false" customHeight="true" outlineLevel="0" collapsed="false"/>
    <row r="194" customFormat="false" ht="12.75" hidden="true" customHeight="false" outlineLevel="0" collapsed="false"/>
    <row r="195" customFormat="false" ht="30.75" hidden="false" customHeight="true" outlineLevel="0" collapsed="false">
      <c r="A195" s="406" t="s">
        <v>351</v>
      </c>
      <c r="B195" s="406"/>
      <c r="C195" s="406"/>
      <c r="D195" s="407"/>
      <c r="E195" s="410" t="s">
        <v>352</v>
      </c>
      <c r="F195" s="410"/>
    </row>
    <row r="197" customFormat="false" ht="1.5" hidden="false" customHeight="true" outlineLevel="0" collapsed="false"/>
    <row r="198" customFormat="false" ht="12.75" hidden="true" customHeight="false" outlineLevel="0" collapsed="false"/>
    <row r="199" customFormat="false" ht="1.5" hidden="true" customHeight="tru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5.75" hidden="false" customHeight="false" outlineLevel="0" collapsed="false">
      <c r="A216" s="409" t="s">
        <v>353</v>
      </c>
      <c r="B216" s="409"/>
      <c r="C216" s="409"/>
    </row>
    <row r="217" customFormat="false" ht="15.75" hidden="false" customHeight="false" outlineLevel="0" collapsed="false">
      <c r="A217" s="409" t="s">
        <v>354</v>
      </c>
      <c r="B217" s="409"/>
      <c r="C217" s="409"/>
    </row>
    <row r="218" customFormat="false" ht="15.75" hidden="false" customHeight="false" outlineLevel="0" collapsed="false">
      <c r="A218" s="409" t="s">
        <v>266</v>
      </c>
      <c r="B218" s="409"/>
      <c r="C218" s="409"/>
    </row>
  </sheetData>
  <mergeCells count="85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195:C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K102" activeCellId="0" sqref="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7.14"/>
  </cols>
  <sheetData>
    <row r="1" customFormat="false" ht="15" hidden="false" customHeight="false" outlineLevel="0" collapsed="false">
      <c r="A1" s="226"/>
      <c r="B1" s="226"/>
      <c r="C1" s="226"/>
      <c r="D1" s="226"/>
      <c r="E1" s="227"/>
      <c r="F1" s="227"/>
    </row>
    <row r="2" customFormat="false" ht="15" hidden="false" customHeight="false" outlineLevel="0" collapsed="false">
      <c r="A2" s="226"/>
      <c r="B2" s="226"/>
      <c r="C2" s="228" t="s">
        <v>0</v>
      </c>
      <c r="D2" s="226"/>
      <c r="E2" s="227"/>
      <c r="F2" s="227"/>
    </row>
    <row r="3" customFormat="false" ht="15" hidden="false" customHeight="false" outlineLevel="0" collapsed="false">
      <c r="A3" s="226"/>
      <c r="B3" s="226"/>
      <c r="C3" s="226"/>
      <c r="D3" s="226"/>
      <c r="E3" s="226"/>
      <c r="F3" s="226"/>
    </row>
    <row r="4" customFormat="false" ht="14.25" hidden="false" customHeight="false" outlineLevel="0" collapsed="false">
      <c r="A4" s="229" t="s">
        <v>1</v>
      </c>
      <c r="B4" s="229"/>
      <c r="C4" s="229"/>
      <c r="D4" s="229"/>
      <c r="E4" s="229"/>
      <c r="F4" s="229"/>
    </row>
    <row r="5" customFormat="false" ht="14.25" hidden="false" customHeight="false" outlineLevel="0" collapsed="false">
      <c r="A5" s="230" t="s">
        <v>369</v>
      </c>
      <c r="B5" s="230"/>
      <c r="C5" s="230"/>
      <c r="D5" s="230"/>
      <c r="E5" s="230"/>
      <c r="F5" s="230"/>
    </row>
    <row r="6" customFormat="false" ht="15.75" hidden="false" customHeight="false" outlineLevel="0" collapsed="false">
      <c r="A6" s="226"/>
      <c r="B6" s="226"/>
      <c r="C6" s="226"/>
      <c r="D6" s="226"/>
      <c r="E6" s="226" t="s">
        <v>3</v>
      </c>
      <c r="F6" s="226"/>
    </row>
    <row r="7" customFormat="false" ht="45.75" hidden="false" customHeight="true" outlineLevel="0" collapsed="false">
      <c r="A7" s="231" t="s">
        <v>4</v>
      </c>
      <c r="B7" s="231"/>
      <c r="C7" s="232" t="s">
        <v>5</v>
      </c>
      <c r="D7" s="232" t="s">
        <v>284</v>
      </c>
      <c r="E7" s="232" t="s">
        <v>7</v>
      </c>
      <c r="F7" s="233" t="s">
        <v>8</v>
      </c>
    </row>
    <row r="8" customFormat="false" ht="15.75" hidden="false" customHeight="true" outlineLevel="0" collapsed="false">
      <c r="A8" s="367" t="s">
        <v>9</v>
      </c>
      <c r="B8" s="367"/>
      <c r="C8" s="235" t="s">
        <v>10</v>
      </c>
      <c r="D8" s="236" t="n">
        <f aca="false">SUM(D9+D10+D11+D12+D13)</f>
        <v>120645.5</v>
      </c>
      <c r="E8" s="236" t="n">
        <f aca="false">SUM(E9+E10+E11+E12+E13)</f>
        <v>109946.4</v>
      </c>
      <c r="F8" s="237" t="n">
        <f aca="false">IF(ISNUMBER(D8),IF(D8=0,0,E8/D8*100)," ")</f>
        <v>91.1317869294752</v>
      </c>
    </row>
    <row r="9" customFormat="false" ht="30" hidden="false" customHeight="true" outlineLevel="0" collapsed="false">
      <c r="A9" s="368" t="s">
        <v>11</v>
      </c>
      <c r="B9" s="368"/>
      <c r="C9" s="239" t="s">
        <v>329</v>
      </c>
      <c r="D9" s="240" t="n">
        <v>108513.7</v>
      </c>
      <c r="E9" s="240" t="n">
        <v>96897.9</v>
      </c>
      <c r="F9" s="241" t="n">
        <f aca="false">IF(ISNUMBER(D9),IF(D9=0,0,E9/D9*100)," ")</f>
        <v>89.2955451707941</v>
      </c>
    </row>
    <row r="10" customFormat="false" ht="30" hidden="false" customHeight="true" outlineLevel="0" collapsed="false">
      <c r="A10" s="369" t="s">
        <v>13</v>
      </c>
      <c r="B10" s="369"/>
      <c r="C10" s="243" t="s">
        <v>330</v>
      </c>
      <c r="D10" s="240" t="n">
        <v>350</v>
      </c>
      <c r="E10" s="240" t="n">
        <v>243</v>
      </c>
      <c r="F10" s="244" t="n">
        <f aca="false">IF(ISNUMBER(D10),IF(D10=0,0,E10/D10*100)," ")</f>
        <v>69.4285714285714</v>
      </c>
    </row>
    <row r="11" customFormat="false" ht="60" hidden="false" customHeight="true" outlineLevel="0" collapsed="false">
      <c r="A11" s="369" t="s">
        <v>15</v>
      </c>
      <c r="B11" s="369"/>
      <c r="C11" s="243" t="s">
        <v>331</v>
      </c>
      <c r="D11" s="245" t="n">
        <v>1000</v>
      </c>
      <c r="E11" s="245" t="n">
        <v>2132</v>
      </c>
      <c r="F11" s="246" t="n">
        <f aca="false">IF(ISNUMBER(D11),IF(D11=0,0,E11/D11*100)," ")</f>
        <v>213.2</v>
      </c>
    </row>
    <row r="12" customFormat="false" ht="30" hidden="false" customHeight="true" outlineLevel="0" collapsed="false">
      <c r="A12" s="369" t="s">
        <v>17</v>
      </c>
      <c r="B12" s="369"/>
      <c r="C12" s="248" t="s">
        <v>332</v>
      </c>
      <c r="D12" s="249" t="n">
        <v>10781.8</v>
      </c>
      <c r="E12" s="249" t="n">
        <v>10673.5</v>
      </c>
      <c r="F12" s="244" t="n">
        <f aca="false">IF(ISNUMBER(D12),IF(D12=0,0,E12/D12*100)," ")</f>
        <v>98.9955295034225</v>
      </c>
    </row>
    <row r="13" customFormat="false" ht="89.25" hidden="false" customHeight="true" outlineLevel="0" collapsed="false">
      <c r="A13" s="370" t="s">
        <v>19</v>
      </c>
      <c r="B13" s="370"/>
      <c r="C13" s="248" t="s">
        <v>20</v>
      </c>
      <c r="D13" s="249"/>
      <c r="E13" s="249"/>
      <c r="F13" s="250" t="str">
        <f aca="false">IF(ISNUMBER(D13),IF(D13=0,0,E13/D13*100)," ")</f>
        <v> </v>
      </c>
    </row>
    <row r="14" customFormat="false" ht="43.5" hidden="false" customHeight="true" outlineLevel="0" collapsed="false">
      <c r="A14" s="367" t="s">
        <v>21</v>
      </c>
      <c r="B14" s="367"/>
      <c r="C14" s="235" t="s">
        <v>22</v>
      </c>
      <c r="D14" s="236" t="n">
        <f aca="false">D15</f>
        <v>77414.2</v>
      </c>
      <c r="E14" s="236" t="n">
        <f aca="false">E15</f>
        <v>63492.1</v>
      </c>
      <c r="F14" s="237" t="n">
        <f aca="false">IF(ISNUMBER(D14),IF(D14=0,0,E14/D14*100)," ")</f>
        <v>82.0160900713306</v>
      </c>
    </row>
    <row r="15" customFormat="false" ht="30" hidden="false" customHeight="true" outlineLevel="0" collapsed="false">
      <c r="A15" s="368" t="s">
        <v>23</v>
      </c>
      <c r="B15" s="368"/>
      <c r="C15" s="252" t="s">
        <v>24</v>
      </c>
      <c r="D15" s="253" t="n">
        <f aca="false">D16+D17+D18+D19</f>
        <v>77414.2</v>
      </c>
      <c r="E15" s="253" t="n">
        <f aca="false">E16+E17+E18+E19</f>
        <v>63492.1</v>
      </c>
      <c r="F15" s="254" t="n">
        <f aca="false">IF(ISNUMBER(D15),IF(D15=0,0,E15/D15*100)," ")</f>
        <v>82.0160900713306</v>
      </c>
    </row>
    <row r="16" customFormat="false" ht="60" hidden="false" customHeight="true" outlineLevel="0" collapsed="false">
      <c r="A16" s="369" t="s">
        <v>25</v>
      </c>
      <c r="B16" s="369"/>
      <c r="C16" s="243" t="s">
        <v>26</v>
      </c>
      <c r="D16" s="245" t="n">
        <v>35473.9</v>
      </c>
      <c r="E16" s="245" t="n">
        <v>29249.9</v>
      </c>
      <c r="F16" s="244" t="n">
        <f aca="false">IF(ISNUMBER(D16),IF(D16=0,0,E16/D16*100)," ")</f>
        <v>82.4547061360606</v>
      </c>
    </row>
    <row r="17" customFormat="false" ht="74.25" hidden="false" customHeight="true" outlineLevel="0" collapsed="false">
      <c r="A17" s="369" t="s">
        <v>27</v>
      </c>
      <c r="B17" s="369"/>
      <c r="C17" s="243" t="s">
        <v>28</v>
      </c>
      <c r="D17" s="245" t="n">
        <v>182.7</v>
      </c>
      <c r="E17" s="245" t="n">
        <v>209.8</v>
      </c>
      <c r="F17" s="244" t="n">
        <f aca="false">IF(ISNUMBER(D17),IF(D17=0,0,E17/D17*100)," ")</f>
        <v>114.833059660646</v>
      </c>
    </row>
    <row r="18" customFormat="false" ht="60" hidden="false" customHeight="true" outlineLevel="0" collapsed="false">
      <c r="A18" s="369" t="s">
        <v>29</v>
      </c>
      <c r="B18" s="369"/>
      <c r="C18" s="243" t="s">
        <v>30</v>
      </c>
      <c r="D18" s="245" t="n">
        <v>46335.6</v>
      </c>
      <c r="E18" s="245" t="n">
        <v>39300.9</v>
      </c>
      <c r="F18" s="244" t="n">
        <f aca="false">IF(ISNUMBER(D18),IF(D18=0,0,E18/D18*100)," ")</f>
        <v>84.8179369642349</v>
      </c>
    </row>
    <row r="19" customFormat="false" ht="60.75" hidden="false" customHeight="true" outlineLevel="0" collapsed="false">
      <c r="A19" s="370" t="s">
        <v>31</v>
      </c>
      <c r="B19" s="370"/>
      <c r="C19" s="256" t="s">
        <v>32</v>
      </c>
      <c r="D19" s="257" t="n">
        <v>-4578</v>
      </c>
      <c r="E19" s="257" t="n">
        <v>-5268.5</v>
      </c>
      <c r="F19" s="244" t="n">
        <f aca="false">IF(ISNUMBER(D19),IF(D19=0,0,E19/D19*100)," ")</f>
        <v>115.083005679336</v>
      </c>
    </row>
    <row r="20" customFormat="false" ht="29.25" hidden="false" customHeight="true" outlineLevel="0" collapsed="false">
      <c r="A20" s="367" t="s">
        <v>33</v>
      </c>
      <c r="B20" s="367"/>
      <c r="C20" s="235" t="s">
        <v>34</v>
      </c>
      <c r="D20" s="258" t="n">
        <f aca="false">D21+D26+D28+D29+D27</f>
        <v>82754.6</v>
      </c>
      <c r="E20" s="258" t="n">
        <f aca="false">E21+E26+E28+E29+E27</f>
        <v>88389.1</v>
      </c>
      <c r="F20" s="237" t="n">
        <f aca="false">IF(ISNUMBER(D20),IF(D20=0,0,E20/D20*100)," ")</f>
        <v>106.808684955277</v>
      </c>
    </row>
    <row r="21" customFormat="false" ht="30" hidden="false" customHeight="true" outlineLevel="0" collapsed="false">
      <c r="A21" s="368" t="s">
        <v>35</v>
      </c>
      <c r="B21" s="368"/>
      <c r="C21" s="260" t="s">
        <v>333</v>
      </c>
      <c r="D21" s="261" t="n">
        <v>57092.3</v>
      </c>
      <c r="E21" s="261" t="n">
        <v>69227.1</v>
      </c>
      <c r="F21" s="241" t="n">
        <f aca="false">IF(ISNUMBER(D21),IF(D21=0,0,E21/D21*100)," ")</f>
        <v>121.254705100338</v>
      </c>
    </row>
    <row r="22" customFormat="false" ht="45" hidden="false" customHeight="true" outlineLevel="0" collapsed="false">
      <c r="A22" s="369" t="s">
        <v>39</v>
      </c>
      <c r="B22" s="369"/>
      <c r="C22" s="243" t="s">
        <v>334</v>
      </c>
      <c r="D22" s="245" t="n">
        <v>42082.4</v>
      </c>
      <c r="E22" s="245" t="n">
        <v>58637</v>
      </c>
      <c r="F22" s="244" t="n">
        <f aca="false">IF(ISNUMBER(D22),IF(D22=0,0,E22/D22*100)," ")</f>
        <v>139.338535824953</v>
      </c>
    </row>
    <row r="23" customFormat="false" ht="60" hidden="false" customHeight="true" outlineLevel="0" collapsed="false">
      <c r="A23" s="369" t="s">
        <v>42</v>
      </c>
      <c r="B23" s="369"/>
      <c r="C23" s="252" t="s">
        <v>335</v>
      </c>
      <c r="D23" s="262" t="n">
        <v>15009.9</v>
      </c>
      <c r="E23" s="263" t="n">
        <v>10590</v>
      </c>
      <c r="F23" s="264" t="n">
        <f aca="false">IF(ISNUMBER(D23),IF(D23=0,0,E23/D23*100)," ")</f>
        <v>70.5534347330762</v>
      </c>
    </row>
    <row r="24" customFormat="false" ht="90" hidden="false" customHeight="true" outlineLevel="0" collapsed="false">
      <c r="A24" s="369" t="s">
        <v>43</v>
      </c>
      <c r="B24" s="369"/>
      <c r="C24" s="243" t="s">
        <v>44</v>
      </c>
      <c r="D24" s="245"/>
      <c r="E24" s="245"/>
      <c r="F24" s="265"/>
    </row>
    <row r="25" customFormat="false" ht="45" hidden="false" customHeight="true" outlineLevel="0" collapsed="false">
      <c r="A25" s="369" t="s">
        <v>45</v>
      </c>
      <c r="B25" s="369"/>
      <c r="C25" s="243" t="s">
        <v>336</v>
      </c>
      <c r="D25" s="245"/>
      <c r="E25" s="245"/>
      <c r="F25" s="265" t="str">
        <f aca="false">IF(ISNUMBER(D25),IF(D25=0,0,E25/D25*100)," ")</f>
        <v> </v>
      </c>
    </row>
    <row r="26" customFormat="false" ht="31.5" hidden="false" customHeight="true" outlineLevel="0" collapsed="false">
      <c r="A26" s="369" t="s">
        <v>49</v>
      </c>
      <c r="B26" s="369"/>
      <c r="C26" s="243" t="s">
        <v>337</v>
      </c>
      <c r="D26" s="263" t="n">
        <v>21500</v>
      </c>
      <c r="E26" s="266" t="n">
        <v>15850.5</v>
      </c>
      <c r="F26" s="265" t="n">
        <f aca="false">IF(ISNUMBER(D26),IF(D26=0,0,E26/D26*100)," ")</f>
        <v>73.7232558139535</v>
      </c>
    </row>
    <row r="27" customFormat="false" ht="60" hidden="false" customHeight="true" outlineLevel="0" collapsed="false">
      <c r="A27" s="369" t="s">
        <v>50</v>
      </c>
      <c r="B27" s="369"/>
      <c r="C27" s="243" t="s">
        <v>338</v>
      </c>
      <c r="D27" s="245"/>
      <c r="E27" s="245" t="n">
        <v>1.8</v>
      </c>
      <c r="F27" s="265" t="str">
        <f aca="false">IF(ISNUMBER(D27),IF(D27=0,0,E27/D27*100)," ")</f>
        <v> </v>
      </c>
    </row>
    <row r="28" customFormat="false" ht="15" hidden="false" customHeight="true" outlineLevel="0" collapsed="false">
      <c r="A28" s="369" t="s">
        <v>54</v>
      </c>
      <c r="B28" s="369"/>
      <c r="C28" s="243" t="s">
        <v>339</v>
      </c>
      <c r="D28" s="267" t="n">
        <v>3902</v>
      </c>
      <c r="E28" s="267" t="n">
        <v>3080</v>
      </c>
      <c r="F28" s="265" t="n">
        <f aca="false">IF(ISNUMBER(D28),IF(D28=0,0,E28/D28*100)," ")</f>
        <v>78.9338800615069</v>
      </c>
    </row>
    <row r="29" customFormat="false" ht="45.75" hidden="false" customHeight="true" outlineLevel="0" collapsed="false">
      <c r="A29" s="370" t="s">
        <v>57</v>
      </c>
      <c r="B29" s="370"/>
      <c r="C29" s="248" t="s">
        <v>340</v>
      </c>
      <c r="D29" s="245" t="n">
        <v>260.3</v>
      </c>
      <c r="E29" s="245" t="n">
        <v>229.7</v>
      </c>
      <c r="F29" s="265" t="n">
        <f aca="false">IF(ISNUMBER(D29),IF(D29=0,0,E29/D29*100)," ")</f>
        <v>88.2443334613907</v>
      </c>
    </row>
    <row r="30" customFormat="false" ht="21.75" hidden="false" customHeight="true" outlineLevel="0" collapsed="false">
      <c r="A30" s="367" t="s">
        <v>58</v>
      </c>
      <c r="B30" s="367"/>
      <c r="C30" s="235" t="s">
        <v>59</v>
      </c>
      <c r="D30" s="236" t="n">
        <f aca="false">SUM(D31+D32+D33)</f>
        <v>17400</v>
      </c>
      <c r="E30" s="236" t="n">
        <f aca="false">SUM(E31+E32+E33)</f>
        <v>17538.7</v>
      </c>
      <c r="F30" s="237" t="n">
        <f aca="false">IF(ISNUMBER(D30),IF(D30=0,0,E30/D30*100)," ")</f>
        <v>100.797126436782</v>
      </c>
    </row>
    <row r="31" customFormat="false" ht="15" hidden="false" customHeight="true" outlineLevel="0" collapsed="false">
      <c r="A31" s="368" t="s">
        <v>60</v>
      </c>
      <c r="B31" s="368"/>
      <c r="C31" s="239" t="s">
        <v>341</v>
      </c>
      <c r="D31" s="240"/>
      <c r="E31" s="240"/>
      <c r="F31" s="268" t="str">
        <f aca="false">IF(ISNUMBER(D31),IF(D31=0,0,E31/D31*100)," ")</f>
        <v> </v>
      </c>
    </row>
    <row r="32" customFormat="false" ht="15" hidden="false" customHeight="true" outlineLevel="0" collapsed="false">
      <c r="A32" s="369" t="s">
        <v>62</v>
      </c>
      <c r="B32" s="369"/>
      <c r="C32" s="243" t="s">
        <v>342</v>
      </c>
      <c r="D32" s="245" t="n">
        <v>17400</v>
      </c>
      <c r="E32" s="245" t="n">
        <v>17538.7</v>
      </c>
      <c r="F32" s="244" t="n">
        <f aca="false">IF(ISNUMBER(D32),IF(D32=0,0,E32/D32*100)," ")</f>
        <v>100.797126436782</v>
      </c>
    </row>
    <row r="33" customFormat="false" ht="15.75" hidden="false" customHeight="true" outlineLevel="0" collapsed="false">
      <c r="A33" s="370" t="s">
        <v>64</v>
      </c>
      <c r="B33" s="370"/>
      <c r="C33" s="248" t="s">
        <v>343</v>
      </c>
      <c r="D33" s="249"/>
      <c r="E33" s="249"/>
      <c r="F33" s="269" t="str">
        <f aca="false">IF(ISNUMBER(D33),IF(D33=0,0,E33/D33*100)," ")</f>
        <v> </v>
      </c>
    </row>
    <row r="34" customFormat="false" ht="15.75" hidden="false" customHeight="true" outlineLevel="0" collapsed="false">
      <c r="A34" s="367" t="s">
        <v>66</v>
      </c>
      <c r="B34" s="367"/>
      <c r="C34" s="235" t="s">
        <v>67</v>
      </c>
      <c r="D34" s="236" t="n">
        <v>7771.6</v>
      </c>
      <c r="E34" s="236" t="n">
        <v>8331.3</v>
      </c>
      <c r="F34" s="237" t="n">
        <f aca="false">IF(ISNUMBER(D34),IF(D34=0,0,E34/D34*100)," ")</f>
        <v>107.201863194194</v>
      </c>
    </row>
    <row r="35" customFormat="false" ht="35.25" hidden="false" customHeight="true" outlineLevel="0" collapsed="false">
      <c r="A35" s="367" t="s">
        <v>68</v>
      </c>
      <c r="B35" s="367"/>
      <c r="C35" s="235" t="s">
        <v>69</v>
      </c>
      <c r="D35" s="236"/>
      <c r="E35" s="236"/>
      <c r="F35" s="237" t="str">
        <f aca="false">IF(ISNUMBER(D35),IF(D35=0,0,E35/D35*100)," ")</f>
        <v> </v>
      </c>
    </row>
    <row r="36" customFormat="false" ht="35.25" hidden="false" customHeight="true" outlineLevel="0" collapsed="false">
      <c r="A36" s="367" t="s">
        <v>70</v>
      </c>
      <c r="B36" s="367"/>
      <c r="C36" s="270" t="s">
        <v>71</v>
      </c>
      <c r="D36" s="271" t="n">
        <v>18961.2</v>
      </c>
      <c r="E36" s="271" t="n">
        <v>20014.4</v>
      </c>
      <c r="F36" s="237" t="n">
        <f aca="false">IF(ISNUMBER(D36),IF(D36=0,0,E36/D36*100)," ")</f>
        <v>105.554500769993</v>
      </c>
    </row>
    <row r="37" customFormat="false" ht="29.25" hidden="false" customHeight="true" outlineLevel="0" collapsed="false">
      <c r="A37" s="367" t="s">
        <v>72</v>
      </c>
      <c r="B37" s="367"/>
      <c r="C37" s="235" t="s">
        <v>73</v>
      </c>
      <c r="D37" s="236" t="n">
        <v>1900</v>
      </c>
      <c r="E37" s="236" t="n">
        <v>255.8</v>
      </c>
      <c r="F37" s="237" t="n">
        <f aca="false">IF(ISNUMBER(D37),IF(D37=0,0,E37/D37*100)," ")</f>
        <v>13.4631578947368</v>
      </c>
    </row>
    <row r="38" customFormat="false" ht="29.25" hidden="false" customHeight="true" outlineLevel="0" collapsed="false">
      <c r="A38" s="367" t="s">
        <v>74</v>
      </c>
      <c r="B38" s="367"/>
      <c r="C38" s="235" t="s">
        <v>75</v>
      </c>
      <c r="D38" s="236" t="n">
        <v>41127.7</v>
      </c>
      <c r="E38" s="236" t="n">
        <v>25125.3</v>
      </c>
      <c r="F38" s="237" t="n">
        <f aca="false">IF(ISNUMBER(D38),IF(D38=0,0,E38/D38*100)," ")</f>
        <v>61.0909435733095</v>
      </c>
    </row>
    <row r="39" customFormat="false" ht="29.25" hidden="false" customHeight="true" outlineLevel="0" collapsed="false">
      <c r="A39" s="367" t="s">
        <v>76</v>
      </c>
      <c r="B39" s="367"/>
      <c r="C39" s="235" t="s">
        <v>77</v>
      </c>
      <c r="D39" s="236" t="n">
        <v>6100</v>
      </c>
      <c r="E39" s="236" t="n">
        <v>16555.1</v>
      </c>
      <c r="F39" s="237" t="n">
        <f aca="false">IF(ISNUMBER(D39),IF(D39=0,0,E39/D39*100)," ")</f>
        <v>271.395081967213</v>
      </c>
    </row>
    <row r="40" customFormat="false" ht="29.25" hidden="false" customHeight="true" outlineLevel="0" collapsed="false">
      <c r="A40" s="367" t="s">
        <v>78</v>
      </c>
      <c r="B40" s="367"/>
      <c r="C40" s="235" t="s">
        <v>79</v>
      </c>
      <c r="D40" s="236" t="n">
        <v>5700</v>
      </c>
      <c r="E40" s="236" t="n">
        <v>2674.2</v>
      </c>
      <c r="F40" s="237" t="n">
        <f aca="false">IF(ISNUMBER(D40),IF(D40=0,0,E40/D40*100)," ")</f>
        <v>46.9157894736842</v>
      </c>
    </row>
    <row r="41" customFormat="false" ht="15.75" hidden="false" customHeight="true" outlineLevel="0" collapsed="false">
      <c r="A41" s="367" t="s">
        <v>80</v>
      </c>
      <c r="B41" s="367"/>
      <c r="C41" s="235" t="s">
        <v>81</v>
      </c>
      <c r="D41" s="236" t="n">
        <f aca="false">SUM(D42+D43+D44)</f>
        <v>0</v>
      </c>
      <c r="E41" s="236" t="n">
        <f aca="false">SUM(E42+E43+E44)</f>
        <v>321.9</v>
      </c>
      <c r="F41" s="237" t="n">
        <f aca="false">IF(ISNUMBER(D41),IF(D41=0,0,E41/D41*100)," ")</f>
        <v>0</v>
      </c>
    </row>
    <row r="42" customFormat="false" ht="30" hidden="false" customHeight="true" outlineLevel="0" collapsed="false">
      <c r="A42" s="368" t="s">
        <v>82</v>
      </c>
      <c r="B42" s="368"/>
      <c r="C42" s="273" t="s">
        <v>344</v>
      </c>
      <c r="D42" s="274"/>
      <c r="E42" s="274" t="n">
        <v>321.9</v>
      </c>
      <c r="F42" s="268" t="str">
        <f aca="false">IF(ISNUMBER(D42),IF(D42=0,0,E42/D42*100)," ")</f>
        <v> </v>
      </c>
    </row>
    <row r="43" customFormat="false" ht="30" hidden="false" customHeight="true" outlineLevel="0" collapsed="false">
      <c r="A43" s="369" t="s">
        <v>84</v>
      </c>
      <c r="B43" s="369"/>
      <c r="C43" s="243" t="s">
        <v>345</v>
      </c>
      <c r="D43" s="245"/>
      <c r="E43" s="245"/>
      <c r="F43" s="265" t="str">
        <f aca="false">IF(ISNUMBER(D43),IF(D43=0,0,E43/D43*100)," ")</f>
        <v> </v>
      </c>
    </row>
    <row r="44" customFormat="false" ht="15.75" hidden="false" customHeight="true" outlineLevel="0" collapsed="false">
      <c r="A44" s="370" t="s">
        <v>86</v>
      </c>
      <c r="B44" s="370"/>
      <c r="C44" s="256" t="s">
        <v>346</v>
      </c>
      <c r="D44" s="257"/>
      <c r="E44" s="275"/>
      <c r="F44" s="269" t="str">
        <f aca="false">IF(ISNUMBER(D44),IF(D44=0,0,E44/D44*100)," ")</f>
        <v> </v>
      </c>
    </row>
    <row r="45" customFormat="false" ht="29.25" hidden="false" customHeight="false" outlineLevel="0" collapsed="false">
      <c r="A45" s="367"/>
      <c r="B45" s="367"/>
      <c r="C45" s="235" t="s">
        <v>88</v>
      </c>
      <c r="D45" s="276" t="n">
        <f aca="false">SUM(D8+D20+D30+D34+D35+D36+D37+D38+D39+D40+D41+D14)</f>
        <v>379774.8</v>
      </c>
      <c r="E45" s="276" t="n">
        <f aca="false">SUM(E8+E20+E30+E34+E35+E36+E37+E38+E39+E40+E41+E14)</f>
        <v>352644.3</v>
      </c>
      <c r="F45" s="237" t="n">
        <f aca="false">IF(ISNUMBER(D45),IF(D45=0,0,E45/D45*100)," ")</f>
        <v>92.8561610722986</v>
      </c>
    </row>
    <row r="46" customFormat="false" ht="43.5" hidden="false" customHeight="true" outlineLevel="0" collapsed="false">
      <c r="A46" s="367" t="s">
        <v>89</v>
      </c>
      <c r="B46" s="367"/>
      <c r="C46" s="235" t="s">
        <v>347</v>
      </c>
      <c r="D46" s="236"/>
      <c r="E46" s="277"/>
      <c r="F46" s="237" t="str">
        <f aca="false">IF(ISNUMBER(D46),IF(D46=0,0,E46/D46*100)," ")</f>
        <v> </v>
      </c>
    </row>
    <row r="47" customFormat="false" ht="29.25" hidden="false" customHeight="true" outlineLevel="0" collapsed="false">
      <c r="A47" s="367" t="s">
        <v>91</v>
      </c>
      <c r="B47" s="367"/>
      <c r="C47" s="278" t="s">
        <v>92</v>
      </c>
      <c r="D47" s="279"/>
      <c r="E47" s="280"/>
      <c r="F47" s="237" t="str">
        <f aca="false">IF(ISNUMBER(D47),IF(D47=0,0,E47/D47*100)," ")</f>
        <v> </v>
      </c>
    </row>
    <row r="48" customFormat="false" ht="15.75" hidden="false" customHeight="false" outlineLevel="0" collapsed="false">
      <c r="A48" s="367"/>
      <c r="B48" s="367"/>
      <c r="C48" s="278" t="s">
        <v>93</v>
      </c>
      <c r="D48" s="281" t="n">
        <f aca="false">SUM(D45+D46+D47)</f>
        <v>379774.8</v>
      </c>
      <c r="E48" s="279" t="n">
        <f aca="false">SUM(E45+E46+E47)</f>
        <v>352644.3</v>
      </c>
      <c r="F48" s="237" t="n">
        <f aca="false">IF(ISNUMBER(D48),IF(D48=0,0,E48/D48*100)," ")</f>
        <v>92.8561610722986</v>
      </c>
    </row>
    <row r="49" customFormat="false" ht="29.25" hidden="false" customHeight="true" outlineLevel="0" collapsed="false">
      <c r="A49" s="367" t="s">
        <v>94</v>
      </c>
      <c r="B49" s="367"/>
      <c r="C49" s="235" t="s">
        <v>95</v>
      </c>
      <c r="D49" s="236" t="n">
        <f aca="false">D50+D84+D85+D86+D87</f>
        <v>1457931.4</v>
      </c>
      <c r="E49" s="276" t="n">
        <f aca="false">SUM(E50+E84+E85+E86+E87)</f>
        <v>1077080.9</v>
      </c>
      <c r="F49" s="237" t="n">
        <f aca="false">IF(ISNUMBER(D49),IF(D49=0,0,E49/D49*100)," ")</f>
        <v>73.8773374385105</v>
      </c>
    </row>
    <row r="50" customFormat="false" ht="57.75" hidden="false" customHeight="true" outlineLevel="0" collapsed="false">
      <c r="A50" s="367" t="s">
        <v>96</v>
      </c>
      <c r="B50" s="367"/>
      <c r="C50" s="235" t="s">
        <v>97</v>
      </c>
      <c r="D50" s="236" t="n">
        <f aca="false">SUM(D51+D55+D70+D79)</f>
        <v>1456240.5</v>
      </c>
      <c r="E50" s="236" t="n">
        <f aca="false">SUM(E51+E55+E70+E79)</f>
        <v>1079392.7</v>
      </c>
      <c r="F50" s="237" t="n">
        <f aca="false">IF(ISNUMBER(D50),IF(D50=0,0,E50/D50*100)," ")</f>
        <v>74.1218706662807</v>
      </c>
    </row>
    <row r="51" customFormat="false" ht="29.25" hidden="false" customHeight="true" outlineLevel="0" collapsed="false">
      <c r="A51" s="367" t="s">
        <v>98</v>
      </c>
      <c r="B51" s="367"/>
      <c r="C51" s="235" t="s">
        <v>99</v>
      </c>
      <c r="D51" s="236" t="n">
        <f aca="false">SUM(D52+D53+D54)</f>
        <v>261251.5</v>
      </c>
      <c r="E51" s="236" t="n">
        <f aca="false">E52+E53+E54</f>
        <v>240838.6</v>
      </c>
      <c r="F51" s="237" t="n">
        <f aca="false">IF(ISNUMBER(D51),IF(D51=0,0,E51/D51*100)," ")</f>
        <v>92.1864946229974</v>
      </c>
    </row>
    <row r="52" customFormat="false" ht="30.75" hidden="false" customHeight="true" outlineLevel="0" collapsed="false">
      <c r="A52" s="368" t="s">
        <v>100</v>
      </c>
      <c r="B52" s="368"/>
      <c r="C52" s="239" t="s">
        <v>101</v>
      </c>
      <c r="D52" s="240" t="n">
        <v>233434.9</v>
      </c>
      <c r="E52" s="240" t="n">
        <v>213982</v>
      </c>
      <c r="F52" s="241" t="n">
        <f aca="false">IF(ISNUMBER(D52),IF(D52=0,0,E52/D52*100)," ")</f>
        <v>91.6666702365413</v>
      </c>
    </row>
    <row r="53" customFormat="false" ht="30" hidden="false" customHeight="true" outlineLevel="0" collapsed="false">
      <c r="A53" s="369" t="s">
        <v>102</v>
      </c>
      <c r="B53" s="369"/>
      <c r="C53" s="282" t="s">
        <v>103</v>
      </c>
      <c r="D53" s="253" t="n">
        <v>23919.1</v>
      </c>
      <c r="E53" s="253" t="n">
        <v>22959.1</v>
      </c>
      <c r="F53" s="241" t="n">
        <f aca="false">IF(ISNUMBER(D53),IF(D53=0,0,E53/D53*100)," ")</f>
        <v>95.9864710628744</v>
      </c>
    </row>
    <row r="54" customFormat="false" ht="15.75" hidden="false" customHeight="true" outlineLevel="0" collapsed="false">
      <c r="A54" s="370" t="s">
        <v>104</v>
      </c>
      <c r="B54" s="370"/>
      <c r="C54" s="284" t="s">
        <v>105</v>
      </c>
      <c r="D54" s="249" t="n">
        <v>3897.5</v>
      </c>
      <c r="E54" s="249" t="n">
        <v>3897.5</v>
      </c>
      <c r="F54" s="250"/>
    </row>
    <row r="55" customFormat="false" ht="15.75" hidden="false" customHeight="true" outlineLevel="0" collapsed="false">
      <c r="A55" s="367" t="s">
        <v>126</v>
      </c>
      <c r="B55" s="367"/>
      <c r="C55" s="235" t="s">
        <v>127</v>
      </c>
      <c r="D55" s="236" t="n">
        <f aca="false">D56+D57+D58+D59+D60+D61+D63+D64+D65+D66+D67+D69+D68+D62</f>
        <v>305223.4</v>
      </c>
      <c r="E55" s="236" t="n">
        <f aca="false">E56+E57+E58+E59+E60+E61+E63+E64+E65+E66+E67+E69+E68+E62</f>
        <v>143446.9</v>
      </c>
      <c r="F55" s="237" t="n">
        <f aca="false">IF(ISNUMBER(D55),IF(D55=0,0,E55/D55*100)," ")</f>
        <v>46.9973468613481</v>
      </c>
    </row>
    <row r="56" customFormat="false" ht="60" hidden="false" customHeight="true" outlineLevel="0" collapsed="false">
      <c r="A56" s="368" t="s">
        <v>128</v>
      </c>
      <c r="B56" s="368"/>
      <c r="C56" s="252" t="s">
        <v>129</v>
      </c>
      <c r="D56" s="253"/>
      <c r="E56" s="253"/>
      <c r="F56" s="244" t="str">
        <f aca="false">IF(ISNUMBER(D56),IF(D56=0,0,E56/D56*100)," ")</f>
        <v> </v>
      </c>
    </row>
    <row r="57" customFormat="false" ht="75" hidden="false" customHeight="true" outlineLevel="0" collapsed="false">
      <c r="A57" s="369" t="s">
        <v>130</v>
      </c>
      <c r="B57" s="369"/>
      <c r="C57" s="243" t="s">
        <v>131</v>
      </c>
      <c r="D57" s="245" t="n">
        <v>20954.3</v>
      </c>
      <c r="E57" s="245" t="n">
        <v>16012.1</v>
      </c>
      <c r="F57" s="244" t="n">
        <f aca="false">IF(ISNUMBER(D57),IF(D57=0,0,E57/D57*100)," ")</f>
        <v>76.4143875004176</v>
      </c>
    </row>
    <row r="58" customFormat="false" ht="135" hidden="false" customHeight="true" outlineLevel="0" collapsed="false">
      <c r="A58" s="369" t="s">
        <v>132</v>
      </c>
      <c r="B58" s="369"/>
      <c r="C58" s="243" t="s">
        <v>133</v>
      </c>
      <c r="D58" s="245" t="n">
        <v>19343.7</v>
      </c>
      <c r="E58" s="245" t="n">
        <v>16545.3</v>
      </c>
      <c r="F58" s="246" t="n">
        <f aca="false">IF(ISNUMBER(D58),IF(D58=0,0,E58/D58*100)," ")</f>
        <v>85.5332743994169</v>
      </c>
    </row>
    <row r="59" customFormat="false" ht="75" hidden="false" customHeight="true" outlineLevel="0" collapsed="false">
      <c r="A59" s="369" t="s">
        <v>134</v>
      </c>
      <c r="B59" s="369"/>
      <c r="C59" s="243" t="s">
        <v>135</v>
      </c>
      <c r="D59" s="245" t="n">
        <v>46150.1</v>
      </c>
      <c r="E59" s="245" t="n">
        <v>39473.6</v>
      </c>
      <c r="F59" s="244" t="n">
        <f aca="false">IF(ISNUMBER(D59),IF(D59=0,0,E59/D59*100)," ")</f>
        <v>85.5330757679832</v>
      </c>
    </row>
    <row r="60" customFormat="false" ht="90.75" hidden="false" customHeight="true" outlineLevel="0" collapsed="false">
      <c r="A60" s="369" t="s">
        <v>138</v>
      </c>
      <c r="B60" s="369"/>
      <c r="C60" s="243" t="s">
        <v>139</v>
      </c>
      <c r="D60" s="245" t="n">
        <v>1024</v>
      </c>
      <c r="E60" s="245" t="n">
        <v>1007.7</v>
      </c>
      <c r="F60" s="244" t="n">
        <f aca="false">IF(ISNUMBER(D60),IF(D60=0,0,E60/D60*100)," ")</f>
        <v>98.408203125</v>
      </c>
    </row>
    <row r="61" customFormat="false" ht="118.5" hidden="false" customHeight="true" outlineLevel="0" collapsed="false">
      <c r="A61" s="369" t="s">
        <v>271</v>
      </c>
      <c r="B61" s="369"/>
      <c r="C61" s="243" t="s">
        <v>272</v>
      </c>
      <c r="D61" s="245" t="n">
        <v>4854.2</v>
      </c>
      <c r="E61" s="245" t="n">
        <v>4854.2</v>
      </c>
      <c r="F61" s="244" t="n">
        <f aca="false">IF(ISNUMBER(D61),IF(D61=0,0,E61/D61*100)," ")</f>
        <v>100</v>
      </c>
    </row>
    <row r="62" customFormat="false" ht="134.25" hidden="false" customHeight="true" outlineLevel="0" collapsed="false">
      <c r="A62" s="369" t="s">
        <v>362</v>
      </c>
      <c r="B62" s="369"/>
      <c r="C62" s="243" t="s">
        <v>363</v>
      </c>
      <c r="D62" s="245" t="n">
        <v>25030.6</v>
      </c>
      <c r="E62" s="245"/>
      <c r="F62" s="244"/>
    </row>
    <row r="63" customFormat="false" ht="120" hidden="false" customHeight="true" outlineLevel="0" collapsed="false">
      <c r="A63" s="369" t="s">
        <v>145</v>
      </c>
      <c r="B63" s="369"/>
      <c r="C63" s="243" t="s">
        <v>146</v>
      </c>
      <c r="D63" s="245" t="n">
        <v>4063.1</v>
      </c>
      <c r="E63" s="245" t="n">
        <v>4053.2</v>
      </c>
      <c r="F63" s="244" t="n">
        <f aca="false">IF(ISNUMBER(D63),IF(D63=0,0,E63/D63*100)," ")</f>
        <v>99.7563436784721</v>
      </c>
    </row>
    <row r="64" customFormat="false" ht="60" hidden="false" customHeight="true" outlineLevel="0" collapsed="false">
      <c r="A64" s="369" t="s">
        <v>140</v>
      </c>
      <c r="B64" s="369"/>
      <c r="C64" s="243" t="s">
        <v>141</v>
      </c>
      <c r="D64" s="245" t="n">
        <v>6154.1</v>
      </c>
      <c r="E64" s="245" t="n">
        <v>6154.1</v>
      </c>
      <c r="F64" s="244" t="n">
        <f aca="false">IF(ISNUMBER(D64),IF(D64=0,0,E64/D64*100)," ")</f>
        <v>100</v>
      </c>
    </row>
    <row r="65" customFormat="false" ht="90" hidden="false" customHeight="true" outlineLevel="0" collapsed="false">
      <c r="A65" s="369" t="s">
        <v>142</v>
      </c>
      <c r="B65" s="369"/>
      <c r="C65" s="243" t="s">
        <v>143</v>
      </c>
      <c r="D65" s="245" t="n">
        <v>21162.6</v>
      </c>
      <c r="E65" s="245" t="n">
        <v>10909.4</v>
      </c>
      <c r="F65" s="244" t="n">
        <f aca="false">IF(ISNUMBER(D65),IF(D65=0,0,E65/D65*100)," ")</f>
        <v>51.5503766077892</v>
      </c>
    </row>
    <row r="66" customFormat="false" ht="45" hidden="false" customHeight="true" outlineLevel="0" collapsed="false">
      <c r="A66" s="369" t="s">
        <v>136</v>
      </c>
      <c r="B66" s="369"/>
      <c r="C66" s="243" t="s">
        <v>273</v>
      </c>
      <c r="D66" s="245" t="n">
        <v>330</v>
      </c>
      <c r="E66" s="245" t="n">
        <v>330</v>
      </c>
      <c r="F66" s="244" t="n">
        <f aca="false">IF(ISNUMBER(D66),IF(D66=0,0,E66/D66*100)," ")</f>
        <v>100</v>
      </c>
    </row>
    <row r="67" customFormat="false" ht="60" hidden="false" customHeight="true" outlineLevel="0" collapsed="false">
      <c r="A67" s="369" t="s">
        <v>274</v>
      </c>
      <c r="B67" s="369"/>
      <c r="C67" s="243" t="s">
        <v>275</v>
      </c>
      <c r="D67" s="245" t="n">
        <v>343.2</v>
      </c>
      <c r="E67" s="245" t="n">
        <v>343.2</v>
      </c>
      <c r="F67" s="244" t="n">
        <f aca="false">IF(ISNUMBER(D67),IF(D67=0,0,E67/D67*100)," ")</f>
        <v>100</v>
      </c>
    </row>
    <row r="68" customFormat="false" ht="137.25" hidden="false" customHeight="true" outlineLevel="0" collapsed="false">
      <c r="A68" s="369" t="s">
        <v>364</v>
      </c>
      <c r="B68" s="369"/>
      <c r="C68" s="411" t="s">
        <v>365</v>
      </c>
      <c r="D68" s="391" t="n">
        <v>11582.4</v>
      </c>
      <c r="E68" s="245" t="n">
        <v>4186.9</v>
      </c>
      <c r="F68" s="244" t="n">
        <f aca="false">IF(ISNUMBER(D68),IF(D68=0,0,E68/D68*100)," ")</f>
        <v>36.1488119906064</v>
      </c>
    </row>
    <row r="69" customFormat="false" ht="30.75" hidden="false" customHeight="true" outlineLevel="0" collapsed="false">
      <c r="A69" s="370" t="s">
        <v>149</v>
      </c>
      <c r="B69" s="370"/>
      <c r="C69" s="256" t="s">
        <v>150</v>
      </c>
      <c r="D69" s="257" t="n">
        <v>144231.1</v>
      </c>
      <c r="E69" s="257" t="n">
        <v>39577.2</v>
      </c>
      <c r="F69" s="285" t="n">
        <f aca="false">IF(ISNUMBER(D69),IF(D69=0,0,E69/D69*100)," ")</f>
        <v>27.4401290706373</v>
      </c>
    </row>
    <row r="70" customFormat="false" ht="15.75" hidden="false" customHeight="true" outlineLevel="0" collapsed="false">
      <c r="A70" s="371" t="s">
        <v>106</v>
      </c>
      <c r="B70" s="371"/>
      <c r="C70" s="287" t="s">
        <v>107</v>
      </c>
      <c r="D70" s="236" t="n">
        <f aca="false">D71+D72+D73+D74+D76+D77+D78+D75</f>
        <v>660620</v>
      </c>
      <c r="E70" s="236" t="n">
        <f aca="false">E71+E72+E73+E74+E76+E77+E78+E75</f>
        <v>568148.7</v>
      </c>
      <c r="F70" s="237" t="n">
        <f aca="false">IF(ISNUMBER(D70),IF(D70=0,0,E70/D70*100)," ")</f>
        <v>86.0023462807666</v>
      </c>
    </row>
    <row r="71" customFormat="false" ht="60" hidden="false" customHeight="true" outlineLevel="0" collapsed="false">
      <c r="A71" s="368" t="s">
        <v>114</v>
      </c>
      <c r="B71" s="368"/>
      <c r="C71" s="243" t="s">
        <v>115</v>
      </c>
      <c r="D71" s="240" t="n">
        <v>57615.9</v>
      </c>
      <c r="E71" s="240" t="n">
        <v>44949.4</v>
      </c>
      <c r="F71" s="244" t="n">
        <f aca="false">IF(ISNUMBER(D71),IF(D71=0,0,E71/D71*100)," ")</f>
        <v>78.0156172167752</v>
      </c>
    </row>
    <row r="72" customFormat="false" ht="75" hidden="false" customHeight="true" outlineLevel="0" collapsed="false">
      <c r="A72" s="369" t="s">
        <v>116</v>
      </c>
      <c r="B72" s="369"/>
      <c r="C72" s="239" t="s">
        <v>117</v>
      </c>
      <c r="D72" s="240" t="n">
        <v>9143.2</v>
      </c>
      <c r="E72" s="240" t="n">
        <v>7970.9</v>
      </c>
      <c r="F72" s="244" t="n">
        <f aca="false">IF(ISNUMBER(D72),IF(D72=0,0,E72/D72*100)," ")</f>
        <v>87.1784495581416</v>
      </c>
    </row>
    <row r="73" customFormat="false" ht="60" hidden="false" customHeight="true" outlineLevel="0" collapsed="false">
      <c r="A73" s="369" t="s">
        <v>108</v>
      </c>
      <c r="B73" s="369"/>
      <c r="C73" s="239" t="s">
        <v>109</v>
      </c>
      <c r="D73" s="245" t="n">
        <v>2359.8</v>
      </c>
      <c r="E73" s="245" t="n">
        <v>1752.2</v>
      </c>
      <c r="F73" s="246" t="n">
        <f aca="false">IF(ISNUMBER(D73),IF(D73=0,0,E73/D73*100)," ")</f>
        <v>74.2520552589203</v>
      </c>
    </row>
    <row r="74" customFormat="false" ht="135" hidden="false" customHeight="true" outlineLevel="0" collapsed="false">
      <c r="A74" s="369" t="s">
        <v>110</v>
      </c>
      <c r="B74" s="369"/>
      <c r="C74" s="243" t="s">
        <v>276</v>
      </c>
      <c r="D74" s="245" t="n">
        <v>30.3</v>
      </c>
      <c r="E74" s="245" t="n">
        <v>30.3</v>
      </c>
      <c r="F74" s="244" t="n">
        <f aca="false">IF(ISNUMBER(D74),IF(D74=0,0,E74/D74*100)," ")</f>
        <v>100</v>
      </c>
    </row>
    <row r="75" customFormat="false" ht="210" hidden="false" customHeight="true" outlineLevel="0" collapsed="false">
      <c r="A75" s="369" t="s">
        <v>356</v>
      </c>
      <c r="B75" s="369"/>
      <c r="C75" s="243" t="s">
        <v>357</v>
      </c>
      <c r="D75" s="245" t="n">
        <v>1596</v>
      </c>
      <c r="E75" s="245" t="n">
        <v>1596</v>
      </c>
      <c r="F75" s="244" t="n">
        <f aca="false">IF(ISNUMBER(D75),IF(D75=0,0,E75/D75*100)," ")</f>
        <v>100</v>
      </c>
    </row>
    <row r="76" customFormat="false" ht="135" hidden="false" customHeight="true" outlineLevel="0" collapsed="false">
      <c r="A76" s="369" t="s">
        <v>120</v>
      </c>
      <c r="B76" s="369"/>
      <c r="C76" s="243" t="s">
        <v>121</v>
      </c>
      <c r="D76" s="245" t="n">
        <v>798</v>
      </c>
      <c r="E76" s="245" t="n">
        <v>798</v>
      </c>
      <c r="F76" s="244" t="n">
        <f aca="false">IF(ISNUMBER(D76),IF(D76=0,0,E76/D76*100)," ")</f>
        <v>100</v>
      </c>
    </row>
    <row r="77" customFormat="false" ht="58.5" hidden="false" customHeight="true" outlineLevel="0" collapsed="false">
      <c r="A77" s="369" t="s">
        <v>112</v>
      </c>
      <c r="B77" s="369"/>
      <c r="C77" s="243" t="s">
        <v>277</v>
      </c>
      <c r="D77" s="245" t="n">
        <v>5351.2</v>
      </c>
      <c r="E77" s="245" t="n">
        <v>4772.9</v>
      </c>
      <c r="F77" s="244" t="n">
        <f aca="false">IF(ISNUMBER(D77),IF(D77=0,0,E77/D77*100)," ")</f>
        <v>89.19307818807</v>
      </c>
    </row>
    <row r="78" customFormat="false" ht="15.75" hidden="false" customHeight="true" outlineLevel="0" collapsed="false">
      <c r="A78" s="370" t="s">
        <v>124</v>
      </c>
      <c r="B78" s="370"/>
      <c r="C78" s="256" t="s">
        <v>125</v>
      </c>
      <c r="D78" s="257" t="n">
        <v>583725.6</v>
      </c>
      <c r="E78" s="257" t="n">
        <v>506279</v>
      </c>
      <c r="F78" s="285" t="n">
        <f aca="false">IF(ISNUMBER(D78),IF(D78=0,0,E78/D78*100)," ")</f>
        <v>86.7323619179971</v>
      </c>
    </row>
    <row r="79" customFormat="false" ht="29.25" hidden="false" customHeight="true" outlineLevel="0" collapsed="false">
      <c r="A79" s="367" t="s">
        <v>151</v>
      </c>
      <c r="B79" s="367"/>
      <c r="C79" s="235" t="s">
        <v>152</v>
      </c>
      <c r="D79" s="236" t="n">
        <f aca="false">D80+D82+D83+D81</f>
        <v>229145.6</v>
      </c>
      <c r="E79" s="236" t="n">
        <f aca="false">E80+E82+E83+E81</f>
        <v>126958.5</v>
      </c>
      <c r="F79" s="237" t="n">
        <f aca="false">IF(ISNUMBER(D79),IF(D79=0,0,E79/D79*100)," ")</f>
        <v>55.4051659730756</v>
      </c>
    </row>
    <row r="80" customFormat="false" ht="135" hidden="false" customHeight="true" outlineLevel="0" collapsed="false">
      <c r="A80" s="368" t="s">
        <v>153</v>
      </c>
      <c r="B80" s="368"/>
      <c r="C80" s="296" t="s">
        <v>278</v>
      </c>
      <c r="D80" s="245" t="n">
        <v>4223.6</v>
      </c>
      <c r="E80" s="245" t="n">
        <v>2852.1</v>
      </c>
      <c r="F80" s="246" t="n">
        <f aca="false">IF(ISNUMBER(D80),IF(D80=0,0,E80/D80*100)," ")</f>
        <v>67.5277014868832</v>
      </c>
    </row>
    <row r="81" customFormat="false" ht="147" hidden="false" customHeight="true" outlineLevel="0" collapsed="false">
      <c r="A81" s="369" t="s">
        <v>366</v>
      </c>
      <c r="B81" s="369"/>
      <c r="C81" s="412" t="s">
        <v>367</v>
      </c>
      <c r="D81" s="245" t="n">
        <v>8515.1</v>
      </c>
      <c r="E81" s="245" t="n">
        <v>4291.4</v>
      </c>
      <c r="F81" s="246" t="n">
        <f aca="false">IF(ISNUMBER(D81),IF(D81=0,0,E81/D81*100)," ")</f>
        <v>50.3975290953717</v>
      </c>
    </row>
    <row r="82" customFormat="false" ht="135" hidden="false" customHeight="true" outlineLevel="0" collapsed="false">
      <c r="A82" s="369" t="s">
        <v>159</v>
      </c>
      <c r="B82" s="369"/>
      <c r="C82" s="296" t="s">
        <v>279</v>
      </c>
      <c r="D82" s="245" t="n">
        <v>33792.8</v>
      </c>
      <c r="E82" s="245" t="n">
        <v>33792.8</v>
      </c>
      <c r="F82" s="244" t="n">
        <f aca="false">IF(ISNUMBER(D82),IF(D82=0,0,E82/D82*100)," ")</f>
        <v>100</v>
      </c>
    </row>
    <row r="83" customFormat="false" ht="60" hidden="false" customHeight="true" outlineLevel="0" collapsed="false">
      <c r="A83" s="413" t="s">
        <v>157</v>
      </c>
      <c r="B83" s="413"/>
      <c r="C83" s="414" t="s">
        <v>288</v>
      </c>
      <c r="D83" s="249" t="n">
        <v>182614.1</v>
      </c>
      <c r="E83" s="249" t="n">
        <v>86022.2</v>
      </c>
      <c r="F83" s="250" t="n">
        <f aca="false">IF(ISNUMBER(D83),IF(D83=0,0,E83/D83*100)," ")</f>
        <v>47.1060011247762</v>
      </c>
    </row>
    <row r="84" customFormat="false" ht="72" hidden="false" customHeight="true" outlineLevel="0" collapsed="false">
      <c r="A84" s="369" t="s">
        <v>163</v>
      </c>
      <c r="B84" s="369"/>
      <c r="C84" s="415" t="s">
        <v>164</v>
      </c>
      <c r="D84" s="245"/>
      <c r="E84" s="299" t="n">
        <v>201.4</v>
      </c>
      <c r="F84" s="244" t="str">
        <f aca="false">IF(ISNUMBER(D84),IF(D84=0,0,E84/D84*100)," ")</f>
        <v> </v>
      </c>
    </row>
    <row r="85" customFormat="false" ht="45" hidden="false" customHeight="true" outlineLevel="0" collapsed="false">
      <c r="A85" s="372" t="s">
        <v>348</v>
      </c>
      <c r="B85" s="372"/>
      <c r="C85" s="416" t="s">
        <v>166</v>
      </c>
      <c r="D85" s="240" t="n">
        <v>1690.9</v>
      </c>
      <c r="E85" s="337" t="n">
        <v>1045.9</v>
      </c>
      <c r="F85" s="254" t="n">
        <f aca="false">IF(ISNUMBER(D85),IF(D85=0,0,E85/D85*100)," ")</f>
        <v>61.8546336270625</v>
      </c>
    </row>
    <row r="86" customFormat="false" ht="135" hidden="false" customHeight="true" outlineLevel="0" collapsed="false">
      <c r="A86" s="372" t="s">
        <v>169</v>
      </c>
      <c r="B86" s="372"/>
      <c r="C86" s="300" t="s">
        <v>170</v>
      </c>
      <c r="D86" s="253"/>
      <c r="E86" s="298" t="n">
        <v>927.2</v>
      </c>
      <c r="F86" s="246"/>
    </row>
    <row r="87" customFormat="false" ht="29.25" hidden="false" customHeight="true" outlineLevel="0" collapsed="false">
      <c r="A87" s="370" t="s">
        <v>171</v>
      </c>
      <c r="B87" s="370"/>
      <c r="C87" s="301" t="s">
        <v>92</v>
      </c>
      <c r="D87" s="302"/>
      <c r="E87" s="303" t="n">
        <v>-4486.3</v>
      </c>
      <c r="F87" s="304" t="str">
        <f aca="false">IF(ISNUMBER(D87),IF(D87=0,0,E87/D87*100)," ")</f>
        <v> </v>
      </c>
    </row>
    <row r="88" customFormat="false" ht="15.75" hidden="false" customHeight="true" outlineLevel="0" collapsed="false">
      <c r="A88" s="367" t="s">
        <v>172</v>
      </c>
      <c r="B88" s="367"/>
      <c r="C88" s="305" t="s">
        <v>173</v>
      </c>
      <c r="D88" s="236" t="n">
        <f aca="false">SUM(D48+D49)</f>
        <v>1837706.2</v>
      </c>
      <c r="E88" s="236" t="n">
        <f aca="false">SUM(E48+E49)</f>
        <v>1429725.2</v>
      </c>
      <c r="F88" s="237" t="n">
        <f aca="false">IF(ISNUMBER(D88),IF(D88=0,0,E88/D88*100)," ")</f>
        <v>77.7994436760348</v>
      </c>
    </row>
    <row r="89" customFormat="false" ht="30" hidden="false" customHeight="false" outlineLevel="0" collapsed="false">
      <c r="A89" s="373" t="s">
        <v>290</v>
      </c>
      <c r="B89" s="374" t="s">
        <v>291</v>
      </c>
      <c r="C89" s="305" t="s">
        <v>174</v>
      </c>
      <c r="D89" s="306"/>
      <c r="E89" s="307"/>
      <c r="F89" s="237" t="str">
        <f aca="false">IF(ISNUMBER(D89),IF(D89=0,0,E89/D89*100)," ")</f>
        <v> </v>
      </c>
    </row>
    <row r="90" customFormat="false" ht="29.25" hidden="false" customHeight="false" outlineLevel="0" collapsed="false">
      <c r="A90" s="308" t="s">
        <v>175</v>
      </c>
      <c r="B90" s="374"/>
      <c r="C90" s="305" t="s">
        <v>176</v>
      </c>
      <c r="D90" s="236" t="n">
        <f aca="false">SUM(D91+D93+D94+D95+D101+D102+D106+D98+D99+D103+D104+D105+D100)</f>
        <v>92786</v>
      </c>
      <c r="E90" s="236" t="n">
        <f aca="false">SUM(E91+E93+E94+E95+E101+E102+E106+E98+E99+E103+E104+E105+E100)</f>
        <v>75629</v>
      </c>
      <c r="F90" s="237" t="n">
        <f aca="false">IF(ISNUMBER(D90),IF(D90=0,0,E90/D90*100)," ")</f>
        <v>81.5090638673938</v>
      </c>
    </row>
    <row r="91" customFormat="false" ht="15" hidden="false" customHeight="false" outlineLevel="0" collapsed="false">
      <c r="A91" s="309" t="s">
        <v>292</v>
      </c>
      <c r="B91" s="375" t="s">
        <v>293</v>
      </c>
      <c r="C91" s="310" t="s">
        <v>294</v>
      </c>
      <c r="D91" s="274" t="n">
        <v>54872.1</v>
      </c>
      <c r="E91" s="274" t="n">
        <v>50313.3</v>
      </c>
      <c r="F91" s="376" t="n">
        <f aca="false">IF(ISNUMBER(D91),IF(D91=0,0,E91/D91*100)," ")</f>
        <v>91.6919527410105</v>
      </c>
    </row>
    <row r="92" customFormat="false" ht="15" hidden="false" customHeight="false" outlineLevel="0" collapsed="false">
      <c r="A92" s="335" t="s">
        <v>295</v>
      </c>
      <c r="B92" s="377" t="s">
        <v>296</v>
      </c>
      <c r="C92" s="336" t="s">
        <v>297</v>
      </c>
      <c r="D92" s="240" t="n">
        <v>29.5</v>
      </c>
      <c r="E92" s="240" t="n">
        <v>2.4</v>
      </c>
      <c r="F92" s="246" t="n">
        <f aca="false">IF(ISNUMBER(D92),IF(D92=0,0,E92/D92*100)," ")</f>
        <v>8.13559322033898</v>
      </c>
    </row>
    <row r="93" customFormat="false" ht="30" hidden="false" customHeight="false" outlineLevel="0" collapsed="false">
      <c r="A93" s="314" t="s">
        <v>298</v>
      </c>
      <c r="B93" s="378" t="s">
        <v>179</v>
      </c>
      <c r="C93" s="315" t="s">
        <v>299</v>
      </c>
      <c r="D93" s="245" t="n">
        <v>16078.6</v>
      </c>
      <c r="E93" s="245" t="n">
        <v>14842</v>
      </c>
      <c r="F93" s="244" t="n">
        <f aca="false">IF(ISNUMBER(D93),IF(D93=0,0,E93/D93*100)," ")</f>
        <v>92.3090318808852</v>
      </c>
    </row>
    <row r="94" customFormat="false" ht="30" hidden="false" customHeight="false" outlineLevel="0" collapsed="false">
      <c r="A94" s="379" t="s">
        <v>300</v>
      </c>
      <c r="B94" s="380" t="s">
        <v>202</v>
      </c>
      <c r="C94" s="315" t="s">
        <v>301</v>
      </c>
      <c r="D94" s="245" t="n">
        <v>1501.2</v>
      </c>
      <c r="E94" s="245" t="n">
        <v>1095.9</v>
      </c>
      <c r="F94" s="246" t="n">
        <f aca="false">IF(ISNUMBER(D94),IF(D94=0,0,E94/D94*100)," ")</f>
        <v>73.0015987210232</v>
      </c>
    </row>
    <row r="95" customFormat="false" ht="30" hidden="false" customHeight="false" outlineLevel="0" collapsed="false">
      <c r="A95" s="381" t="s">
        <v>300</v>
      </c>
      <c r="B95" s="382" t="s">
        <v>203</v>
      </c>
      <c r="C95" s="317" t="s">
        <v>303</v>
      </c>
      <c r="D95" s="267" t="n">
        <v>3289.2</v>
      </c>
      <c r="E95" s="267" t="n">
        <v>1733</v>
      </c>
      <c r="F95" s="318" t="n">
        <f aca="false">IF(ISNUMBER(D95),IF(D95=0,0,E95/D95*100)," ")</f>
        <v>52.6875836069561</v>
      </c>
    </row>
    <row r="96" customFormat="false" ht="15" hidden="false" customHeight="false" outlineLevel="0" collapsed="false">
      <c r="A96" s="381"/>
      <c r="B96" s="382" t="s">
        <v>205</v>
      </c>
      <c r="C96" s="317" t="s">
        <v>188</v>
      </c>
      <c r="D96" s="267" t="n">
        <v>1347.1</v>
      </c>
      <c r="E96" s="267" t="n">
        <v>824.8</v>
      </c>
      <c r="F96" s="318" t="n">
        <f aca="false">IF(ISNUMBER(D96),IF(D96=0,0,E96/D96*100)," ")</f>
        <v>61.2278227303096</v>
      </c>
    </row>
    <row r="97" customFormat="false" ht="15" hidden="false" customHeight="false" outlineLevel="0" collapsed="false">
      <c r="A97" s="381"/>
      <c r="B97" s="382" t="s">
        <v>240</v>
      </c>
      <c r="C97" s="317" t="s">
        <v>227</v>
      </c>
      <c r="D97" s="267" t="n">
        <v>1836.8</v>
      </c>
      <c r="E97" s="267" t="n">
        <v>821</v>
      </c>
      <c r="F97" s="319" t="n">
        <f aca="false">IF(ISNUMBER(D97),IF(D97=0,0,E97/D97*100)," ")</f>
        <v>44.6972996515679</v>
      </c>
    </row>
    <row r="98" customFormat="false" ht="30" hidden="false" customHeight="false" outlineLevel="0" collapsed="false">
      <c r="A98" s="381" t="s">
        <v>300</v>
      </c>
      <c r="B98" s="382" t="s">
        <v>304</v>
      </c>
      <c r="C98" s="317" t="s">
        <v>305</v>
      </c>
      <c r="D98" s="267" t="n">
        <v>576.5</v>
      </c>
      <c r="E98" s="267" t="n">
        <v>523.5</v>
      </c>
      <c r="F98" s="244" t="n">
        <f aca="false">IF(ISNUMBER(D98),IF(D98=0,0,E98/D98*100)," ")</f>
        <v>90.8065915004337</v>
      </c>
    </row>
    <row r="99" customFormat="false" ht="30" hidden="false" customHeight="false" outlineLevel="0" collapsed="false">
      <c r="A99" s="381" t="s">
        <v>300</v>
      </c>
      <c r="B99" s="382" t="s">
        <v>230</v>
      </c>
      <c r="C99" s="317" t="s">
        <v>306</v>
      </c>
      <c r="D99" s="267" t="n">
        <v>1593</v>
      </c>
      <c r="E99" s="267" t="n">
        <v>1236.7</v>
      </c>
      <c r="F99" s="244" t="n">
        <f aca="false">IF(ISNUMBER(D99),IF(D99=0,0,E99/D99*100)," ")</f>
        <v>77.6333961079724</v>
      </c>
    </row>
    <row r="100" customFormat="false" ht="30" hidden="false" customHeight="false" outlineLevel="0" collapsed="false">
      <c r="A100" s="381" t="s">
        <v>300</v>
      </c>
      <c r="B100" s="382" t="s">
        <v>307</v>
      </c>
      <c r="C100" s="317" t="s">
        <v>308</v>
      </c>
      <c r="D100" s="267" t="n">
        <v>70</v>
      </c>
      <c r="E100" s="267" t="n">
        <v>27.6</v>
      </c>
      <c r="F100" s="244" t="n">
        <f aca="false">IF(ISNUMBER(D100),IF(D100=0,0,E100/D100*100)," ")</f>
        <v>39.4285714285714</v>
      </c>
    </row>
    <row r="101" customFormat="false" ht="45" hidden="false" customHeight="false" outlineLevel="0" collapsed="false">
      <c r="A101" s="379" t="s">
        <v>300</v>
      </c>
      <c r="B101" s="380" t="s">
        <v>206</v>
      </c>
      <c r="C101" s="317" t="s">
        <v>309</v>
      </c>
      <c r="D101" s="245" t="n">
        <v>704.1</v>
      </c>
      <c r="E101" s="245" t="n">
        <v>621.6</v>
      </c>
      <c r="F101" s="318" t="n">
        <f aca="false">IF(ISNUMBER(D101),IF(D101=0,0,E101/D101*100)," ")</f>
        <v>88.2829143587559</v>
      </c>
    </row>
    <row r="102" customFormat="false" ht="45" hidden="false" customHeight="false" outlineLevel="0" collapsed="false">
      <c r="A102" s="379" t="s">
        <v>300</v>
      </c>
      <c r="B102" s="380" t="s">
        <v>207</v>
      </c>
      <c r="C102" s="315" t="s">
        <v>310</v>
      </c>
      <c r="D102" s="245" t="n">
        <v>3636.8</v>
      </c>
      <c r="E102" s="245" t="n">
        <v>2493.5</v>
      </c>
      <c r="F102" s="244" t="n">
        <f aca="false">IF(ISNUMBER(D102),IF(D102=0,0,E102/D102*100)," ")</f>
        <v>68.5630224373075</v>
      </c>
    </row>
    <row r="103" customFormat="false" ht="15" hidden="false" customHeight="false" outlineLevel="0" collapsed="false">
      <c r="A103" s="379" t="s">
        <v>311</v>
      </c>
      <c r="B103" s="380" t="s">
        <v>206</v>
      </c>
      <c r="C103" s="315" t="s">
        <v>312</v>
      </c>
      <c r="D103" s="245" t="n">
        <v>0</v>
      </c>
      <c r="E103" s="245" t="n">
        <v>0</v>
      </c>
      <c r="F103" s="244" t="n">
        <f aca="false">IF(ISNUMBER(D103),IF(D103=0,0,E103/D103*100)," ")</f>
        <v>0</v>
      </c>
    </row>
    <row r="104" customFormat="false" ht="15" hidden="false" customHeight="false" outlineLevel="0" collapsed="false">
      <c r="A104" s="379" t="s">
        <v>313</v>
      </c>
      <c r="B104" s="380" t="s">
        <v>314</v>
      </c>
      <c r="C104" s="315" t="s">
        <v>315</v>
      </c>
      <c r="D104" s="245" t="n">
        <v>1999</v>
      </c>
      <c r="E104" s="245" t="n">
        <v>1998.8</v>
      </c>
      <c r="F104" s="244" t="n">
        <f aca="false">IF(ISNUMBER(D104),IF(D104=0,0,E104/D104*100)," ")</f>
        <v>99.9899949974987</v>
      </c>
    </row>
    <row r="105" customFormat="false" ht="15" hidden="false" customHeight="false" outlineLevel="0" collapsed="false">
      <c r="A105" s="379" t="s">
        <v>316</v>
      </c>
      <c r="B105" s="380" t="s">
        <v>314</v>
      </c>
      <c r="C105" s="315" t="s">
        <v>317</v>
      </c>
      <c r="D105" s="245" t="n">
        <v>7671.7</v>
      </c>
      <c r="E105" s="245" t="n">
        <v>494.6</v>
      </c>
      <c r="F105" s="244" t="n">
        <f aca="false">IF(ISNUMBER(D105),IF(D105=0,0,E105/D105*100)," ")</f>
        <v>6.44707170509796</v>
      </c>
    </row>
    <row r="106" customFormat="false" ht="15.75" hidden="false" customHeight="false" outlineLevel="0" collapsed="false">
      <c r="A106" s="383"/>
      <c r="B106" s="384"/>
      <c r="C106" s="320" t="s">
        <v>195</v>
      </c>
      <c r="D106" s="257" t="n">
        <v>793.8</v>
      </c>
      <c r="E106" s="257" t="n">
        <v>248.5</v>
      </c>
      <c r="F106" s="285" t="n">
        <f aca="false">IF(ISNUMBER(D106),IF(D106=0,0,E106/D106*100)," ")</f>
        <v>31.305114638448</v>
      </c>
    </row>
    <row r="107" customFormat="false" ht="15" hidden="false" customHeight="false" outlineLevel="0" collapsed="false">
      <c r="A107" s="308" t="s">
        <v>196</v>
      </c>
      <c r="B107" s="374"/>
      <c r="C107" s="305" t="s">
        <v>197</v>
      </c>
      <c r="D107" s="236" t="n">
        <f aca="false">D108</f>
        <v>2359.8</v>
      </c>
      <c r="E107" s="236" t="n">
        <f aca="false">E108</f>
        <v>1752.2</v>
      </c>
      <c r="F107" s="237" t="n">
        <f aca="false">IF(ISNUMBER(D107),IF(D107=0,0,E107/D107*100)," ")</f>
        <v>74.2520552589203</v>
      </c>
    </row>
    <row r="108" customFormat="false" ht="15.75" hidden="false" customHeight="false" outlineLevel="0" collapsed="false">
      <c r="A108" s="321" t="s">
        <v>318</v>
      </c>
      <c r="B108" s="385" t="s">
        <v>212</v>
      </c>
      <c r="C108" s="322" t="s">
        <v>199</v>
      </c>
      <c r="D108" s="253" t="n">
        <v>2359.8</v>
      </c>
      <c r="E108" s="323" t="n">
        <v>1752.2</v>
      </c>
      <c r="F108" s="324" t="n">
        <f aca="false">IF(ISNUMBER(D108),IF(D108=0,0,E108/D108*100)," ")</f>
        <v>74.2520552589203</v>
      </c>
    </row>
    <row r="109" customFormat="false" ht="43.5" hidden="false" customHeight="false" outlineLevel="0" collapsed="false">
      <c r="A109" s="308" t="s">
        <v>200</v>
      </c>
      <c r="B109" s="374"/>
      <c r="C109" s="305" t="s">
        <v>201</v>
      </c>
      <c r="D109" s="236" t="n">
        <f aca="false">SUM(D110+D112+D113+D114+D119+D120+D122+D116+D117+D111+D118+D121)</f>
        <v>10458.1</v>
      </c>
      <c r="E109" s="236" t="n">
        <f aca="false">SUM(E110+E112+E113+E114+E119+E120+E122+E116+E117+E111+E118+E121)</f>
        <v>8917.4</v>
      </c>
      <c r="F109" s="237" t="n">
        <f aca="false">IF(ISNUMBER(D109),IF(D109=0,0,E109/D109*100)," ")</f>
        <v>85.2678784865319</v>
      </c>
    </row>
    <row r="110" customFormat="false" ht="15" hidden="false" customHeight="false" outlineLevel="0" collapsed="false">
      <c r="A110" s="325" t="s">
        <v>292</v>
      </c>
      <c r="B110" s="386" t="s">
        <v>319</v>
      </c>
      <c r="C110" s="326" t="s">
        <v>294</v>
      </c>
      <c r="D110" s="323" t="n">
        <v>6249.6</v>
      </c>
      <c r="E110" s="323" t="n">
        <v>5777.3</v>
      </c>
      <c r="F110" s="241" t="n">
        <f aca="false">IF(ISNUMBER(D110),IF(D110=0,0,E110/D110*100)," ")</f>
        <v>92.4427163338454</v>
      </c>
    </row>
    <row r="111" customFormat="false" ht="15" hidden="false" customHeight="false" outlineLevel="0" collapsed="false">
      <c r="A111" s="314" t="s">
        <v>320</v>
      </c>
      <c r="B111" s="378" t="s">
        <v>321</v>
      </c>
      <c r="C111" s="315" t="s">
        <v>297</v>
      </c>
      <c r="D111" s="245" t="n">
        <v>0.6</v>
      </c>
      <c r="E111" s="245" t="n">
        <v>0.5</v>
      </c>
      <c r="F111" s="244" t="n">
        <f aca="false">IF(ISNUMBER(D111),IF(D111=0,0,E111/D111*100)," ")</f>
        <v>83.3333333333333</v>
      </c>
    </row>
    <row r="112" customFormat="false" ht="30" hidden="false" customHeight="false" outlineLevel="0" collapsed="false">
      <c r="A112" s="314" t="s">
        <v>298</v>
      </c>
      <c r="B112" s="378" t="s">
        <v>179</v>
      </c>
      <c r="C112" s="315" t="s">
        <v>299</v>
      </c>
      <c r="D112" s="249" t="n">
        <v>1814.1</v>
      </c>
      <c r="E112" s="249" t="n">
        <v>1626.6</v>
      </c>
      <c r="F112" s="244" t="n">
        <f aca="false">IF(ISNUMBER(D112),IF(D112=0,0,E112/D112*100)," ")</f>
        <v>89.6642963452952</v>
      </c>
    </row>
    <row r="113" customFormat="false" ht="30" hidden="false" customHeight="false" outlineLevel="0" collapsed="false">
      <c r="A113" s="379" t="s">
        <v>300</v>
      </c>
      <c r="B113" s="380" t="s">
        <v>202</v>
      </c>
      <c r="C113" s="315" t="s">
        <v>301</v>
      </c>
      <c r="D113" s="249" t="n">
        <v>113.9</v>
      </c>
      <c r="E113" s="249" t="n">
        <v>74.9</v>
      </c>
      <c r="F113" s="246" t="n">
        <f aca="false">IF(ISNUMBER(D113),IF(D113=0,0,E113/D113*100)," ")</f>
        <v>65.7594381035997</v>
      </c>
    </row>
    <row r="114" customFormat="false" ht="30" hidden="false" customHeight="false" outlineLevel="0" collapsed="false">
      <c r="A114" s="381" t="s">
        <v>300</v>
      </c>
      <c r="B114" s="382" t="s">
        <v>203</v>
      </c>
      <c r="C114" s="317" t="s">
        <v>303</v>
      </c>
      <c r="D114" s="249" t="n">
        <v>257.7</v>
      </c>
      <c r="E114" s="249" t="n">
        <v>196.9</v>
      </c>
      <c r="F114" s="244" t="n">
        <f aca="false">IF(ISNUMBER(D114),IF(D114=0,0,E114/D114*100)," ")</f>
        <v>76.406674427629</v>
      </c>
    </row>
    <row r="115" customFormat="false" ht="15" hidden="false" customHeight="false" outlineLevel="0" collapsed="false">
      <c r="A115" s="329"/>
      <c r="B115" s="387" t="s">
        <v>205</v>
      </c>
      <c r="C115" s="330" t="s">
        <v>188</v>
      </c>
      <c r="D115" s="331" t="n">
        <v>88.5</v>
      </c>
      <c r="E115" s="331" t="n">
        <v>62.8</v>
      </c>
      <c r="F115" s="319" t="n">
        <f aca="false">IF(ISNUMBER(D115),IF(D115=0,0,E115/D115*100)," ")</f>
        <v>70.9604519774011</v>
      </c>
    </row>
    <row r="116" customFormat="false" ht="30" hidden="false" customHeight="false" outlineLevel="0" collapsed="false">
      <c r="A116" s="381" t="s">
        <v>300</v>
      </c>
      <c r="B116" s="382" t="s">
        <v>304</v>
      </c>
      <c r="C116" s="317" t="s">
        <v>305</v>
      </c>
      <c r="D116" s="331" t="n">
        <v>394.2</v>
      </c>
      <c r="E116" s="331" t="n">
        <v>12</v>
      </c>
      <c r="F116" s="244" t="n">
        <f aca="false">IF(ISNUMBER(D116),IF(D116=0,0,E116/D116*100)," ")</f>
        <v>3.0441400304414</v>
      </c>
    </row>
    <row r="117" customFormat="false" ht="30" hidden="false" customHeight="false" outlineLevel="0" collapsed="false">
      <c r="A117" s="381" t="s">
        <v>300</v>
      </c>
      <c r="B117" s="382" t="s">
        <v>230</v>
      </c>
      <c r="C117" s="317" t="s">
        <v>306</v>
      </c>
      <c r="D117" s="331" t="n">
        <v>830.7</v>
      </c>
      <c r="E117" s="331" t="n">
        <v>482.3</v>
      </c>
      <c r="F117" s="244" t="n">
        <f aca="false">IF(ISNUMBER(D117),IF(D117=0,0,E117/D117*100)," ")</f>
        <v>58.0594679186228</v>
      </c>
    </row>
    <row r="118" customFormat="false" ht="30" hidden="false" customHeight="false" outlineLevel="0" collapsed="false">
      <c r="A118" s="381" t="s">
        <v>300</v>
      </c>
      <c r="B118" s="382" t="s">
        <v>307</v>
      </c>
      <c r="C118" s="317" t="s">
        <v>308</v>
      </c>
      <c r="D118" s="331" t="n">
        <v>41.8</v>
      </c>
      <c r="E118" s="331" t="n">
        <v>41.8</v>
      </c>
      <c r="F118" s="244" t="n">
        <f aca="false">IF(ISNUMBER(D118),IF(D118=0,0,E118/D118*100)," ")</f>
        <v>100</v>
      </c>
    </row>
    <row r="119" customFormat="false" ht="45" hidden="false" customHeight="false" outlineLevel="0" collapsed="false">
      <c r="A119" s="379" t="s">
        <v>300</v>
      </c>
      <c r="B119" s="380" t="s">
        <v>206</v>
      </c>
      <c r="C119" s="317" t="s">
        <v>309</v>
      </c>
      <c r="D119" s="331" t="n">
        <v>114.5</v>
      </c>
      <c r="E119" s="331" t="n">
        <v>75.6</v>
      </c>
      <c r="F119" s="318" t="n">
        <f aca="false">IF(ISNUMBER(D119),IF(D119=0,0,E119/D119*100)," ")</f>
        <v>66.0262008733624</v>
      </c>
    </row>
    <row r="120" customFormat="false" ht="45" hidden="false" customHeight="false" outlineLevel="0" collapsed="false">
      <c r="A120" s="379" t="s">
        <v>300</v>
      </c>
      <c r="B120" s="380" t="s">
        <v>207</v>
      </c>
      <c r="C120" s="315" t="s">
        <v>310</v>
      </c>
      <c r="D120" s="249" t="n">
        <v>573.5</v>
      </c>
      <c r="E120" s="249" t="n">
        <v>562.6</v>
      </c>
      <c r="F120" s="244" t="n">
        <f aca="false">IF(ISNUMBER(D120),IF(D120=0,0,E120/D120*100)," ")</f>
        <v>98.0993897122929</v>
      </c>
    </row>
    <row r="121" customFormat="false" ht="15" hidden="false" customHeight="false" outlineLevel="0" collapsed="false">
      <c r="A121" s="379" t="s">
        <v>316</v>
      </c>
      <c r="B121" s="380" t="s">
        <v>314</v>
      </c>
      <c r="C121" s="315" t="s">
        <v>317</v>
      </c>
      <c r="D121" s="249" t="n">
        <v>0.5</v>
      </c>
      <c r="E121" s="249"/>
      <c r="F121" s="244"/>
    </row>
    <row r="122" customFormat="false" ht="15.75" hidden="false" customHeight="false" outlineLevel="0" collapsed="false">
      <c r="A122" s="332"/>
      <c r="B122" s="388"/>
      <c r="C122" s="333" t="s">
        <v>195</v>
      </c>
      <c r="D122" s="302" t="n">
        <v>67</v>
      </c>
      <c r="E122" s="302" t="n">
        <v>66.9</v>
      </c>
      <c r="F122" s="285" t="n">
        <f aca="false">IF(ISNUMBER(D122),IF(D122=0,0,E122/D122*100)," ")</f>
        <v>99.8507462686567</v>
      </c>
    </row>
    <row r="123" customFormat="false" ht="15" hidden="false" customHeight="false" outlineLevel="0" collapsed="false">
      <c r="A123" s="308" t="s">
        <v>208</v>
      </c>
      <c r="B123" s="374"/>
      <c r="C123" s="305" t="s">
        <v>209</v>
      </c>
      <c r="D123" s="236" t="n">
        <f aca="false">SUM(D127+D128+D129+D130+D131+D124+D125+D126)</f>
        <v>181103.7</v>
      </c>
      <c r="E123" s="236" t="n">
        <f aca="false">SUM(E127+E128+E129+E130+E131+E124+E125+E126)</f>
        <v>93221.9</v>
      </c>
      <c r="F123" s="237" t="n">
        <f aca="false">IF(ISNUMBER(D123),IF(D123=0,0,E123/D123*100)," ")</f>
        <v>51.4743210657761</v>
      </c>
    </row>
    <row r="124" customFormat="false" ht="15" hidden="false" customHeight="false" outlineLevel="0" collapsed="false">
      <c r="A124" s="325" t="s">
        <v>292</v>
      </c>
      <c r="B124" s="386" t="s">
        <v>319</v>
      </c>
      <c r="C124" s="326" t="s">
        <v>294</v>
      </c>
      <c r="D124" s="240" t="n">
        <v>628</v>
      </c>
      <c r="E124" s="240" t="n">
        <v>262.3</v>
      </c>
      <c r="F124" s="254" t="n">
        <f aca="false">IF(ISNUMBER(D124),IF(D124=0,0,E124/D124*100)," ")</f>
        <v>41.7675159235669</v>
      </c>
    </row>
    <row r="125" customFormat="false" ht="30" hidden="false" customHeight="false" outlineLevel="0" collapsed="false">
      <c r="A125" s="314" t="s">
        <v>298</v>
      </c>
      <c r="B125" s="378" t="s">
        <v>179</v>
      </c>
      <c r="C125" s="315" t="s">
        <v>299</v>
      </c>
      <c r="D125" s="245" t="n">
        <v>268.2</v>
      </c>
      <c r="E125" s="245" t="n">
        <v>79.2</v>
      </c>
      <c r="F125" s="244" t="n">
        <f aca="false">IF(ISNUMBER(D125),IF(D125=0,0,E125/D125*100)," ")</f>
        <v>29.5302013422819</v>
      </c>
    </row>
    <row r="126" customFormat="false" ht="30" hidden="false" customHeight="false" outlineLevel="0" collapsed="false">
      <c r="A126" s="381" t="s">
        <v>300</v>
      </c>
      <c r="B126" s="382" t="s">
        <v>304</v>
      </c>
      <c r="C126" s="317" t="s">
        <v>305</v>
      </c>
      <c r="D126" s="245" t="n">
        <v>100159.5</v>
      </c>
      <c r="E126" s="245" t="n">
        <v>54194.4</v>
      </c>
      <c r="F126" s="244" t="n">
        <f aca="false">IF(ISNUMBER(D126),IF(D126=0,0,E126/D126*100)," ")</f>
        <v>54.108097584353</v>
      </c>
    </row>
    <row r="127" customFormat="false" ht="30" hidden="false" customHeight="false" outlineLevel="0" collapsed="false">
      <c r="A127" s="381" t="s">
        <v>300</v>
      </c>
      <c r="B127" s="382" t="s">
        <v>230</v>
      </c>
      <c r="C127" s="330" t="s">
        <v>306</v>
      </c>
      <c r="D127" s="253" t="n">
        <v>720.6</v>
      </c>
      <c r="E127" s="298" t="n">
        <v>3386.8</v>
      </c>
      <c r="F127" s="246" t="n">
        <f aca="false">IF(ISNUMBER(D127),IF(D127=0,0,E127/D127*100)," ")</f>
        <v>469.99722453511</v>
      </c>
    </row>
    <row r="128" customFormat="false" ht="15" hidden="false" customHeight="false" outlineLevel="0" collapsed="false">
      <c r="A128" s="389" t="s">
        <v>323</v>
      </c>
      <c r="B128" s="390" t="s">
        <v>212</v>
      </c>
      <c r="C128" s="315" t="s">
        <v>199</v>
      </c>
      <c r="D128" s="391" t="n">
        <v>72007.4</v>
      </c>
      <c r="E128" s="245" t="n">
        <v>34979.2</v>
      </c>
      <c r="F128" s="244" t="n">
        <f aca="false">IF(ISNUMBER(D128),IF(D128=0,0,E128/D128*100)," ")</f>
        <v>48.5772295625172</v>
      </c>
    </row>
    <row r="129" customFormat="false" ht="45" hidden="false" customHeight="false" outlineLevel="0" collapsed="false">
      <c r="A129" s="379" t="s">
        <v>300</v>
      </c>
      <c r="B129" s="392" t="s">
        <v>206</v>
      </c>
      <c r="C129" s="393" t="s">
        <v>309</v>
      </c>
      <c r="D129" s="240" t="n">
        <v>300</v>
      </c>
      <c r="E129" s="337" t="n">
        <v>299.9</v>
      </c>
      <c r="F129" s="246" t="n">
        <f aca="false">IF(ISNUMBER(D129),IF(D129=0,0,E129/D129*100)," ")</f>
        <v>99.9666666666667</v>
      </c>
    </row>
    <row r="130" customFormat="false" ht="45" hidden="false" customHeight="false" outlineLevel="0" collapsed="false">
      <c r="A130" s="379" t="s">
        <v>300</v>
      </c>
      <c r="B130" s="380" t="s">
        <v>207</v>
      </c>
      <c r="C130" s="315" t="s">
        <v>310</v>
      </c>
      <c r="D130" s="245" t="n">
        <v>0</v>
      </c>
      <c r="E130" s="299" t="n">
        <v>0</v>
      </c>
      <c r="F130" s="244" t="n">
        <f aca="false">IF(ISNUMBER(D130),IF(D130=0,0,E130/D130*100)," ")</f>
        <v>0</v>
      </c>
    </row>
    <row r="131" customFormat="false" ht="15.75" hidden="false" customHeight="false" outlineLevel="0" collapsed="false">
      <c r="A131" s="247"/>
      <c r="B131" s="394"/>
      <c r="C131" s="328" t="s">
        <v>195</v>
      </c>
      <c r="D131" s="249" t="n">
        <v>7020</v>
      </c>
      <c r="E131" s="338" t="n">
        <v>20.1</v>
      </c>
      <c r="F131" s="285" t="n">
        <f aca="false">IF(ISNUMBER(D131),IF(D131=0,0,E131/D131*100)," ")</f>
        <v>0.286324786324786</v>
      </c>
    </row>
    <row r="132" customFormat="false" ht="29.25" hidden="false" customHeight="false" outlineLevel="0" collapsed="false">
      <c r="A132" s="308" t="s">
        <v>214</v>
      </c>
      <c r="B132" s="374"/>
      <c r="C132" s="305" t="s">
        <v>215</v>
      </c>
      <c r="D132" s="236" t="n">
        <f aca="false">SUM(D136+D137+D138+D139+D133+D134+D135)</f>
        <v>185726.4</v>
      </c>
      <c r="E132" s="236" t="n">
        <f aca="false">SUM(E136+E137+E138+E139+E133+E134+E135)</f>
        <v>114495.7</v>
      </c>
      <c r="F132" s="237" t="n">
        <f aca="false">IF(ISNUMBER(D132),IF(D132=0,0,E132/D132*100)," ")</f>
        <v>61.6475094547679</v>
      </c>
    </row>
    <row r="133" customFormat="false" ht="30" hidden="false" customHeight="false" outlineLevel="0" collapsed="false">
      <c r="A133" s="381" t="s">
        <v>300</v>
      </c>
      <c r="B133" s="382" t="s">
        <v>203</v>
      </c>
      <c r="C133" s="317" t="s">
        <v>303</v>
      </c>
      <c r="D133" s="240" t="n">
        <v>1550</v>
      </c>
      <c r="E133" s="240" t="n">
        <v>1124.6</v>
      </c>
      <c r="F133" s="254" t="n">
        <f aca="false">IF(ISNUMBER(D133),IF(D133=0,0,E133/D133*100)," ")</f>
        <v>72.5548387096774</v>
      </c>
    </row>
    <row r="134" customFormat="false" ht="30" hidden="false" customHeight="false" outlineLevel="0" collapsed="false">
      <c r="A134" s="381" t="s">
        <v>300</v>
      </c>
      <c r="B134" s="382" t="s">
        <v>304</v>
      </c>
      <c r="C134" s="317" t="s">
        <v>305</v>
      </c>
      <c r="D134" s="245" t="n">
        <v>37119.7</v>
      </c>
      <c r="E134" s="245" t="n">
        <v>15393.1</v>
      </c>
      <c r="F134" s="244" t="n">
        <f aca="false">IF(ISNUMBER(D134),IF(D134=0,0,E134/D134*100)," ")</f>
        <v>41.4688157501273</v>
      </c>
    </row>
    <row r="135" customFormat="false" ht="30" hidden="false" customHeight="false" outlineLevel="0" collapsed="false">
      <c r="A135" s="381" t="s">
        <v>300</v>
      </c>
      <c r="B135" s="395" t="s">
        <v>230</v>
      </c>
      <c r="C135" s="330" t="s">
        <v>306</v>
      </c>
      <c r="D135" s="245" t="n">
        <v>661.2</v>
      </c>
      <c r="E135" s="245" t="n">
        <v>240.6</v>
      </c>
      <c r="F135" s="244" t="n">
        <f aca="false">IF(ISNUMBER(D135),IF(D135=0,0,E135/D135*100)," ")</f>
        <v>36.3883847549909</v>
      </c>
    </row>
    <row r="136" customFormat="false" ht="15" hidden="false" customHeight="false" outlineLevel="0" collapsed="false">
      <c r="A136" s="389" t="s">
        <v>323</v>
      </c>
      <c r="B136" s="390" t="s">
        <v>212</v>
      </c>
      <c r="C136" s="315" t="s">
        <v>199</v>
      </c>
      <c r="D136" s="240" t="n">
        <v>65092.3</v>
      </c>
      <c r="E136" s="240" t="n">
        <v>31772.7</v>
      </c>
      <c r="F136" s="246" t="n">
        <f aca="false">IF(ISNUMBER(D136),IF(D136=0,0,E136/D136*100)," ")</f>
        <v>48.8117642178875</v>
      </c>
    </row>
    <row r="137" customFormat="false" ht="15" hidden="false" customHeight="false" outlineLevel="0" collapsed="false">
      <c r="A137" s="379" t="s">
        <v>311</v>
      </c>
      <c r="B137" s="380" t="s">
        <v>206</v>
      </c>
      <c r="C137" s="315" t="s">
        <v>312</v>
      </c>
      <c r="D137" s="249" t="n">
        <v>79178</v>
      </c>
      <c r="E137" s="249" t="n">
        <v>63964.6</v>
      </c>
      <c r="F137" s="244" t="n">
        <f aca="false">IF(ISNUMBER(D137),IF(D137=0,0,E137/D137*100)," ")</f>
        <v>80.7858243451464</v>
      </c>
    </row>
    <row r="138" customFormat="false" ht="45" hidden="false" customHeight="false" outlineLevel="0" collapsed="false">
      <c r="A138" s="379" t="s">
        <v>300</v>
      </c>
      <c r="B138" s="380" t="s">
        <v>207</v>
      </c>
      <c r="C138" s="315" t="s">
        <v>310</v>
      </c>
      <c r="D138" s="245" t="n">
        <v>5.2</v>
      </c>
      <c r="E138" s="245" t="n">
        <v>0</v>
      </c>
      <c r="F138" s="244" t="n">
        <f aca="false">IF(ISNUMBER(D138),IF(D138=0,0,E138/D138*100)," ")</f>
        <v>0</v>
      </c>
    </row>
    <row r="139" customFormat="false" ht="15.75" hidden="false" customHeight="false" outlineLevel="0" collapsed="false">
      <c r="A139" s="255"/>
      <c r="B139" s="396"/>
      <c r="C139" s="320" t="s">
        <v>195</v>
      </c>
      <c r="D139" s="257" t="n">
        <v>2120</v>
      </c>
      <c r="E139" s="275" t="n">
        <v>2000.1</v>
      </c>
      <c r="F139" s="246" t="n">
        <f aca="false">IF(ISNUMBER(D139),IF(D139=0,0,E139/D139*100)," ")</f>
        <v>94.3443396226415</v>
      </c>
    </row>
    <row r="140" customFormat="false" ht="15" hidden="false" customHeight="false" outlineLevel="0" collapsed="false">
      <c r="A140" s="308" t="s">
        <v>217</v>
      </c>
      <c r="B140" s="374"/>
      <c r="C140" s="305" t="s">
        <v>218</v>
      </c>
      <c r="D140" s="236" t="n">
        <f aca="false">D141+D142+D143+D144</f>
        <v>13719.5</v>
      </c>
      <c r="E140" s="236" t="n">
        <f aca="false">E141+E142+E143+E144</f>
        <v>719.7</v>
      </c>
      <c r="F140" s="268"/>
    </row>
    <row r="141" customFormat="false" ht="30" hidden="false" customHeight="false" outlineLevel="0" collapsed="false">
      <c r="A141" s="381" t="s">
        <v>300</v>
      </c>
      <c r="B141" s="382" t="s">
        <v>304</v>
      </c>
      <c r="C141" s="317" t="s">
        <v>305</v>
      </c>
      <c r="D141" s="240" t="n">
        <v>719.7</v>
      </c>
      <c r="E141" s="240" t="n">
        <v>719.7</v>
      </c>
      <c r="F141" s="241" t="n">
        <f aca="false">IF(ISNUMBER(D141),IF(D141=0,0,E141/D141*100)," ")</f>
        <v>100</v>
      </c>
    </row>
    <row r="142" customFormat="false" ht="45" hidden="false" customHeight="false" outlineLevel="0" collapsed="false">
      <c r="A142" s="379" t="s">
        <v>300</v>
      </c>
      <c r="B142" s="380" t="s">
        <v>206</v>
      </c>
      <c r="C142" s="317" t="s">
        <v>309</v>
      </c>
      <c r="D142" s="245" t="n">
        <v>0</v>
      </c>
      <c r="E142" s="245" t="n">
        <v>0</v>
      </c>
      <c r="F142" s="244" t="n">
        <f aca="false">IF(ISNUMBER(D142),IF(D142=0,0,E142/D142*100)," ")</f>
        <v>0</v>
      </c>
    </row>
    <row r="143" customFormat="false" ht="45" hidden="false" customHeight="false" outlineLevel="0" collapsed="false">
      <c r="A143" s="379" t="s">
        <v>300</v>
      </c>
      <c r="B143" s="380" t="s">
        <v>207</v>
      </c>
      <c r="C143" s="315" t="s">
        <v>310</v>
      </c>
      <c r="D143" s="245" t="n">
        <v>0</v>
      </c>
      <c r="E143" s="299" t="n">
        <v>0</v>
      </c>
      <c r="F143" s="244" t="n">
        <f aca="false">IF(ISNUMBER(D143),IF(D143=0,0,E143/D143*100)," ")</f>
        <v>0</v>
      </c>
    </row>
    <row r="144" customFormat="false" ht="15.75" hidden="false" customHeight="false" outlineLevel="0" collapsed="false">
      <c r="A144" s="255"/>
      <c r="B144" s="396"/>
      <c r="C144" s="320" t="s">
        <v>195</v>
      </c>
      <c r="D144" s="257" t="n">
        <v>12999.8</v>
      </c>
      <c r="E144" s="275" t="n">
        <v>0</v>
      </c>
      <c r="F144" s="246" t="n">
        <f aca="false">IF(ISNUMBER(D144),IF(D144=0,0,E144/D144*100)," ")</f>
        <v>0</v>
      </c>
    </row>
    <row r="145" customFormat="false" ht="15" hidden="false" customHeight="false" outlineLevel="0" collapsed="false">
      <c r="A145" s="308" t="s">
        <v>219</v>
      </c>
      <c r="B145" s="374"/>
      <c r="C145" s="305" t="s">
        <v>220</v>
      </c>
      <c r="D145" s="236" t="n">
        <f aca="false">SUM(D146+D147+D148+D150+D149+D151+D156+D157+D158+D161+D159+D160+D155)</f>
        <v>1153703.4</v>
      </c>
      <c r="E145" s="236" t="n">
        <f aca="false">SUM(E146+E147+E148+E150+E149+E151+E156+E157+E158+E161+E159+E160+E155)</f>
        <v>883108.7</v>
      </c>
      <c r="F145" s="237" t="n">
        <f aca="false">IF(ISNUMBER(D145),IF(D145=0,0,E145/D145*100)," ")</f>
        <v>76.5455575497134</v>
      </c>
    </row>
    <row r="146" customFormat="false" ht="15" hidden="false" customHeight="false" outlineLevel="0" collapsed="false">
      <c r="A146" s="309" t="s">
        <v>292</v>
      </c>
      <c r="B146" s="375" t="s">
        <v>293</v>
      </c>
      <c r="C146" s="310" t="s">
        <v>294</v>
      </c>
      <c r="D146" s="253" t="n">
        <v>543708.6</v>
      </c>
      <c r="E146" s="253" t="n">
        <v>460103.8</v>
      </c>
      <c r="F146" s="241" t="n">
        <f aca="false">IF(ISNUMBER(D146),IF(D146=0,0,E146/D146*100)," ")</f>
        <v>84.6232338425399</v>
      </c>
    </row>
    <row r="147" customFormat="false" ht="15" hidden="false" customHeight="false" outlineLevel="0" collapsed="false">
      <c r="A147" s="335" t="s">
        <v>295</v>
      </c>
      <c r="B147" s="377" t="s">
        <v>296</v>
      </c>
      <c r="C147" s="336" t="s">
        <v>297</v>
      </c>
      <c r="D147" s="267" t="n">
        <v>479</v>
      </c>
      <c r="E147" s="267" t="n">
        <v>197.1</v>
      </c>
      <c r="F147" s="244" t="n">
        <f aca="false">IF(ISNUMBER(D147),IF(D147=0,0,E147/D147*100)," ")</f>
        <v>41.1482254697286</v>
      </c>
    </row>
    <row r="148" customFormat="false" ht="30" hidden="false" customHeight="false" outlineLevel="0" collapsed="false">
      <c r="A148" s="314" t="s">
        <v>298</v>
      </c>
      <c r="B148" s="378" t="s">
        <v>179</v>
      </c>
      <c r="C148" s="315" t="s">
        <v>299</v>
      </c>
      <c r="D148" s="249" t="n">
        <v>155571.6</v>
      </c>
      <c r="E148" s="249" t="n">
        <v>137353.3</v>
      </c>
      <c r="F148" s="246" t="n">
        <f aca="false">IF(ISNUMBER(D148),IF(D148=0,0,E148/D148*100)," ")</f>
        <v>88.2894435745342</v>
      </c>
    </row>
    <row r="149" customFormat="false" ht="30" hidden="false" customHeight="false" outlineLevel="0" collapsed="false">
      <c r="A149" s="379" t="s">
        <v>300</v>
      </c>
      <c r="B149" s="380" t="s">
        <v>202</v>
      </c>
      <c r="C149" s="315" t="s">
        <v>301</v>
      </c>
      <c r="D149" s="245" t="n">
        <v>6036.8</v>
      </c>
      <c r="E149" s="245" t="n">
        <v>4702.3</v>
      </c>
      <c r="F149" s="244" t="n">
        <f aca="false">IF(ISNUMBER(D149),IF(D149=0,0,E149/D149*100)," ")</f>
        <v>77.8939173071826</v>
      </c>
    </row>
    <row r="150" customFormat="false" ht="30" hidden="false" customHeight="false" outlineLevel="0" collapsed="false">
      <c r="A150" s="379" t="s">
        <v>300</v>
      </c>
      <c r="B150" s="380" t="s">
        <v>247</v>
      </c>
      <c r="C150" s="315" t="s">
        <v>302</v>
      </c>
      <c r="D150" s="249" t="n">
        <v>223</v>
      </c>
      <c r="E150" s="249" t="n">
        <v>37.5</v>
      </c>
      <c r="F150" s="250" t="n">
        <f aca="false">IF(ISNUMBER(D150),IF(D150=0,0,E150/D150*100)," ")</f>
        <v>16.8161434977579</v>
      </c>
    </row>
    <row r="151" customFormat="false" ht="30" hidden="false" customHeight="false" outlineLevel="0" collapsed="false">
      <c r="A151" s="381" t="s">
        <v>300</v>
      </c>
      <c r="B151" s="382" t="s">
        <v>203</v>
      </c>
      <c r="C151" s="317" t="s">
        <v>303</v>
      </c>
      <c r="D151" s="249" t="n">
        <v>64954.5</v>
      </c>
      <c r="E151" s="245" t="n">
        <v>39459.9</v>
      </c>
      <c r="F151" s="244" t="n">
        <f aca="false">IF(ISNUMBER(D151),IF(D151=0,0,E151/D151*100)," ")</f>
        <v>60.7500635059927</v>
      </c>
    </row>
    <row r="152" customFormat="false" ht="15" hidden="false" customHeight="false" outlineLevel="0" collapsed="false">
      <c r="A152" s="397"/>
      <c r="B152" s="387" t="s">
        <v>205</v>
      </c>
      <c r="C152" s="330" t="s">
        <v>225</v>
      </c>
      <c r="D152" s="331" t="n">
        <v>30612.6</v>
      </c>
      <c r="E152" s="267" t="n">
        <v>18146</v>
      </c>
      <c r="F152" s="340" t="n">
        <f aca="false">IF(ISNUMBER(D152),IF(D152=0,0,E152/D152*100)," ")</f>
        <v>59.2762457288829</v>
      </c>
    </row>
    <row r="153" customFormat="false" ht="15" hidden="false" customHeight="false" outlineLevel="0" collapsed="false">
      <c r="A153" s="397"/>
      <c r="B153" s="398" t="s">
        <v>240</v>
      </c>
      <c r="C153" s="317" t="s">
        <v>227</v>
      </c>
      <c r="D153" s="267" t="n">
        <v>27409.6</v>
      </c>
      <c r="E153" s="267" t="n">
        <v>17328</v>
      </c>
      <c r="F153" s="341" t="n">
        <f aca="false">IF(ISNUMBER(D153),IF(D153=0,0,E153/D153*100)," ")</f>
        <v>63.2187262856809</v>
      </c>
    </row>
    <row r="154" customFormat="false" ht="15" hidden="false" customHeight="false" outlineLevel="0" collapsed="false">
      <c r="A154" s="397"/>
      <c r="B154" s="398" t="s">
        <v>228</v>
      </c>
      <c r="C154" s="317" t="s">
        <v>229</v>
      </c>
      <c r="D154" s="267" t="n">
        <v>3571.7</v>
      </c>
      <c r="E154" s="267" t="n">
        <v>1920.2</v>
      </c>
      <c r="F154" s="340" t="n">
        <f aca="false">IF(ISNUMBER(D154),IF(D154=0,0,E154/D154*100)," ")</f>
        <v>53.7615141249265</v>
      </c>
    </row>
    <row r="155" customFormat="false" ht="30" hidden="false" customHeight="false" outlineLevel="0" collapsed="false">
      <c r="A155" s="381" t="s">
        <v>300</v>
      </c>
      <c r="B155" s="382" t="s">
        <v>304</v>
      </c>
      <c r="C155" s="317" t="s">
        <v>305</v>
      </c>
      <c r="D155" s="267" t="n">
        <v>23691</v>
      </c>
      <c r="E155" s="267" t="n">
        <v>17158.9</v>
      </c>
      <c r="F155" s="341" t="n">
        <f aca="false">IF(ISNUMBER(D155),IF(D155=0,0,E155/D155*100)," ")</f>
        <v>72.4279262167068</v>
      </c>
    </row>
    <row r="156" customFormat="false" ht="30" hidden="false" customHeight="false" outlineLevel="0" collapsed="false">
      <c r="A156" s="381" t="s">
        <v>300</v>
      </c>
      <c r="B156" s="382" t="s">
        <v>230</v>
      </c>
      <c r="C156" s="317" t="s">
        <v>306</v>
      </c>
      <c r="D156" s="267" t="n">
        <v>17539.7</v>
      </c>
      <c r="E156" s="267" t="n">
        <v>11230.4</v>
      </c>
      <c r="F156" s="244" t="n">
        <f aca="false">IF(ISNUMBER(D156),IF(D156=0,0,E156/D156*100)," ")</f>
        <v>64.0284611481382</v>
      </c>
    </row>
    <row r="157" customFormat="false" ht="45" hidden="false" customHeight="false" outlineLevel="0" collapsed="false">
      <c r="A157" s="379" t="s">
        <v>300</v>
      </c>
      <c r="B157" s="392" t="s">
        <v>206</v>
      </c>
      <c r="C157" s="393" t="s">
        <v>309</v>
      </c>
      <c r="D157" s="245" t="n">
        <v>36767.3</v>
      </c>
      <c r="E157" s="245" t="n">
        <v>35017.2</v>
      </c>
      <c r="F157" s="244" t="n">
        <f aca="false">IF(ISNUMBER(D157),IF(D157=0,0,E157/D157*100)," ")</f>
        <v>95.2400638610939</v>
      </c>
    </row>
    <row r="158" customFormat="false" ht="45" hidden="false" customHeight="false" outlineLevel="0" collapsed="false">
      <c r="A158" s="379" t="s">
        <v>300</v>
      </c>
      <c r="B158" s="380" t="s">
        <v>207</v>
      </c>
      <c r="C158" s="315" t="s">
        <v>310</v>
      </c>
      <c r="D158" s="245" t="n">
        <v>69625.4</v>
      </c>
      <c r="E158" s="245" t="n">
        <v>34621.2</v>
      </c>
      <c r="F158" s="246" t="n">
        <f aca="false">IF(ISNUMBER(D158),IF(D158=0,0,E158/D158*100)," ")</f>
        <v>49.7249566968376</v>
      </c>
    </row>
    <row r="159" customFormat="false" ht="15" hidden="false" customHeight="false" outlineLevel="0" collapsed="false">
      <c r="A159" s="379" t="s">
        <v>311</v>
      </c>
      <c r="B159" s="380" t="s">
        <v>206</v>
      </c>
      <c r="C159" s="315" t="s">
        <v>312</v>
      </c>
      <c r="D159" s="267" t="n">
        <v>146776</v>
      </c>
      <c r="E159" s="267" t="n">
        <v>68975.4</v>
      </c>
      <c r="F159" s="318" t="n">
        <f aca="false">IF(ISNUMBER(D159),IF(D159=0,0,E159/D159*100)," ")</f>
        <v>46.9936501880416</v>
      </c>
    </row>
    <row r="160" customFormat="false" ht="15" hidden="false" customHeight="false" outlineLevel="0" collapsed="false">
      <c r="A160" s="379" t="s">
        <v>316</v>
      </c>
      <c r="B160" s="380" t="s">
        <v>314</v>
      </c>
      <c r="C160" s="315" t="s">
        <v>317</v>
      </c>
      <c r="D160" s="267" t="n">
        <v>10261.7</v>
      </c>
      <c r="E160" s="267" t="n">
        <v>6236.9</v>
      </c>
      <c r="F160" s="318" t="n">
        <f aca="false">IF(ISNUMBER(D160),IF(D160=0,0,E160/D160*100)," ")</f>
        <v>60.778428525488</v>
      </c>
    </row>
    <row r="161" customFormat="false" ht="15.75" hidden="false" customHeight="false" outlineLevel="0" collapsed="false">
      <c r="A161" s="255"/>
      <c r="B161" s="396"/>
      <c r="C161" s="342" t="s">
        <v>195</v>
      </c>
      <c r="D161" s="343" t="n">
        <v>78068.8</v>
      </c>
      <c r="E161" s="343" t="n">
        <v>68014.8</v>
      </c>
      <c r="F161" s="344" t="n">
        <f aca="false">IF(ISNUMBER(D161),IF(D161=0,0,E161/D161*100)," ")</f>
        <v>87.1216158055459</v>
      </c>
    </row>
    <row r="162" customFormat="false" ht="15" hidden="false" customHeight="false" outlineLevel="0" collapsed="false">
      <c r="A162" s="345" t="s">
        <v>234</v>
      </c>
      <c r="B162" s="399"/>
      <c r="C162" s="346" t="s">
        <v>235</v>
      </c>
      <c r="D162" s="347" t="n">
        <f aca="false">SUM(D163+D164+D165+D166+D167+D168+D172+D174+D175+D178+D173+D176+D177)</f>
        <v>170663.6</v>
      </c>
      <c r="E162" s="347" t="n">
        <f aca="false">SUM(E163+E164+E165+E166+E167+E168+E172+E174+E175+E178+E173+E176+E177)</f>
        <v>93424.9</v>
      </c>
      <c r="F162" s="237" t="n">
        <f aca="false">IF(ISNUMBER(D162),IF(D162=0,0,E162/D162*100)," ")</f>
        <v>54.7421359915061</v>
      </c>
    </row>
    <row r="163" customFormat="false" ht="15" hidden="false" customHeight="false" outlineLevel="0" collapsed="false">
      <c r="A163" s="309" t="s">
        <v>292</v>
      </c>
      <c r="B163" s="375" t="s">
        <v>293</v>
      </c>
      <c r="C163" s="310" t="s">
        <v>294</v>
      </c>
      <c r="D163" s="349" t="n">
        <v>36428.7</v>
      </c>
      <c r="E163" s="349" t="n">
        <v>30582.8</v>
      </c>
      <c r="F163" s="241" t="n">
        <f aca="false">IF(ISNUMBER(D163),IF(D163=0,0,E163/D163*100)," ")</f>
        <v>83.9524880108266</v>
      </c>
    </row>
    <row r="164" customFormat="false" ht="15" hidden="false" customHeight="false" outlineLevel="0" collapsed="false">
      <c r="A164" s="335" t="s">
        <v>295</v>
      </c>
      <c r="B164" s="377" t="s">
        <v>296</v>
      </c>
      <c r="C164" s="336" t="s">
        <v>297</v>
      </c>
      <c r="D164" s="350" t="n">
        <v>7.9</v>
      </c>
      <c r="E164" s="350" t="n">
        <v>3.6</v>
      </c>
      <c r="F164" s="244" t="n">
        <f aca="false">IF(ISNUMBER(D164),IF(D164=0,0,E164/D164*100)," ")</f>
        <v>45.5696202531646</v>
      </c>
    </row>
    <row r="165" customFormat="false" ht="30" hidden="false" customHeight="false" outlineLevel="0" collapsed="false">
      <c r="A165" s="314" t="s">
        <v>298</v>
      </c>
      <c r="B165" s="378" t="s">
        <v>179</v>
      </c>
      <c r="C165" s="315" t="s">
        <v>299</v>
      </c>
      <c r="D165" s="350" t="n">
        <v>10925.2</v>
      </c>
      <c r="E165" s="350" t="n">
        <v>9128.1</v>
      </c>
      <c r="F165" s="246" t="n">
        <f aca="false">IF(ISNUMBER(D165),IF(D165=0,0,E165/D165*100)," ")</f>
        <v>83.5508732105591</v>
      </c>
    </row>
    <row r="166" customFormat="false" ht="30" hidden="false" customHeight="false" outlineLevel="0" collapsed="false">
      <c r="A166" s="379" t="s">
        <v>300</v>
      </c>
      <c r="B166" s="380" t="s">
        <v>202</v>
      </c>
      <c r="C166" s="315" t="s">
        <v>301</v>
      </c>
      <c r="D166" s="350" t="n">
        <v>603.6</v>
      </c>
      <c r="E166" s="350" t="n">
        <v>406.6</v>
      </c>
      <c r="F166" s="244" t="n">
        <f aca="false">IF(ISNUMBER(D166),IF(D166=0,0,E166/D166*100)," ")</f>
        <v>67.3624917163685</v>
      </c>
    </row>
    <row r="167" customFormat="false" ht="30" hidden="false" customHeight="false" outlineLevel="0" collapsed="false">
      <c r="A167" s="379" t="s">
        <v>300</v>
      </c>
      <c r="B167" s="380" t="s">
        <v>247</v>
      </c>
      <c r="C167" s="315" t="s">
        <v>302</v>
      </c>
      <c r="D167" s="350" t="n">
        <v>0</v>
      </c>
      <c r="E167" s="350" t="n">
        <v>0</v>
      </c>
      <c r="F167" s="246" t="n">
        <f aca="false">IF(ISNUMBER(D167),IF(D167=0,0,E167/D167*100)," ")</f>
        <v>0</v>
      </c>
    </row>
    <row r="168" customFormat="false" ht="30" hidden="false" customHeight="false" outlineLevel="0" collapsed="false">
      <c r="A168" s="381" t="s">
        <v>300</v>
      </c>
      <c r="B168" s="382" t="s">
        <v>203</v>
      </c>
      <c r="C168" s="317" t="s">
        <v>303</v>
      </c>
      <c r="D168" s="350" t="n">
        <v>1126.4</v>
      </c>
      <c r="E168" s="350" t="n">
        <v>773.8</v>
      </c>
      <c r="F168" s="244" t="n">
        <f aca="false">IF(ISNUMBER(D168),IF(D168=0,0,E168/D168*100)," ")</f>
        <v>68.6967329545455</v>
      </c>
    </row>
    <row r="169" customFormat="false" ht="15" hidden="false" customHeight="false" outlineLevel="0" collapsed="false">
      <c r="A169" s="316"/>
      <c r="B169" s="398" t="s">
        <v>205</v>
      </c>
      <c r="C169" s="317" t="s">
        <v>188</v>
      </c>
      <c r="D169" s="352" t="n">
        <v>572.2</v>
      </c>
      <c r="E169" s="352" t="n">
        <v>390.1</v>
      </c>
      <c r="F169" s="318" t="n">
        <f aca="false">IF(ISNUMBER(D169),IF(D169=0,0,E169/D169*100)," ")</f>
        <v>68.1754631247815</v>
      </c>
    </row>
    <row r="170" customFormat="false" ht="15" hidden="false" customHeight="false" outlineLevel="0" collapsed="false">
      <c r="A170" s="316"/>
      <c r="B170" s="398" t="s">
        <v>240</v>
      </c>
      <c r="C170" s="317" t="s">
        <v>227</v>
      </c>
      <c r="D170" s="352" t="n">
        <v>393.8</v>
      </c>
      <c r="E170" s="352" t="n">
        <v>291.8</v>
      </c>
      <c r="F170" s="318" t="n">
        <f aca="false">IF(ISNUMBER(D170),IF(D170=0,0,E170/D170*100)," ")</f>
        <v>74.0985271711529</v>
      </c>
    </row>
    <row r="171" customFormat="false" ht="15" hidden="false" customHeight="false" outlineLevel="0" collapsed="false">
      <c r="A171" s="316"/>
      <c r="B171" s="398" t="s">
        <v>228</v>
      </c>
      <c r="C171" s="317" t="s">
        <v>229</v>
      </c>
      <c r="D171" s="352" t="n">
        <v>137.4</v>
      </c>
      <c r="E171" s="352" t="n">
        <v>77.5</v>
      </c>
      <c r="F171" s="318" t="n">
        <f aca="false">IF(ISNUMBER(D171),IF(D171=0,0,E171/D171*100)," ")</f>
        <v>56.4046579330422</v>
      </c>
    </row>
    <row r="172" customFormat="false" ht="15" hidden="false" customHeight="false" outlineLevel="0" collapsed="false">
      <c r="A172" s="314" t="s">
        <v>318</v>
      </c>
      <c r="B172" s="378" t="s">
        <v>212</v>
      </c>
      <c r="C172" s="315" t="s">
        <v>241</v>
      </c>
      <c r="D172" s="350" t="n">
        <v>470.7</v>
      </c>
      <c r="E172" s="350" t="n">
        <v>137.6</v>
      </c>
      <c r="F172" s="246" t="n">
        <f aca="false">IF(ISNUMBER(D172),IF(D172=0,0,E172/D172*100)," ")</f>
        <v>29.2330571489271</v>
      </c>
    </row>
    <row r="173" customFormat="false" ht="15" hidden="false" customHeight="false" outlineLevel="0" collapsed="false">
      <c r="A173" s="314" t="s">
        <v>323</v>
      </c>
      <c r="B173" s="377" t="s">
        <v>212</v>
      </c>
      <c r="C173" s="315" t="s">
        <v>241</v>
      </c>
      <c r="D173" s="350" t="n">
        <v>62530</v>
      </c>
      <c r="E173" s="350" t="n">
        <v>4913.2</v>
      </c>
      <c r="F173" s="246" t="n">
        <f aca="false">IF(ISNUMBER(D173),IF(D173=0,0,E173/D173*100)," ")</f>
        <v>7.85734847273309</v>
      </c>
    </row>
    <row r="174" customFormat="false" ht="45" hidden="false" customHeight="false" outlineLevel="0" collapsed="false">
      <c r="A174" s="379" t="s">
        <v>300</v>
      </c>
      <c r="B174" s="392" t="s">
        <v>206</v>
      </c>
      <c r="C174" s="393" t="s">
        <v>309</v>
      </c>
      <c r="D174" s="350" t="n">
        <v>2987.2</v>
      </c>
      <c r="E174" s="350" t="n">
        <v>2826.1</v>
      </c>
      <c r="F174" s="244" t="n">
        <f aca="false">IF(ISNUMBER(D174),IF(D174=0,0,E174/D174*100)," ")</f>
        <v>94.6069898232458</v>
      </c>
    </row>
    <row r="175" customFormat="false" ht="45" hidden="false" customHeight="false" outlineLevel="0" collapsed="false">
      <c r="A175" s="379" t="s">
        <v>300</v>
      </c>
      <c r="B175" s="380" t="s">
        <v>207</v>
      </c>
      <c r="C175" s="315" t="s">
        <v>310</v>
      </c>
      <c r="D175" s="350" t="n">
        <v>337.2</v>
      </c>
      <c r="E175" s="350" t="n">
        <v>304</v>
      </c>
      <c r="F175" s="244" t="n">
        <f aca="false">IF(ISNUMBER(D175),IF(D175=0,0,E175/D175*100)," ")</f>
        <v>90.1542111506524</v>
      </c>
    </row>
    <row r="176" customFormat="false" ht="15" hidden="false" customHeight="false" outlineLevel="0" collapsed="false">
      <c r="A176" s="379" t="s">
        <v>311</v>
      </c>
      <c r="B176" s="380" t="s">
        <v>206</v>
      </c>
      <c r="C176" s="315" t="s">
        <v>312</v>
      </c>
      <c r="D176" s="354" t="n">
        <v>0</v>
      </c>
      <c r="E176" s="354" t="n">
        <v>0</v>
      </c>
      <c r="F176" s="244" t="n">
        <f aca="false">IF(ISNUMBER(D176),IF(D176=0,0,E176/D176*100)," ")</f>
        <v>0</v>
      </c>
    </row>
    <row r="177" customFormat="false" ht="15" hidden="false" customHeight="false" outlineLevel="0" collapsed="false">
      <c r="A177" s="379" t="s">
        <v>316</v>
      </c>
      <c r="B177" s="380" t="s">
        <v>314</v>
      </c>
      <c r="C177" s="315" t="s">
        <v>317</v>
      </c>
      <c r="D177" s="354" t="n">
        <v>63.4</v>
      </c>
      <c r="E177" s="354" t="n">
        <v>24.4</v>
      </c>
      <c r="F177" s="244" t="n">
        <f aca="false">IF(ISNUMBER(D177),IF(D177=0,0,E177/D177*100)," ")</f>
        <v>38.4858044164038</v>
      </c>
    </row>
    <row r="178" customFormat="false" ht="15.75" hidden="false" customHeight="false" outlineLevel="0" collapsed="false">
      <c r="A178" s="353"/>
      <c r="B178" s="400"/>
      <c r="C178" s="328" t="s">
        <v>195</v>
      </c>
      <c r="D178" s="354" t="n">
        <v>55183.3</v>
      </c>
      <c r="E178" s="355" t="n">
        <v>44324.7</v>
      </c>
      <c r="F178" s="285" t="n">
        <f aca="false">IF(ISNUMBER(D178),IF(D178=0,0,E178/D178*100)," ")</f>
        <v>80.3226700831592</v>
      </c>
    </row>
    <row r="179" customFormat="false" ht="15" hidden="false" customHeight="false" outlineLevel="0" collapsed="false">
      <c r="A179" s="308" t="s">
        <v>243</v>
      </c>
      <c r="B179" s="374"/>
      <c r="C179" s="305" t="s">
        <v>244</v>
      </c>
      <c r="D179" s="236" t="n">
        <f aca="false">D180</f>
        <v>25329.6</v>
      </c>
      <c r="E179" s="277" t="n">
        <f aca="false">E180</f>
        <v>23337.7</v>
      </c>
      <c r="F179" s="237" t="n">
        <f aca="false">IF(ISNUMBER(D179),IF(D179=0,0,E179/D179*100)," ")</f>
        <v>92.1360779483292</v>
      </c>
    </row>
    <row r="180" customFormat="false" ht="15.75" hidden="false" customHeight="false" outlineLevel="0" collapsed="false">
      <c r="A180" s="327"/>
      <c r="B180" s="394"/>
      <c r="C180" s="328" t="s">
        <v>195</v>
      </c>
      <c r="D180" s="249" t="n">
        <v>25329.6</v>
      </c>
      <c r="E180" s="249" t="n">
        <v>23337.7</v>
      </c>
      <c r="F180" s="324" t="n">
        <f aca="false">IF(ISNUMBER(D180),IF(D180=0,0,E180/D180*100)," ")</f>
        <v>92.1360779483292</v>
      </c>
    </row>
    <row r="181" customFormat="false" ht="20.25" hidden="false" customHeight="true" outlineLevel="0" collapsed="false">
      <c r="A181" s="308" t="s">
        <v>245</v>
      </c>
      <c r="B181" s="374"/>
      <c r="C181" s="305" t="s">
        <v>246</v>
      </c>
      <c r="D181" s="236" t="n">
        <f aca="false">SUM(D182+D183+D184+D185)</f>
        <v>3900.2</v>
      </c>
      <c r="E181" s="236" t="n">
        <f aca="false">SUM(E182+E183+E184+E185)</f>
        <v>107.2</v>
      </c>
      <c r="F181" s="237" t="n">
        <f aca="false">IF(ISNUMBER(D181),IF(D181=0,0,E181/D181*100)," ")</f>
        <v>2.74857699605148</v>
      </c>
    </row>
    <row r="182" customFormat="false" ht="30" hidden="false" customHeight="false" outlineLevel="0" collapsed="false">
      <c r="A182" s="325" t="s">
        <v>300</v>
      </c>
      <c r="B182" s="386" t="s">
        <v>247</v>
      </c>
      <c r="C182" s="315" t="s">
        <v>302</v>
      </c>
      <c r="D182" s="323" t="n">
        <v>20</v>
      </c>
      <c r="E182" s="323" t="n">
        <v>7.2</v>
      </c>
      <c r="F182" s="241" t="n">
        <f aca="false">IF(ISNUMBER(D182),IF(D182=0,0,E182/D182*100)," ")</f>
        <v>36</v>
      </c>
    </row>
    <row r="183" customFormat="false" ht="15" hidden="false" customHeight="false" outlineLevel="0" collapsed="false">
      <c r="A183" s="314" t="s">
        <v>323</v>
      </c>
      <c r="B183" s="378" t="s">
        <v>212</v>
      </c>
      <c r="C183" s="315" t="s">
        <v>249</v>
      </c>
      <c r="D183" s="245" t="n">
        <v>3780.2</v>
      </c>
      <c r="E183" s="245" t="n">
        <v>0</v>
      </c>
      <c r="F183" s="244" t="n">
        <f aca="false">IF(ISNUMBER(D183),IF(D183=0,0,E183/D183*100)," ")</f>
        <v>0</v>
      </c>
    </row>
    <row r="184" customFormat="false" ht="45" hidden="false" customHeight="false" outlineLevel="0" collapsed="false">
      <c r="A184" s="314" t="s">
        <v>300</v>
      </c>
      <c r="B184" s="378" t="s">
        <v>207</v>
      </c>
      <c r="C184" s="315" t="s">
        <v>310</v>
      </c>
      <c r="D184" s="245" t="n">
        <v>100</v>
      </c>
      <c r="E184" s="245" t="n">
        <v>100</v>
      </c>
      <c r="F184" s="244" t="n">
        <f aca="false">IF(ISNUMBER(D184),IF(D184=0,0,E184/D184*100)," ")</f>
        <v>100</v>
      </c>
    </row>
    <row r="185" customFormat="false" ht="15.75" hidden="false" customHeight="false" outlineLevel="0" collapsed="false">
      <c r="A185" s="356"/>
      <c r="B185" s="401"/>
      <c r="C185" s="333" t="s">
        <v>195</v>
      </c>
      <c r="D185" s="302" t="n">
        <v>0</v>
      </c>
      <c r="E185" s="257" t="n">
        <v>0</v>
      </c>
      <c r="F185" s="285" t="n">
        <f aca="false">IF(ISNUMBER(D185),IF(D185=0,0,E185/D185*100)," ")</f>
        <v>0</v>
      </c>
    </row>
    <row r="186" customFormat="false" ht="43.5" hidden="false" customHeight="false" outlineLevel="0" collapsed="false">
      <c r="A186" s="308" t="s">
        <v>251</v>
      </c>
      <c r="B186" s="374"/>
      <c r="C186" s="305" t="s">
        <v>252</v>
      </c>
      <c r="D186" s="236" t="n">
        <f aca="false">D187</f>
        <v>225</v>
      </c>
      <c r="E186" s="236" t="n">
        <f aca="false">E187</f>
        <v>210.4</v>
      </c>
      <c r="F186" s="237" t="n">
        <f aca="false">IF(ISNUMBER(D186),IF(D186=0,0,E186/D186*100)," ")</f>
        <v>93.5111111111111</v>
      </c>
    </row>
    <row r="187" customFormat="false" ht="30.75" hidden="false" customHeight="false" outlineLevel="0" collapsed="false">
      <c r="A187" s="357" t="s">
        <v>324</v>
      </c>
      <c r="B187" s="402" t="s">
        <v>325</v>
      </c>
      <c r="C187" s="306" t="s">
        <v>326</v>
      </c>
      <c r="D187" s="358" t="n">
        <v>225</v>
      </c>
      <c r="E187" s="358" t="n">
        <v>210.4</v>
      </c>
      <c r="F187" s="324" t="n">
        <f aca="false">IF(ISNUMBER(D187),IF(D187=0,0,E187/D187*100)," ")</f>
        <v>93.5111111111111</v>
      </c>
    </row>
    <row r="188" customFormat="false" ht="15" hidden="false" customHeight="false" outlineLevel="0" collapsed="false">
      <c r="A188" s="308" t="s">
        <v>255</v>
      </c>
      <c r="B188" s="374"/>
      <c r="C188" s="305" t="s">
        <v>256</v>
      </c>
      <c r="D188" s="236" t="n">
        <f aca="false">SUM(D189)</f>
        <v>60997.5</v>
      </c>
      <c r="E188" s="236" t="n">
        <f aca="false">SUM(E189)</f>
        <v>58622.3</v>
      </c>
      <c r="F188" s="237" t="n">
        <f aca="false">G181</f>
        <v>0</v>
      </c>
    </row>
    <row r="189" customFormat="false" ht="45.75" hidden="false" customHeight="false" outlineLevel="0" collapsed="false">
      <c r="A189" s="359" t="s">
        <v>349</v>
      </c>
      <c r="B189" s="359" t="s">
        <v>212</v>
      </c>
      <c r="C189" s="360" t="s">
        <v>258</v>
      </c>
      <c r="D189" s="358" t="n">
        <v>60997.5</v>
      </c>
      <c r="E189" s="358" t="n">
        <v>58622.3</v>
      </c>
      <c r="F189" s="324" t="n">
        <f aca="false">IF(ISNUMBER(D189),IF(D189=0,0,E189/D189*100)," ")</f>
        <v>96.1060699208984</v>
      </c>
    </row>
    <row r="190" customFormat="false" ht="15" hidden="false" customHeight="false" outlineLevel="0" collapsed="false">
      <c r="A190" s="308" t="s">
        <v>259</v>
      </c>
      <c r="B190" s="374"/>
      <c r="C190" s="305" t="s">
        <v>260</v>
      </c>
      <c r="D190" s="236" t="n">
        <f aca="false">SUM(D90+D107+D109+D123+D132+D145+D162+D179+D181+D186+D188+D140)</f>
        <v>1900972.8</v>
      </c>
      <c r="E190" s="236" t="n">
        <f aca="false">SUM(E90+E107+E109+E123+E132+E145+E162+E179+E181+E186+E188+E140)</f>
        <v>1353547.1</v>
      </c>
      <c r="F190" s="237" t="n">
        <f aca="false">IF(ISNUMBER(D190),IF(D190=0,0,E190/D190*100)," ")</f>
        <v>71.2028651856565</v>
      </c>
    </row>
    <row r="191" customFormat="false" ht="15.75" hidden="false" customHeight="false" outlineLevel="0" collapsed="false">
      <c r="A191" s="308"/>
      <c r="B191" s="374"/>
      <c r="C191" s="305" t="s">
        <v>261</v>
      </c>
      <c r="D191" s="236" t="n">
        <f aca="false">SUM(D88-D190)</f>
        <v>-63266.6000000003</v>
      </c>
      <c r="E191" s="236" t="n">
        <f aca="false">SUM(E88-E190)</f>
        <v>76178.0999999999</v>
      </c>
      <c r="F191" s="361"/>
    </row>
    <row r="192" customFormat="false" ht="15" hidden="false" customHeight="false" outlineLevel="0" collapsed="false">
      <c r="A192" s="226"/>
      <c r="B192" s="226"/>
      <c r="C192" s="226"/>
      <c r="D192" s="226"/>
      <c r="E192" s="226"/>
      <c r="F192" s="226"/>
    </row>
    <row r="193" customFormat="false" ht="2.25" hidden="false" customHeight="true" outlineLevel="0" collapsed="false"/>
    <row r="194" customFormat="false" ht="12.75" hidden="true" customHeight="false" outlineLevel="0" collapsed="false"/>
    <row r="195" customFormat="false" ht="30.75" hidden="false" customHeight="true" outlineLevel="0" collapsed="false">
      <c r="A195" s="406" t="s">
        <v>351</v>
      </c>
      <c r="B195" s="406"/>
      <c r="C195" s="406"/>
      <c r="D195" s="407"/>
      <c r="E195" s="410" t="s">
        <v>352</v>
      </c>
      <c r="F195" s="410"/>
    </row>
    <row r="197" customFormat="false" ht="1.5" hidden="false" customHeight="true" outlineLevel="0" collapsed="false"/>
    <row r="198" customFormat="false" ht="12.75" hidden="true" customHeight="false" outlineLevel="0" collapsed="false"/>
    <row r="199" customFormat="false" ht="1.5" hidden="true" customHeight="tru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5.75" hidden="false" customHeight="false" outlineLevel="0" collapsed="false">
      <c r="A216" s="409" t="s">
        <v>353</v>
      </c>
      <c r="B216" s="409"/>
      <c r="C216" s="409"/>
    </row>
    <row r="217" customFormat="false" ht="15.75" hidden="false" customHeight="false" outlineLevel="0" collapsed="false">
      <c r="A217" s="409" t="s">
        <v>354</v>
      </c>
      <c r="B217" s="409"/>
      <c r="C217" s="409"/>
    </row>
    <row r="218" customFormat="false" ht="15.75" hidden="false" customHeight="false" outlineLevel="0" collapsed="false">
      <c r="A218" s="409" t="s">
        <v>266</v>
      </c>
      <c r="B218" s="409"/>
      <c r="C218" s="409"/>
    </row>
  </sheetData>
  <mergeCells count="85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195:C19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9"/>
  <sheetViews>
    <sheetView showFormulas="false" showGridLines="true" showRowColHeaders="true" showZeros="true" rightToLeft="false" tabSelected="false" showOutlineSymbols="true" defaultGridColor="true" view="normal" topLeftCell="B136" colorId="64" zoomScale="100" zoomScaleNormal="100" zoomScalePageLayoutView="100" workbookViewId="0">
      <selection pane="topLeft" activeCell="K162" activeCellId="0" sqref="K16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2.85"/>
    <col collapsed="false" customWidth="true" hidden="false" outlineLevel="0" max="3" min="3" style="0" width="32.41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5.41"/>
    <col collapsed="false" customWidth="true" hidden="false" outlineLevel="0" max="16" min="12" style="0" width="12.99"/>
    <col collapsed="false" customWidth="true" hidden="false" outlineLevel="0" max="17" min="17" style="0" width="11.7"/>
    <col collapsed="false" customWidth="true" hidden="false" outlineLevel="0" max="18" min="18" style="0" width="11.42"/>
    <col collapsed="false" customWidth="true" hidden="false" outlineLevel="0" max="30" min="19" style="0" width="11.7"/>
    <col collapsed="false" customWidth="true" hidden="false" outlineLevel="0" max="31" min="31" style="0" width="11.85"/>
    <col collapsed="false" customWidth="true" hidden="false" outlineLevel="0" max="32" min="32" style="0" width="12.28"/>
    <col collapsed="false" customWidth="true" hidden="false" outlineLevel="0" max="35" min="33" style="0" width="10.41"/>
    <col collapsed="false" customWidth="true" hidden="false" outlineLevel="0" max="36" min="36" style="0" width="11.7"/>
    <col collapsed="false" customWidth="true" hidden="false" outlineLevel="0" max="37" min="37" style="0" width="11.28"/>
    <col collapsed="false" customWidth="true" hidden="true" outlineLevel="0" max="39" min="38" style="0" width="9.14"/>
    <col collapsed="false" customWidth="true" hidden="false" outlineLevel="0" max="40" min="40" style="0" width="11.13"/>
    <col collapsed="false" customWidth="true" hidden="false" outlineLevel="0" max="41" min="41" style="0" width="10.13"/>
    <col collapsed="false" customWidth="true" hidden="false" outlineLevel="0" max="42" min="42" style="0" width="11.42"/>
    <col collapsed="false" customWidth="true" hidden="false" outlineLevel="0" max="46" min="43" style="0" width="9.14"/>
    <col collapsed="false" customWidth="true" hidden="false" outlineLevel="0" max="47" min="47" style="0" width="10.71"/>
    <col collapsed="false" customWidth="true" hidden="false" outlineLevel="0" max="48" min="48" style="0" width="12.28"/>
    <col collapsed="false" customWidth="true" hidden="false" outlineLevel="0" max="49" min="49" style="0" width="11.56"/>
    <col collapsed="false" customWidth="true" hidden="false" outlineLevel="0" max="51" min="50" style="0" width="10.99"/>
    <col collapsed="false" customWidth="true" hidden="false" outlineLevel="0" max="52" min="52" style="0" width="10.85"/>
    <col collapsed="false" customWidth="true" hidden="false" outlineLevel="0" max="53" min="53" style="0" width="11.28"/>
    <col collapsed="false" customWidth="true" hidden="false" outlineLevel="0" max="54" min="54" style="0" width="13.7"/>
    <col collapsed="false" customWidth="true" hidden="false" outlineLevel="0" max="55" min="55" style="0" width="11.7"/>
    <col collapsed="false" customWidth="true" hidden="false" outlineLevel="0" max="58" min="58" style="0" width="11.28"/>
  </cols>
  <sheetData>
    <row r="1" customFormat="false" ht="12.75" hidden="false" customHeight="true" outlineLevel="0" collapsed="false">
      <c r="E1" s="1"/>
      <c r="F1" s="1"/>
    </row>
    <row r="2" customFormat="false" ht="18.75" hidden="false" customHeight="false" outlineLevel="0" collapsed="false">
      <c r="B2" s="2"/>
      <c r="C2" s="3" t="s">
        <v>0</v>
      </c>
      <c r="E2" s="1"/>
      <c r="F2" s="1"/>
    </row>
    <row r="3" customFormat="false" ht="18.75" hidden="false" customHeight="false" outlineLevel="0" collapsed="false">
      <c r="B3" s="2"/>
      <c r="C3" s="2"/>
      <c r="E3" s="4"/>
      <c r="F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8.75" hidden="false" customHeight="false" outlineLevel="0" collapsed="false">
      <c r="B5" s="6" t="s">
        <v>267</v>
      </c>
      <c r="C5" s="6"/>
      <c r="D5" s="6"/>
      <c r="E5" s="6"/>
      <c r="F5" s="6"/>
      <c r="J5" s="1"/>
    </row>
    <row r="6" customFormat="false" ht="15.75" hidden="false" customHeight="false" outlineLevel="0" collapsed="false">
      <c r="B6" s="7"/>
      <c r="C6" s="7"/>
      <c r="D6" s="7"/>
      <c r="E6" s="7" t="s">
        <v>3</v>
      </c>
      <c r="F6" s="7"/>
      <c r="J6" s="4"/>
    </row>
    <row r="7" customFormat="false" ht="45.7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10" t="s">
        <v>8</v>
      </c>
    </row>
    <row r="8" customFormat="false" ht="16.5" hidden="false" customHeight="true" outlineLevel="0" collapsed="false">
      <c r="B8" s="11" t="s">
        <v>9</v>
      </c>
      <c r="C8" s="12" t="s">
        <v>10</v>
      </c>
      <c r="D8" s="13" t="n">
        <f aca="false">SUM(D9+D10+D11+D12+D13)</f>
        <v>117286.7</v>
      </c>
      <c r="E8" s="14" t="n">
        <f aca="false">SUM(E9+E10+E11+E12+E13)</f>
        <v>119419.8</v>
      </c>
      <c r="F8" s="15" t="n">
        <f aca="false">IF(ISNUMBER(D8),IF(D8=0,0,E8/D8*100)," ")</f>
        <v>101.81870578676</v>
      </c>
    </row>
    <row r="9" customFormat="false" ht="30.75" hidden="false" customHeight="true" outlineLevel="0" collapsed="false">
      <c r="B9" s="16" t="s">
        <v>11</v>
      </c>
      <c r="C9" s="17" t="s">
        <v>12</v>
      </c>
      <c r="D9" s="18" t="n">
        <v>105149.6</v>
      </c>
      <c r="E9" s="19" t="n">
        <v>105739.9</v>
      </c>
      <c r="F9" s="20" t="n">
        <f aca="false">IF(ISNUMBER(D9),IF(D9=0,0,E9/D9*100)," ")</f>
        <v>100.56139062821</v>
      </c>
    </row>
    <row r="10" customFormat="false" ht="27.75" hidden="false" customHeight="true" outlineLevel="0" collapsed="false">
      <c r="B10" s="21" t="s">
        <v>13</v>
      </c>
      <c r="C10" s="22" t="s">
        <v>14</v>
      </c>
      <c r="D10" s="18" t="n">
        <v>350</v>
      </c>
      <c r="E10" s="23" t="n">
        <v>212.4</v>
      </c>
      <c r="F10" s="24" t="n">
        <f aca="false">IF(ISNUMBER(D10),IF(D10=0,0,E10/D10*100)," ")</f>
        <v>60.6857142857143</v>
      </c>
    </row>
    <row r="11" customFormat="false" ht="61.5" hidden="false" customHeight="true" outlineLevel="0" collapsed="false">
      <c r="B11" s="21" t="s">
        <v>15</v>
      </c>
      <c r="C11" s="22" t="s">
        <v>16</v>
      </c>
      <c r="D11" s="25" t="n">
        <v>1205.4</v>
      </c>
      <c r="E11" s="26" t="n">
        <v>1616.8</v>
      </c>
      <c r="F11" s="27" t="n">
        <f aca="false">IF(ISNUMBER(D11),IF(D11=0,0,E11/D11*100)," ")</f>
        <v>134.12974946076</v>
      </c>
    </row>
    <row r="12" customFormat="false" ht="18" hidden="false" customHeight="true" outlineLevel="0" collapsed="false">
      <c r="B12" s="28" t="s">
        <v>17</v>
      </c>
      <c r="C12" s="29" t="s">
        <v>18</v>
      </c>
      <c r="D12" s="30" t="n">
        <v>10581.7</v>
      </c>
      <c r="E12" s="31" t="n">
        <v>11848</v>
      </c>
      <c r="F12" s="24" t="n">
        <f aca="false">IF(ISNUMBER(D12),IF(D12=0,0,E12/D12*100)," ")</f>
        <v>111.966886228111</v>
      </c>
    </row>
    <row r="13" customFormat="false" ht="64.5" hidden="false" customHeight="true" outlineLevel="0" collapsed="false">
      <c r="B13" s="28" t="s">
        <v>19</v>
      </c>
      <c r="C13" s="32" t="s">
        <v>20</v>
      </c>
      <c r="D13" s="30"/>
      <c r="E13" s="33" t="n">
        <v>2.7</v>
      </c>
      <c r="F13" s="34" t="str">
        <f aca="false">IF(ISNUMBER(D13),IF(D13=0,0,E13/D13*100)," ")</f>
        <v> </v>
      </c>
    </row>
    <row r="14" customFormat="false" ht="47.25" hidden="false" customHeight="true" outlineLevel="0" collapsed="false">
      <c r="B14" s="35" t="s">
        <v>21</v>
      </c>
      <c r="C14" s="12" t="s">
        <v>22</v>
      </c>
      <c r="D14" s="13" t="n">
        <f aca="false">D15</f>
        <v>63839.5</v>
      </c>
      <c r="E14" s="14" t="n">
        <f aca="false">E15</f>
        <v>68415</v>
      </c>
      <c r="F14" s="15" t="n">
        <f aca="false">IF(ISNUMBER(D14),IF(D14=0,0,E14/D14*100)," ")</f>
        <v>107.167192725507</v>
      </c>
    </row>
    <row r="15" customFormat="false" ht="15.75" hidden="false" customHeight="true" outlineLevel="0" collapsed="false">
      <c r="B15" s="36" t="s">
        <v>23</v>
      </c>
      <c r="C15" s="37" t="s">
        <v>24</v>
      </c>
      <c r="D15" s="38" t="n">
        <v>63839.5</v>
      </c>
      <c r="E15" s="39" t="n">
        <v>68415</v>
      </c>
      <c r="F15" s="40" t="n">
        <f aca="false">IF(ISNUMBER(D15),IF(D15=0,0,E15/D15*100)," ")</f>
        <v>107.167192725507</v>
      </c>
    </row>
    <row r="16" customFormat="false" ht="45" hidden="false" customHeight="true" outlineLevel="0" collapsed="false">
      <c r="B16" s="21" t="s">
        <v>25</v>
      </c>
      <c r="C16" s="22" t="s">
        <v>26</v>
      </c>
      <c r="D16" s="25" t="n">
        <v>24814</v>
      </c>
      <c r="E16" s="26" t="n">
        <v>31141.4</v>
      </c>
      <c r="F16" s="24" t="n">
        <f aca="false">IF(ISNUMBER(D16),IF(D16=0,0,E16/D16*100)," ")</f>
        <v>125.499314902877</v>
      </c>
    </row>
    <row r="17" customFormat="false" ht="75.75" hidden="false" customHeight="true" outlineLevel="0" collapsed="false">
      <c r="B17" s="21" t="s">
        <v>27</v>
      </c>
      <c r="C17" s="22" t="s">
        <v>28</v>
      </c>
      <c r="D17" s="25" t="n">
        <v>155.6</v>
      </c>
      <c r="E17" s="26" t="n">
        <v>228.9</v>
      </c>
      <c r="F17" s="24" t="n">
        <f aca="false">IF(ISNUMBER(D17),IF(D17=0,0,E17/D17*100)," ")</f>
        <v>147.107969151671</v>
      </c>
    </row>
    <row r="18" customFormat="false" ht="45.75" hidden="false" customHeight="true" outlineLevel="0" collapsed="false">
      <c r="B18" s="21" t="s">
        <v>29</v>
      </c>
      <c r="C18" s="22" t="s">
        <v>30</v>
      </c>
      <c r="D18" s="25" t="n">
        <v>42998.6</v>
      </c>
      <c r="E18" s="26" t="n">
        <v>41605</v>
      </c>
      <c r="F18" s="24" t="n">
        <f aca="false">IF(ISNUMBER(D18),IF(D18=0,0,E18/D18*100)," ")</f>
        <v>96.7589642453475</v>
      </c>
    </row>
    <row r="19" customFormat="false" ht="43.5" hidden="false" customHeight="true" outlineLevel="0" collapsed="false">
      <c r="B19" s="41" t="s">
        <v>31</v>
      </c>
      <c r="C19" s="42" t="s">
        <v>32</v>
      </c>
      <c r="D19" s="43" t="n">
        <v>-4128.7</v>
      </c>
      <c r="E19" s="44" t="n">
        <v>-4560.2</v>
      </c>
      <c r="F19" s="24" t="n">
        <f aca="false">IF(ISNUMBER(D19),IF(D19=0,0,E19/D19*100)," ")</f>
        <v>110.451231622545</v>
      </c>
    </row>
    <row r="20" customFormat="false" ht="13.5" hidden="false" customHeight="true" outlineLevel="0" collapsed="false">
      <c r="B20" s="35" t="s">
        <v>33</v>
      </c>
      <c r="C20" s="12" t="s">
        <v>34</v>
      </c>
      <c r="D20" s="45" t="n">
        <f aca="false">D21+D28+D31+D33</f>
        <v>73463.6</v>
      </c>
      <c r="E20" s="46" t="n">
        <f aca="false">E21+E26+E28+E31+E33</f>
        <v>76100.4</v>
      </c>
      <c r="F20" s="15" t="n">
        <f aca="false">IF(ISNUMBER(D20),IF(D20=0,0,E20/D20*100)," ")</f>
        <v>103.589260531746</v>
      </c>
    </row>
    <row r="21" customFormat="false" ht="15" hidden="false" customHeight="true" outlineLevel="0" collapsed="false">
      <c r="B21" s="47" t="s">
        <v>35</v>
      </c>
      <c r="C21" s="48" t="s">
        <v>36</v>
      </c>
      <c r="D21" s="49" t="n">
        <v>47679.7</v>
      </c>
      <c r="E21" s="50" t="n">
        <v>49861.3</v>
      </c>
      <c r="F21" s="20" t="n">
        <f aca="false">IF(ISNUMBER(D21),IF(D21=0,0,E21/D21*100)," ")</f>
        <v>104.575532144707</v>
      </c>
    </row>
    <row r="22" customFormat="false" ht="29.25" hidden="false" customHeight="true" outlineLevel="0" collapsed="false">
      <c r="B22" s="28" t="s">
        <v>37</v>
      </c>
      <c r="C22" s="29" t="s">
        <v>38</v>
      </c>
      <c r="D22" s="30" t="n">
        <f aca="false">D23</f>
        <v>35619.7</v>
      </c>
      <c r="E22" s="30" t="n">
        <f aca="false">E23</f>
        <v>38076.4</v>
      </c>
      <c r="F22" s="34" t="n">
        <f aca="false">IF(ISNUMBER(D22),IF(D22=0,0,E22/D22*100)," ")</f>
        <v>106.897026083881</v>
      </c>
    </row>
    <row r="23" customFormat="false" ht="28.5" hidden="false" customHeight="true" outlineLevel="0" collapsed="false">
      <c r="B23" s="21" t="s">
        <v>39</v>
      </c>
      <c r="C23" s="29" t="s">
        <v>38</v>
      </c>
      <c r="D23" s="25" t="n">
        <v>35619.7</v>
      </c>
      <c r="E23" s="26" t="n">
        <v>38076.4</v>
      </c>
      <c r="F23" s="34" t="n">
        <f aca="false">IF(ISNUMBER(D23),IF(D23=0,0,E23/D23*100)," ")</f>
        <v>106.897026083881</v>
      </c>
    </row>
    <row r="24" customFormat="false" ht="44.25" hidden="false" customHeight="true" outlineLevel="0" collapsed="false">
      <c r="B24" s="21" t="s">
        <v>40</v>
      </c>
      <c r="C24" s="29" t="s">
        <v>41</v>
      </c>
      <c r="D24" s="168" t="n">
        <f aca="false">D25</f>
        <v>12060</v>
      </c>
      <c r="E24" s="168" t="n">
        <f aca="false">E25</f>
        <v>11784.8</v>
      </c>
      <c r="F24" s="51" t="n">
        <f aca="false">IF(ISNUMBER(D24),IF(D24=0,0,E24/D24*100)," ")</f>
        <v>97.7180762852405</v>
      </c>
    </row>
    <row r="25" customFormat="false" ht="45" hidden="false" customHeight="true" outlineLevel="0" collapsed="false">
      <c r="B25" s="21" t="s">
        <v>42</v>
      </c>
      <c r="C25" s="22" t="s">
        <v>41</v>
      </c>
      <c r="D25" s="25" t="n">
        <v>12060</v>
      </c>
      <c r="E25" s="26" t="n">
        <v>11784.8</v>
      </c>
      <c r="F25" s="52" t="n">
        <f aca="false">IF(ISNUMBER(D25),IF(D25=0,0,E25/D25*100)," ")</f>
        <v>97.7180762852405</v>
      </c>
    </row>
    <row r="26" customFormat="false" ht="53.25" hidden="false" customHeight="true" outlineLevel="0" collapsed="false">
      <c r="B26" s="21" t="s">
        <v>43</v>
      </c>
      <c r="C26" s="53" t="s">
        <v>44</v>
      </c>
      <c r="D26" s="25"/>
      <c r="E26" s="26" t="n">
        <v>0.4</v>
      </c>
      <c r="F26" s="52"/>
    </row>
    <row r="27" customFormat="false" ht="30" hidden="false" customHeight="true" outlineLevel="0" collapsed="false">
      <c r="B27" s="21" t="s">
        <v>45</v>
      </c>
      <c r="C27" s="22" t="s">
        <v>46</v>
      </c>
      <c r="D27" s="25"/>
      <c r="E27" s="26"/>
      <c r="F27" s="52" t="str">
        <f aca="false">IF(ISNUMBER(D27),IF(D27=0,0,E27/D27*100)," ")</f>
        <v> </v>
      </c>
    </row>
    <row r="28" customFormat="false" ht="33" hidden="false" customHeight="true" outlineLevel="0" collapsed="false">
      <c r="B28" s="21" t="s">
        <v>47</v>
      </c>
      <c r="C28" s="22" t="s">
        <v>48</v>
      </c>
      <c r="D28" s="168" t="n">
        <f aca="false">D29</f>
        <v>21700</v>
      </c>
      <c r="E28" s="169" t="n">
        <f aca="false">E29</f>
        <v>22221.3</v>
      </c>
      <c r="F28" s="52" t="n">
        <f aca="false">IF(ISNUMBER(D28),IF(D28=0,0,E28/D28*100)," ")</f>
        <v>102.402304147465</v>
      </c>
    </row>
    <row r="29" customFormat="false" ht="31.5" hidden="false" customHeight="true" outlineLevel="0" collapsed="false">
      <c r="B29" s="21" t="s">
        <v>49</v>
      </c>
      <c r="C29" s="22" t="s">
        <v>48</v>
      </c>
      <c r="D29" s="25" t="n">
        <v>21700</v>
      </c>
      <c r="E29" s="26" t="n">
        <v>22221.3</v>
      </c>
      <c r="F29" s="52" t="n">
        <f aca="false">IF(ISNUMBER(D29),IF(D29=0,0,E29/D29*100)," ")</f>
        <v>102.402304147465</v>
      </c>
    </row>
    <row r="30" customFormat="false" ht="25.5" hidden="false" customHeight="true" outlineLevel="0" collapsed="false">
      <c r="B30" s="21" t="s">
        <v>50</v>
      </c>
      <c r="C30" s="53" t="s">
        <v>51</v>
      </c>
      <c r="D30" s="25"/>
      <c r="E30" s="26" t="n">
        <v>3.5</v>
      </c>
      <c r="F30" s="52" t="str">
        <f aca="false">IF(ISNUMBER(D30),IF(D30=0,0,E30/D30*100)," ")</f>
        <v> </v>
      </c>
    </row>
    <row r="31" customFormat="false" ht="14.25" hidden="false" customHeight="true" outlineLevel="0" collapsed="false">
      <c r="B31" s="21" t="s">
        <v>52</v>
      </c>
      <c r="C31" s="22" t="s">
        <v>53</v>
      </c>
      <c r="D31" s="54" t="n">
        <f aca="false">D32</f>
        <v>3683.9</v>
      </c>
      <c r="E31" s="54" t="n">
        <f aca="false">E32</f>
        <v>3695</v>
      </c>
      <c r="F31" s="52" t="n">
        <f aca="false">IF(ISNUMBER(D31),IF(D31=0,0,E31/D31*100)," ")</f>
        <v>100.301311110508</v>
      </c>
    </row>
    <row r="32" customFormat="false" ht="15" hidden="false" customHeight="true" outlineLevel="0" collapsed="false">
      <c r="B32" s="36" t="s">
        <v>54</v>
      </c>
      <c r="C32" s="37" t="s">
        <v>53</v>
      </c>
      <c r="D32" s="56" t="n">
        <v>3683.9</v>
      </c>
      <c r="E32" s="39" t="n">
        <v>3695</v>
      </c>
      <c r="F32" s="57" t="n">
        <f aca="false">IF(ISNUMBER(D32),IF(D32=0,0,E32/D32*100)," ")</f>
        <v>100.301311110508</v>
      </c>
    </row>
    <row r="33" customFormat="false" ht="45.75" hidden="false" customHeight="true" outlineLevel="0" collapsed="false">
      <c r="B33" s="28" t="s">
        <v>55</v>
      </c>
      <c r="C33" s="29" t="s">
        <v>56</v>
      </c>
      <c r="D33" s="58" t="n">
        <f aca="false">D34</f>
        <v>400</v>
      </c>
      <c r="E33" s="58" t="n">
        <f aca="false">E34</f>
        <v>322.4</v>
      </c>
      <c r="F33" s="60" t="n">
        <f aca="false">IF(ISNUMBER(D33),IF(D33=0,0,E33/D33*100)," ")</f>
        <v>80.6</v>
      </c>
    </row>
    <row r="34" customFormat="false" ht="45" hidden="false" customHeight="true" outlineLevel="0" collapsed="false">
      <c r="B34" s="61" t="s">
        <v>57</v>
      </c>
      <c r="C34" s="29" t="s">
        <v>56</v>
      </c>
      <c r="D34" s="25" t="n">
        <v>400</v>
      </c>
      <c r="E34" s="26" t="n">
        <v>322.4</v>
      </c>
      <c r="F34" s="62" t="n">
        <f aca="false">IF(ISNUMBER(D34),IF(D34=0,0,E34/D34*100)," ")</f>
        <v>80.6</v>
      </c>
    </row>
    <row r="35" customFormat="false" ht="15.75" hidden="true" customHeight="false" outlineLevel="0" collapsed="false">
      <c r="D35" s="63"/>
      <c r="E35" s="64"/>
    </row>
    <row r="36" customFormat="false" ht="15" hidden="false" customHeight="false" outlineLevel="0" collapsed="false">
      <c r="B36" s="35" t="s">
        <v>58</v>
      </c>
      <c r="C36" s="12" t="s">
        <v>59</v>
      </c>
      <c r="D36" s="13" t="n">
        <f aca="false">SUM(D37+D38+D39)</f>
        <v>18479.5</v>
      </c>
      <c r="E36" s="14" t="n">
        <f aca="false">SUM(E37+E38+E39)</f>
        <v>18677.4</v>
      </c>
      <c r="F36" s="15" t="n">
        <f aca="false">IF(ISNUMBER(D36),IF(D36=0,0,E36/D36*100)," ")</f>
        <v>101.070916420899</v>
      </c>
    </row>
    <row r="37" customFormat="false" ht="13.5" hidden="false" customHeight="true" outlineLevel="0" collapsed="false">
      <c r="B37" s="16" t="s">
        <v>60</v>
      </c>
      <c r="C37" s="17" t="s">
        <v>61</v>
      </c>
      <c r="D37" s="18"/>
      <c r="E37" s="23"/>
      <c r="F37" s="65" t="str">
        <f aca="false">IF(ISNUMBER(D37),IF(D37=0,0,E37/D37*100)," ")</f>
        <v> </v>
      </c>
    </row>
    <row r="38" customFormat="false" ht="14.25" hidden="false" customHeight="true" outlineLevel="0" collapsed="false">
      <c r="B38" s="21" t="s">
        <v>62</v>
      </c>
      <c r="C38" s="22" t="s">
        <v>63</v>
      </c>
      <c r="D38" s="25" t="n">
        <v>18479.5</v>
      </c>
      <c r="E38" s="26" t="n">
        <v>18677.4</v>
      </c>
      <c r="F38" s="24" t="n">
        <f aca="false">IF(ISNUMBER(D38),IF(D38=0,0,E38/D38*100)," ")</f>
        <v>101.070916420899</v>
      </c>
    </row>
    <row r="39" customFormat="false" ht="14.25" hidden="false" customHeight="true" outlineLevel="0" collapsed="false">
      <c r="B39" s="28" t="s">
        <v>64</v>
      </c>
      <c r="C39" s="29" t="s">
        <v>65</v>
      </c>
      <c r="D39" s="30"/>
      <c r="E39" s="33"/>
      <c r="F39" s="66" t="str">
        <f aca="false">IF(ISNUMBER(D39),IF(D39=0,0,E39/D39*100)," ")</f>
        <v> </v>
      </c>
    </row>
    <row r="40" customFormat="false" ht="15.75" hidden="false" customHeight="true" outlineLevel="0" collapsed="false">
      <c r="B40" s="35" t="s">
        <v>66</v>
      </c>
      <c r="C40" s="12" t="s">
        <v>67</v>
      </c>
      <c r="D40" s="13" t="n">
        <v>8526</v>
      </c>
      <c r="E40" s="67" t="n">
        <v>9601.2</v>
      </c>
      <c r="F40" s="15" t="n">
        <f aca="false">IF(ISNUMBER(D40),IF(D40=0,0,E40/D40*100)," ")</f>
        <v>112.610837438424</v>
      </c>
    </row>
    <row r="41" customFormat="false" ht="30" hidden="false" customHeight="true" outlineLevel="0" collapsed="false">
      <c r="B41" s="35" t="s">
        <v>68</v>
      </c>
      <c r="C41" s="12" t="s">
        <v>69</v>
      </c>
      <c r="D41" s="13"/>
      <c r="E41" s="67"/>
      <c r="F41" s="15" t="str">
        <f aca="false">IF(ISNUMBER(D41),IF(D41=0,0,E41/D41*100)," ")</f>
        <v> </v>
      </c>
    </row>
    <row r="42" customFormat="false" ht="30" hidden="false" customHeight="true" outlineLevel="0" collapsed="false">
      <c r="B42" s="36" t="s">
        <v>70</v>
      </c>
      <c r="C42" s="68" t="s">
        <v>71</v>
      </c>
      <c r="D42" s="69" t="n">
        <v>23911.2</v>
      </c>
      <c r="E42" s="70" t="n">
        <v>26223.7</v>
      </c>
      <c r="F42" s="15" t="n">
        <f aca="false">IF(ISNUMBER(D42),IF(D42=0,0,E42/D42*100)," ")</f>
        <v>109.671200107063</v>
      </c>
    </row>
    <row r="43" customFormat="false" ht="27.75" hidden="false" customHeight="true" outlineLevel="0" collapsed="false">
      <c r="B43" s="35" t="s">
        <v>72</v>
      </c>
      <c r="C43" s="12" t="s">
        <v>73</v>
      </c>
      <c r="D43" s="13" t="n">
        <v>1500</v>
      </c>
      <c r="E43" s="67" t="n">
        <v>1489.9</v>
      </c>
      <c r="F43" s="15" t="n">
        <f aca="false">IF(ISNUMBER(D43),IF(D43=0,0,E43/D43*100)," ")</f>
        <v>99.3266666666667</v>
      </c>
    </row>
    <row r="44" customFormat="false" ht="32.25" hidden="false" customHeight="true" outlineLevel="0" collapsed="false">
      <c r="B44" s="35" t="s">
        <v>74</v>
      </c>
      <c r="C44" s="12" t="s">
        <v>75</v>
      </c>
      <c r="D44" s="13" t="n">
        <v>52048.5</v>
      </c>
      <c r="E44" s="67" t="n">
        <v>43640.9</v>
      </c>
      <c r="F44" s="15" t="n">
        <f aca="false">IF(ISNUMBER(D44),IF(D44=0,0,E44/D44*100)," ")</f>
        <v>83.8466046091626</v>
      </c>
    </row>
    <row r="45" customFormat="false" ht="30" hidden="false" customHeight="true" outlineLevel="0" collapsed="false">
      <c r="B45" s="35" t="s">
        <v>76</v>
      </c>
      <c r="C45" s="12" t="s">
        <v>77</v>
      </c>
      <c r="D45" s="13" t="n">
        <v>13156</v>
      </c>
      <c r="E45" s="14" t="n">
        <v>14380.4</v>
      </c>
      <c r="F45" s="15" t="n">
        <f aca="false">IF(ISNUMBER(D45),IF(D45=0,0,E45/D45*100)," ")</f>
        <v>109.306780176345</v>
      </c>
    </row>
    <row r="46" customFormat="false" ht="29.25" hidden="false" customHeight="true" outlineLevel="0" collapsed="false">
      <c r="B46" s="35" t="s">
        <v>78</v>
      </c>
      <c r="C46" s="12" t="s">
        <v>79</v>
      </c>
      <c r="D46" s="13" t="n">
        <v>8350</v>
      </c>
      <c r="E46" s="14" t="n">
        <v>8937.1</v>
      </c>
      <c r="F46" s="15" t="n">
        <f aca="false">IF(ISNUMBER(D46),IF(D46=0,0,E46/D46*100)," ")</f>
        <v>107.031137724551</v>
      </c>
    </row>
    <row r="47" customFormat="false" ht="14.25" hidden="false" customHeight="true" outlineLevel="0" collapsed="false">
      <c r="B47" s="35" t="s">
        <v>80</v>
      </c>
      <c r="C47" s="12" t="s">
        <v>81</v>
      </c>
      <c r="D47" s="13" t="n">
        <f aca="false">SUM(D48+D49+D50)</f>
        <v>0</v>
      </c>
      <c r="E47" s="67" t="n">
        <f aca="false">SUM(E48+E49+E50)</f>
        <v>121.7</v>
      </c>
      <c r="F47" s="15" t="n">
        <f aca="false">IF(ISNUMBER(D47),IF(D47=0,0,E47/D47*100)," ")</f>
        <v>0</v>
      </c>
    </row>
    <row r="48" customFormat="false" ht="29.25" hidden="false" customHeight="true" outlineLevel="0" collapsed="false">
      <c r="B48" s="71" t="s">
        <v>82</v>
      </c>
      <c r="C48" s="72" t="s">
        <v>83</v>
      </c>
      <c r="D48" s="73"/>
      <c r="E48" s="74" t="n">
        <v>95.7</v>
      </c>
      <c r="F48" s="65" t="str">
        <f aca="false">IF(ISNUMBER(D48),IF(D48=0,0,E48/D48*100)," ")</f>
        <v> </v>
      </c>
    </row>
    <row r="49" customFormat="false" ht="14.25" hidden="false" customHeight="true" outlineLevel="0" collapsed="false">
      <c r="B49" s="21" t="s">
        <v>84</v>
      </c>
      <c r="C49" s="22" t="s">
        <v>85</v>
      </c>
      <c r="D49" s="25"/>
      <c r="E49" s="75"/>
      <c r="F49" s="52" t="str">
        <f aca="false">IF(ISNUMBER(D49),IF(D49=0,0,E49/D49*100)," ")</f>
        <v> </v>
      </c>
    </row>
    <row r="50" customFormat="false" ht="14.25" hidden="false" customHeight="true" outlineLevel="0" collapsed="false">
      <c r="B50" s="41" t="s">
        <v>86</v>
      </c>
      <c r="C50" s="42" t="s">
        <v>87</v>
      </c>
      <c r="D50" s="43"/>
      <c r="E50" s="76" t="n">
        <v>26</v>
      </c>
      <c r="F50" s="66" t="str">
        <f aca="false">IF(ISNUMBER(D50),IF(D50=0,0,E50/D50*100)," ")</f>
        <v> </v>
      </c>
    </row>
    <row r="51" customFormat="false" ht="28.5" hidden="false" customHeight="true" outlineLevel="0" collapsed="false">
      <c r="B51" s="35"/>
      <c r="C51" s="12" t="s">
        <v>88</v>
      </c>
      <c r="D51" s="77" t="n">
        <f aca="false">SUM(D8+D20+D36+D40+D41+D42+D43+D44+D45+D46+D47+D14)</f>
        <v>380561</v>
      </c>
      <c r="E51" s="46" t="n">
        <f aca="false">SUM(E8+E20+E36+E40+E41+E42+E43+E44+E45+E46+E47+E14)</f>
        <v>387007.5</v>
      </c>
      <c r="F51" s="15" t="n">
        <f aca="false">IF(ISNUMBER(D51),IF(D51=0,0,E51/D51*100)," ")</f>
        <v>101.693946568356</v>
      </c>
    </row>
    <row r="52" customFormat="false" ht="28.5" hidden="false" customHeight="true" outlineLevel="0" collapsed="false">
      <c r="B52" s="35" t="s">
        <v>89</v>
      </c>
      <c r="C52" s="12" t="s">
        <v>90</v>
      </c>
      <c r="D52" s="13"/>
      <c r="E52" s="78"/>
      <c r="F52" s="15" t="str">
        <f aca="false">IF(ISNUMBER(D52),IF(D52=0,0,E52/D52*100)," ")</f>
        <v> </v>
      </c>
    </row>
    <row r="53" customFormat="false" ht="27.75" hidden="false" customHeight="true" outlineLevel="0" collapsed="false">
      <c r="B53" s="41" t="s">
        <v>91</v>
      </c>
      <c r="C53" s="79" t="s">
        <v>92</v>
      </c>
      <c r="D53" s="80"/>
      <c r="E53" s="81"/>
      <c r="F53" s="15" t="str">
        <f aca="false">IF(ISNUMBER(D53),IF(D53=0,0,E53/D53*100)," ")</f>
        <v> </v>
      </c>
    </row>
    <row r="54" customFormat="false" ht="15" hidden="false" customHeight="true" outlineLevel="0" collapsed="false">
      <c r="B54" s="41"/>
      <c r="C54" s="79" t="s">
        <v>93</v>
      </c>
      <c r="D54" s="82" t="n">
        <f aca="false">SUM(D51+D52+D53)</f>
        <v>380561</v>
      </c>
      <c r="E54" s="83" t="n">
        <f aca="false">SUM(E51+E52+E53)</f>
        <v>387007.5</v>
      </c>
      <c r="F54" s="15" t="n">
        <f aca="false">IF(ISNUMBER(D54),IF(D54=0,0,E54/D54*100)," ")</f>
        <v>101.693946568356</v>
      </c>
    </row>
    <row r="55" customFormat="false" ht="27.75" hidden="false" customHeight="true" outlineLevel="0" collapsed="false">
      <c r="B55" s="35" t="s">
        <v>94</v>
      </c>
      <c r="C55" s="12" t="s">
        <v>95</v>
      </c>
      <c r="D55" s="13" t="n">
        <f aca="false">SUM(D56+D91+D92+D94+D95)</f>
        <v>1482090.7</v>
      </c>
      <c r="E55" s="46" t="n">
        <f aca="false">SUM(E56+E91+E92+E94+E95)</f>
        <v>1367871.4</v>
      </c>
      <c r="F55" s="15" t="n">
        <f aca="false">IF(ISNUMBER(D55),IF(D55=0,0,E55/D55*100)," ")</f>
        <v>92.2933663911392</v>
      </c>
    </row>
    <row r="56" customFormat="false" ht="44.25" hidden="false" customHeight="true" outlineLevel="0" collapsed="false">
      <c r="B56" s="35" t="s">
        <v>96</v>
      </c>
      <c r="C56" s="12" t="s">
        <v>97</v>
      </c>
      <c r="D56" s="13" t="n">
        <f aca="false">SUM(D57+D61+D71+D84)</f>
        <v>1465865.5</v>
      </c>
      <c r="E56" s="14" t="n">
        <f aca="false">SUM(E57+E61+E71+E84)</f>
        <v>1385877.2</v>
      </c>
      <c r="F56" s="15" t="n">
        <f aca="false">IF(ISNUMBER(D56),IF(D56=0,0,E56/D56*100)," ")</f>
        <v>94.5432715348032</v>
      </c>
    </row>
    <row r="57" customFormat="false" ht="31.5" hidden="false" customHeight="true" outlineLevel="0" collapsed="false">
      <c r="B57" s="35" t="s">
        <v>98</v>
      </c>
      <c r="C57" s="12" t="s">
        <v>99</v>
      </c>
      <c r="D57" s="13" t="n">
        <f aca="false">SUM(D58+D59+D60)</f>
        <v>229577.4</v>
      </c>
      <c r="E57" s="14" t="n">
        <f aca="false">E58+E59+E60</f>
        <v>229577.4</v>
      </c>
      <c r="F57" s="15" t="n">
        <f aca="false">IF(ISNUMBER(D57),IF(D57=0,0,E57/D57*100)," ")</f>
        <v>100</v>
      </c>
    </row>
    <row r="58" customFormat="false" ht="30.75" hidden="false" customHeight="true" outlineLevel="0" collapsed="false">
      <c r="B58" s="16" t="s">
        <v>100</v>
      </c>
      <c r="C58" s="17" t="s">
        <v>101</v>
      </c>
      <c r="D58" s="18" t="n">
        <v>211706.1</v>
      </c>
      <c r="E58" s="19" t="n">
        <v>211706.1</v>
      </c>
      <c r="F58" s="20" t="n">
        <f aca="false">IF(ISNUMBER(D58),IF(D58=0,0,E58/D58*100)," ")</f>
        <v>100</v>
      </c>
    </row>
    <row r="59" customFormat="false" ht="15.75" hidden="false" customHeight="true" outlineLevel="0" collapsed="false">
      <c r="B59" s="28" t="s">
        <v>102</v>
      </c>
      <c r="C59" s="84" t="s">
        <v>103</v>
      </c>
      <c r="D59" s="38" t="n">
        <v>17071.3</v>
      </c>
      <c r="E59" s="85" t="n">
        <v>17071.3</v>
      </c>
      <c r="F59" s="20" t="n">
        <f aca="false">IF(ISNUMBER(D59),IF(D59=0,0,E59/D59*100)," ")</f>
        <v>100</v>
      </c>
    </row>
    <row r="60" customFormat="false" ht="15.75" hidden="false" customHeight="true" outlineLevel="0" collapsed="false">
      <c r="B60" s="86" t="s">
        <v>104</v>
      </c>
      <c r="C60" s="87" t="s">
        <v>105</v>
      </c>
      <c r="D60" s="31" t="n">
        <v>800</v>
      </c>
      <c r="E60" s="31" t="n">
        <v>800</v>
      </c>
      <c r="F60" s="34"/>
    </row>
    <row r="61" customFormat="false" ht="16.5" hidden="false" customHeight="true" outlineLevel="0" collapsed="false">
      <c r="B61" s="88" t="s">
        <v>106</v>
      </c>
      <c r="C61" s="89" t="s">
        <v>107</v>
      </c>
      <c r="D61" s="13" t="n">
        <f aca="false">D62+D63+D64+D65+D66+D67+D69+D70+D68</f>
        <v>704114.4</v>
      </c>
      <c r="E61" s="67" t="n">
        <f aca="false">E62+E63+E64+E65+E66+E67+E69+E70+E68</f>
        <v>692725.1</v>
      </c>
      <c r="F61" s="15" t="n">
        <f aca="false">IF(ISNUMBER(D61),IF(D61=0,0,E61/D61*100)," ")</f>
        <v>98.3824645540554</v>
      </c>
    </row>
    <row r="62" customFormat="false" ht="58.5" hidden="false" customHeight="true" outlineLevel="0" collapsed="false">
      <c r="B62" s="16" t="s">
        <v>108</v>
      </c>
      <c r="C62" s="17" t="s">
        <v>109</v>
      </c>
      <c r="D62" s="18" t="n">
        <v>2139.9</v>
      </c>
      <c r="E62" s="19" t="n">
        <v>2139.9</v>
      </c>
      <c r="F62" s="24" t="n">
        <f aca="false">IF(ISNUMBER(D62),IF(D62=0,0,E62/D62*100)," ")</f>
        <v>100</v>
      </c>
    </row>
    <row r="63" customFormat="false" ht="88.5" hidden="false" customHeight="true" outlineLevel="0" collapsed="false">
      <c r="B63" s="16" t="s">
        <v>110</v>
      </c>
      <c r="C63" s="17" t="s">
        <v>111</v>
      </c>
      <c r="D63" s="18" t="n">
        <v>30.1</v>
      </c>
      <c r="E63" s="19" t="n">
        <v>30.1</v>
      </c>
      <c r="F63" s="24" t="n">
        <f aca="false">IF(ISNUMBER(D63),IF(D63=0,0,E63/D63*100)," ")</f>
        <v>100</v>
      </c>
    </row>
    <row r="64" customFormat="false" ht="45" hidden="false" customHeight="true" outlineLevel="0" collapsed="false">
      <c r="B64" s="21" t="s">
        <v>112</v>
      </c>
      <c r="C64" s="22" t="s">
        <v>113</v>
      </c>
      <c r="D64" s="25" t="n">
        <v>4282.7</v>
      </c>
      <c r="E64" s="75" t="n">
        <v>4282.7</v>
      </c>
      <c r="F64" s="27" t="n">
        <f aca="false">IF(ISNUMBER(D64),IF(D64=0,0,E64/D64*100)," ")</f>
        <v>100</v>
      </c>
    </row>
    <row r="65" customFormat="false" ht="43.5" hidden="false" customHeight="true" outlineLevel="0" collapsed="false">
      <c r="B65" s="21" t="s">
        <v>114</v>
      </c>
      <c r="C65" s="22" t="s">
        <v>115</v>
      </c>
      <c r="D65" s="25" t="n">
        <v>61607.6</v>
      </c>
      <c r="E65" s="75" t="n">
        <v>55989.8</v>
      </c>
      <c r="F65" s="24" t="n">
        <f aca="false">IF(ISNUMBER(D65),IF(D65=0,0,E65/D65*100)," ")</f>
        <v>90.881319837163</v>
      </c>
    </row>
    <row r="66" customFormat="false" ht="60" hidden="false" customHeight="true" outlineLevel="0" collapsed="false">
      <c r="B66" s="16" t="s">
        <v>116</v>
      </c>
      <c r="C66" s="17" t="s">
        <v>117</v>
      </c>
      <c r="D66" s="18" t="n">
        <v>18567.9</v>
      </c>
      <c r="E66" s="19" t="n">
        <v>12965.8</v>
      </c>
      <c r="F66" s="27" t="n">
        <f aca="false">IF(ISNUMBER(D66),IF(D66=0,0,E66/D66*100)," ")</f>
        <v>69.8291136854464</v>
      </c>
    </row>
    <row r="67" customFormat="false" ht="103.5" hidden="false" customHeight="true" outlineLevel="0" collapsed="false">
      <c r="B67" s="21" t="s">
        <v>118</v>
      </c>
      <c r="C67" s="22" t="s">
        <v>119</v>
      </c>
      <c r="D67" s="25" t="n">
        <v>0</v>
      </c>
      <c r="E67" s="75" t="n">
        <v>0</v>
      </c>
      <c r="F67" s="24" t="n">
        <f aca="false">IF(ISNUMBER(D67),IF(D67=0,0,E67/D67*100)," ")</f>
        <v>0</v>
      </c>
    </row>
    <row r="68" customFormat="false" ht="108" hidden="false" customHeight="true" outlineLevel="0" collapsed="false">
      <c r="B68" s="21" t="s">
        <v>120</v>
      </c>
      <c r="C68" s="22" t="s">
        <v>121</v>
      </c>
      <c r="D68" s="25" t="n">
        <v>697.4</v>
      </c>
      <c r="E68" s="75" t="n">
        <v>697.3</v>
      </c>
      <c r="F68" s="24" t="n">
        <f aca="false">IF(ISNUMBER(D68),IF(D68=0,0,E68/D68*100)," ")</f>
        <v>99.9856610266705</v>
      </c>
    </row>
    <row r="69" customFormat="false" ht="90" hidden="false" customHeight="true" outlineLevel="0" collapsed="false">
      <c r="B69" s="21" t="s">
        <v>122</v>
      </c>
      <c r="C69" s="22" t="s">
        <v>123</v>
      </c>
      <c r="D69" s="25" t="n">
        <v>3192</v>
      </c>
      <c r="E69" s="75" t="n">
        <v>3191.9</v>
      </c>
      <c r="F69" s="24" t="n">
        <f aca="false">IF(ISNUMBER(D69),IF(D69=0,0,E69/D69*100)," ")</f>
        <v>99.9968671679198</v>
      </c>
    </row>
    <row r="70" customFormat="false" ht="18" hidden="false" customHeight="true" outlineLevel="0" collapsed="false">
      <c r="B70" s="41" t="s">
        <v>124</v>
      </c>
      <c r="C70" s="42" t="s">
        <v>125</v>
      </c>
      <c r="D70" s="43" t="n">
        <v>613596.8</v>
      </c>
      <c r="E70" s="90" t="n">
        <v>613427.6</v>
      </c>
      <c r="F70" s="91" t="n">
        <f aca="false">IF(ISNUMBER(D70),IF(D70=0,0,E70/D70*100)," ")</f>
        <v>99.9724248887869</v>
      </c>
    </row>
    <row r="71" customFormat="false" ht="15" hidden="false" customHeight="true" outlineLevel="0" collapsed="false">
      <c r="B71" s="35" t="s">
        <v>126</v>
      </c>
      <c r="C71" s="12" t="s">
        <v>127</v>
      </c>
      <c r="D71" s="13" t="n">
        <f aca="false">SUM(D73+D75+D83+D74+D76+D72+D82+D77+D80+D78+D79+D81)</f>
        <v>347358.8</v>
      </c>
      <c r="E71" s="14" t="n">
        <f aca="false">SUM(E73+E75+E78+E80+E83+E74+E76+E72+E82+E77+E81+E79)</f>
        <v>326630.9</v>
      </c>
      <c r="F71" s="15" t="n">
        <f aca="false">IF(ISNUMBER(D71),IF(D71=0,0,E71/D71*100)," ")</f>
        <v>94.0327119969323</v>
      </c>
    </row>
    <row r="72" customFormat="false" ht="59.25" hidden="false" customHeight="true" outlineLevel="0" collapsed="false">
      <c r="B72" s="36" t="s">
        <v>128</v>
      </c>
      <c r="C72" s="37" t="s">
        <v>129</v>
      </c>
      <c r="D72" s="38"/>
      <c r="E72" s="39"/>
      <c r="F72" s="24" t="str">
        <f aca="false">IF(ISNUMBER(D72),IF(D72=0,0,E72/D72*100)," ")</f>
        <v> </v>
      </c>
    </row>
    <row r="73" customFormat="false" ht="59.25" hidden="false" customHeight="true" outlineLevel="0" collapsed="false">
      <c r="B73" s="21" t="s">
        <v>130</v>
      </c>
      <c r="C73" s="22" t="s">
        <v>131</v>
      </c>
      <c r="D73" s="25" t="n">
        <v>12833.4</v>
      </c>
      <c r="E73" s="75" t="n">
        <v>8817.5</v>
      </c>
      <c r="F73" s="24" t="n">
        <f aca="false">IF(ISNUMBER(D73),IF(D73=0,0,E73/D73*100)," ")</f>
        <v>68.7074352860505</v>
      </c>
    </row>
    <row r="74" customFormat="false" ht="104.25" hidden="false" customHeight="true" outlineLevel="0" collapsed="false">
      <c r="B74" s="21" t="s">
        <v>132</v>
      </c>
      <c r="C74" s="22" t="s">
        <v>133</v>
      </c>
      <c r="D74" s="25"/>
      <c r="E74" s="75"/>
      <c r="F74" s="27" t="str">
        <f aca="false">IF(ISNUMBER(D74),IF(D74=0,0,E74/D74*100)," ")</f>
        <v> </v>
      </c>
    </row>
    <row r="75" customFormat="false" ht="60.75" hidden="false" customHeight="true" outlineLevel="0" collapsed="false">
      <c r="B75" s="21" t="s">
        <v>134</v>
      </c>
      <c r="C75" s="22" t="s">
        <v>135</v>
      </c>
      <c r="D75" s="25"/>
      <c r="E75" s="75"/>
      <c r="F75" s="24" t="str">
        <f aca="false">IF(ISNUMBER(D75),IF(D75=0,0,E75/D75*100)," ")</f>
        <v> </v>
      </c>
    </row>
    <row r="76" customFormat="false" ht="30.75" hidden="false" customHeight="true" outlineLevel="0" collapsed="false">
      <c r="B76" s="21" t="s">
        <v>136</v>
      </c>
      <c r="C76" s="22" t="s">
        <v>137</v>
      </c>
      <c r="D76" s="25" t="n">
        <v>490</v>
      </c>
      <c r="E76" s="75" t="n">
        <v>490</v>
      </c>
      <c r="F76" s="24" t="n">
        <f aca="false">IF(ISNUMBER(D76),IF(D76=0,0,E76/D76*100)," ")</f>
        <v>100</v>
      </c>
    </row>
    <row r="77" customFormat="false" ht="74.25" hidden="false" customHeight="true" outlineLevel="0" collapsed="false">
      <c r="B77" s="21" t="s">
        <v>138</v>
      </c>
      <c r="C77" s="22" t="s">
        <v>139</v>
      </c>
      <c r="D77" s="25" t="n">
        <v>3169.1</v>
      </c>
      <c r="E77" s="75" t="n">
        <v>3169.1</v>
      </c>
      <c r="F77" s="24" t="n">
        <f aca="false">IF(ISNUMBER(D77),IF(D77=0,0,E77/D77*100)," ")</f>
        <v>100</v>
      </c>
    </row>
    <row r="78" customFormat="false" ht="45" hidden="false" customHeight="true" outlineLevel="0" collapsed="false">
      <c r="B78" s="21" t="s">
        <v>140</v>
      </c>
      <c r="C78" s="22" t="s">
        <v>141</v>
      </c>
      <c r="D78" s="25" t="n">
        <v>3565.5</v>
      </c>
      <c r="E78" s="75" t="n">
        <v>3565.5</v>
      </c>
      <c r="F78" s="24"/>
    </row>
    <row r="79" customFormat="false" ht="73.5" hidden="false" customHeight="true" outlineLevel="0" collapsed="false">
      <c r="B79" s="21" t="s">
        <v>142</v>
      </c>
      <c r="C79" s="22" t="s">
        <v>143</v>
      </c>
      <c r="D79" s="25" t="n">
        <v>25385.4</v>
      </c>
      <c r="E79" s="75" t="n">
        <v>24639.9</v>
      </c>
      <c r="F79" s="24"/>
    </row>
    <row r="80" customFormat="false" ht="59.25" hidden="false" customHeight="true" outlineLevel="0" collapsed="false">
      <c r="B80" s="21" t="s">
        <v>130</v>
      </c>
      <c r="C80" s="22" t="s">
        <v>144</v>
      </c>
      <c r="D80" s="25"/>
      <c r="E80" s="75"/>
      <c r="F80" s="24"/>
    </row>
    <row r="81" customFormat="false" ht="89.25" hidden="false" customHeight="true" outlineLevel="0" collapsed="false">
      <c r="B81" s="21" t="s">
        <v>145</v>
      </c>
      <c r="C81" s="22" t="s">
        <v>146</v>
      </c>
      <c r="D81" s="25"/>
      <c r="E81" s="75"/>
      <c r="F81" s="24"/>
    </row>
    <row r="82" customFormat="false" ht="105.75" hidden="false" customHeight="true" outlineLevel="0" collapsed="false">
      <c r="B82" s="21" t="s">
        <v>147</v>
      </c>
      <c r="C82" s="22" t="s">
        <v>148</v>
      </c>
      <c r="D82" s="25" t="n">
        <v>135206.8</v>
      </c>
      <c r="E82" s="75" t="n">
        <v>131996.4</v>
      </c>
      <c r="F82" s="24" t="n">
        <f aca="false">IF(ISNUMBER(D82),IF(D82=0,0,E82/D82*100)," ")</f>
        <v>97.6255632113178</v>
      </c>
    </row>
    <row r="83" customFormat="false" ht="30.75" hidden="false" customHeight="true" outlineLevel="0" collapsed="false">
      <c r="B83" s="41" t="s">
        <v>149</v>
      </c>
      <c r="C83" s="42" t="s">
        <v>150</v>
      </c>
      <c r="D83" s="43" t="n">
        <v>166708.6</v>
      </c>
      <c r="E83" s="90" t="n">
        <v>153952.5</v>
      </c>
      <c r="F83" s="91" t="n">
        <f aca="false">IF(ISNUMBER(D83),IF(D83=0,0,E83/D83*100)," ")</f>
        <v>92.3482651764816</v>
      </c>
    </row>
    <row r="84" customFormat="false" ht="14.25" hidden="false" customHeight="true" outlineLevel="0" collapsed="false">
      <c r="B84" s="35" t="s">
        <v>151</v>
      </c>
      <c r="C84" s="12" t="s">
        <v>152</v>
      </c>
      <c r="D84" s="13" t="n">
        <f aca="false">SUM(D85+D87+D89+D86+D88+D90)</f>
        <v>184814.9</v>
      </c>
      <c r="E84" s="13" t="n">
        <f aca="false">SUM(E85+E87+E89+E86+E88+E90)</f>
        <v>136943.8</v>
      </c>
      <c r="F84" s="15" t="n">
        <f aca="false">IF(ISNUMBER(D84),IF(D84=0,0,E84/D84*100)," ")</f>
        <v>74.09781354209</v>
      </c>
    </row>
    <row r="85" customFormat="false" ht="104.25" hidden="false" customHeight="true" outlineLevel="0" collapsed="false">
      <c r="B85" s="21" t="s">
        <v>153</v>
      </c>
      <c r="C85" s="92" t="s">
        <v>154</v>
      </c>
      <c r="D85" s="25" t="n">
        <v>1958</v>
      </c>
      <c r="E85" s="75" t="n">
        <v>1919.1</v>
      </c>
      <c r="F85" s="27" t="n">
        <f aca="false">IF(ISNUMBER(D85),IF(D85=0,0,E85/D85*100)," ")</f>
        <v>98.0132788559755</v>
      </c>
    </row>
    <row r="86" customFormat="false" ht="75" hidden="false" customHeight="true" outlineLevel="0" collapsed="false">
      <c r="B86" s="21" t="s">
        <v>155</v>
      </c>
      <c r="C86" s="92" t="s">
        <v>156</v>
      </c>
      <c r="D86" s="25"/>
      <c r="E86" s="75"/>
      <c r="F86" s="24" t="str">
        <f aca="false">IF(ISNUMBER(D86),IF(D86=0,0,E86/D86*100)," ")</f>
        <v> </v>
      </c>
    </row>
    <row r="87" customFormat="false" ht="45" hidden="false" customHeight="true" outlineLevel="0" collapsed="false">
      <c r="B87" s="21" t="s">
        <v>157</v>
      </c>
      <c r="C87" s="92" t="s">
        <v>158</v>
      </c>
      <c r="D87" s="25" t="n">
        <v>124834.6</v>
      </c>
      <c r="E87" s="75" t="n">
        <v>77002.4</v>
      </c>
      <c r="F87" s="24" t="n">
        <f aca="false">IF(ISNUMBER(D87),IF(D87=0,0,E87/D87*100)," ")</f>
        <v>61.6835396596777</v>
      </c>
    </row>
    <row r="88" customFormat="false" ht="57.75" hidden="false" customHeight="true" outlineLevel="0" collapsed="false">
      <c r="B88" s="21" t="s">
        <v>159</v>
      </c>
      <c r="C88" s="93" t="s">
        <v>160</v>
      </c>
      <c r="D88" s="25" t="n">
        <v>56439.5</v>
      </c>
      <c r="E88" s="94" t="n">
        <v>56439.5</v>
      </c>
      <c r="F88" s="24" t="n">
        <f aca="false">IF(ISNUMBER(D88),IF(D88=0,0,E88/D88*100)," ")</f>
        <v>100</v>
      </c>
    </row>
    <row r="89" customFormat="false" ht="60" hidden="false" customHeight="true" outlineLevel="0" collapsed="false">
      <c r="B89" s="21" t="s">
        <v>161</v>
      </c>
      <c r="C89" s="95" t="s">
        <v>162</v>
      </c>
      <c r="D89" s="25" t="n">
        <v>0</v>
      </c>
      <c r="E89" s="94" t="n">
        <v>0</v>
      </c>
      <c r="F89" s="24" t="n">
        <f aca="false">IF(ISNUMBER(D89),IF(D89=0,0,E89/D89*100)," ")</f>
        <v>0</v>
      </c>
    </row>
    <row r="90" customFormat="false" ht="60" hidden="false" customHeight="true" outlineLevel="0" collapsed="false">
      <c r="B90" s="21" t="s">
        <v>268</v>
      </c>
      <c r="C90" s="95" t="s">
        <v>269</v>
      </c>
      <c r="D90" s="25" t="n">
        <v>1582.8</v>
      </c>
      <c r="E90" s="94" t="n">
        <v>1582.8</v>
      </c>
      <c r="F90" s="24" t="n">
        <f aca="false">IF(ISNUMBER(D90),IF(D90=0,0,E90/D90*100)," ")</f>
        <v>100</v>
      </c>
    </row>
    <row r="91" customFormat="false" ht="37.5" hidden="false" customHeight="true" outlineLevel="0" collapsed="false">
      <c r="B91" s="36" t="s">
        <v>163</v>
      </c>
      <c r="C91" s="96" t="s">
        <v>164</v>
      </c>
      <c r="D91" s="38" t="n">
        <v>42</v>
      </c>
      <c r="E91" s="97" t="n">
        <v>237</v>
      </c>
      <c r="F91" s="27" t="n">
        <f aca="false">IF(ISNUMBER(D91),IF(D91=0,0,E91/D91*100)," ")</f>
        <v>564.285714285714</v>
      </c>
    </row>
    <row r="92" customFormat="false" ht="30" hidden="false" customHeight="true" outlineLevel="0" collapsed="false">
      <c r="B92" s="21" t="s">
        <v>165</v>
      </c>
      <c r="C92" s="92" t="s">
        <v>166</v>
      </c>
      <c r="D92" s="25" t="n">
        <v>16183.2</v>
      </c>
      <c r="E92" s="94" t="n">
        <v>15255.3</v>
      </c>
      <c r="F92" s="24" t="n">
        <f aca="false">IF(ISNUMBER(D92),IF(D92=0,0,E92/D92*100)," ")</f>
        <v>94.2662761382174</v>
      </c>
    </row>
    <row r="93" customFormat="false" ht="75" hidden="false" customHeight="true" outlineLevel="0" collapsed="false">
      <c r="B93" s="61" t="s">
        <v>167</v>
      </c>
      <c r="C93" s="22" t="s">
        <v>168</v>
      </c>
      <c r="D93" s="25" t="n">
        <v>4346.8</v>
      </c>
      <c r="E93" s="75" t="n">
        <v>3366</v>
      </c>
      <c r="F93" s="26" t="n">
        <f aca="false">IF(ISNUMBER(D93),IF(D93=0,0,E93/D93*100)," ")</f>
        <v>77.4362749608908</v>
      </c>
    </row>
    <row r="94" customFormat="false" ht="77.25" hidden="false" customHeight="true" outlineLevel="0" collapsed="false">
      <c r="B94" s="36" t="s">
        <v>169</v>
      </c>
      <c r="C94" s="98" t="s">
        <v>170</v>
      </c>
      <c r="D94" s="38"/>
      <c r="E94" s="99" t="n">
        <v>5276.2</v>
      </c>
      <c r="F94" s="27"/>
    </row>
    <row r="95" customFormat="false" ht="28.5" hidden="false" customHeight="true" outlineLevel="0" collapsed="false">
      <c r="B95" s="28" t="s">
        <v>171</v>
      </c>
      <c r="C95" s="100" t="s">
        <v>92</v>
      </c>
      <c r="D95" s="101"/>
      <c r="E95" s="102" t="n">
        <v>-38774.3</v>
      </c>
      <c r="F95" s="103" t="str">
        <f aca="false">IF(ISNUMBER(D95),IF(D95=0,0,E95/D95*100)," ")</f>
        <v> </v>
      </c>
    </row>
    <row r="96" customFormat="false" ht="24.75" hidden="false" customHeight="true" outlineLevel="0" collapsed="false">
      <c r="B96" s="35" t="s">
        <v>172</v>
      </c>
      <c r="C96" s="67" t="s">
        <v>173</v>
      </c>
      <c r="D96" s="13" t="n">
        <f aca="false">SUM(D54+D55)</f>
        <v>1862651.7</v>
      </c>
      <c r="E96" s="14" t="n">
        <f aca="false">SUM(E54+E55)</f>
        <v>1754878.9</v>
      </c>
      <c r="F96" s="15" t="n">
        <f aca="false">IF(ISNUMBER(D96),IF(D96=0,0,E96/D96*100)," ")</f>
        <v>94.2140122063615</v>
      </c>
    </row>
    <row r="97" customFormat="false" ht="19.5" hidden="false" customHeight="true" outlineLevel="0" collapsed="false">
      <c r="B97" s="11"/>
      <c r="C97" s="67" t="s">
        <v>174</v>
      </c>
      <c r="D97" s="104"/>
      <c r="E97" s="105"/>
      <c r="F97" s="15" t="str">
        <f aca="false">IF(ISNUMBER(D97),IF(D97=0,0,E97/D97*100)," ")</f>
        <v> </v>
      </c>
    </row>
    <row r="98" customFormat="false" ht="27" hidden="false" customHeight="true" outlineLevel="0" collapsed="false">
      <c r="B98" s="106" t="s">
        <v>175</v>
      </c>
      <c r="C98" s="67" t="s">
        <v>176</v>
      </c>
      <c r="D98" s="67" t="n">
        <f aca="false">SUM(D99+D100+D101+D102+D103+D106+D107+D108)</f>
        <v>94123.2</v>
      </c>
      <c r="E98" s="67" t="n">
        <f aca="false">SUM(E99+E100+E101+E102+E103+E106+E107+E108)</f>
        <v>92254.9</v>
      </c>
      <c r="F98" s="15" t="n">
        <f aca="false">IF(ISNUMBER(D98),IF(D98=0,0,E98/D98*100)," ")</f>
        <v>98.0150483621467</v>
      </c>
    </row>
    <row r="99" customFormat="false" ht="15" hidden="false" customHeight="true" outlineLevel="0" collapsed="false">
      <c r="B99" s="107" t="s">
        <v>177</v>
      </c>
      <c r="C99" s="74" t="s">
        <v>178</v>
      </c>
      <c r="D99" s="73" t="n">
        <v>55794.4</v>
      </c>
      <c r="E99" s="74" t="n">
        <v>55668.5</v>
      </c>
      <c r="F99" s="20" t="n">
        <f aca="false">IF(ISNUMBER(D99),IF(D99=0,0,E99/D99*100)," ")</f>
        <v>99.7743501139899</v>
      </c>
      <c r="G99" s="108"/>
      <c r="H99" s="108"/>
      <c r="I99" s="108"/>
      <c r="J99" s="109"/>
      <c r="K99" s="109"/>
      <c r="L99" s="109"/>
      <c r="M99" s="109"/>
      <c r="N99" s="109"/>
      <c r="O99" s="109"/>
      <c r="P99" s="109"/>
      <c r="Q99" s="109"/>
      <c r="R99" s="108"/>
      <c r="S99" s="108"/>
      <c r="T99" s="108"/>
      <c r="U99" s="108"/>
      <c r="V99" s="108"/>
      <c r="W99" s="109"/>
      <c r="X99" s="109"/>
      <c r="Y99" s="109"/>
      <c r="Z99" s="109"/>
      <c r="AA99" s="109"/>
      <c r="AB99" s="109"/>
      <c r="AC99" s="109"/>
      <c r="AD99" s="109"/>
      <c r="AE99" s="110"/>
      <c r="AF99" s="110"/>
      <c r="AG99" s="110"/>
      <c r="AH99" s="110"/>
      <c r="AI99" s="110"/>
      <c r="AP99" s="110"/>
      <c r="AY99" s="110"/>
      <c r="BB99" s="110"/>
    </row>
    <row r="100" customFormat="false" ht="18" hidden="false" customHeight="true" outlineLevel="0" collapsed="false">
      <c r="B100" s="111" t="s">
        <v>179</v>
      </c>
      <c r="C100" s="75" t="s">
        <v>180</v>
      </c>
      <c r="D100" s="25" t="n">
        <v>16818.6</v>
      </c>
      <c r="E100" s="75" t="n">
        <v>16709.2</v>
      </c>
      <c r="F100" s="24" t="n">
        <f aca="false">IF(ISNUMBER(D100),IF(D100=0,0,E100/D100*100)," ")</f>
        <v>99.34952968737</v>
      </c>
      <c r="G100" s="108"/>
      <c r="H100" s="108"/>
      <c r="I100" s="108"/>
      <c r="J100" s="109"/>
      <c r="K100" s="109"/>
      <c r="L100" s="109"/>
      <c r="M100" s="109"/>
      <c r="N100" s="109"/>
      <c r="O100" s="109"/>
      <c r="P100" s="109"/>
      <c r="Q100" s="109"/>
      <c r="R100" s="108"/>
      <c r="S100" s="108"/>
      <c r="T100" s="108"/>
      <c r="U100" s="108"/>
      <c r="V100" s="108"/>
      <c r="W100" s="109"/>
      <c r="X100" s="109"/>
      <c r="Y100" s="109"/>
      <c r="Z100" s="109"/>
      <c r="AA100" s="109"/>
      <c r="AB100" s="109"/>
      <c r="AC100" s="109"/>
      <c r="AD100" s="109"/>
      <c r="AE100" s="110"/>
      <c r="AF100" s="110"/>
      <c r="AG100" s="110"/>
      <c r="AH100" s="110"/>
      <c r="AI100" s="110"/>
      <c r="AP100" s="110"/>
      <c r="AY100" s="110"/>
      <c r="BB100" s="110"/>
    </row>
    <row r="101" customFormat="false" ht="17.25" hidden="false" customHeight="true" outlineLevel="0" collapsed="false">
      <c r="B101" s="111" t="s">
        <v>181</v>
      </c>
      <c r="C101" s="75" t="s">
        <v>182</v>
      </c>
      <c r="D101" s="25" t="n">
        <v>1519.9</v>
      </c>
      <c r="E101" s="75" t="n">
        <v>1305.8</v>
      </c>
      <c r="F101" s="27" t="n">
        <f aca="false">IF(ISNUMBER(D101),IF(D101=0,0,E101/D101*100)," ")</f>
        <v>85.9135469438779</v>
      </c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9"/>
      <c r="R101" s="108"/>
      <c r="S101" s="108"/>
      <c r="T101" s="108"/>
      <c r="U101" s="108"/>
      <c r="V101" s="108"/>
      <c r="W101" s="108"/>
      <c r="X101" s="109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9"/>
      <c r="AJ101" s="108"/>
      <c r="AK101" s="108"/>
      <c r="AL101" s="110"/>
      <c r="AQ101" s="110"/>
      <c r="AT101" s="110"/>
      <c r="AY101" s="110"/>
    </row>
    <row r="102" customFormat="false" ht="17.25" hidden="false" customHeight="true" outlineLevel="0" collapsed="false">
      <c r="B102" s="111" t="s">
        <v>183</v>
      </c>
      <c r="C102" s="75" t="s">
        <v>184</v>
      </c>
      <c r="D102" s="25" t="n">
        <v>16.2</v>
      </c>
      <c r="E102" s="75" t="n">
        <v>16</v>
      </c>
      <c r="F102" s="24" t="n">
        <f aca="false">IF(ISNUMBER(D102),IF(D102=0,0,E102/D102*100)," ")</f>
        <v>98.7654320987654</v>
      </c>
      <c r="G102" s="108"/>
      <c r="H102" s="108"/>
      <c r="I102" s="110"/>
    </row>
    <row r="103" customFormat="false" ht="18.75" hidden="false" customHeight="true" outlineLevel="0" collapsed="false">
      <c r="B103" s="112" t="s">
        <v>185</v>
      </c>
      <c r="C103" s="113" t="s">
        <v>186</v>
      </c>
      <c r="D103" s="54" t="n">
        <v>4243.8</v>
      </c>
      <c r="E103" s="113" t="n">
        <v>4133.3</v>
      </c>
      <c r="F103" s="114" t="n">
        <f aca="false">IF(ISNUMBER(D103),IF(D103=0,0,E103/D103*100)," ")</f>
        <v>97.3962015175079</v>
      </c>
      <c r="G103" s="108"/>
      <c r="H103" s="110"/>
      <c r="R103" s="110"/>
      <c r="S103" s="108"/>
      <c r="T103" s="108"/>
      <c r="U103" s="110"/>
      <c r="AN103" s="110"/>
      <c r="AW103" s="110"/>
      <c r="AZ103" s="110"/>
    </row>
    <row r="104" customFormat="false" ht="20.25" hidden="false" customHeight="true" outlineLevel="0" collapsed="false">
      <c r="B104" s="112" t="s">
        <v>187</v>
      </c>
      <c r="C104" s="113" t="s">
        <v>188</v>
      </c>
      <c r="D104" s="54" t="n">
        <v>1270.4</v>
      </c>
      <c r="E104" s="113" t="n">
        <v>1266.1</v>
      </c>
      <c r="F104" s="114" t="n">
        <f aca="false">IF(ISNUMBER(D104),IF(D104=0,0,E104/D104*100)," ")</f>
        <v>99.661523929471</v>
      </c>
    </row>
    <row r="105" customFormat="false" ht="16.5" hidden="false" customHeight="true" outlineLevel="0" collapsed="false">
      <c r="B105" s="112" t="s">
        <v>189</v>
      </c>
      <c r="C105" s="113" t="s">
        <v>190</v>
      </c>
      <c r="D105" s="54" t="n">
        <v>2858.1</v>
      </c>
      <c r="E105" s="113" t="n">
        <v>2770.4</v>
      </c>
      <c r="F105" s="115" t="n">
        <f aca="false">IF(ISNUMBER(D105),IF(D105=0,0,E105/D105*100)," ")</f>
        <v>96.9315279381407</v>
      </c>
    </row>
    <row r="106" customFormat="false" ht="24.75" hidden="false" customHeight="true" outlineLevel="0" collapsed="false">
      <c r="B106" s="111" t="s">
        <v>191</v>
      </c>
      <c r="C106" s="113" t="s">
        <v>192</v>
      </c>
      <c r="D106" s="25" t="n">
        <v>3128.2</v>
      </c>
      <c r="E106" s="75" t="n">
        <v>2951.5</v>
      </c>
      <c r="F106" s="114" t="n">
        <f aca="false">IF(ISNUMBER(D106),IF(D106=0,0,E106/D106*100)," ")</f>
        <v>94.351384182597</v>
      </c>
      <c r="G106" s="108"/>
      <c r="H106" s="108"/>
      <c r="I106" s="108"/>
      <c r="J106" s="108"/>
      <c r="K106" s="108"/>
      <c r="L106" s="110"/>
      <c r="M106" s="110"/>
      <c r="N106" s="110"/>
      <c r="O106" s="110"/>
      <c r="P106" s="110"/>
      <c r="Q106" s="116"/>
      <c r="R106" s="116"/>
      <c r="S106" s="116"/>
      <c r="T106" s="116"/>
      <c r="U106" s="116"/>
      <c r="V106" s="116"/>
      <c r="W106" s="116"/>
      <c r="X106" s="110"/>
      <c r="Y106" s="110"/>
      <c r="Z106" s="110"/>
      <c r="AA106" s="110"/>
      <c r="AB106" s="110"/>
      <c r="AC106" s="110"/>
      <c r="AD106" s="110"/>
      <c r="AK106" s="110"/>
      <c r="AX106" s="110"/>
      <c r="BA106" s="110"/>
    </row>
    <row r="107" customFormat="false" ht="26.25" hidden="false" customHeight="true" outlineLevel="0" collapsed="false">
      <c r="B107" s="111" t="s">
        <v>193</v>
      </c>
      <c r="C107" s="75" t="s">
        <v>194</v>
      </c>
      <c r="D107" s="25" t="n">
        <v>3566.7</v>
      </c>
      <c r="E107" s="75" t="n">
        <v>3524</v>
      </c>
      <c r="F107" s="24" t="n">
        <f aca="false">IF(ISNUMBER(D107),IF(D107=0,0,E107/D107*100)," ")</f>
        <v>98.8028149269633</v>
      </c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9"/>
      <c r="R107" s="108"/>
      <c r="S107" s="108"/>
      <c r="T107" s="108"/>
      <c r="U107" s="108"/>
      <c r="V107" s="108"/>
      <c r="W107" s="108"/>
      <c r="X107" s="108"/>
      <c r="Y107" s="108"/>
      <c r="Z107" s="109"/>
      <c r="AA107" s="108"/>
      <c r="AB107" s="108"/>
      <c r="AC107" s="108"/>
      <c r="AD107" s="108"/>
      <c r="AE107" s="108"/>
      <c r="AF107" s="108"/>
      <c r="AG107" s="109"/>
      <c r="AH107" s="108"/>
      <c r="AI107" s="108"/>
      <c r="AJ107" s="108"/>
      <c r="AK107" s="108"/>
      <c r="AL107" s="110"/>
      <c r="AN107" s="108"/>
      <c r="AO107" s="110"/>
      <c r="AT107" s="110"/>
      <c r="AY107" s="110"/>
      <c r="BB107" s="110"/>
    </row>
    <row r="108" customFormat="false" ht="15" hidden="false" customHeight="true" outlineLevel="0" collapsed="false">
      <c r="B108" s="117"/>
      <c r="C108" s="90" t="s">
        <v>195</v>
      </c>
      <c r="D108" s="43" t="n">
        <v>9035.4</v>
      </c>
      <c r="E108" s="90" t="n">
        <v>7946.6</v>
      </c>
      <c r="F108" s="91" t="n">
        <f aca="false">IF(ISNUMBER(D108),IF(D108=0,0,E108/D108*100)," ")</f>
        <v>87.9496203820528</v>
      </c>
    </row>
    <row r="109" customFormat="false" ht="17.25" hidden="false" customHeight="true" outlineLevel="0" collapsed="false">
      <c r="B109" s="106" t="s">
        <v>196</v>
      </c>
      <c r="C109" s="67" t="s">
        <v>197</v>
      </c>
      <c r="D109" s="13" t="n">
        <f aca="false">D110</f>
        <v>2139.9</v>
      </c>
      <c r="E109" s="67" t="n">
        <f aca="false">E110</f>
        <v>2139.9</v>
      </c>
      <c r="F109" s="15" t="n">
        <f aca="false">IF(ISNUMBER(D109),IF(D109=0,0,E109/D109*100)," ")</f>
        <v>100</v>
      </c>
    </row>
    <row r="110" customFormat="false" ht="18.75" hidden="false" customHeight="true" outlineLevel="0" collapsed="false">
      <c r="B110" s="118" t="s">
        <v>198</v>
      </c>
      <c r="C110" s="85" t="s">
        <v>199</v>
      </c>
      <c r="D110" s="38" t="n">
        <v>2139.9</v>
      </c>
      <c r="E110" s="119" t="n">
        <v>2139.9</v>
      </c>
      <c r="F110" s="120" t="n">
        <f aca="false">IF(ISNUMBER(D110),IF(D110=0,0,E110/D110*100)," ")</f>
        <v>100</v>
      </c>
    </row>
    <row r="111" customFormat="false" ht="36" hidden="false" customHeight="true" outlineLevel="0" collapsed="false">
      <c r="B111" s="106" t="s">
        <v>200</v>
      </c>
      <c r="C111" s="67" t="s">
        <v>201</v>
      </c>
      <c r="D111" s="13" t="n">
        <f aca="false">SUM(D112+D113+D114+D115+D117+D118+D119)</f>
        <v>8533.5</v>
      </c>
      <c r="E111" s="67" t="n">
        <f aca="false">SUM(E112+E113+E114+E115+E117+E118+E119)</f>
        <v>8128.6</v>
      </c>
      <c r="F111" s="15" t="n">
        <f aca="false">IF(ISNUMBER(D111),IF(D111=0,0,E111/D111*100)," ")</f>
        <v>95.2551707974454</v>
      </c>
    </row>
    <row r="112" customFormat="false" ht="15" hidden="false" customHeight="true" outlineLevel="0" collapsed="false">
      <c r="B112" s="121" t="s">
        <v>177</v>
      </c>
      <c r="C112" s="119" t="s">
        <v>178</v>
      </c>
      <c r="D112" s="122" t="n">
        <v>5521.9</v>
      </c>
      <c r="E112" s="119" t="n">
        <v>5485.6</v>
      </c>
      <c r="F112" s="20" t="n">
        <f aca="false">IF(ISNUMBER(D112),IF(D112=0,0,E112/D112*100)," ")</f>
        <v>99.3426175772832</v>
      </c>
      <c r="G112" s="108"/>
      <c r="H112" s="110"/>
      <c r="T112" s="110"/>
      <c r="AH112" s="110"/>
      <c r="AW112" s="110"/>
      <c r="AZ112" s="110"/>
    </row>
    <row r="113" customFormat="false" ht="13.5" hidden="false" customHeight="true" outlineLevel="0" collapsed="false">
      <c r="B113" s="123" t="s">
        <v>179</v>
      </c>
      <c r="C113" s="33" t="s">
        <v>180</v>
      </c>
      <c r="D113" s="30" t="n">
        <v>1663.5</v>
      </c>
      <c r="E113" s="33" t="n">
        <v>1624.2</v>
      </c>
      <c r="F113" s="24" t="n">
        <f aca="false">IF(ISNUMBER(D113),IF(D113=0,0,E113/D113*100)," ")</f>
        <v>97.6375112714157</v>
      </c>
      <c r="G113" s="108"/>
      <c r="H113" s="110"/>
      <c r="T113" s="110"/>
      <c r="AH113" s="110"/>
      <c r="AW113" s="110"/>
      <c r="AZ113" s="110"/>
    </row>
    <row r="114" customFormat="false" ht="13.5" hidden="false" customHeight="true" outlineLevel="0" collapsed="false">
      <c r="B114" s="123" t="s">
        <v>202</v>
      </c>
      <c r="C114" s="33" t="s">
        <v>182</v>
      </c>
      <c r="D114" s="30" t="n">
        <v>113.3</v>
      </c>
      <c r="E114" s="33" t="n">
        <v>109.7</v>
      </c>
      <c r="F114" s="27" t="n">
        <f aca="false">IF(ISNUMBER(D114),IF(D114=0,0,E114/D114*100)," ")</f>
        <v>96.8225948808473</v>
      </c>
      <c r="G114" s="108"/>
      <c r="H114" s="108"/>
      <c r="I114" s="110"/>
      <c r="J114" s="110"/>
      <c r="K114" s="110"/>
      <c r="L114" s="110"/>
      <c r="M114" s="110"/>
      <c r="N114" s="110"/>
      <c r="O114" s="110"/>
      <c r="P114" s="110"/>
      <c r="Q114" s="110"/>
      <c r="R114" s="116"/>
      <c r="S114" s="116"/>
      <c r="T114" s="116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I114" s="110"/>
      <c r="AU114" s="116"/>
      <c r="AV114" s="116"/>
      <c r="AW114" s="116"/>
      <c r="AX114" s="110"/>
      <c r="BA114" s="110"/>
    </row>
    <row r="115" customFormat="false" ht="12.75" hidden="false" customHeight="true" outlineLevel="0" collapsed="false">
      <c r="B115" s="123" t="s">
        <v>203</v>
      </c>
      <c r="C115" s="33" t="s">
        <v>204</v>
      </c>
      <c r="D115" s="30" t="n">
        <v>223.6</v>
      </c>
      <c r="E115" s="33" t="n">
        <v>223.6</v>
      </c>
      <c r="F115" s="24" t="n">
        <f aca="false">IF(ISNUMBER(D115),IF(D115=0,0,E115/D115*100)," ")</f>
        <v>100</v>
      </c>
      <c r="R115" s="116"/>
      <c r="AU115" s="116"/>
    </row>
    <row r="116" customFormat="false" ht="14.25" hidden="false" customHeight="true" outlineLevel="0" collapsed="false">
      <c r="B116" s="124" t="s">
        <v>205</v>
      </c>
      <c r="C116" s="125" t="s">
        <v>188</v>
      </c>
      <c r="D116" s="58" t="n">
        <v>90.1</v>
      </c>
      <c r="E116" s="125" t="n">
        <v>90.1</v>
      </c>
      <c r="F116" s="115" t="n">
        <f aca="false">IF(ISNUMBER(D116),IF(D116=0,0,E116/D116*100)," ")</f>
        <v>100</v>
      </c>
    </row>
    <row r="117" customFormat="false" ht="25.5" hidden="false" customHeight="true" outlineLevel="0" collapsed="false">
      <c r="B117" s="124" t="s">
        <v>206</v>
      </c>
      <c r="C117" s="113" t="s">
        <v>192</v>
      </c>
      <c r="D117" s="58" t="n">
        <v>217.1</v>
      </c>
      <c r="E117" s="125" t="n">
        <v>181.4</v>
      </c>
      <c r="F117" s="114" t="n">
        <f aca="false">IF(ISNUMBER(D117),IF(D117=0,0,E117/D117*100)," ")</f>
        <v>83.5559649930908</v>
      </c>
      <c r="G117" s="108"/>
      <c r="H117" s="116"/>
      <c r="I117" s="110"/>
      <c r="J117" s="110"/>
      <c r="K117" s="110"/>
      <c r="L117" s="110"/>
      <c r="M117" s="110"/>
      <c r="N117" s="110"/>
      <c r="O117" s="110"/>
      <c r="P117" s="110"/>
      <c r="Q117" s="110"/>
      <c r="R117" s="116"/>
      <c r="S117" s="116"/>
      <c r="T117" s="116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H117" s="116"/>
      <c r="AI117" s="110"/>
      <c r="AX117" s="110"/>
    </row>
    <row r="118" customFormat="false" ht="25.5" hidden="false" customHeight="true" outlineLevel="0" collapsed="false">
      <c r="B118" s="123" t="s">
        <v>207</v>
      </c>
      <c r="C118" s="75" t="s">
        <v>194</v>
      </c>
      <c r="D118" s="30" t="n">
        <v>54.4</v>
      </c>
      <c r="E118" s="33" t="n">
        <v>48.4</v>
      </c>
      <c r="F118" s="24" t="n">
        <f aca="false">IF(ISNUMBER(D118),IF(D118=0,0,E118/D118*100)," ")</f>
        <v>88.9705882352941</v>
      </c>
      <c r="G118" s="108"/>
      <c r="H118" s="108"/>
      <c r="I118" s="110"/>
      <c r="J118" s="110"/>
      <c r="K118" s="110"/>
      <c r="L118" s="110"/>
      <c r="M118" s="110"/>
      <c r="N118" s="110"/>
      <c r="O118" s="110"/>
      <c r="P118" s="110"/>
      <c r="Q118" s="110"/>
      <c r="R118" s="116"/>
      <c r="S118" s="116"/>
      <c r="T118" s="116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I118" s="110"/>
      <c r="AX118" s="110"/>
      <c r="BA118" s="110"/>
    </row>
    <row r="119" customFormat="false" ht="15" hidden="false" customHeight="true" outlineLevel="0" collapsed="false">
      <c r="B119" s="126"/>
      <c r="C119" s="127" t="s">
        <v>195</v>
      </c>
      <c r="D119" s="101" t="n">
        <v>739.7</v>
      </c>
      <c r="E119" s="127" t="n">
        <v>455.7</v>
      </c>
      <c r="F119" s="91" t="n">
        <f aca="false">IF(ISNUMBER(D119),IF(D119=0,0,E119/D119*100)," ")</f>
        <v>61.6060565093957</v>
      </c>
    </row>
    <row r="120" customFormat="false" ht="22.5" hidden="false" customHeight="true" outlineLevel="0" collapsed="false">
      <c r="B120" s="106" t="s">
        <v>208</v>
      </c>
      <c r="C120" s="67" t="s">
        <v>209</v>
      </c>
      <c r="D120" s="13" t="n">
        <f aca="false">SUM(D121+D122+D123+D124+D125)</f>
        <v>318628.6</v>
      </c>
      <c r="E120" s="67" t="n">
        <f aca="false">SUM(E121+E122+E123+E124+E125)</f>
        <v>297777.3</v>
      </c>
      <c r="F120" s="15" t="n">
        <f aca="false">IF(ISNUMBER(D120),IF(D120=0,0,E120/D120*100)," ")</f>
        <v>93.4559232912551</v>
      </c>
    </row>
    <row r="121" customFormat="false" ht="16.5" hidden="false" customHeight="true" outlineLevel="0" collapsed="false">
      <c r="B121" s="121" t="s">
        <v>210</v>
      </c>
      <c r="C121" s="119" t="s">
        <v>211</v>
      </c>
      <c r="D121" s="122" t="n">
        <v>200</v>
      </c>
      <c r="E121" s="128" t="n">
        <v>200</v>
      </c>
      <c r="F121" s="20" t="n">
        <f aca="false">IF(ISNUMBER(D121),IF(D121=0,0,E121/D121*100)," ")</f>
        <v>100</v>
      </c>
    </row>
    <row r="122" customFormat="false" ht="15.75" hidden="false" customHeight="true" outlineLevel="0" collapsed="false">
      <c r="B122" s="111" t="s">
        <v>212</v>
      </c>
      <c r="C122" s="75" t="s">
        <v>213</v>
      </c>
      <c r="D122" s="25" t="n">
        <v>68929.5</v>
      </c>
      <c r="E122" s="75" t="n">
        <v>58311.4</v>
      </c>
      <c r="F122" s="24" t="n">
        <f aca="false">IF(ISNUMBER(D122),IF(D122=0,0,E122/D122*100)," ")</f>
        <v>84.5957101096047</v>
      </c>
      <c r="G122" s="108"/>
      <c r="H122" s="110"/>
      <c r="R122" s="110"/>
      <c r="AF122" s="110"/>
    </row>
    <row r="123" customFormat="false" ht="25.5" hidden="false" customHeight="true" outlineLevel="0" collapsed="false">
      <c r="B123" s="129" t="s">
        <v>206</v>
      </c>
      <c r="C123" s="19" t="s">
        <v>192</v>
      </c>
      <c r="D123" s="18" t="n">
        <v>135854.1</v>
      </c>
      <c r="E123" s="130" t="n">
        <v>132570.5</v>
      </c>
      <c r="F123" s="27" t="n">
        <f aca="false">IF(ISNUMBER(D123),IF(D123=0,0,E123/D123*100)," ")</f>
        <v>97.5829952868555</v>
      </c>
      <c r="H123" s="116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</row>
    <row r="124" customFormat="false" ht="27" hidden="false" customHeight="true" outlineLevel="0" collapsed="false">
      <c r="B124" s="111" t="s">
        <v>193</v>
      </c>
      <c r="C124" s="75" t="s">
        <v>194</v>
      </c>
      <c r="D124" s="25"/>
      <c r="E124" s="94"/>
      <c r="F124" s="52" t="str">
        <f aca="false">IF(ISNUMBER(D124),IF(D124=0,0,E124/D124*100)," ")</f>
        <v> </v>
      </c>
    </row>
    <row r="125" customFormat="false" ht="15.75" hidden="false" customHeight="true" outlineLevel="0" collapsed="false">
      <c r="B125" s="131"/>
      <c r="C125" s="33" t="s">
        <v>195</v>
      </c>
      <c r="D125" s="30" t="n">
        <v>113645</v>
      </c>
      <c r="E125" s="132" t="n">
        <v>106695.4</v>
      </c>
      <c r="F125" s="91" t="n">
        <f aca="false">IF(ISNUMBER(D125),IF(D125=0,0,E125/D125*100)," ")</f>
        <v>93.8848167539267</v>
      </c>
    </row>
    <row r="126" customFormat="false" ht="30.75" hidden="false" customHeight="true" outlineLevel="0" collapsed="false">
      <c r="B126" s="106" t="s">
        <v>214</v>
      </c>
      <c r="C126" s="67" t="s">
        <v>215</v>
      </c>
      <c r="D126" s="13" t="n">
        <f aca="false">SUM(D127+D128+D129+D130)</f>
        <v>140444.6</v>
      </c>
      <c r="E126" s="14" t="n">
        <f aca="false">SUM(E127+E128+E129+E130)</f>
        <v>113216</v>
      </c>
      <c r="F126" s="15" t="n">
        <f aca="false">IF(ISNUMBER(D126),IF(D126=0,0,E126/D126*100)," ")</f>
        <v>80.6125689417749</v>
      </c>
    </row>
    <row r="127" customFormat="false" ht="21" hidden="false" customHeight="true" outlineLevel="0" collapsed="false">
      <c r="B127" s="129" t="s">
        <v>212</v>
      </c>
      <c r="C127" s="19" t="s">
        <v>216</v>
      </c>
      <c r="D127" s="18" t="n">
        <v>68532.7</v>
      </c>
      <c r="E127" s="19" t="n">
        <v>52550.9</v>
      </c>
      <c r="F127" s="20" t="n">
        <f aca="false">IF(ISNUMBER(D127),IF(D127=0,0,E127/D127*100)," ")</f>
        <v>76.6800374127971</v>
      </c>
      <c r="G127" s="108"/>
      <c r="H127" s="108"/>
      <c r="I127" s="108"/>
      <c r="J127" s="108"/>
      <c r="K127" s="109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10"/>
      <c r="AF127" s="110"/>
      <c r="AG127" s="110"/>
      <c r="AH127" s="116"/>
      <c r="AI127" s="110"/>
    </row>
    <row r="128" customFormat="false" ht="25.5" hidden="false" customHeight="true" outlineLevel="0" collapsed="false">
      <c r="B128" s="123" t="s">
        <v>191</v>
      </c>
      <c r="C128" s="19" t="s">
        <v>192</v>
      </c>
      <c r="D128" s="30" t="n">
        <v>32661.4</v>
      </c>
      <c r="E128" s="33" t="n">
        <v>25230.1</v>
      </c>
      <c r="F128" s="24" t="n">
        <f aca="false">IF(ISNUMBER(D128),IF(D128=0,0,E128/D128*100)," ")</f>
        <v>77.2474541813884</v>
      </c>
      <c r="H128" s="116"/>
      <c r="I128" s="110"/>
      <c r="J128" s="110"/>
      <c r="K128" s="110"/>
      <c r="L128" s="110"/>
      <c r="M128" s="110"/>
      <c r="N128" s="110"/>
      <c r="O128" s="110"/>
      <c r="P128" s="110"/>
      <c r="Q128" s="116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</row>
    <row r="129" customFormat="false" ht="27" hidden="false" customHeight="true" outlineLevel="0" collapsed="false">
      <c r="B129" s="111" t="s">
        <v>207</v>
      </c>
      <c r="C129" s="75" t="s">
        <v>194</v>
      </c>
      <c r="D129" s="25" t="n">
        <v>47.6</v>
      </c>
      <c r="E129" s="75" t="n">
        <v>47.6</v>
      </c>
      <c r="F129" s="24" t="n">
        <f aca="false">IF(ISNUMBER(D129),IF(D129=0,0,E129/D129*100)," ")</f>
        <v>100</v>
      </c>
    </row>
    <row r="130" customFormat="false" ht="18" hidden="false" customHeight="true" outlineLevel="0" collapsed="false">
      <c r="B130" s="117"/>
      <c r="C130" s="90" t="s">
        <v>195</v>
      </c>
      <c r="D130" s="43" t="n">
        <v>39202.9</v>
      </c>
      <c r="E130" s="133" t="n">
        <v>35387.4</v>
      </c>
      <c r="F130" s="27" t="n">
        <f aca="false">IF(ISNUMBER(D130),IF(D130=0,0,E130/D130*100)," ")</f>
        <v>90.2673016537042</v>
      </c>
    </row>
    <row r="131" customFormat="false" ht="21" hidden="false" customHeight="true" outlineLevel="0" collapsed="false">
      <c r="B131" s="106" t="s">
        <v>217</v>
      </c>
      <c r="C131" s="67" t="s">
        <v>218</v>
      </c>
      <c r="D131" s="13" t="n">
        <f aca="false">D132+D133+D134+D135</f>
        <v>3634.4</v>
      </c>
      <c r="E131" s="14" t="n">
        <f aca="false">E132+E133+E134+E135</f>
        <v>3320.7</v>
      </c>
      <c r="F131" s="65"/>
    </row>
    <row r="132" customFormat="false" ht="17.25" hidden="false" customHeight="true" outlineLevel="0" collapsed="false">
      <c r="B132" s="129" t="s">
        <v>212</v>
      </c>
      <c r="C132" s="19" t="s">
        <v>216</v>
      </c>
      <c r="D132" s="18"/>
      <c r="E132" s="19"/>
      <c r="F132" s="20" t="str">
        <f aca="false">IF(ISNUMBER(D132),IF(D132=0,0,E132/D132*100)," ")</f>
        <v> </v>
      </c>
    </row>
    <row r="133" customFormat="false" ht="30.75" hidden="false" customHeight="true" outlineLevel="0" collapsed="false">
      <c r="B133" s="111" t="s">
        <v>191</v>
      </c>
      <c r="C133" s="19" t="s">
        <v>192</v>
      </c>
      <c r="D133" s="25" t="n">
        <v>2014.3</v>
      </c>
      <c r="E133" s="75" t="n">
        <v>2014.3</v>
      </c>
      <c r="F133" s="24" t="n">
        <f aca="false">IF(ISNUMBER(D133),IF(D133=0,0,E133/D133*100)," ")</f>
        <v>100</v>
      </c>
    </row>
    <row r="134" customFormat="false" ht="25.5" hidden="false" customHeight="true" outlineLevel="0" collapsed="false">
      <c r="B134" s="111" t="s">
        <v>207</v>
      </c>
      <c r="C134" s="75" t="s">
        <v>194</v>
      </c>
      <c r="D134" s="25"/>
      <c r="E134" s="94"/>
      <c r="F134" s="24"/>
    </row>
    <row r="135" customFormat="false" ht="21.75" hidden="false" customHeight="true" outlineLevel="0" collapsed="false">
      <c r="B135" s="117"/>
      <c r="C135" s="90" t="s">
        <v>195</v>
      </c>
      <c r="D135" s="43" t="n">
        <v>1620.1</v>
      </c>
      <c r="E135" s="133" t="n">
        <v>1306.4</v>
      </c>
      <c r="F135" s="27" t="n">
        <f aca="false">IF(ISNUMBER(D135),IF(D135=0,0,E135/D135*100)," ")</f>
        <v>80.6369977161904</v>
      </c>
    </row>
    <row r="136" customFormat="false" ht="17.25" hidden="false" customHeight="true" outlineLevel="0" collapsed="false">
      <c r="B136" s="106" t="s">
        <v>219</v>
      </c>
      <c r="C136" s="67" t="s">
        <v>220</v>
      </c>
      <c r="D136" s="13" t="n">
        <f aca="false">SUM(D137+D138+D139+D141+D140+D142+D146+D147+D148+D150)</f>
        <v>1109933.4</v>
      </c>
      <c r="E136" s="67" t="n">
        <f aca="false">SUM(E137+E138+E139+E141+E140+E142+E146+E147+E148+E150)</f>
        <v>1038608.6</v>
      </c>
      <c r="F136" s="15" t="n">
        <f aca="false">IF(ISNUMBER(D136),IF(D136=0,0,E136/D136*100)," ")</f>
        <v>93.5739567797491</v>
      </c>
    </row>
    <row r="137" customFormat="false" ht="12.75" hidden="false" customHeight="true" outlineLevel="0" collapsed="false">
      <c r="B137" s="118" t="s">
        <v>177</v>
      </c>
      <c r="C137" s="85" t="s">
        <v>221</v>
      </c>
      <c r="D137" s="38" t="n">
        <v>529100.1</v>
      </c>
      <c r="E137" s="85" t="n">
        <v>526948.7</v>
      </c>
      <c r="F137" s="20" t="n">
        <f aca="false">IF(ISNUMBER(D137),IF(D137=0,0,E137/D137*100)," ")</f>
        <v>99.5933850702353</v>
      </c>
      <c r="G137" s="108"/>
      <c r="H137" s="108"/>
      <c r="I137" s="108"/>
      <c r="J137" s="108"/>
      <c r="L137" s="108"/>
      <c r="M137" s="108"/>
      <c r="N137" s="108"/>
      <c r="O137" s="109"/>
      <c r="P137" s="109"/>
      <c r="Q137" s="108"/>
      <c r="R137" s="108"/>
      <c r="S137" s="108"/>
      <c r="T137" s="108"/>
      <c r="U137" s="108"/>
      <c r="W137" s="108"/>
      <c r="X137" s="109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10"/>
      <c r="AZ137" s="110"/>
      <c r="BC137" s="110"/>
    </row>
    <row r="138" customFormat="false" ht="14.25" hidden="false" customHeight="true" outlineLevel="0" collapsed="false">
      <c r="B138" s="111" t="s">
        <v>222</v>
      </c>
      <c r="C138" s="75" t="s">
        <v>223</v>
      </c>
      <c r="D138" s="54" t="n">
        <v>316.1</v>
      </c>
      <c r="E138" s="113" t="n">
        <v>315.5</v>
      </c>
      <c r="F138" s="24" t="n">
        <f aca="false">IF(ISNUMBER(D138),IF(D138=0,0,E138/D138*100)," ")</f>
        <v>99.8101866497944</v>
      </c>
      <c r="G138" s="108"/>
      <c r="H138" s="108"/>
      <c r="I138" s="109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9"/>
      <c r="AI138" s="108"/>
      <c r="AJ138" s="110"/>
      <c r="AZ138" s="110"/>
      <c r="BC138" s="110"/>
    </row>
    <row r="139" customFormat="false" ht="14.25" hidden="false" customHeight="true" outlineLevel="0" collapsed="false">
      <c r="B139" s="123" t="s">
        <v>179</v>
      </c>
      <c r="C139" s="33" t="s">
        <v>180</v>
      </c>
      <c r="D139" s="30" t="n">
        <v>163216.8</v>
      </c>
      <c r="E139" s="33" t="n">
        <v>160651.9</v>
      </c>
      <c r="F139" s="27" t="n">
        <f aca="false">IF(ISNUMBER(D139),IF(D139=0,0,E139/D139*100)," ")</f>
        <v>98.4285318668176</v>
      </c>
      <c r="G139" s="108"/>
      <c r="H139" s="108"/>
      <c r="I139" s="108"/>
      <c r="J139" s="108"/>
      <c r="K139" s="109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9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10"/>
      <c r="AZ139" s="110"/>
      <c r="BC139" s="110"/>
    </row>
    <row r="140" customFormat="false" ht="14.25" hidden="false" customHeight="true" outlineLevel="0" collapsed="false">
      <c r="B140" s="111" t="s">
        <v>202</v>
      </c>
      <c r="C140" s="75" t="s">
        <v>182</v>
      </c>
      <c r="D140" s="25" t="n">
        <v>5970.2</v>
      </c>
      <c r="E140" s="75" t="n">
        <v>5519.6</v>
      </c>
      <c r="F140" s="24" t="n">
        <f aca="false">IF(ISNUMBER(D140),IF(D140=0,0,E140/D140*100)," ")</f>
        <v>92.4525141536297</v>
      </c>
      <c r="G140" s="108"/>
      <c r="H140" s="108"/>
      <c r="I140" s="108"/>
      <c r="J140" s="108"/>
      <c r="K140" s="109"/>
      <c r="L140" s="108"/>
      <c r="M140" s="108"/>
      <c r="N140" s="108"/>
      <c r="O140" s="108"/>
      <c r="P140" s="108"/>
      <c r="Q140" s="108"/>
      <c r="S140" s="108"/>
      <c r="T140" s="108"/>
      <c r="U140" s="108"/>
      <c r="V140" s="109"/>
      <c r="W140" s="108"/>
      <c r="X140" s="108"/>
      <c r="Y140" s="108"/>
      <c r="Z140" s="108"/>
      <c r="AA140" s="108"/>
      <c r="AB140" s="108"/>
      <c r="AC140" s="108"/>
      <c r="AD140" s="108"/>
      <c r="AE140" s="116"/>
      <c r="AF140" s="116"/>
      <c r="AG140" s="116"/>
      <c r="AH140" s="110"/>
      <c r="AI140" s="110"/>
      <c r="AY140" s="110"/>
      <c r="BB140" s="110"/>
    </row>
    <row r="141" customFormat="false" ht="15" hidden="false" customHeight="true" outlineLevel="0" collapsed="false">
      <c r="B141" s="123" t="s">
        <v>224</v>
      </c>
      <c r="C141" s="33" t="s">
        <v>184</v>
      </c>
      <c r="D141" s="30" t="n">
        <v>226.3</v>
      </c>
      <c r="E141" s="33" t="n">
        <v>201.2</v>
      </c>
      <c r="F141" s="34" t="n">
        <f aca="false">IF(ISNUMBER(D141),IF(D141=0,0,E141/D141*100)," ")</f>
        <v>88.9085285019885</v>
      </c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9"/>
      <c r="AA141" s="109"/>
      <c r="AB141" s="109"/>
      <c r="AC141" s="109"/>
      <c r="AD141" s="108"/>
      <c r="AE141" s="108"/>
      <c r="AF141" s="108"/>
      <c r="AG141" s="109"/>
      <c r="AH141" s="108"/>
      <c r="AI141" s="108"/>
      <c r="AJ141" s="134"/>
      <c r="AK141" s="108"/>
      <c r="AT141" s="110"/>
      <c r="AV141" s="116"/>
      <c r="AW141" s="110"/>
      <c r="BA141" s="110"/>
    </row>
    <row r="142" customFormat="false" ht="14.25" hidden="false" customHeight="true" outlineLevel="0" collapsed="false">
      <c r="B142" s="123" t="s">
        <v>203</v>
      </c>
      <c r="C142" s="33" t="s">
        <v>204</v>
      </c>
      <c r="D142" s="30" t="n">
        <v>67574.6</v>
      </c>
      <c r="E142" s="75" t="n">
        <v>56586.2</v>
      </c>
      <c r="F142" s="24" t="n">
        <f aca="false">IF(ISNUMBER(D142),IF(D142=0,0,E142/D142*100)," ")</f>
        <v>83.7388604594034</v>
      </c>
      <c r="G142" s="108"/>
      <c r="H142" s="108"/>
      <c r="I142" s="108"/>
      <c r="J142" s="109"/>
      <c r="K142" s="108"/>
      <c r="L142" s="108"/>
      <c r="M142" s="108"/>
      <c r="N142" s="108"/>
      <c r="O142" s="108"/>
      <c r="P142" s="108"/>
      <c r="Q142" s="108"/>
      <c r="R142" s="108"/>
      <c r="S142" s="108"/>
      <c r="T142" s="109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16"/>
      <c r="AF142" s="116"/>
      <c r="AG142" s="116"/>
      <c r="AH142" s="110"/>
      <c r="AI142" s="110"/>
      <c r="AV142" s="116"/>
      <c r="AY142" s="110"/>
      <c r="BA142" s="134"/>
      <c r="BB142" s="110"/>
    </row>
    <row r="143" customFormat="false" ht="13.5" hidden="false" customHeight="true" outlineLevel="0" collapsed="false">
      <c r="B143" s="124" t="s">
        <v>205</v>
      </c>
      <c r="C143" s="125" t="s">
        <v>225</v>
      </c>
      <c r="D143" s="58" t="n">
        <v>33244.3</v>
      </c>
      <c r="E143" s="113" t="n">
        <v>27991.9</v>
      </c>
      <c r="F143" s="135" t="n">
        <f aca="false">IF(ISNUMBER(D143),IF(D143=0,0,E143/D143*100)," ")</f>
        <v>84.2005998020713</v>
      </c>
    </row>
    <row r="144" customFormat="false" ht="12" hidden="false" customHeight="true" outlineLevel="0" collapsed="false">
      <c r="B144" s="112" t="s">
        <v>240</v>
      </c>
      <c r="C144" s="113" t="s">
        <v>227</v>
      </c>
      <c r="D144" s="54" t="n">
        <v>27025.7</v>
      </c>
      <c r="E144" s="113" t="n">
        <v>22736.8</v>
      </c>
      <c r="F144" s="136" t="n">
        <f aca="false">IF(ISNUMBER(D144),IF(D144=0,0,E144/D144*100)," ")</f>
        <v>84.1302907972781</v>
      </c>
    </row>
    <row r="145" customFormat="false" ht="14.25" hidden="false" customHeight="true" outlineLevel="0" collapsed="false">
      <c r="B145" s="112" t="s">
        <v>228</v>
      </c>
      <c r="C145" s="113" t="s">
        <v>229</v>
      </c>
      <c r="D145" s="54" t="n">
        <v>3542.6</v>
      </c>
      <c r="E145" s="113" t="n">
        <v>2504.9</v>
      </c>
      <c r="F145" s="135" t="n">
        <f aca="false">IF(ISNUMBER(D145),IF(D145=0,0,E145/D145*100)," ")</f>
        <v>70.7079546096088</v>
      </c>
    </row>
    <row r="146" customFormat="false" ht="14.25" hidden="false" customHeight="true" outlineLevel="0" collapsed="false">
      <c r="B146" s="111" t="s">
        <v>230</v>
      </c>
      <c r="C146" s="113" t="s">
        <v>231</v>
      </c>
      <c r="D146" s="54" t="n">
        <v>14695.7</v>
      </c>
      <c r="E146" s="113" t="n">
        <v>13039</v>
      </c>
      <c r="F146" s="24" t="n">
        <f aca="false">IF(ISNUMBER(D146),IF(D146=0,0,E146/D146*100)," ")</f>
        <v>88.7266343216043</v>
      </c>
      <c r="G146" s="108"/>
      <c r="H146" s="108"/>
      <c r="I146" s="108"/>
      <c r="J146" s="108"/>
      <c r="K146" s="108"/>
      <c r="L146" s="108"/>
      <c r="M146" s="108"/>
      <c r="N146" s="108"/>
      <c r="O146" s="109"/>
      <c r="P146" s="108"/>
      <c r="Q146" s="108"/>
      <c r="R146" s="108"/>
      <c r="S146" s="108"/>
      <c r="T146" s="108"/>
      <c r="U146" s="108"/>
      <c r="V146" s="108"/>
      <c r="W146" s="108"/>
      <c r="X146" s="108"/>
      <c r="Y146" s="109"/>
      <c r="Z146" s="108"/>
      <c r="AA146" s="108"/>
      <c r="AB146" s="109"/>
      <c r="AC146" s="108"/>
      <c r="AD146" s="108"/>
      <c r="AE146" s="108"/>
      <c r="AF146" s="108"/>
      <c r="AG146" s="108"/>
      <c r="AH146" s="108"/>
      <c r="AI146" s="108"/>
      <c r="AJ146" s="108"/>
      <c r="AK146" s="108"/>
      <c r="AN146" s="108"/>
      <c r="AO146" s="110"/>
      <c r="AP146" s="108"/>
      <c r="AQ146" s="108"/>
      <c r="AR146" s="110"/>
      <c r="AU146" s="108"/>
      <c r="AV146" s="108"/>
      <c r="AW146" s="116"/>
      <c r="AX146" s="116"/>
      <c r="AY146" s="116"/>
      <c r="AZ146" s="116"/>
      <c r="BA146" s="116"/>
      <c r="BB146" s="116"/>
      <c r="BC146" s="110"/>
      <c r="BG146" s="110"/>
    </row>
    <row r="147" customFormat="false" ht="28.5" hidden="false" customHeight="true" outlineLevel="0" collapsed="false">
      <c r="B147" s="111" t="s">
        <v>191</v>
      </c>
      <c r="C147" s="19" t="s">
        <v>192</v>
      </c>
      <c r="D147" s="25" t="n">
        <v>82587.2</v>
      </c>
      <c r="E147" s="75" t="n">
        <v>42652.5</v>
      </c>
      <c r="F147" s="40" t="n">
        <f aca="false">IF(ISNUMBER(D147),IF(D147=0,0,E147/D147*100)," ")</f>
        <v>51.6454123641436</v>
      </c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9"/>
      <c r="Z147" s="108"/>
      <c r="AA147" s="108"/>
      <c r="AB147" s="108"/>
      <c r="AC147" s="108"/>
      <c r="AD147" s="108"/>
      <c r="AE147" s="108"/>
      <c r="AF147" s="109"/>
      <c r="AG147" s="108"/>
      <c r="AH147" s="108"/>
      <c r="AI147" s="108"/>
      <c r="AJ147" s="108"/>
      <c r="AK147" s="108"/>
      <c r="AP147" s="108"/>
      <c r="AQ147" s="110"/>
      <c r="AU147" s="116"/>
      <c r="AZ147" s="110"/>
      <c r="BB147" s="110"/>
    </row>
    <row r="148" customFormat="false" ht="24.75" hidden="false" customHeight="true" outlineLevel="0" collapsed="false">
      <c r="B148" s="111" t="s">
        <v>193</v>
      </c>
      <c r="C148" s="75" t="s">
        <v>194</v>
      </c>
      <c r="D148" s="25" t="n">
        <v>83943</v>
      </c>
      <c r="E148" s="75" t="n">
        <v>75200.6</v>
      </c>
      <c r="F148" s="27" t="n">
        <f aca="false">IF(ISNUMBER(D148),IF(D148=0,0,E148/D148*100)," ")</f>
        <v>89.5853138439179</v>
      </c>
      <c r="G148" s="108"/>
      <c r="H148" s="108"/>
      <c r="I148" s="108"/>
      <c r="J148" s="108"/>
      <c r="K148" s="108"/>
      <c r="L148" s="108"/>
      <c r="M148" s="108"/>
      <c r="N148" s="109"/>
      <c r="O148" s="108"/>
      <c r="P148" s="108"/>
      <c r="Q148" s="108"/>
      <c r="R148" s="108"/>
      <c r="S148" s="108"/>
      <c r="T148" s="108"/>
      <c r="U148" s="108"/>
      <c r="V148" s="109"/>
      <c r="W148" s="108"/>
      <c r="X148" s="108"/>
      <c r="Y148" s="108"/>
      <c r="Z148" s="108"/>
      <c r="AA148" s="108"/>
      <c r="AB148" s="108"/>
      <c r="AC148" s="109"/>
      <c r="AD148" s="108"/>
      <c r="AE148" s="108"/>
      <c r="AF148" s="108"/>
      <c r="AG148" s="108"/>
      <c r="AH148" s="108"/>
      <c r="AI148" s="108"/>
      <c r="AJ148" s="108"/>
      <c r="AK148" s="108"/>
      <c r="AN148" s="108"/>
      <c r="AO148" s="110"/>
      <c r="AU148" s="116"/>
      <c r="AV148" s="110"/>
      <c r="BD148" s="110"/>
    </row>
    <row r="149" customFormat="false" ht="13.5" hidden="false" customHeight="true" outlineLevel="0" collapsed="false">
      <c r="B149" s="112" t="s">
        <v>232</v>
      </c>
      <c r="C149" s="113" t="s">
        <v>233</v>
      </c>
      <c r="D149" s="54" t="n">
        <v>59949.1</v>
      </c>
      <c r="E149" s="113" t="n">
        <v>52568.8</v>
      </c>
      <c r="F149" s="114" t="n">
        <f aca="false">IF(ISNUMBER(D149),IF(D149=0,0,E149/D149*100)," ")</f>
        <v>87.6890562160233</v>
      </c>
    </row>
    <row r="150" customFormat="false" ht="16.5" hidden="false" customHeight="true" outlineLevel="0" collapsed="false">
      <c r="B150" s="117"/>
      <c r="C150" s="137" t="s">
        <v>195</v>
      </c>
      <c r="D150" s="138" t="n">
        <v>162303.4</v>
      </c>
      <c r="E150" s="137" t="n">
        <v>157493.4</v>
      </c>
      <c r="F150" s="139" t="n">
        <f aca="false">IF(ISNUMBER(D150),IF(D150=0,0,E150/D150*100)," ")</f>
        <v>97.0364145175024</v>
      </c>
    </row>
    <row r="151" customFormat="false" ht="18" hidden="false" customHeight="true" outlineLevel="0" collapsed="false">
      <c r="B151" s="140" t="s">
        <v>234</v>
      </c>
      <c r="C151" s="141" t="s">
        <v>235</v>
      </c>
      <c r="D151" s="142" t="n">
        <f aca="false">SUM(D152+D153+D154+D155+D156+D157+D161+D162+D163+D164)</f>
        <v>142887.1</v>
      </c>
      <c r="E151" s="141" t="n">
        <f aca="false">SUM(E152+E153+E154+E155+E156+E157+E161+E162+E163+E164)</f>
        <v>137826.3</v>
      </c>
      <c r="F151" s="15" t="n">
        <f aca="false">IF(ISNUMBER(D151),IF(D151=0,0,E151/D151*100)," ")</f>
        <v>96.4581827190838</v>
      </c>
    </row>
    <row r="152" customFormat="false" ht="15.75" hidden="false" customHeight="true" outlineLevel="0" collapsed="false">
      <c r="B152" s="143" t="s">
        <v>236</v>
      </c>
      <c r="C152" s="74" t="s">
        <v>221</v>
      </c>
      <c r="D152" s="144" t="n">
        <v>32689.3</v>
      </c>
      <c r="E152" s="145" t="n">
        <v>32187</v>
      </c>
      <c r="F152" s="20" t="n">
        <f aca="false">IF(ISNUMBER(D152),IF(D152=0,0,E152/D152*100)," ")</f>
        <v>98.4634115750414</v>
      </c>
      <c r="I152" s="110"/>
      <c r="J152" s="110"/>
      <c r="K152" s="110"/>
      <c r="L152" s="110"/>
      <c r="M152" s="110"/>
      <c r="N152" s="116"/>
      <c r="O152" s="116"/>
      <c r="P152" s="116"/>
      <c r="Q152" s="110"/>
      <c r="R152" s="110"/>
      <c r="S152" s="116"/>
      <c r="T152" s="116"/>
      <c r="U152" s="116"/>
      <c r="V152" s="110"/>
      <c r="W152" s="110"/>
      <c r="X152" s="110"/>
      <c r="Y152" s="110"/>
      <c r="Z152" s="110"/>
      <c r="AA152" s="110"/>
      <c r="AB152" s="110"/>
      <c r="AC152" s="110"/>
      <c r="AD152" s="110"/>
      <c r="AQ152" s="110"/>
      <c r="AW152" s="110"/>
    </row>
    <row r="153" customFormat="false" ht="15" hidden="false" customHeight="true" outlineLevel="0" collapsed="false">
      <c r="B153" s="111" t="s">
        <v>222</v>
      </c>
      <c r="C153" s="75" t="s">
        <v>223</v>
      </c>
      <c r="D153" s="146" t="n">
        <v>1.2</v>
      </c>
      <c r="E153" s="147" t="n">
        <v>1.2</v>
      </c>
      <c r="F153" s="24" t="n">
        <f aca="false">IF(ISNUMBER(D153),IF(D153=0,0,E153/D153*100)," ")</f>
        <v>100</v>
      </c>
      <c r="I153" s="110"/>
      <c r="J153" s="110"/>
      <c r="K153" s="110"/>
      <c r="L153" s="110"/>
      <c r="M153" s="116"/>
      <c r="N153" s="116"/>
      <c r="O153" s="116"/>
      <c r="P153" s="110"/>
      <c r="Q153" s="110"/>
      <c r="R153" s="110"/>
      <c r="S153" s="116"/>
      <c r="T153" s="116"/>
      <c r="U153" s="116"/>
      <c r="V153" s="110"/>
      <c r="W153" s="110"/>
      <c r="X153" s="110"/>
      <c r="Y153" s="110"/>
      <c r="Z153" s="110"/>
      <c r="AA153" s="110"/>
      <c r="AB153" s="110"/>
      <c r="AC153" s="110"/>
      <c r="AD153" s="110"/>
      <c r="AW153" s="110"/>
    </row>
    <row r="154" customFormat="false" ht="15.75" hidden="false" customHeight="true" outlineLevel="0" collapsed="false">
      <c r="B154" s="111" t="s">
        <v>237</v>
      </c>
      <c r="C154" s="75" t="s">
        <v>238</v>
      </c>
      <c r="D154" s="146" t="n">
        <v>9501.9</v>
      </c>
      <c r="E154" s="147" t="n">
        <v>9414.6</v>
      </c>
      <c r="F154" s="27" t="n">
        <f aca="false">IF(ISNUMBER(D154),IF(D154=0,0,E154/D154*100)," ")</f>
        <v>99.0812363843021</v>
      </c>
      <c r="I154" s="110"/>
      <c r="J154" s="110"/>
      <c r="K154" s="110"/>
      <c r="L154" s="110"/>
      <c r="M154" s="116"/>
      <c r="N154" s="116"/>
      <c r="O154" s="116"/>
      <c r="P154" s="110"/>
      <c r="Q154" s="110"/>
      <c r="R154" s="110"/>
      <c r="S154" s="110"/>
      <c r="T154" s="116"/>
      <c r="U154" s="116"/>
      <c r="V154" s="116"/>
      <c r="W154" s="110"/>
      <c r="X154" s="110"/>
      <c r="Y154" s="110"/>
      <c r="Z154" s="110"/>
      <c r="AA154" s="110"/>
      <c r="AB154" s="110"/>
      <c r="AC154" s="110"/>
      <c r="AD154" s="110"/>
      <c r="AQ154" s="110"/>
      <c r="AW154" s="110"/>
    </row>
    <row r="155" customFormat="false" ht="17.25" hidden="false" customHeight="true" outlineLevel="0" collapsed="false">
      <c r="B155" s="111" t="s">
        <v>202</v>
      </c>
      <c r="C155" s="75" t="s">
        <v>182</v>
      </c>
      <c r="D155" s="146" t="n">
        <v>483.9</v>
      </c>
      <c r="E155" s="147" t="n">
        <v>417.2</v>
      </c>
      <c r="F155" s="24" t="n">
        <f aca="false">IF(ISNUMBER(D155),IF(D155=0,0,E155/D155*100)," ")</f>
        <v>86.2161603637115</v>
      </c>
      <c r="H155" s="110"/>
      <c r="N155" s="116"/>
      <c r="O155" s="110"/>
      <c r="T155" s="116"/>
      <c r="U155" s="110"/>
      <c r="AP155" s="110"/>
      <c r="AV155" s="110"/>
    </row>
    <row r="156" customFormat="false" ht="15.75" hidden="false" customHeight="true" outlineLevel="0" collapsed="false">
      <c r="B156" s="111" t="s">
        <v>224</v>
      </c>
      <c r="C156" s="75" t="s">
        <v>184</v>
      </c>
      <c r="D156" s="146"/>
      <c r="E156" s="147"/>
      <c r="F156" s="27" t="str">
        <f aca="false">IF(ISNUMBER(D156),IF(D156=0,0,E156/D156*100)," ")</f>
        <v> </v>
      </c>
    </row>
    <row r="157" customFormat="false" ht="15" hidden="false" customHeight="true" outlineLevel="0" collapsed="false">
      <c r="B157" s="148" t="s">
        <v>239</v>
      </c>
      <c r="C157" s="75" t="s">
        <v>204</v>
      </c>
      <c r="D157" s="146" t="n">
        <v>1080.5</v>
      </c>
      <c r="E157" s="147" t="n">
        <v>803</v>
      </c>
      <c r="F157" s="24" t="n">
        <f aca="false">IF(ISNUMBER(D157),IF(D157=0,0,E157/D157*100)," ")</f>
        <v>74.3174456270245</v>
      </c>
    </row>
    <row r="158" customFormat="false" ht="15" hidden="false" customHeight="true" outlineLevel="0" collapsed="false">
      <c r="B158" s="112" t="s">
        <v>205</v>
      </c>
      <c r="C158" s="113" t="s">
        <v>188</v>
      </c>
      <c r="D158" s="149" t="n">
        <v>595</v>
      </c>
      <c r="E158" s="150" t="n">
        <v>595</v>
      </c>
      <c r="F158" s="114" t="n">
        <f aca="false">IF(ISNUMBER(D158),IF(D158=0,0,E158/D158*100)," ")</f>
        <v>100</v>
      </c>
    </row>
    <row r="159" customFormat="false" ht="15" hidden="false" customHeight="true" outlineLevel="0" collapsed="false">
      <c r="B159" s="112" t="s">
        <v>240</v>
      </c>
      <c r="C159" s="113" t="s">
        <v>227</v>
      </c>
      <c r="D159" s="149" t="n">
        <v>352.8</v>
      </c>
      <c r="E159" s="150" t="n">
        <v>322.1</v>
      </c>
      <c r="F159" s="114" t="n">
        <f aca="false">IF(ISNUMBER(D159),IF(D159=0,0,E159/D159*100)," ")</f>
        <v>91.2981859410431</v>
      </c>
    </row>
    <row r="160" customFormat="false" ht="13.5" hidden="false" customHeight="true" outlineLevel="0" collapsed="false">
      <c r="B160" s="112" t="s">
        <v>228</v>
      </c>
      <c r="C160" s="113" t="s">
        <v>229</v>
      </c>
      <c r="D160" s="149" t="n">
        <v>112.1</v>
      </c>
      <c r="E160" s="150" t="n">
        <v>91.3</v>
      </c>
      <c r="F160" s="115" t="n">
        <f aca="false">IF(ISNUMBER(D160),IF(D160=0,0,E160/D160*100)," ")</f>
        <v>81.4451382694023</v>
      </c>
    </row>
    <row r="161" customFormat="false" ht="15.75" hidden="false" customHeight="true" outlineLevel="0" collapsed="false">
      <c r="B161" s="111" t="s">
        <v>198</v>
      </c>
      <c r="C161" s="75" t="s">
        <v>241</v>
      </c>
      <c r="D161" s="146" t="n">
        <v>47213.5</v>
      </c>
      <c r="E161" s="147" t="n">
        <v>45249.4</v>
      </c>
      <c r="F161" s="27" t="n">
        <f aca="false">IF(ISNUMBER(D161),IF(D161=0,0,E161/D161*100)," ")</f>
        <v>95.8399610280958</v>
      </c>
      <c r="I161" s="110"/>
      <c r="J161" s="110"/>
      <c r="K161" s="110"/>
      <c r="L161" s="110"/>
      <c r="M161" s="116"/>
      <c r="N161" s="116"/>
      <c r="O161" s="110"/>
      <c r="P161" s="110"/>
      <c r="Q161" s="110"/>
      <c r="R161" s="110"/>
      <c r="S161" s="116"/>
      <c r="T161" s="116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P161" s="110"/>
      <c r="AV161" s="110"/>
    </row>
    <row r="162" customFormat="false" ht="25.5" hidden="false" customHeight="true" outlineLevel="0" collapsed="false">
      <c r="B162" s="111" t="s">
        <v>191</v>
      </c>
      <c r="C162" s="19" t="s">
        <v>192</v>
      </c>
      <c r="D162" s="146" t="n">
        <v>524.7</v>
      </c>
      <c r="E162" s="147" t="n">
        <v>524.7</v>
      </c>
      <c r="F162" s="24" t="n">
        <f aca="false">IF(ISNUMBER(D162),IF(D162=0,0,E162/D162*100)," ")</f>
        <v>100</v>
      </c>
    </row>
    <row r="163" customFormat="false" ht="25.5" hidden="false" customHeight="true" outlineLevel="0" collapsed="false">
      <c r="B163" s="111" t="s">
        <v>242</v>
      </c>
      <c r="C163" s="75" t="s">
        <v>194</v>
      </c>
      <c r="D163" s="146" t="n">
        <v>519.6</v>
      </c>
      <c r="E163" s="147" t="n">
        <v>500.6</v>
      </c>
      <c r="F163" s="24" t="n">
        <f aca="false">IF(ISNUMBER(D163),IF(D163=0,0,E163/D163*100)," ")</f>
        <v>96.3433410315627</v>
      </c>
      <c r="I163" s="116"/>
      <c r="J163" s="110"/>
      <c r="K163" s="110"/>
      <c r="L163" s="110"/>
      <c r="M163" s="116"/>
      <c r="N163" s="116"/>
      <c r="O163" s="116"/>
      <c r="P163" s="110"/>
      <c r="Q163" s="110"/>
      <c r="R163" s="116"/>
      <c r="S163" s="116"/>
      <c r="T163" s="116"/>
      <c r="U163" s="116"/>
      <c r="V163" s="110"/>
      <c r="W163" s="116"/>
      <c r="X163" s="116"/>
      <c r="Y163" s="116"/>
      <c r="Z163" s="116"/>
      <c r="AA163" s="116"/>
      <c r="AB163" s="116"/>
      <c r="AC163" s="116"/>
      <c r="AD163" s="116"/>
      <c r="AE163" s="110"/>
      <c r="AF163" s="110"/>
      <c r="AG163" s="110"/>
      <c r="AH163" s="110"/>
      <c r="AI163" s="110"/>
      <c r="AP163" s="110"/>
      <c r="AV163" s="110"/>
    </row>
    <row r="164" customFormat="false" ht="16.5" hidden="false" customHeight="true" outlineLevel="0" collapsed="false">
      <c r="B164" s="151"/>
      <c r="C164" s="33" t="s">
        <v>195</v>
      </c>
      <c r="D164" s="152" t="n">
        <v>50872.5</v>
      </c>
      <c r="E164" s="153" t="n">
        <v>48728.6</v>
      </c>
      <c r="F164" s="91" t="n">
        <f aca="false">IF(ISNUMBER(D164),IF(D164=0,0,E164/D164*100)," ")</f>
        <v>95.7857388569463</v>
      </c>
    </row>
    <row r="165" customFormat="false" ht="15" hidden="false" customHeight="true" outlineLevel="0" collapsed="false">
      <c r="B165" s="106" t="s">
        <v>243</v>
      </c>
      <c r="C165" s="67" t="s">
        <v>244</v>
      </c>
      <c r="D165" s="13" t="n">
        <f aca="false">D166</f>
        <v>35812</v>
      </c>
      <c r="E165" s="154" t="n">
        <f aca="false">E166</f>
        <v>29516.5</v>
      </c>
      <c r="F165" s="15" t="n">
        <f aca="false">IF(ISNUMBER(D165),IF(D165=0,0,E165/D165*100)," ")</f>
        <v>82.4206969730817</v>
      </c>
    </row>
    <row r="166" customFormat="false" ht="13.5" hidden="false" customHeight="true" outlineLevel="0" collapsed="false">
      <c r="B166" s="131"/>
      <c r="C166" s="33" t="s">
        <v>195</v>
      </c>
      <c r="D166" s="30" t="n">
        <v>35812</v>
      </c>
      <c r="E166" s="33" t="n">
        <v>29516.5</v>
      </c>
      <c r="F166" s="120" t="n">
        <f aca="false">IF(ISNUMBER(D166),IF(D166=0,0,E166/D166*100)," ")</f>
        <v>82.4206969730817</v>
      </c>
    </row>
    <row r="167" customFormat="false" ht="15.75" hidden="false" customHeight="true" outlineLevel="0" collapsed="false">
      <c r="B167" s="106" t="s">
        <v>245</v>
      </c>
      <c r="C167" s="67" t="s">
        <v>246</v>
      </c>
      <c r="D167" s="13" t="n">
        <f aca="false">SUM(D168+D169+D170+D171)</f>
        <v>10593</v>
      </c>
      <c r="E167" s="14" t="n">
        <f aca="false">SUM(E168+E169+E170+E171)</f>
        <v>10578.1</v>
      </c>
      <c r="F167" s="15" t="n">
        <f aca="false">IF(ISNUMBER(D167),IF(D167=0,0,E167/D167*100)," ")</f>
        <v>99.8593410742944</v>
      </c>
    </row>
    <row r="168" customFormat="false" ht="13.5" hidden="false" customHeight="true" outlineLevel="0" collapsed="false">
      <c r="B168" s="121" t="s">
        <v>247</v>
      </c>
      <c r="C168" s="119" t="s">
        <v>184</v>
      </c>
      <c r="D168" s="122" t="n">
        <v>66</v>
      </c>
      <c r="E168" s="119" t="n">
        <v>66</v>
      </c>
      <c r="F168" s="20" t="n">
        <f aca="false">IF(ISNUMBER(D168),IF(D168=0,0,E168/D168*100)," ")</f>
        <v>100</v>
      </c>
    </row>
    <row r="169" customFormat="false" ht="15.75" hidden="false" customHeight="true" outlineLevel="0" collapsed="false">
      <c r="B169" s="111" t="s">
        <v>248</v>
      </c>
      <c r="C169" s="75" t="s">
        <v>249</v>
      </c>
      <c r="D169" s="25" t="n">
        <v>10246</v>
      </c>
      <c r="E169" s="75" t="n">
        <v>10231.1</v>
      </c>
      <c r="F169" s="24" t="n">
        <f aca="false">IF(ISNUMBER(D169),IF(D169=0,0,E169/D169*100)," ")</f>
        <v>99.854577396057</v>
      </c>
    </row>
    <row r="170" customFormat="false" ht="27.75" hidden="false" customHeight="true" outlineLevel="0" collapsed="false">
      <c r="B170" s="111" t="s">
        <v>193</v>
      </c>
      <c r="C170" s="75" t="s">
        <v>250</v>
      </c>
      <c r="D170" s="25" t="n">
        <v>281</v>
      </c>
      <c r="E170" s="75" t="n">
        <v>281</v>
      </c>
      <c r="F170" s="24" t="n">
        <f aca="false">IF(ISNUMBER(D170),IF(D170=0,0,E170/D170*100)," ")</f>
        <v>100</v>
      </c>
    </row>
    <row r="171" customFormat="false" ht="15.75" hidden="false" customHeight="true" outlineLevel="0" collapsed="false">
      <c r="B171" s="155"/>
      <c r="C171" s="127" t="s">
        <v>195</v>
      </c>
      <c r="D171" s="101"/>
      <c r="E171" s="90"/>
      <c r="F171" s="91" t="str">
        <f aca="false">IF(ISNUMBER(D171),IF(D171=0,0,E171/D171*100)," ")</f>
        <v> </v>
      </c>
    </row>
    <row r="172" customFormat="false" ht="28.5" hidden="false" customHeight="true" outlineLevel="0" collapsed="false">
      <c r="B172" s="106" t="s">
        <v>251</v>
      </c>
      <c r="C172" s="156" t="s">
        <v>252</v>
      </c>
      <c r="D172" s="13" t="n">
        <f aca="false">D173</f>
        <v>445</v>
      </c>
      <c r="E172" s="67" t="n">
        <f aca="false">E173</f>
        <v>437.1</v>
      </c>
      <c r="F172" s="15" t="n">
        <f aca="false">IF(ISNUMBER(D172),IF(D172=0,0,E172/D172*100)," ")</f>
        <v>98.2247191011236</v>
      </c>
    </row>
    <row r="173" customFormat="false" ht="17.25" hidden="false" customHeight="true" outlineLevel="0" collapsed="false">
      <c r="B173" s="157" t="s">
        <v>253</v>
      </c>
      <c r="C173" s="104" t="s">
        <v>254</v>
      </c>
      <c r="D173" s="158" t="n">
        <v>445</v>
      </c>
      <c r="E173" s="104" t="n">
        <v>437.1</v>
      </c>
      <c r="F173" s="120" t="n">
        <f aca="false">IF(ISNUMBER(D173),IF(D173=0,0,E173/D173*100)," ")</f>
        <v>98.2247191011236</v>
      </c>
    </row>
    <row r="174" customFormat="false" ht="21" hidden="false" customHeight="true" outlineLevel="0" collapsed="false">
      <c r="B174" s="106" t="s">
        <v>255</v>
      </c>
      <c r="C174" s="67" t="s">
        <v>256</v>
      </c>
      <c r="D174" s="13" t="n">
        <f aca="false">SUM(D175)</f>
        <v>63776</v>
      </c>
      <c r="E174" s="67" t="n">
        <f aca="false">SUM(E175)</f>
        <v>63776</v>
      </c>
      <c r="F174" s="15" t="n">
        <f aca="false">IF(ISNUMBER(D174),IF(D174=0,0,E174/D174*100)," ")</f>
        <v>100</v>
      </c>
    </row>
    <row r="175" customFormat="false" ht="31.5" hidden="false" customHeight="true" outlineLevel="0" collapsed="false">
      <c r="B175" s="159" t="s">
        <v>257</v>
      </c>
      <c r="C175" s="160" t="s">
        <v>258</v>
      </c>
      <c r="D175" s="158" t="n">
        <v>63776</v>
      </c>
      <c r="E175" s="104" t="n">
        <v>63776</v>
      </c>
      <c r="F175" s="120" t="n">
        <f aca="false">IF(ISNUMBER(D175),IF(D175=0,0,E175/D175*100)," ")</f>
        <v>100</v>
      </c>
      <c r="G175" s="108"/>
      <c r="H175" s="108"/>
      <c r="I175" s="108"/>
      <c r="J175" s="109"/>
      <c r="K175" s="109"/>
      <c r="L175" s="109"/>
      <c r="M175" s="109"/>
      <c r="N175" s="109"/>
      <c r="O175" s="109"/>
      <c r="P175" s="109"/>
      <c r="Q175" s="109"/>
      <c r="R175" s="108"/>
      <c r="S175" s="108"/>
      <c r="T175" s="108"/>
      <c r="U175" s="108"/>
      <c r="V175" s="108"/>
      <c r="W175" s="109"/>
      <c r="X175" s="109"/>
      <c r="Y175" s="109"/>
      <c r="Z175" s="109"/>
      <c r="AA175" s="109"/>
      <c r="AB175" s="109"/>
      <c r="AC175" s="109"/>
      <c r="AD175" s="109"/>
      <c r="AE175" s="116"/>
      <c r="AF175" s="116"/>
      <c r="AG175" s="116"/>
      <c r="AH175" s="116"/>
      <c r="AI175" s="116"/>
      <c r="AJ175" s="108"/>
      <c r="AK175" s="108"/>
      <c r="AN175" s="110"/>
      <c r="AW175" s="110"/>
    </row>
    <row r="176" customFormat="false" ht="15.75" hidden="false" customHeight="true" outlineLevel="0" collapsed="false">
      <c r="B176" s="106" t="s">
        <v>259</v>
      </c>
      <c r="C176" s="67" t="s">
        <v>260</v>
      </c>
      <c r="D176" s="14" t="n">
        <f aca="false">SUM(D98+D109+D111+D120+D126+D136+D151+D165+D167+D172+D174+D131)</f>
        <v>1930950.7</v>
      </c>
      <c r="E176" s="14" t="n">
        <f aca="false">SUM(E98+E109+E111+E120+E126+E136+E151+E165+E167+E172+E174+E131)</f>
        <v>1797580</v>
      </c>
      <c r="F176" s="15" t="n">
        <f aca="false">IF(ISNUMBER(D176),IF(D176=0,0,E176/D176*100)," ")</f>
        <v>93.0930033583975</v>
      </c>
    </row>
    <row r="177" customFormat="false" ht="15.75" hidden="false" customHeight="true" outlineLevel="0" collapsed="false">
      <c r="B177" s="106"/>
      <c r="C177" s="67" t="s">
        <v>261</v>
      </c>
      <c r="D177" s="14" t="n">
        <f aca="false">SUM(D96-D176)</f>
        <v>-68298.9999999998</v>
      </c>
      <c r="E177" s="14" t="n">
        <f aca="false">SUM(E96-E176)</f>
        <v>-42701.1000000001</v>
      </c>
      <c r="F177" s="161"/>
    </row>
    <row r="180" customFormat="false" ht="15.75" hidden="false" customHeight="true" outlineLevel="0" collapsed="false">
      <c r="A180" s="162" t="s">
        <v>262</v>
      </c>
      <c r="B180" s="162"/>
      <c r="C180" s="162"/>
      <c r="D180" s="163"/>
      <c r="E180" s="164"/>
      <c r="F180" s="164"/>
    </row>
    <row r="181" customFormat="false" ht="15.75" hidden="false" customHeight="true" outlineLevel="0" collapsed="false">
      <c r="A181" s="162"/>
      <c r="B181" s="162"/>
      <c r="C181" s="162"/>
      <c r="D181" s="163"/>
      <c r="E181" s="165"/>
      <c r="F181" s="165"/>
    </row>
    <row r="182" customFormat="false" ht="15.75" hidden="false" customHeight="true" outlineLevel="0" collapsed="false">
      <c r="A182" s="162"/>
      <c r="B182" s="162"/>
      <c r="C182" s="162"/>
      <c r="D182" s="163"/>
      <c r="E182" s="166" t="s">
        <v>263</v>
      </c>
      <c r="F182" s="166"/>
    </row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.75" hidden="false" customHeight="true" outlineLevel="0" collapsed="false"/>
    <row r="188" customFormat="false" ht="18" hidden="false" customHeight="true" outlineLevel="0" collapsed="false"/>
    <row r="189" customFormat="false" ht="17.25" hidden="false" customHeight="true" outlineLevel="0" collapsed="false"/>
    <row r="190" customFormat="false" ht="16.5" hidden="false" customHeight="true" outlineLevel="0" collapsed="false"/>
    <row r="191" customFormat="false" ht="15.75" hidden="false" customHeight="true" outlineLevel="0" collapsed="false"/>
    <row r="192" customFormat="false" ht="18.7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5.7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9" hidden="fals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2.75" hidden="fals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7.25" hidden="false" customHeight="true" outlineLevel="0" collapsed="false"/>
    <row r="217" customFormat="false" ht="9.95" hidden="false" customHeight="true" outlineLevel="0" collapsed="false">
      <c r="B217" s="167" t="s">
        <v>264</v>
      </c>
      <c r="C217" s="116"/>
    </row>
    <row r="218" customFormat="false" ht="9.95" hidden="false" customHeight="true" outlineLevel="0" collapsed="false">
      <c r="B218" s="167" t="s">
        <v>265</v>
      </c>
      <c r="C218" s="116"/>
    </row>
    <row r="219" customFormat="false" ht="9.95" hidden="false" customHeight="true" outlineLevel="0" collapsed="false">
      <c r="B219" s="167" t="s">
        <v>266</v>
      </c>
      <c r="C219" s="116"/>
    </row>
  </sheetData>
  <mergeCells count="3">
    <mergeCell ref="B4:F4"/>
    <mergeCell ref="B5:F5"/>
    <mergeCell ref="A180:C1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70" width="9.14"/>
    <col collapsed="false" customWidth="true" hidden="false" outlineLevel="0" max="2" min="2" style="170" width="25.13"/>
    <col collapsed="false" customWidth="true" hidden="false" outlineLevel="0" max="3" min="3" style="170" width="34.41"/>
    <col collapsed="false" customWidth="true" hidden="false" outlineLevel="0" max="4" min="4" style="170" width="15.13"/>
    <col collapsed="false" customWidth="true" hidden="false" outlineLevel="0" max="5" min="5" style="170" width="11.28"/>
    <col collapsed="false" customWidth="true" hidden="false" outlineLevel="0" max="6" min="6" style="170" width="6.28"/>
    <col collapsed="false" customWidth="true" hidden="false" outlineLevel="0" max="7" min="7" style="170" width="10.56"/>
    <col collapsed="false" customWidth="true" hidden="false" outlineLevel="0" max="8" min="8" style="170" width="10.28"/>
    <col collapsed="false" customWidth="true" hidden="false" outlineLevel="0" max="9" min="9" style="170" width="11.85"/>
    <col collapsed="false" customWidth="true" hidden="false" outlineLevel="0" max="10" min="10" style="170" width="11.7"/>
    <col collapsed="false" customWidth="true" hidden="false" outlineLevel="0" max="11" min="11" style="170" width="15.41"/>
    <col collapsed="false" customWidth="true" hidden="false" outlineLevel="0" max="16" min="12" style="170" width="12.99"/>
    <col collapsed="false" customWidth="true" hidden="false" outlineLevel="0" max="17" min="17" style="170" width="11.7"/>
    <col collapsed="false" customWidth="true" hidden="false" outlineLevel="0" max="18" min="18" style="170" width="11.42"/>
    <col collapsed="false" customWidth="true" hidden="false" outlineLevel="0" max="30" min="19" style="170" width="11.7"/>
    <col collapsed="false" customWidth="true" hidden="false" outlineLevel="0" max="31" min="31" style="170" width="11.85"/>
    <col collapsed="false" customWidth="true" hidden="false" outlineLevel="0" max="32" min="32" style="170" width="12.28"/>
    <col collapsed="false" customWidth="true" hidden="false" outlineLevel="0" max="35" min="33" style="170" width="10.41"/>
    <col collapsed="false" customWidth="true" hidden="false" outlineLevel="0" max="36" min="36" style="170" width="11.7"/>
    <col collapsed="false" customWidth="true" hidden="false" outlineLevel="0" max="37" min="37" style="170" width="11.28"/>
    <col collapsed="false" customWidth="false" hidden="true" outlineLevel="0" max="39" min="38" style="170" width="9.14"/>
    <col collapsed="false" customWidth="true" hidden="false" outlineLevel="0" max="40" min="40" style="170" width="11.13"/>
    <col collapsed="false" customWidth="true" hidden="false" outlineLevel="0" max="41" min="41" style="170" width="10.13"/>
    <col collapsed="false" customWidth="true" hidden="false" outlineLevel="0" max="42" min="42" style="170" width="11.42"/>
    <col collapsed="false" customWidth="false" hidden="false" outlineLevel="0" max="46" min="43" style="170" width="9.14"/>
    <col collapsed="false" customWidth="true" hidden="false" outlineLevel="0" max="47" min="47" style="170" width="10.71"/>
    <col collapsed="false" customWidth="true" hidden="false" outlineLevel="0" max="48" min="48" style="170" width="12.28"/>
    <col collapsed="false" customWidth="true" hidden="false" outlineLevel="0" max="49" min="49" style="170" width="11.56"/>
    <col collapsed="false" customWidth="true" hidden="false" outlineLevel="0" max="51" min="50" style="170" width="10.99"/>
    <col collapsed="false" customWidth="true" hidden="false" outlineLevel="0" max="52" min="52" style="170" width="10.85"/>
    <col collapsed="false" customWidth="true" hidden="false" outlineLevel="0" max="53" min="53" style="170" width="11.28"/>
    <col collapsed="false" customWidth="true" hidden="false" outlineLevel="0" max="54" min="54" style="170" width="13.7"/>
    <col collapsed="false" customWidth="true" hidden="false" outlineLevel="0" max="55" min="55" style="170" width="11.7"/>
    <col collapsed="false" customWidth="false" hidden="false" outlineLevel="0" max="57" min="56" style="170" width="9.14"/>
    <col collapsed="false" customWidth="true" hidden="false" outlineLevel="0" max="58" min="58" style="170" width="11.28"/>
    <col collapsed="false" customWidth="false" hidden="false" outlineLevel="0" max="257" min="59" style="170" width="9.14"/>
  </cols>
  <sheetData>
    <row r="1" customFormat="false" ht="15" hidden="false" customHeight="false" outlineLevel="0" collapsed="false">
      <c r="E1" s="171"/>
      <c r="F1" s="171"/>
    </row>
    <row r="2" customFormat="false" ht="15" hidden="false" customHeight="false" outlineLevel="0" collapsed="false">
      <c r="B2" s="7"/>
      <c r="C2" s="172" t="s">
        <v>0</v>
      </c>
      <c r="E2" s="171"/>
      <c r="F2" s="171"/>
    </row>
    <row r="3" customFormat="false" ht="15" hidden="false" customHeight="false" outlineLevel="0" collapsed="false">
      <c r="B3" s="7"/>
      <c r="C3" s="7"/>
      <c r="E3" s="7"/>
      <c r="F3" s="7"/>
    </row>
    <row r="4" customFormat="false" ht="14.25" hidden="false" customHeight="false" outlineLevel="0" collapsed="false">
      <c r="B4" s="173" t="s">
        <v>1</v>
      </c>
      <c r="C4" s="173"/>
      <c r="D4" s="173"/>
      <c r="E4" s="173"/>
      <c r="F4" s="173"/>
    </row>
    <row r="5" customFormat="false" ht="15" hidden="false" customHeight="false" outlineLevel="0" collapsed="false">
      <c r="B5" s="174" t="s">
        <v>270</v>
      </c>
      <c r="C5" s="174"/>
      <c r="D5" s="174"/>
      <c r="E5" s="174"/>
      <c r="F5" s="174"/>
      <c r="J5" s="171"/>
    </row>
    <row r="6" customFormat="false" ht="15.75" hidden="false" customHeight="false" outlineLevel="0" collapsed="false">
      <c r="B6" s="7"/>
      <c r="C6" s="7"/>
      <c r="D6" s="7"/>
      <c r="E6" s="7" t="s">
        <v>3</v>
      </c>
      <c r="F6" s="7"/>
      <c r="J6" s="7"/>
    </row>
    <row r="7" customFormat="false" ht="45.7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10" t="s">
        <v>8</v>
      </c>
    </row>
    <row r="8" customFormat="false" ht="21.75" hidden="false" customHeight="true" outlineLevel="0" collapsed="false">
      <c r="B8" s="11" t="s">
        <v>9</v>
      </c>
      <c r="C8" s="12" t="s">
        <v>10</v>
      </c>
      <c r="D8" s="14" t="n">
        <f aca="false">SUM(D9+D10+D11+D12+D13)</f>
        <v>120645.5</v>
      </c>
      <c r="E8" s="14" t="n">
        <f aca="false">SUM(E9+E10+E11+E12+E13)</f>
        <v>6063.5</v>
      </c>
      <c r="F8" s="15" t="n">
        <f aca="false">IF(ISNUMBER(D8),IF(D8=0,0,E8/D8*100)," ")</f>
        <v>5.0258816118297</v>
      </c>
    </row>
    <row r="9" customFormat="false" ht="30" hidden="false" customHeight="false" outlineLevel="0" collapsed="false">
      <c r="B9" s="175" t="s">
        <v>11</v>
      </c>
      <c r="C9" s="17" t="s">
        <v>12</v>
      </c>
      <c r="D9" s="23" t="n">
        <v>108513.7</v>
      </c>
      <c r="E9" s="23" t="n">
        <v>5262.9</v>
      </c>
      <c r="F9" s="20" t="n">
        <f aca="false">IF(ISNUMBER(D9),IF(D9=0,0,E9/D9*100)," ")</f>
        <v>4.84998668370906</v>
      </c>
    </row>
    <row r="10" customFormat="false" ht="30" hidden="false" customHeight="false" outlineLevel="0" collapsed="false">
      <c r="B10" s="176" t="s">
        <v>13</v>
      </c>
      <c r="C10" s="22" t="s">
        <v>14</v>
      </c>
      <c r="D10" s="23" t="n">
        <v>350</v>
      </c>
      <c r="E10" s="23" t="n">
        <v>47.4</v>
      </c>
      <c r="F10" s="24" t="n">
        <f aca="false">IF(ISNUMBER(D10),IF(D10=0,0,E10/D10*100)," ")</f>
        <v>13.5428571428571</v>
      </c>
    </row>
    <row r="11" customFormat="false" ht="60" hidden="false" customHeight="false" outlineLevel="0" collapsed="false">
      <c r="B11" s="176" t="s">
        <v>15</v>
      </c>
      <c r="C11" s="22" t="s">
        <v>16</v>
      </c>
      <c r="D11" s="26" t="n">
        <v>1000</v>
      </c>
      <c r="E11" s="26" t="n">
        <v>31.5</v>
      </c>
      <c r="F11" s="27" t="n">
        <f aca="false">IF(ISNUMBER(D11),IF(D11=0,0,E11/D11*100)," ")</f>
        <v>3.15</v>
      </c>
    </row>
    <row r="12" customFormat="false" ht="17.25" hidden="false" customHeight="true" outlineLevel="0" collapsed="false">
      <c r="B12" s="131" t="s">
        <v>17</v>
      </c>
      <c r="C12" s="29" t="s">
        <v>18</v>
      </c>
      <c r="D12" s="31" t="n">
        <v>10781.8</v>
      </c>
      <c r="E12" s="31" t="n">
        <v>721.7</v>
      </c>
      <c r="F12" s="24" t="n">
        <f aca="false">IF(ISNUMBER(D12),IF(D12=0,0,E12/D12*100)," ")</f>
        <v>6.69368751043425</v>
      </c>
    </row>
    <row r="13" customFormat="false" ht="90.75" hidden="false" customHeight="false" outlineLevel="0" collapsed="false">
      <c r="B13" s="131" t="s">
        <v>19</v>
      </c>
      <c r="C13" s="29" t="s">
        <v>20</v>
      </c>
      <c r="D13" s="31"/>
      <c r="E13" s="31"/>
      <c r="F13" s="34" t="str">
        <f aca="false">IF(ISNUMBER(D13),IF(D13=0,0,E13/D13*100)," ")</f>
        <v> </v>
      </c>
    </row>
    <row r="14" customFormat="false" ht="43.5" hidden="false" customHeight="false" outlineLevel="0" collapsed="false">
      <c r="B14" s="11" t="s">
        <v>21</v>
      </c>
      <c r="C14" s="12" t="s">
        <v>22</v>
      </c>
      <c r="D14" s="14" t="n">
        <f aca="false">D15</f>
        <v>77414.2</v>
      </c>
      <c r="E14" s="14" t="n">
        <f aca="false">E15</f>
        <v>6050.2</v>
      </c>
      <c r="F14" s="15" t="n">
        <f aca="false">IF(ISNUMBER(D14),IF(D14=0,0,E14/D14*100)," ")</f>
        <v>7.81536203952247</v>
      </c>
    </row>
    <row r="15" customFormat="false" ht="15" hidden="false" customHeight="false" outlineLevel="0" collapsed="false">
      <c r="B15" s="177" t="s">
        <v>23</v>
      </c>
      <c r="C15" s="37" t="s">
        <v>24</v>
      </c>
      <c r="D15" s="39" t="n">
        <f aca="false">D16+D17+D18+D19</f>
        <v>77414.2</v>
      </c>
      <c r="E15" s="39" t="n">
        <f aca="false">E16+E17+E18+E19</f>
        <v>6050.2</v>
      </c>
      <c r="F15" s="40" t="n">
        <f aca="false">IF(ISNUMBER(D15),IF(D15=0,0,E15/D15*100)," ")</f>
        <v>7.81536203952247</v>
      </c>
    </row>
    <row r="16" customFormat="false" ht="45" hidden="false" customHeight="false" outlineLevel="0" collapsed="false">
      <c r="B16" s="176" t="s">
        <v>25</v>
      </c>
      <c r="C16" s="22" t="s">
        <v>26</v>
      </c>
      <c r="D16" s="26" t="n">
        <v>35473.9</v>
      </c>
      <c r="E16" s="26" t="n">
        <v>2756.2</v>
      </c>
      <c r="F16" s="24" t="n">
        <f aca="false">IF(ISNUMBER(D16),IF(D16=0,0,E16/D16*100)," ")</f>
        <v>7.7696560006089</v>
      </c>
    </row>
    <row r="17" customFormat="false" ht="75" hidden="false" customHeight="false" outlineLevel="0" collapsed="false">
      <c r="B17" s="176" t="s">
        <v>27</v>
      </c>
      <c r="C17" s="22" t="s">
        <v>28</v>
      </c>
      <c r="D17" s="26" t="n">
        <v>182.7</v>
      </c>
      <c r="E17" s="26" t="n">
        <v>18.8</v>
      </c>
      <c r="F17" s="24" t="n">
        <f aca="false">IF(ISNUMBER(D17),IF(D17=0,0,E17/D17*100)," ")</f>
        <v>10.2900930487137</v>
      </c>
    </row>
    <row r="18" customFormat="false" ht="45" hidden="false" customHeight="true" outlineLevel="0" collapsed="false">
      <c r="B18" s="176" t="s">
        <v>29</v>
      </c>
      <c r="C18" s="22" t="s">
        <v>30</v>
      </c>
      <c r="D18" s="26" t="n">
        <v>46335.6</v>
      </c>
      <c r="E18" s="26" t="n">
        <v>3781.9</v>
      </c>
      <c r="F18" s="24" t="n">
        <f aca="false">IF(ISNUMBER(D18),IF(D18=0,0,E18/D18*100)," ")</f>
        <v>8.16197480986542</v>
      </c>
    </row>
    <row r="19" customFormat="false" ht="45.75" hidden="false" customHeight="false" outlineLevel="0" collapsed="false">
      <c r="B19" s="117" t="s">
        <v>31</v>
      </c>
      <c r="C19" s="42" t="s">
        <v>32</v>
      </c>
      <c r="D19" s="44" t="n">
        <v>-4578</v>
      </c>
      <c r="E19" s="44" t="n">
        <v>-506.7</v>
      </c>
      <c r="F19" s="24" t="n">
        <f aca="false">IF(ISNUMBER(D19),IF(D19=0,0,E19/D19*100)," ")</f>
        <v>11.0681520314548</v>
      </c>
    </row>
    <row r="20" customFormat="false" ht="15.75" hidden="false" customHeight="false" outlineLevel="0" collapsed="false">
      <c r="B20" s="11" t="s">
        <v>33</v>
      </c>
      <c r="C20" s="12" t="s">
        <v>34</v>
      </c>
      <c r="D20" s="178" t="n">
        <f aca="false">D21+D26+D28+D29+D27</f>
        <v>82754.6</v>
      </c>
      <c r="E20" s="178" t="n">
        <f aca="false">E21+E26+E28+E29+E27</f>
        <v>6996.5</v>
      </c>
      <c r="F20" s="15" t="n">
        <f aca="false">IF(ISNUMBER(D20),IF(D20=0,0,E20/D20*100)," ")</f>
        <v>8.45451491518296</v>
      </c>
    </row>
    <row r="21" customFormat="false" ht="15" hidden="false" customHeight="true" outlineLevel="0" collapsed="false">
      <c r="B21" s="179" t="s">
        <v>35</v>
      </c>
      <c r="C21" s="48" t="s">
        <v>36</v>
      </c>
      <c r="D21" s="180" t="n">
        <f aca="false">D22+D23</f>
        <v>57092.3</v>
      </c>
      <c r="E21" s="180" t="n">
        <f aca="false">E22+E23</f>
        <v>2445.9</v>
      </c>
      <c r="F21" s="20" t="n">
        <f aca="false">IF(ISNUMBER(D21),IF(D21=0,0,E21/D21*100)," ")</f>
        <v>4.28411537107456</v>
      </c>
    </row>
    <row r="22" customFormat="false" ht="30.75" hidden="false" customHeight="true" outlineLevel="0" collapsed="false">
      <c r="B22" s="176" t="s">
        <v>39</v>
      </c>
      <c r="C22" s="22" t="s">
        <v>38</v>
      </c>
      <c r="D22" s="26" t="n">
        <v>42082.4</v>
      </c>
      <c r="E22" s="26" t="n">
        <v>2390.8</v>
      </c>
      <c r="F22" s="24" t="n">
        <f aca="false">IF(ISNUMBER(D22),IF(D22=0,0,E22/D22*100)," ")</f>
        <v>5.68123491055643</v>
      </c>
    </row>
    <row r="23" customFormat="false" ht="44.25" hidden="false" customHeight="true" outlineLevel="0" collapsed="false">
      <c r="B23" s="175" t="s">
        <v>42</v>
      </c>
      <c r="C23" s="37" t="s">
        <v>41</v>
      </c>
      <c r="D23" s="181" t="n">
        <v>15009.9</v>
      </c>
      <c r="E23" s="182" t="n">
        <v>55.1</v>
      </c>
      <c r="F23" s="51" t="n">
        <f aca="false">IF(ISNUMBER(D23),IF(D23=0,0,E23/D23*100)," ")</f>
        <v>0.367091053238196</v>
      </c>
    </row>
    <row r="24" customFormat="false" ht="51.75" hidden="false" customHeight="true" outlineLevel="0" collapsed="false">
      <c r="B24" s="176" t="s">
        <v>43</v>
      </c>
      <c r="C24" s="22" t="s">
        <v>44</v>
      </c>
      <c r="D24" s="26"/>
      <c r="E24" s="26"/>
      <c r="F24" s="52"/>
    </row>
    <row r="25" customFormat="false" ht="30" hidden="false" customHeight="true" outlineLevel="0" collapsed="false">
      <c r="B25" s="176" t="s">
        <v>45</v>
      </c>
      <c r="C25" s="22" t="s">
        <v>46</v>
      </c>
      <c r="D25" s="26"/>
      <c r="E25" s="26"/>
      <c r="F25" s="52" t="str">
        <f aca="false">IF(ISNUMBER(D25),IF(D25=0,0,E25/D25*100)," ")</f>
        <v> </v>
      </c>
    </row>
    <row r="26" customFormat="false" ht="30" hidden="false" customHeight="false" outlineLevel="0" collapsed="false">
      <c r="B26" s="176" t="s">
        <v>49</v>
      </c>
      <c r="C26" s="22" t="s">
        <v>48</v>
      </c>
      <c r="D26" s="182" t="n">
        <v>21500</v>
      </c>
      <c r="E26" s="183" t="n">
        <v>4299.7</v>
      </c>
      <c r="F26" s="52" t="n">
        <f aca="false">IF(ISNUMBER(D26),IF(D26=0,0,E26/D26*100)," ")</f>
        <v>19.9986046511628</v>
      </c>
    </row>
    <row r="27" customFormat="false" ht="45" hidden="false" customHeight="false" outlineLevel="0" collapsed="false">
      <c r="B27" s="176" t="s">
        <v>50</v>
      </c>
      <c r="C27" s="22" t="s">
        <v>51</v>
      </c>
      <c r="D27" s="26"/>
      <c r="E27" s="26"/>
      <c r="F27" s="52" t="str">
        <f aca="false">IF(ISNUMBER(D27),IF(D27=0,0,E27/D27*100)," ")</f>
        <v> </v>
      </c>
    </row>
    <row r="28" customFormat="false" ht="15" hidden="false" customHeight="false" outlineLevel="0" collapsed="false">
      <c r="B28" s="176" t="s">
        <v>54</v>
      </c>
      <c r="C28" s="22" t="s">
        <v>53</v>
      </c>
      <c r="D28" s="55" t="n">
        <v>3902</v>
      </c>
      <c r="E28" s="55" t="n">
        <v>220</v>
      </c>
      <c r="F28" s="52" t="n">
        <f aca="false">IF(ISNUMBER(D28),IF(D28=0,0,E28/D28*100)," ")</f>
        <v>5.63813429010764</v>
      </c>
    </row>
    <row r="29" customFormat="false" ht="45.75" hidden="false" customHeight="false" outlineLevel="0" collapsed="false">
      <c r="B29" s="176" t="s">
        <v>57</v>
      </c>
      <c r="C29" s="29" t="s">
        <v>56</v>
      </c>
      <c r="D29" s="26" t="n">
        <v>260.3</v>
      </c>
      <c r="E29" s="26" t="n">
        <v>30.9</v>
      </c>
      <c r="F29" s="52" t="n">
        <f aca="false">IF(ISNUMBER(D29),IF(D29=0,0,E29/D29*100)," ")</f>
        <v>11.8709181713408</v>
      </c>
    </row>
    <row r="30" customFormat="false" ht="15.75" hidden="false" customHeight="false" outlineLevel="0" collapsed="false">
      <c r="B30" s="11" t="s">
        <v>58</v>
      </c>
      <c r="C30" s="12" t="s">
        <v>59</v>
      </c>
      <c r="D30" s="14" t="n">
        <f aca="false">SUM(D31+D32+D33)</f>
        <v>17400</v>
      </c>
      <c r="E30" s="14" t="n">
        <f aca="false">SUM(E31+E32+E33)</f>
        <v>396.5</v>
      </c>
      <c r="F30" s="15" t="n">
        <f aca="false">IF(ISNUMBER(D30),IF(D30=0,0,E30/D30*100)," ")</f>
        <v>2.27873563218391</v>
      </c>
    </row>
    <row r="31" customFormat="false" ht="15" hidden="false" customHeight="false" outlineLevel="0" collapsed="false">
      <c r="B31" s="175" t="s">
        <v>60</v>
      </c>
      <c r="C31" s="17" t="s">
        <v>61</v>
      </c>
      <c r="D31" s="23"/>
      <c r="E31" s="23"/>
      <c r="F31" s="65" t="str">
        <f aca="false">IF(ISNUMBER(D31),IF(D31=0,0,E31/D31*100)," ")</f>
        <v> </v>
      </c>
    </row>
    <row r="32" customFormat="false" ht="15" hidden="false" customHeight="false" outlineLevel="0" collapsed="false">
      <c r="B32" s="176" t="s">
        <v>62</v>
      </c>
      <c r="C32" s="22" t="s">
        <v>63</v>
      </c>
      <c r="D32" s="26" t="n">
        <v>17400</v>
      </c>
      <c r="E32" s="26" t="n">
        <v>396.5</v>
      </c>
      <c r="F32" s="24" t="n">
        <f aca="false">IF(ISNUMBER(D32),IF(D32=0,0,E32/D32*100)," ")</f>
        <v>2.27873563218391</v>
      </c>
    </row>
    <row r="33" customFormat="false" ht="15.75" hidden="false" customHeight="false" outlineLevel="0" collapsed="false">
      <c r="B33" s="131" t="s">
        <v>64</v>
      </c>
      <c r="C33" s="29" t="s">
        <v>65</v>
      </c>
      <c r="D33" s="31"/>
      <c r="E33" s="31"/>
      <c r="F33" s="66" t="str">
        <f aca="false">IF(ISNUMBER(D33),IF(D33=0,0,E33/D33*100)," ")</f>
        <v> </v>
      </c>
    </row>
    <row r="34" customFormat="false" ht="15.75" hidden="false" customHeight="false" outlineLevel="0" collapsed="false">
      <c r="B34" s="11" t="s">
        <v>66</v>
      </c>
      <c r="C34" s="12" t="s">
        <v>67</v>
      </c>
      <c r="D34" s="14" t="n">
        <v>7771.6</v>
      </c>
      <c r="E34" s="14" t="n">
        <v>621</v>
      </c>
      <c r="F34" s="15" t="n">
        <f aca="false">IF(ISNUMBER(D34),IF(D34=0,0,E34/D34*100)," ")</f>
        <v>7.99063255957589</v>
      </c>
    </row>
    <row r="35" customFormat="false" ht="29.25" hidden="false" customHeight="false" outlineLevel="0" collapsed="false">
      <c r="B35" s="11" t="s">
        <v>68</v>
      </c>
      <c r="C35" s="12" t="s">
        <v>69</v>
      </c>
      <c r="D35" s="14"/>
      <c r="E35" s="14"/>
      <c r="F35" s="15" t="str">
        <f aca="false">IF(ISNUMBER(D35),IF(D35=0,0,E35/D35*100)," ")</f>
        <v> </v>
      </c>
    </row>
    <row r="36" customFormat="false" ht="29.25" hidden="false" customHeight="false" outlineLevel="0" collapsed="false">
      <c r="B36" s="177" t="s">
        <v>70</v>
      </c>
      <c r="C36" s="68" t="s">
        <v>71</v>
      </c>
      <c r="D36" s="184" t="n">
        <v>18961.2</v>
      </c>
      <c r="E36" s="184" t="n">
        <v>756.2</v>
      </c>
      <c r="F36" s="15" t="n">
        <f aca="false">IF(ISNUMBER(D36),IF(D36=0,0,E36/D36*100)," ")</f>
        <v>3.98814421028205</v>
      </c>
    </row>
    <row r="37" customFormat="false" ht="29.25" hidden="false" customHeight="false" outlineLevel="0" collapsed="false">
      <c r="B37" s="11" t="s">
        <v>72</v>
      </c>
      <c r="C37" s="12" t="s">
        <v>73</v>
      </c>
      <c r="D37" s="14" t="n">
        <v>1900</v>
      </c>
      <c r="E37" s="14" t="n">
        <v>64.2</v>
      </c>
      <c r="F37" s="15" t="n">
        <f aca="false">IF(ISNUMBER(D37),IF(D37=0,0,E37/D37*100)," ")</f>
        <v>3.37894736842105</v>
      </c>
    </row>
    <row r="38" customFormat="false" ht="29.25" hidden="false" customHeight="false" outlineLevel="0" collapsed="false">
      <c r="B38" s="11" t="s">
        <v>74</v>
      </c>
      <c r="C38" s="12" t="s">
        <v>75</v>
      </c>
      <c r="D38" s="14" t="n">
        <v>48803.2</v>
      </c>
      <c r="E38" s="14" t="n">
        <v>2502.6</v>
      </c>
      <c r="F38" s="15" t="n">
        <f aca="false">IF(ISNUMBER(D38),IF(D38=0,0,E38/D38*100)," ")</f>
        <v>5.12794243000459</v>
      </c>
    </row>
    <row r="39" customFormat="false" ht="29.25" hidden="false" customHeight="false" outlineLevel="0" collapsed="false">
      <c r="B39" s="11" t="s">
        <v>76</v>
      </c>
      <c r="C39" s="12" t="s">
        <v>77</v>
      </c>
      <c r="D39" s="14" t="n">
        <v>6100</v>
      </c>
      <c r="E39" s="14" t="n">
        <v>695.3</v>
      </c>
      <c r="F39" s="15" t="n">
        <f aca="false">IF(ISNUMBER(D39),IF(D39=0,0,E39/D39*100)," ")</f>
        <v>11.3983606557377</v>
      </c>
    </row>
    <row r="40" customFormat="false" ht="29.25" hidden="false" customHeight="false" outlineLevel="0" collapsed="false">
      <c r="B40" s="11" t="s">
        <v>78</v>
      </c>
      <c r="C40" s="12" t="s">
        <v>79</v>
      </c>
      <c r="D40" s="14" t="n">
        <v>5700</v>
      </c>
      <c r="E40" s="14" t="n">
        <v>107.3</v>
      </c>
      <c r="F40" s="15" t="n">
        <f aca="false">IF(ISNUMBER(D40),IF(D40=0,0,E40/D40*100)," ")</f>
        <v>1.88245614035088</v>
      </c>
    </row>
    <row r="41" customFormat="false" ht="15.75" hidden="false" customHeight="false" outlineLevel="0" collapsed="false">
      <c r="B41" s="11" t="s">
        <v>80</v>
      </c>
      <c r="C41" s="12" t="s">
        <v>81</v>
      </c>
      <c r="D41" s="14" t="n">
        <f aca="false">SUM(D42+D43+D44)</f>
        <v>0</v>
      </c>
      <c r="E41" s="14" t="n">
        <f aca="false">SUM(E42+E43+E44)</f>
        <v>129.6</v>
      </c>
      <c r="F41" s="15" t="n">
        <f aca="false">IF(ISNUMBER(D41),IF(D41=0,0,E41/D41*100)," ")</f>
        <v>0</v>
      </c>
    </row>
    <row r="42" customFormat="false" ht="30" hidden="false" customHeight="false" outlineLevel="0" collapsed="false">
      <c r="B42" s="185" t="s">
        <v>82</v>
      </c>
      <c r="C42" s="72" t="s">
        <v>83</v>
      </c>
      <c r="D42" s="186"/>
      <c r="E42" s="186" t="n">
        <v>129.6</v>
      </c>
      <c r="F42" s="65" t="str">
        <f aca="false">IF(ISNUMBER(D42),IF(D42=0,0,E42/D42*100)," ")</f>
        <v> </v>
      </c>
    </row>
    <row r="43" customFormat="false" ht="16.5" hidden="false" customHeight="true" outlineLevel="0" collapsed="false">
      <c r="B43" s="176" t="s">
        <v>84</v>
      </c>
      <c r="C43" s="22" t="s">
        <v>85</v>
      </c>
      <c r="D43" s="26"/>
      <c r="E43" s="26"/>
      <c r="F43" s="52" t="str">
        <f aca="false">IF(ISNUMBER(D43),IF(D43=0,0,E43/D43*100)," ")</f>
        <v> </v>
      </c>
    </row>
    <row r="44" customFormat="false" ht="15.75" hidden="false" customHeight="false" outlineLevel="0" collapsed="false">
      <c r="B44" s="117" t="s">
        <v>86</v>
      </c>
      <c r="C44" s="42" t="s">
        <v>87</v>
      </c>
      <c r="D44" s="44"/>
      <c r="E44" s="187"/>
      <c r="F44" s="66" t="str">
        <f aca="false">IF(ISNUMBER(D44),IF(D44=0,0,E44/D44*100)," ")</f>
        <v> </v>
      </c>
    </row>
    <row r="45" customFormat="false" ht="29.25" hidden="false" customHeight="false" outlineLevel="0" collapsed="false">
      <c r="B45" s="11"/>
      <c r="C45" s="12" t="s">
        <v>88</v>
      </c>
      <c r="D45" s="46" t="n">
        <f aca="false">SUM(D8+D20+D30+D34+D35+D36+D37+D38+D39+D40+D41+D14)</f>
        <v>387450.3</v>
      </c>
      <c r="E45" s="46" t="n">
        <f aca="false">SUM(E8+E20+E30+E34+E35+E36+E37+E38+E39+E40+E41+E14)</f>
        <v>24382.9</v>
      </c>
      <c r="F45" s="15" t="n">
        <f aca="false">IF(ISNUMBER(D45),IF(D45=0,0,E45/D45*100)," ")</f>
        <v>6.29316843992636</v>
      </c>
    </row>
    <row r="46" customFormat="false" ht="27.75" hidden="false" customHeight="true" outlineLevel="0" collapsed="false">
      <c r="B46" s="11" t="s">
        <v>89</v>
      </c>
      <c r="C46" s="12" t="s">
        <v>90</v>
      </c>
      <c r="D46" s="14"/>
      <c r="E46" s="188"/>
      <c r="F46" s="15" t="str">
        <f aca="false">IF(ISNUMBER(D46),IF(D46=0,0,E46/D46*100)," ")</f>
        <v> </v>
      </c>
    </row>
    <row r="47" customFormat="false" ht="29.25" hidden="false" customHeight="false" outlineLevel="0" collapsed="false">
      <c r="B47" s="117" t="s">
        <v>91</v>
      </c>
      <c r="C47" s="79" t="s">
        <v>92</v>
      </c>
      <c r="D47" s="83"/>
      <c r="E47" s="189"/>
      <c r="F47" s="15" t="str">
        <f aca="false">IF(ISNUMBER(D47),IF(D47=0,0,E47/D47*100)," ")</f>
        <v> </v>
      </c>
    </row>
    <row r="48" customFormat="false" ht="15.75" hidden="false" customHeight="false" outlineLevel="0" collapsed="false">
      <c r="B48" s="117"/>
      <c r="C48" s="79" t="s">
        <v>93</v>
      </c>
      <c r="D48" s="190" t="n">
        <f aca="false">SUM(D45+D46+D47)</f>
        <v>387450.3</v>
      </c>
      <c r="E48" s="83" t="n">
        <f aca="false">SUM(E45+E46+E47)</f>
        <v>24382.9</v>
      </c>
      <c r="F48" s="15" t="n">
        <f aca="false">IF(ISNUMBER(D48),IF(D48=0,0,E48/D48*100)," ")</f>
        <v>6.29316843992636</v>
      </c>
    </row>
    <row r="49" customFormat="false" ht="29.25" hidden="false" customHeight="false" outlineLevel="0" collapsed="false">
      <c r="B49" s="11" t="s">
        <v>94</v>
      </c>
      <c r="C49" s="12" t="s">
        <v>95</v>
      </c>
      <c r="D49" s="14" t="n">
        <f aca="false">D50+D80+D81+D83+D84+D82</f>
        <v>1224167.4</v>
      </c>
      <c r="E49" s="46" t="n">
        <f aca="false">SUM(E50+E80+E81+E83+E84+E82)</f>
        <v>29513.6</v>
      </c>
      <c r="F49" s="15" t="n">
        <f aca="false">IF(ISNUMBER(D49),IF(D49=0,0,E49/D49*100)," ")</f>
        <v>2.41091210238077</v>
      </c>
    </row>
    <row r="50" customFormat="false" ht="42" hidden="false" customHeight="true" outlineLevel="0" collapsed="false">
      <c r="B50" s="11" t="s">
        <v>96</v>
      </c>
      <c r="C50" s="12" t="s">
        <v>97</v>
      </c>
      <c r="D50" s="14" t="n">
        <f aca="false">SUM(D51+D55+D68+D76)</f>
        <v>1221970.4</v>
      </c>
      <c r="E50" s="14" t="n">
        <f aca="false">SUM(E51+E55+E68+E76)</f>
        <v>32926.6</v>
      </c>
      <c r="F50" s="15" t="n">
        <f aca="false">IF(ISNUMBER(D50),IF(D50=0,0,E50/D50*100)," ")</f>
        <v>2.69454972068063</v>
      </c>
    </row>
    <row r="51" customFormat="false" ht="29.25" hidden="false" customHeight="false" outlineLevel="0" collapsed="false">
      <c r="B51" s="11" t="s">
        <v>98</v>
      </c>
      <c r="C51" s="12" t="s">
        <v>99</v>
      </c>
      <c r="D51" s="14" t="n">
        <f aca="false">SUM(D52+D53+D54)</f>
        <v>244954.9</v>
      </c>
      <c r="E51" s="14" t="n">
        <f aca="false">E52+E53+E54</f>
        <v>20413</v>
      </c>
      <c r="F51" s="15" t="n">
        <f aca="false">IF(ISNUMBER(D51),IF(D51=0,0,E51/D51*100)," ")</f>
        <v>8.333370755188</v>
      </c>
    </row>
    <row r="52" customFormat="false" ht="30.75" hidden="false" customHeight="false" outlineLevel="0" collapsed="false">
      <c r="B52" s="175" t="s">
        <v>100</v>
      </c>
      <c r="C52" s="17" t="s">
        <v>101</v>
      </c>
      <c r="D52" s="23" t="n">
        <v>233434.9</v>
      </c>
      <c r="E52" s="23" t="n">
        <v>19453</v>
      </c>
      <c r="F52" s="20" t="n">
        <f aca="false">IF(ISNUMBER(D52),IF(D52=0,0,E52/D52*100)," ")</f>
        <v>8.33337260195455</v>
      </c>
    </row>
    <row r="53" customFormat="false" ht="15" hidden="false" customHeight="false" outlineLevel="0" collapsed="false">
      <c r="B53" s="131" t="s">
        <v>102</v>
      </c>
      <c r="C53" s="84" t="s">
        <v>103</v>
      </c>
      <c r="D53" s="39" t="n">
        <v>11520</v>
      </c>
      <c r="E53" s="39" t="n">
        <v>960</v>
      </c>
      <c r="F53" s="20" t="n">
        <f aca="false">IF(ISNUMBER(D53),IF(D53=0,0,E53/D53*100)," ")</f>
        <v>8.33333333333333</v>
      </c>
    </row>
    <row r="54" customFormat="false" ht="15.75" hidden="false" customHeight="false" outlineLevel="0" collapsed="false">
      <c r="B54" s="191" t="s">
        <v>104</v>
      </c>
      <c r="C54" s="87" t="s">
        <v>105</v>
      </c>
      <c r="D54" s="31"/>
      <c r="E54" s="31"/>
      <c r="F54" s="34"/>
    </row>
    <row r="55" customFormat="false" ht="15.75" hidden="false" customHeight="false" outlineLevel="0" collapsed="false">
      <c r="B55" s="11" t="s">
        <v>126</v>
      </c>
      <c r="C55" s="12" t="s">
        <v>127</v>
      </c>
      <c r="D55" s="14" t="n">
        <f aca="false">D56+D57+D58+D59+D60+D61+D62+D63+D64+D65+D66+D67</f>
        <v>122358.6</v>
      </c>
      <c r="E55" s="14" t="n">
        <f aca="false">E56+E57+E58+E59+E60+E61+E62+E63+E64+E65+E66+E67</f>
        <v>239.2</v>
      </c>
      <c r="F55" s="15" t="n">
        <f aca="false">IF(ISNUMBER(D55),IF(D55=0,0,E55/D55*100)," ")</f>
        <v>0.195490958543167</v>
      </c>
    </row>
    <row r="56" customFormat="false" ht="44.25" hidden="false" customHeight="true" outlineLevel="0" collapsed="false">
      <c r="B56" s="177" t="s">
        <v>128</v>
      </c>
      <c r="C56" s="37" t="s">
        <v>129</v>
      </c>
      <c r="D56" s="39"/>
      <c r="E56" s="39"/>
      <c r="F56" s="24" t="str">
        <f aca="false">IF(ISNUMBER(D56),IF(D56=0,0,E56/D56*100)," ")</f>
        <v> </v>
      </c>
    </row>
    <row r="57" customFormat="false" ht="60" hidden="false" customHeight="false" outlineLevel="0" collapsed="false">
      <c r="B57" s="176" t="s">
        <v>130</v>
      </c>
      <c r="C57" s="22" t="s">
        <v>131</v>
      </c>
      <c r="D57" s="26"/>
      <c r="E57" s="26"/>
      <c r="F57" s="24" t="str">
        <f aca="false">IF(ISNUMBER(D57),IF(D57=0,0,E57/D57*100)," ")</f>
        <v> </v>
      </c>
    </row>
    <row r="58" customFormat="false" ht="105" hidden="false" customHeight="true" outlineLevel="0" collapsed="false">
      <c r="B58" s="176" t="s">
        <v>132</v>
      </c>
      <c r="C58" s="22" t="s">
        <v>133</v>
      </c>
      <c r="D58" s="26" t="n">
        <v>18669.8</v>
      </c>
      <c r="E58" s="26"/>
      <c r="F58" s="27" t="n">
        <f aca="false">IF(ISNUMBER(D58),IF(D58=0,0,E58/D58*100)," ")</f>
        <v>0</v>
      </c>
    </row>
    <row r="59" customFormat="false" ht="60" hidden="false" customHeight="false" outlineLevel="0" collapsed="false">
      <c r="B59" s="176" t="s">
        <v>134</v>
      </c>
      <c r="C59" s="22" t="s">
        <v>135</v>
      </c>
      <c r="D59" s="26" t="n">
        <v>44542.3</v>
      </c>
      <c r="E59" s="26"/>
      <c r="F59" s="24" t="n">
        <f aca="false">IF(ISNUMBER(D59),IF(D59=0,0,E59/D59*100)," ")</f>
        <v>0</v>
      </c>
    </row>
    <row r="60" customFormat="false" ht="75" hidden="false" customHeight="false" outlineLevel="0" collapsed="false">
      <c r="B60" s="176" t="s">
        <v>138</v>
      </c>
      <c r="C60" s="22" t="s">
        <v>139</v>
      </c>
      <c r="D60" s="26" t="n">
        <v>1117.1</v>
      </c>
      <c r="E60" s="26"/>
      <c r="F60" s="24" t="n">
        <f aca="false">IF(ISNUMBER(D60),IF(D60=0,0,E60/D60*100)," ")</f>
        <v>0</v>
      </c>
    </row>
    <row r="61" customFormat="false" ht="88.5" hidden="false" customHeight="true" outlineLevel="0" collapsed="false">
      <c r="B61" s="176" t="s">
        <v>271</v>
      </c>
      <c r="C61" s="22" t="s">
        <v>272</v>
      </c>
      <c r="D61" s="26" t="n">
        <v>6777.5</v>
      </c>
      <c r="E61" s="26"/>
      <c r="F61" s="24" t="n">
        <f aca="false">IF(ISNUMBER(D61),IF(D61=0,0,E61/D61*100)," ")</f>
        <v>0</v>
      </c>
    </row>
    <row r="62" customFormat="false" ht="89.25" hidden="false" customHeight="true" outlineLevel="0" collapsed="false">
      <c r="B62" s="176" t="s">
        <v>145</v>
      </c>
      <c r="C62" s="22" t="s">
        <v>146</v>
      </c>
      <c r="D62" s="26" t="n">
        <v>5277.6</v>
      </c>
      <c r="E62" s="26"/>
      <c r="F62" s="24" t="n">
        <f aca="false">IF(ISNUMBER(D62),IF(D62=0,0,E62/D62*100)," ")</f>
        <v>0</v>
      </c>
    </row>
    <row r="63" customFormat="false" ht="45" hidden="false" customHeight="false" outlineLevel="0" collapsed="false">
      <c r="B63" s="176" t="s">
        <v>140</v>
      </c>
      <c r="C63" s="22" t="s">
        <v>141</v>
      </c>
      <c r="D63" s="26" t="n">
        <v>5568</v>
      </c>
      <c r="E63" s="26"/>
      <c r="F63" s="24"/>
    </row>
    <row r="64" customFormat="false" ht="75" hidden="false" customHeight="false" outlineLevel="0" collapsed="false">
      <c r="B64" s="176" t="s">
        <v>142</v>
      </c>
      <c r="C64" s="22" t="s">
        <v>143</v>
      </c>
      <c r="D64" s="26"/>
      <c r="E64" s="26"/>
      <c r="F64" s="24"/>
    </row>
    <row r="65" customFormat="false" ht="45" hidden="false" customHeight="false" outlineLevel="0" collapsed="false">
      <c r="B65" s="176" t="s">
        <v>136</v>
      </c>
      <c r="C65" s="22" t="s">
        <v>273</v>
      </c>
      <c r="D65" s="26" t="n">
        <v>330</v>
      </c>
      <c r="E65" s="26"/>
      <c r="F65" s="24"/>
    </row>
    <row r="66" customFormat="false" ht="60" hidden="false" customHeight="false" outlineLevel="0" collapsed="false">
      <c r="B66" s="176" t="s">
        <v>274</v>
      </c>
      <c r="C66" s="22" t="s">
        <v>275</v>
      </c>
      <c r="D66" s="26" t="n">
        <v>2403.3</v>
      </c>
      <c r="E66" s="26"/>
      <c r="F66" s="24" t="n">
        <f aca="false">IF(ISNUMBER(D66),IF(D66=0,0,E66/D66*100)," ")</f>
        <v>0</v>
      </c>
    </row>
    <row r="67" customFormat="false" ht="30.75" hidden="false" customHeight="false" outlineLevel="0" collapsed="false">
      <c r="B67" s="117" t="s">
        <v>149</v>
      </c>
      <c r="C67" s="42" t="s">
        <v>150</v>
      </c>
      <c r="D67" s="44" t="n">
        <v>37673</v>
      </c>
      <c r="E67" s="44" t="n">
        <v>239.2</v>
      </c>
      <c r="F67" s="91" t="n">
        <f aca="false">IF(ISNUMBER(D67),IF(D67=0,0,E67/D67*100)," ")</f>
        <v>0.634937488386908</v>
      </c>
    </row>
    <row r="68" customFormat="false" ht="15.75" hidden="false" customHeight="false" outlineLevel="0" collapsed="false">
      <c r="B68" s="192" t="s">
        <v>106</v>
      </c>
      <c r="C68" s="89" t="s">
        <v>107</v>
      </c>
      <c r="D68" s="14" t="n">
        <f aca="false">D69+D70+D71+D72+D73+D74+D75</f>
        <v>701751.7</v>
      </c>
      <c r="E68" s="14" t="n">
        <f aca="false">E69+E70+E71+E72+E73+E74+E75</f>
        <v>12087</v>
      </c>
      <c r="F68" s="15" t="n">
        <f aca="false">IF(ISNUMBER(D68),IF(D68=0,0,E68/D68*100)," ")</f>
        <v>1.72240409250166</v>
      </c>
      <c r="H68" s="193"/>
      <c r="I68" s="194"/>
      <c r="J68" s="195"/>
      <c r="K68" s="196"/>
      <c r="L68" s="196"/>
    </row>
    <row r="69" customFormat="false" ht="45" hidden="false" customHeight="false" outlineLevel="0" collapsed="false">
      <c r="B69" s="176" t="s">
        <v>114</v>
      </c>
      <c r="C69" s="22" t="s">
        <v>115</v>
      </c>
      <c r="D69" s="23" t="n">
        <v>64316</v>
      </c>
      <c r="E69" s="23" t="n">
        <v>1856.6</v>
      </c>
      <c r="F69" s="24" t="n">
        <f aca="false">IF(ISNUMBER(D69),IF(D69=0,0,E69/D69*100)," ")</f>
        <v>2.88668449530443</v>
      </c>
      <c r="H69" s="193"/>
      <c r="I69" s="197"/>
      <c r="J69" s="198"/>
      <c r="K69" s="199"/>
      <c r="L69" s="199"/>
    </row>
    <row r="70" customFormat="false" ht="60" hidden="false" customHeight="false" outlineLevel="0" collapsed="false">
      <c r="B70" s="175" t="s">
        <v>116</v>
      </c>
      <c r="C70" s="17" t="s">
        <v>117</v>
      </c>
      <c r="D70" s="23" t="n">
        <v>7919</v>
      </c>
      <c r="E70" s="23" t="n">
        <v>1230.8</v>
      </c>
      <c r="F70" s="24" t="n">
        <f aca="false">IF(ISNUMBER(D70),IF(D70=0,0,E70/D70*100)," ")</f>
        <v>15.5423664604117</v>
      </c>
      <c r="H70" s="193"/>
      <c r="I70" s="197"/>
      <c r="J70" s="198"/>
      <c r="K70" s="200"/>
      <c r="L70" s="199"/>
    </row>
    <row r="71" customFormat="false" ht="60" hidden="false" customHeight="false" outlineLevel="0" collapsed="false">
      <c r="B71" s="175" t="s">
        <v>108</v>
      </c>
      <c r="C71" s="17" t="s">
        <v>109</v>
      </c>
      <c r="D71" s="26" t="n">
        <v>2062.8</v>
      </c>
      <c r="E71" s="26" t="n">
        <v>38</v>
      </c>
      <c r="F71" s="27" t="n">
        <f aca="false">IF(ISNUMBER(D71),IF(D71=0,0,E71/D71*100)," ")</f>
        <v>1.84215629241807</v>
      </c>
      <c r="H71" s="193"/>
      <c r="I71" s="197"/>
      <c r="J71" s="198"/>
      <c r="K71" s="200"/>
      <c r="L71" s="199"/>
    </row>
    <row r="72" customFormat="false" ht="105" hidden="false" customHeight="true" outlineLevel="0" collapsed="false">
      <c r="B72" s="176" t="s">
        <v>110</v>
      </c>
      <c r="C72" s="22" t="s">
        <v>276</v>
      </c>
      <c r="D72" s="26" t="n">
        <v>30.3</v>
      </c>
      <c r="E72" s="26" t="n">
        <v>0</v>
      </c>
      <c r="F72" s="24" t="n">
        <f aca="false">IF(ISNUMBER(D72),IF(D72=0,0,E72/D72*100)," ")</f>
        <v>0</v>
      </c>
      <c r="H72" s="193"/>
      <c r="I72" s="197"/>
      <c r="J72" s="198"/>
      <c r="K72" s="200"/>
      <c r="L72" s="199"/>
    </row>
    <row r="73" customFormat="false" ht="120" hidden="false" customHeight="false" outlineLevel="0" collapsed="false">
      <c r="B73" s="176" t="s">
        <v>120</v>
      </c>
      <c r="C73" s="22" t="s">
        <v>121</v>
      </c>
      <c r="D73" s="26" t="n">
        <v>798</v>
      </c>
      <c r="E73" s="26"/>
      <c r="F73" s="24" t="n">
        <f aca="false">IF(ISNUMBER(D73),IF(D73=0,0,E73/D73*100)," ")</f>
        <v>0</v>
      </c>
      <c r="H73" s="193"/>
      <c r="I73" s="197"/>
      <c r="J73" s="198"/>
      <c r="K73" s="200"/>
      <c r="L73" s="199"/>
    </row>
    <row r="74" customFormat="false" ht="60" hidden="false" customHeight="false" outlineLevel="0" collapsed="false">
      <c r="B74" s="176" t="s">
        <v>112</v>
      </c>
      <c r="C74" s="22" t="s">
        <v>277</v>
      </c>
      <c r="D74" s="26" t="n">
        <v>4401.8</v>
      </c>
      <c r="E74" s="26" t="n">
        <v>125.6</v>
      </c>
      <c r="F74" s="24" t="n">
        <f aca="false">IF(ISNUMBER(D74),IF(D74=0,0,E74/D74*100)," ")</f>
        <v>2.85337816347858</v>
      </c>
      <c r="H74" s="193"/>
      <c r="I74" s="197"/>
      <c r="J74" s="198"/>
      <c r="K74" s="200"/>
      <c r="L74" s="199"/>
    </row>
    <row r="75" customFormat="false" ht="15.75" hidden="false" customHeight="false" outlineLevel="0" collapsed="false">
      <c r="B75" s="117" t="s">
        <v>124</v>
      </c>
      <c r="C75" s="42" t="s">
        <v>125</v>
      </c>
      <c r="D75" s="44" t="n">
        <v>622223.8</v>
      </c>
      <c r="E75" s="44" t="n">
        <v>8836</v>
      </c>
      <c r="F75" s="91" t="n">
        <f aca="false">IF(ISNUMBER(D75),IF(D75=0,0,E75/D75*100)," ")</f>
        <v>1.42006782768515</v>
      </c>
      <c r="H75" s="193"/>
      <c r="I75" s="197"/>
      <c r="J75" s="198"/>
      <c r="K75" s="200"/>
      <c r="L75" s="199"/>
    </row>
    <row r="76" customFormat="false" ht="29.25" hidden="false" customHeight="false" outlineLevel="0" collapsed="false">
      <c r="B76" s="11" t="s">
        <v>151</v>
      </c>
      <c r="C76" s="12" t="s">
        <v>152</v>
      </c>
      <c r="D76" s="14" t="n">
        <f aca="false">D77+D78+D79</f>
        <v>152905.2</v>
      </c>
      <c r="E76" s="14" t="n">
        <f aca="false">E77+E78+E79</f>
        <v>187.4</v>
      </c>
      <c r="F76" s="15" t="n">
        <f aca="false">IF(ISNUMBER(D76),IF(D76=0,0,E76/D76*100)," ")</f>
        <v>0.122559599019523</v>
      </c>
    </row>
    <row r="77" customFormat="false" ht="105" hidden="false" customHeight="false" outlineLevel="0" collapsed="false">
      <c r="B77" s="176" t="s">
        <v>153</v>
      </c>
      <c r="C77" s="92" t="s">
        <v>278</v>
      </c>
      <c r="D77" s="26" t="n">
        <v>2240.5</v>
      </c>
      <c r="E77" s="26" t="n">
        <v>187.4</v>
      </c>
      <c r="F77" s="27" t="n">
        <f aca="false">IF(ISNUMBER(D77),IF(D77=0,0,E77/D77*100)," ")</f>
        <v>8.36420441865655</v>
      </c>
    </row>
    <row r="78" customFormat="false" ht="120" hidden="false" customHeight="false" outlineLevel="0" collapsed="false">
      <c r="B78" s="176" t="s">
        <v>159</v>
      </c>
      <c r="C78" s="92" t="s">
        <v>279</v>
      </c>
      <c r="D78" s="26" t="n">
        <v>33792.8</v>
      </c>
      <c r="E78" s="26"/>
      <c r="F78" s="24" t="n">
        <f aca="false">IF(ISNUMBER(D78),IF(D78=0,0,E78/D78*100)," ")</f>
        <v>0</v>
      </c>
    </row>
    <row r="79" customFormat="false" ht="45" hidden="false" customHeight="false" outlineLevel="0" collapsed="false">
      <c r="B79" s="176" t="s">
        <v>157</v>
      </c>
      <c r="C79" s="92" t="s">
        <v>158</v>
      </c>
      <c r="D79" s="26" t="n">
        <v>116871.9</v>
      </c>
      <c r="E79" s="26"/>
      <c r="F79" s="24" t="n">
        <f aca="false">IF(ISNUMBER(D79),IF(D79=0,0,E79/D79*100)," ")</f>
        <v>0</v>
      </c>
    </row>
    <row r="80" customFormat="false" ht="72" hidden="false" customHeight="false" outlineLevel="0" collapsed="false">
      <c r="B80" s="177" t="s">
        <v>163</v>
      </c>
      <c r="C80" s="201" t="s">
        <v>164</v>
      </c>
      <c r="D80" s="39"/>
      <c r="E80" s="202" t="n">
        <v>55.4</v>
      </c>
      <c r="F80" s="27" t="str">
        <f aca="false">IF(ISNUMBER(D80),IF(D80=0,0,E80/D80*100)," ")</f>
        <v> </v>
      </c>
    </row>
    <row r="81" customFormat="false" ht="30" hidden="false" customHeight="false" outlineLevel="0" collapsed="false">
      <c r="B81" s="176" t="s">
        <v>165</v>
      </c>
      <c r="C81" s="92" t="s">
        <v>166</v>
      </c>
      <c r="D81" s="26"/>
      <c r="E81" s="203"/>
      <c r="F81" s="24" t="str">
        <f aca="false">IF(ISNUMBER(D81),IF(D81=0,0,E81/D81*100)," ")</f>
        <v> </v>
      </c>
    </row>
    <row r="82" customFormat="false" ht="75" hidden="false" customHeight="false" outlineLevel="0" collapsed="false">
      <c r="B82" s="176" t="s">
        <v>167</v>
      </c>
      <c r="C82" s="22" t="s">
        <v>168</v>
      </c>
      <c r="D82" s="26" t="n">
        <v>2197</v>
      </c>
      <c r="E82" s="26" t="n">
        <v>-49.2</v>
      </c>
      <c r="F82" s="24" t="n">
        <f aca="false">IF(ISNUMBER(D82),IF(D82=0,0,E82/D82*100)," ")</f>
        <v>-2.23941738734638</v>
      </c>
    </row>
    <row r="83" customFormat="false" ht="77.25" hidden="false" customHeight="true" outlineLevel="0" collapsed="false">
      <c r="B83" s="177" t="s">
        <v>169</v>
      </c>
      <c r="C83" s="204" t="s">
        <v>170</v>
      </c>
      <c r="D83" s="39"/>
      <c r="E83" s="202" t="n">
        <v>927.1</v>
      </c>
      <c r="F83" s="27"/>
    </row>
    <row r="84" customFormat="false" ht="29.25" hidden="false" customHeight="false" outlineLevel="0" collapsed="false">
      <c r="B84" s="131" t="s">
        <v>171</v>
      </c>
      <c r="C84" s="100" t="s">
        <v>92</v>
      </c>
      <c r="D84" s="205"/>
      <c r="E84" s="206" t="n">
        <v>-4346.3</v>
      </c>
      <c r="F84" s="103" t="str">
        <f aca="false">IF(ISNUMBER(D84),IF(D84=0,0,E84/D84*100)," ")</f>
        <v> </v>
      </c>
    </row>
    <row r="85" customFormat="false" ht="15.75" hidden="false" customHeight="false" outlineLevel="0" collapsed="false">
      <c r="B85" s="11" t="s">
        <v>172</v>
      </c>
      <c r="C85" s="67" t="s">
        <v>173</v>
      </c>
      <c r="D85" s="14" t="n">
        <f aca="false">SUM(D48+D49)</f>
        <v>1611617.7</v>
      </c>
      <c r="E85" s="14" t="n">
        <f aca="false">SUM(E48+E49)</f>
        <v>53896.5</v>
      </c>
      <c r="F85" s="15" t="n">
        <f aca="false">IF(ISNUMBER(D85),IF(D85=0,0,E85/D85*100)," ")</f>
        <v>3.34424845296747</v>
      </c>
    </row>
    <row r="86" customFormat="false" ht="15.75" hidden="false" customHeight="false" outlineLevel="0" collapsed="false">
      <c r="B86" s="11"/>
      <c r="C86" s="67" t="s">
        <v>174</v>
      </c>
      <c r="D86" s="104"/>
      <c r="E86" s="105"/>
      <c r="F86" s="15" t="str">
        <f aca="false">IF(ISNUMBER(D86),IF(D86=0,0,E86/D86*100)," ")</f>
        <v> </v>
      </c>
    </row>
    <row r="87" customFormat="false" ht="15" hidden="false" customHeight="false" outlineLevel="0" collapsed="false">
      <c r="B87" s="106" t="s">
        <v>175</v>
      </c>
      <c r="C87" s="67" t="s">
        <v>176</v>
      </c>
      <c r="D87" s="14" t="n">
        <f aca="false">SUM(D88+D89+D90+D91+D92+D95+D96+D97)</f>
        <v>86327.3</v>
      </c>
      <c r="E87" s="14" t="n">
        <f aca="false">SUM(E88+E89+E90+E91+E92+E95+E96+E97)</f>
        <v>2700.5</v>
      </c>
      <c r="F87" s="15" t="n">
        <f aca="false">IF(ISNUMBER(D87),IF(D87=0,0,E87/D87*100)," ")</f>
        <v>3.12821089041358</v>
      </c>
    </row>
    <row r="88" customFormat="false" ht="15" hidden="false" customHeight="false" outlineLevel="0" collapsed="false">
      <c r="B88" s="107" t="s">
        <v>177</v>
      </c>
      <c r="C88" s="74" t="s">
        <v>178</v>
      </c>
      <c r="D88" s="186" t="n">
        <v>54190.4</v>
      </c>
      <c r="E88" s="186" t="n">
        <v>1918</v>
      </c>
      <c r="F88" s="20" t="n">
        <f aca="false">IF(ISNUMBER(D88),IF(D88=0,0,E88/D88*100)," ")</f>
        <v>3.53937228734241</v>
      </c>
      <c r="G88" s="108"/>
      <c r="H88" s="108"/>
      <c r="I88" s="108"/>
      <c r="J88" s="109"/>
      <c r="K88" s="109"/>
      <c r="L88" s="109"/>
      <c r="M88" s="109"/>
      <c r="N88" s="109"/>
      <c r="O88" s="109"/>
      <c r="P88" s="109"/>
      <c r="Q88" s="109"/>
      <c r="R88" s="108"/>
      <c r="S88" s="108"/>
      <c r="T88" s="108"/>
      <c r="U88" s="108"/>
      <c r="V88" s="108"/>
      <c r="W88" s="109"/>
      <c r="X88" s="109"/>
      <c r="Y88" s="109"/>
      <c r="Z88" s="109"/>
      <c r="AA88" s="109"/>
      <c r="AB88" s="109"/>
      <c r="AC88" s="109"/>
      <c r="AD88" s="109"/>
      <c r="AE88" s="207"/>
      <c r="AF88" s="207"/>
      <c r="AG88" s="207"/>
      <c r="AH88" s="207"/>
      <c r="AI88" s="207"/>
      <c r="AP88" s="207"/>
      <c r="AY88" s="207"/>
      <c r="BB88" s="207"/>
    </row>
    <row r="89" customFormat="false" ht="15" hidden="false" customHeight="false" outlineLevel="0" collapsed="false">
      <c r="B89" s="111" t="s">
        <v>179</v>
      </c>
      <c r="C89" s="75" t="s">
        <v>180</v>
      </c>
      <c r="D89" s="26" t="n">
        <v>16345.5</v>
      </c>
      <c r="E89" s="26" t="n">
        <v>596.4</v>
      </c>
      <c r="F89" s="24" t="n">
        <f aca="false">IF(ISNUMBER(D89),IF(D89=0,0,E89/D89*100)," ")</f>
        <v>3.64871065430853</v>
      </c>
      <c r="G89" s="108"/>
      <c r="H89" s="108"/>
      <c r="I89" s="108"/>
      <c r="J89" s="109"/>
      <c r="K89" s="109"/>
      <c r="L89" s="109"/>
      <c r="M89" s="109"/>
      <c r="N89" s="109"/>
      <c r="O89" s="109"/>
      <c r="P89" s="109"/>
      <c r="Q89" s="109"/>
      <c r="R89" s="108"/>
      <c r="S89" s="108"/>
      <c r="T89" s="108"/>
      <c r="U89" s="108"/>
      <c r="V89" s="108"/>
      <c r="W89" s="109"/>
      <c r="X89" s="109"/>
      <c r="Y89" s="109"/>
      <c r="Z89" s="109"/>
      <c r="AA89" s="109"/>
      <c r="AB89" s="109"/>
      <c r="AC89" s="109"/>
      <c r="AD89" s="109"/>
      <c r="AE89" s="207"/>
      <c r="AF89" s="207"/>
      <c r="AG89" s="207"/>
      <c r="AH89" s="207"/>
      <c r="AI89" s="207"/>
      <c r="AP89" s="207"/>
      <c r="AY89" s="207"/>
      <c r="BB89" s="207"/>
    </row>
    <row r="90" customFormat="false" ht="17.25" hidden="false" customHeight="true" outlineLevel="0" collapsed="false">
      <c r="B90" s="111" t="s">
        <v>181</v>
      </c>
      <c r="C90" s="75" t="s">
        <v>182</v>
      </c>
      <c r="D90" s="26" t="n">
        <v>1446.6</v>
      </c>
      <c r="E90" s="26" t="n">
        <v>87</v>
      </c>
      <c r="F90" s="27" t="n">
        <f aca="false">IF(ISNUMBER(D90),IF(D90=0,0,E90/D90*100)," ")</f>
        <v>6.01410203235172</v>
      </c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9"/>
      <c r="R90" s="108"/>
      <c r="S90" s="108"/>
      <c r="T90" s="108"/>
      <c r="U90" s="108"/>
      <c r="V90" s="108"/>
      <c r="W90" s="108"/>
      <c r="X90" s="109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9"/>
      <c r="AJ90" s="108"/>
      <c r="AK90" s="108"/>
      <c r="AL90" s="207"/>
      <c r="AQ90" s="207"/>
      <c r="AT90" s="207"/>
      <c r="AY90" s="207"/>
    </row>
    <row r="91" customFormat="false" ht="15.75" hidden="false" customHeight="true" outlineLevel="0" collapsed="false">
      <c r="B91" s="111" t="s">
        <v>183</v>
      </c>
      <c r="C91" s="75" t="s">
        <v>184</v>
      </c>
      <c r="D91" s="26" t="n">
        <v>54.6</v>
      </c>
      <c r="E91" s="26" t="n">
        <v>0</v>
      </c>
      <c r="F91" s="24" t="n">
        <f aca="false">IF(ISNUMBER(D91),IF(D91=0,0,E91/D91*100)," ")</f>
        <v>0</v>
      </c>
      <c r="G91" s="108"/>
      <c r="H91" s="108"/>
      <c r="I91" s="207"/>
    </row>
    <row r="92" customFormat="false" ht="15" hidden="false" customHeight="true" outlineLevel="0" collapsed="false">
      <c r="B92" s="112" t="s">
        <v>185</v>
      </c>
      <c r="C92" s="113" t="s">
        <v>186</v>
      </c>
      <c r="D92" s="55" t="n">
        <v>3338.2</v>
      </c>
      <c r="E92" s="55" t="n">
        <v>5.7</v>
      </c>
      <c r="F92" s="114" t="n">
        <f aca="false">IF(ISNUMBER(D92),IF(D92=0,0,E92/D92*100)," ")</f>
        <v>0.170750703972201</v>
      </c>
      <c r="G92" s="108"/>
      <c r="H92" s="207"/>
      <c r="R92" s="207"/>
      <c r="S92" s="108"/>
      <c r="T92" s="108"/>
      <c r="U92" s="207"/>
      <c r="AN92" s="207"/>
      <c r="AW92" s="207"/>
      <c r="AZ92" s="207"/>
    </row>
    <row r="93" customFormat="false" ht="15.75" hidden="false" customHeight="true" outlineLevel="0" collapsed="false">
      <c r="B93" s="112" t="s">
        <v>187</v>
      </c>
      <c r="C93" s="113" t="s">
        <v>188</v>
      </c>
      <c r="D93" s="55" t="n">
        <v>1390.1</v>
      </c>
      <c r="E93" s="55" t="n">
        <v>0</v>
      </c>
      <c r="F93" s="114" t="n">
        <f aca="false">IF(ISNUMBER(D93),IF(D93=0,0,E93/D93*100)," ")</f>
        <v>0</v>
      </c>
    </row>
    <row r="94" customFormat="false" ht="16.5" hidden="false" customHeight="true" outlineLevel="0" collapsed="false">
      <c r="B94" s="112" t="s">
        <v>189</v>
      </c>
      <c r="C94" s="113" t="s">
        <v>227</v>
      </c>
      <c r="D94" s="55" t="n">
        <v>1836.8</v>
      </c>
      <c r="E94" s="55" t="n">
        <v>0</v>
      </c>
      <c r="F94" s="115" t="n">
        <f aca="false">IF(ISNUMBER(D94),IF(D94=0,0,E94/D94*100)," ")</f>
        <v>0</v>
      </c>
    </row>
    <row r="95" customFormat="false" ht="30" hidden="false" customHeight="false" outlineLevel="0" collapsed="false">
      <c r="B95" s="111" t="s">
        <v>191</v>
      </c>
      <c r="C95" s="113" t="s">
        <v>192</v>
      </c>
      <c r="D95" s="26" t="n">
        <v>130</v>
      </c>
      <c r="E95" s="26" t="n">
        <v>0</v>
      </c>
      <c r="F95" s="114" t="n">
        <f aca="false">IF(ISNUMBER(D95),IF(D95=0,0,E95/D95*100)," ")</f>
        <v>0</v>
      </c>
      <c r="G95" s="108"/>
      <c r="H95" s="108"/>
      <c r="I95" s="108"/>
      <c r="J95" s="108"/>
      <c r="K95" s="108"/>
      <c r="L95" s="207"/>
      <c r="M95" s="207"/>
      <c r="N95" s="207"/>
      <c r="O95" s="207"/>
      <c r="P95" s="207"/>
      <c r="X95" s="207"/>
      <c r="Y95" s="207"/>
      <c r="Z95" s="207"/>
      <c r="AA95" s="207"/>
      <c r="AB95" s="207"/>
      <c r="AC95" s="207"/>
      <c r="AD95" s="207"/>
      <c r="AK95" s="207"/>
      <c r="AX95" s="207"/>
      <c r="BA95" s="207"/>
    </row>
    <row r="96" customFormat="false" ht="30" hidden="false" customHeight="false" outlineLevel="0" collapsed="false">
      <c r="B96" s="111" t="s">
        <v>193</v>
      </c>
      <c r="C96" s="75" t="s">
        <v>194</v>
      </c>
      <c r="D96" s="26" t="n">
        <v>4460.8</v>
      </c>
      <c r="E96" s="26" t="n">
        <v>0</v>
      </c>
      <c r="F96" s="24" t="n">
        <f aca="false">IF(ISNUMBER(D96),IF(D96=0,0,E96/D96*100)," ")</f>
        <v>0</v>
      </c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9"/>
      <c r="R96" s="108"/>
      <c r="S96" s="108"/>
      <c r="T96" s="108"/>
      <c r="U96" s="108"/>
      <c r="V96" s="108"/>
      <c r="W96" s="108"/>
      <c r="X96" s="108"/>
      <c r="Y96" s="108"/>
      <c r="Z96" s="109"/>
      <c r="AA96" s="108"/>
      <c r="AB96" s="108"/>
      <c r="AC96" s="108"/>
      <c r="AD96" s="108"/>
      <c r="AE96" s="108"/>
      <c r="AF96" s="108"/>
      <c r="AG96" s="109"/>
      <c r="AH96" s="108"/>
      <c r="AI96" s="108"/>
      <c r="AJ96" s="108"/>
      <c r="AK96" s="108"/>
      <c r="AL96" s="207"/>
      <c r="AN96" s="108"/>
      <c r="AO96" s="207"/>
      <c r="AT96" s="207"/>
      <c r="AY96" s="207"/>
      <c r="BB96" s="207"/>
    </row>
    <row r="97" customFormat="false" ht="15.75" hidden="false" customHeight="false" outlineLevel="0" collapsed="false">
      <c r="B97" s="117"/>
      <c r="C97" s="90" t="s">
        <v>195</v>
      </c>
      <c r="D97" s="44" t="n">
        <v>6361.2</v>
      </c>
      <c r="E97" s="44" t="n">
        <v>93.4</v>
      </c>
      <c r="F97" s="91" t="n">
        <f aca="false">IF(ISNUMBER(D97),IF(D97=0,0,E97/D97*100)," ")</f>
        <v>1.4682764258316</v>
      </c>
    </row>
    <row r="98" customFormat="false" ht="15" hidden="false" customHeight="false" outlineLevel="0" collapsed="false">
      <c r="B98" s="106" t="s">
        <v>196</v>
      </c>
      <c r="C98" s="67" t="s">
        <v>197</v>
      </c>
      <c r="D98" s="14" t="n">
        <f aca="false">D99</f>
        <v>2062.8</v>
      </c>
      <c r="E98" s="14" t="n">
        <f aca="false">E99</f>
        <v>38</v>
      </c>
      <c r="F98" s="15" t="n">
        <f aca="false">IF(ISNUMBER(D98),IF(D98=0,0,E98/D98*100)," ")</f>
        <v>1.84215629241807</v>
      </c>
    </row>
    <row r="99" customFormat="false" ht="15.75" hidden="false" customHeight="false" outlineLevel="0" collapsed="false">
      <c r="B99" s="118" t="s">
        <v>198</v>
      </c>
      <c r="C99" s="85" t="s">
        <v>199</v>
      </c>
      <c r="D99" s="39" t="n">
        <v>2062.8</v>
      </c>
      <c r="E99" s="208" t="n">
        <v>38</v>
      </c>
      <c r="F99" s="120" t="n">
        <f aca="false">IF(ISNUMBER(D99),IF(D99=0,0,E99/D99*100)," ")</f>
        <v>1.84215629241807</v>
      </c>
    </row>
    <row r="100" customFormat="false" ht="29.25" hidden="false" customHeight="false" outlineLevel="0" collapsed="false">
      <c r="B100" s="106" t="s">
        <v>200</v>
      </c>
      <c r="C100" s="67" t="s">
        <v>201</v>
      </c>
      <c r="D100" s="14" t="n">
        <f aca="false">SUM(D101+D102+D103+D104+D106+D107+D108)</f>
        <v>10475.6</v>
      </c>
      <c r="E100" s="14" t="n">
        <f aca="false">SUM(E101+E102+E103+E104+E106+E107+E108)</f>
        <v>204.7</v>
      </c>
      <c r="F100" s="15" t="n">
        <f aca="false">IF(ISNUMBER(D100),IF(D100=0,0,E100/D100*100)," ")</f>
        <v>1.95406468364581</v>
      </c>
    </row>
    <row r="101" customFormat="false" ht="15" hidden="false" customHeight="false" outlineLevel="0" collapsed="false">
      <c r="B101" s="121" t="s">
        <v>177</v>
      </c>
      <c r="C101" s="119" t="s">
        <v>178</v>
      </c>
      <c r="D101" s="208" t="n">
        <v>5501.8</v>
      </c>
      <c r="E101" s="208" t="n">
        <v>186.3</v>
      </c>
      <c r="F101" s="20" t="n">
        <f aca="false">IF(ISNUMBER(D101),IF(D101=0,0,E101/D101*100)," ")</f>
        <v>3.38616452797266</v>
      </c>
      <c r="G101" s="108"/>
      <c r="H101" s="207"/>
      <c r="T101" s="207"/>
      <c r="AH101" s="207"/>
      <c r="AW101" s="207"/>
      <c r="AZ101" s="207"/>
    </row>
    <row r="102" customFormat="false" ht="15" hidden="false" customHeight="false" outlineLevel="0" collapsed="false">
      <c r="B102" s="123" t="s">
        <v>179</v>
      </c>
      <c r="C102" s="33" t="s">
        <v>180</v>
      </c>
      <c r="D102" s="31" t="n">
        <v>1661.4</v>
      </c>
      <c r="E102" s="31"/>
      <c r="F102" s="24" t="n">
        <f aca="false">IF(ISNUMBER(D102),IF(D102=0,0,E102/D102*100)," ")</f>
        <v>0</v>
      </c>
      <c r="G102" s="108"/>
      <c r="H102" s="207"/>
      <c r="T102" s="207"/>
      <c r="AH102" s="207"/>
      <c r="AW102" s="207"/>
      <c r="AZ102" s="207"/>
    </row>
    <row r="103" customFormat="false" ht="15" hidden="false" customHeight="false" outlineLevel="0" collapsed="false">
      <c r="B103" s="123" t="s">
        <v>202</v>
      </c>
      <c r="C103" s="33" t="s">
        <v>182</v>
      </c>
      <c r="D103" s="31" t="n">
        <v>110</v>
      </c>
      <c r="E103" s="31" t="n">
        <v>4.2</v>
      </c>
      <c r="F103" s="27" t="n">
        <f aca="false">IF(ISNUMBER(D103),IF(D103=0,0,E103/D103*100)," ")</f>
        <v>3.81818181818182</v>
      </c>
      <c r="G103" s="108"/>
      <c r="H103" s="108"/>
      <c r="I103" s="207"/>
      <c r="J103" s="207"/>
      <c r="K103" s="207"/>
      <c r="L103" s="207"/>
      <c r="M103" s="207"/>
      <c r="N103" s="207"/>
      <c r="O103" s="207"/>
      <c r="P103" s="207"/>
      <c r="Q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I103" s="207"/>
      <c r="AX103" s="207"/>
      <c r="BA103" s="207"/>
    </row>
    <row r="104" customFormat="false" ht="15" hidden="false" customHeight="false" outlineLevel="0" collapsed="false">
      <c r="B104" s="123" t="s">
        <v>203</v>
      </c>
      <c r="C104" s="33" t="s">
        <v>204</v>
      </c>
      <c r="D104" s="31" t="n">
        <v>224</v>
      </c>
      <c r="E104" s="31" t="n">
        <v>14.2</v>
      </c>
      <c r="F104" s="24" t="n">
        <f aca="false">IF(ISNUMBER(D104),IF(D104=0,0,E104/D104*100)," ")</f>
        <v>6.33928571428571</v>
      </c>
    </row>
    <row r="105" customFormat="false" ht="15" hidden="false" customHeight="false" outlineLevel="0" collapsed="false">
      <c r="B105" s="124" t="s">
        <v>205</v>
      </c>
      <c r="C105" s="125" t="s">
        <v>188</v>
      </c>
      <c r="D105" s="59" t="n">
        <v>87.4</v>
      </c>
      <c r="E105" s="59" t="n">
        <v>0</v>
      </c>
      <c r="F105" s="115" t="n">
        <f aca="false">IF(ISNUMBER(D105),IF(D105=0,0,E105/D105*100)," ")</f>
        <v>0</v>
      </c>
    </row>
    <row r="106" customFormat="false" ht="30" hidden="false" customHeight="false" outlineLevel="0" collapsed="false">
      <c r="B106" s="124" t="s">
        <v>206</v>
      </c>
      <c r="C106" s="113" t="s">
        <v>192</v>
      </c>
      <c r="D106" s="59" t="n">
        <v>1500</v>
      </c>
      <c r="E106" s="59" t="n">
        <v>0</v>
      </c>
      <c r="F106" s="114" t="n">
        <f aca="false">IF(ISNUMBER(D106),IF(D106=0,0,E106/D106*100)," ")</f>
        <v>0</v>
      </c>
      <c r="G106" s="108"/>
      <c r="I106" s="207"/>
      <c r="J106" s="207"/>
      <c r="K106" s="207"/>
      <c r="L106" s="207"/>
      <c r="M106" s="207"/>
      <c r="N106" s="207"/>
      <c r="O106" s="207"/>
      <c r="P106" s="207"/>
      <c r="Q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I106" s="207"/>
      <c r="AX106" s="207"/>
    </row>
    <row r="107" customFormat="false" ht="30" hidden="false" customHeight="false" outlineLevel="0" collapsed="false">
      <c r="B107" s="123" t="s">
        <v>207</v>
      </c>
      <c r="C107" s="75" t="s">
        <v>194</v>
      </c>
      <c r="D107" s="31" t="n">
        <v>50</v>
      </c>
      <c r="E107" s="31" t="n">
        <v>0</v>
      </c>
      <c r="F107" s="24" t="n">
        <f aca="false">IF(ISNUMBER(D107),IF(D107=0,0,E107/D107*100)," ")</f>
        <v>0</v>
      </c>
      <c r="G107" s="108"/>
      <c r="H107" s="108"/>
      <c r="I107" s="207"/>
      <c r="J107" s="207"/>
      <c r="K107" s="207"/>
      <c r="L107" s="207"/>
      <c r="M107" s="207"/>
      <c r="N107" s="207"/>
      <c r="O107" s="207"/>
      <c r="P107" s="207"/>
      <c r="Q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I107" s="207"/>
      <c r="AX107" s="207"/>
      <c r="BA107" s="207"/>
    </row>
    <row r="108" customFormat="false" ht="15.75" hidden="false" customHeight="false" outlineLevel="0" collapsed="false">
      <c r="B108" s="126"/>
      <c r="C108" s="127" t="s">
        <v>195</v>
      </c>
      <c r="D108" s="205" t="n">
        <v>1428.4</v>
      </c>
      <c r="E108" s="205" t="n">
        <v>0</v>
      </c>
      <c r="F108" s="91" t="n">
        <f aca="false">IF(ISNUMBER(D108),IF(D108=0,0,E108/D108*100)," ")</f>
        <v>0</v>
      </c>
    </row>
    <row r="109" customFormat="false" ht="15" hidden="false" customHeight="false" outlineLevel="0" collapsed="false">
      <c r="B109" s="106" t="s">
        <v>208</v>
      </c>
      <c r="C109" s="67" t="s">
        <v>209</v>
      </c>
      <c r="D109" s="14" t="n">
        <f aca="false">SUM(D110+D111+D112+D113+D114)</f>
        <v>136455.5</v>
      </c>
      <c r="E109" s="14" t="n">
        <f aca="false">SUM(E110+E111+E112+E113+E114)</f>
        <v>710.3</v>
      </c>
      <c r="F109" s="15" t="n">
        <f aca="false">IF(ISNUMBER(D109),IF(D109=0,0,E109/D109*100)," ")</f>
        <v>0.520535998915397</v>
      </c>
    </row>
    <row r="110" customFormat="false" ht="15" hidden="false" customHeight="false" outlineLevel="0" collapsed="false">
      <c r="B110" s="121" t="s">
        <v>210</v>
      </c>
      <c r="C110" s="119" t="s">
        <v>211</v>
      </c>
      <c r="D110" s="208" t="n">
        <v>300</v>
      </c>
      <c r="E110" s="209" t="n">
        <v>0</v>
      </c>
      <c r="F110" s="20" t="n">
        <f aca="false">IF(ISNUMBER(D110),IF(D110=0,0,E110/D110*100)," ")</f>
        <v>0</v>
      </c>
    </row>
    <row r="111" customFormat="false" ht="15" hidden="false" customHeight="false" outlineLevel="0" collapsed="false">
      <c r="B111" s="111" t="s">
        <v>212</v>
      </c>
      <c r="C111" s="75" t="s">
        <v>213</v>
      </c>
      <c r="D111" s="26" t="n">
        <v>57315</v>
      </c>
      <c r="E111" s="26" t="n">
        <v>611</v>
      </c>
      <c r="F111" s="24" t="n">
        <f aca="false">IF(ISNUMBER(D111),IF(D111=0,0,E111/D111*100)," ")</f>
        <v>1.06603855884149</v>
      </c>
      <c r="G111" s="108"/>
      <c r="H111" s="207"/>
      <c r="R111" s="207"/>
      <c r="AF111" s="207"/>
    </row>
    <row r="112" customFormat="false" ht="30" hidden="false" customHeight="false" outlineLevel="0" collapsed="false">
      <c r="B112" s="129" t="s">
        <v>206</v>
      </c>
      <c r="C112" s="19" t="s">
        <v>192</v>
      </c>
      <c r="D112" s="23" t="n">
        <v>0</v>
      </c>
      <c r="E112" s="210" t="n">
        <v>0</v>
      </c>
      <c r="F112" s="27" t="n">
        <f aca="false">IF(ISNUMBER(D112),IF(D112=0,0,E112/D112*100)," ")</f>
        <v>0</v>
      </c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</row>
    <row r="113" customFormat="false" ht="30" hidden="false" customHeight="false" outlineLevel="0" collapsed="false">
      <c r="B113" s="111" t="s">
        <v>193</v>
      </c>
      <c r="C113" s="75" t="s">
        <v>194</v>
      </c>
      <c r="D113" s="26" t="n">
        <v>0</v>
      </c>
      <c r="E113" s="203" t="n">
        <v>0</v>
      </c>
      <c r="F113" s="52" t="n">
        <f aca="false">IF(ISNUMBER(D113),IF(D113=0,0,E113/D113*100)," ")</f>
        <v>0</v>
      </c>
    </row>
    <row r="114" customFormat="false" ht="15.75" hidden="false" customHeight="false" outlineLevel="0" collapsed="false">
      <c r="B114" s="131"/>
      <c r="C114" s="33" t="s">
        <v>195</v>
      </c>
      <c r="D114" s="31" t="n">
        <v>78840.5</v>
      </c>
      <c r="E114" s="211" t="n">
        <v>99.3</v>
      </c>
      <c r="F114" s="91" t="n">
        <f aca="false">IF(ISNUMBER(D114),IF(D114=0,0,E114/D114*100)," ")</f>
        <v>0.125950494986714</v>
      </c>
    </row>
    <row r="115" customFormat="false" ht="29.25" hidden="false" customHeight="false" outlineLevel="0" collapsed="false">
      <c r="B115" s="106" t="s">
        <v>214</v>
      </c>
      <c r="C115" s="67" t="s">
        <v>215</v>
      </c>
      <c r="D115" s="14" t="n">
        <f aca="false">SUM(D116+D117+D118+D119)</f>
        <v>89071.3</v>
      </c>
      <c r="E115" s="14" t="n">
        <f aca="false">SUM(E116+E117+E118+E119)</f>
        <v>7.5</v>
      </c>
      <c r="F115" s="15" t="n">
        <f aca="false">IF(ISNUMBER(D115),IF(D115=0,0,E115/D115*100)," ")</f>
        <v>0.008420220654689</v>
      </c>
    </row>
    <row r="116" customFormat="false" ht="15" hidden="false" customHeight="false" outlineLevel="0" collapsed="false">
      <c r="B116" s="129" t="s">
        <v>212</v>
      </c>
      <c r="C116" s="19" t="s">
        <v>216</v>
      </c>
      <c r="D116" s="23" t="n">
        <v>8336.5</v>
      </c>
      <c r="E116" s="23" t="n">
        <v>0</v>
      </c>
      <c r="F116" s="20" t="n">
        <f aca="false">IF(ISNUMBER(D116),IF(D116=0,0,E116/D116*100)," ")</f>
        <v>0</v>
      </c>
      <c r="G116" s="108"/>
      <c r="H116" s="108"/>
      <c r="I116" s="108"/>
      <c r="J116" s="108"/>
      <c r="K116" s="109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207"/>
      <c r="AF116" s="207"/>
      <c r="AG116" s="207"/>
      <c r="AI116" s="207"/>
    </row>
    <row r="117" customFormat="false" ht="30" hidden="false" customHeight="false" outlineLevel="0" collapsed="false">
      <c r="B117" s="123" t="s">
        <v>191</v>
      </c>
      <c r="C117" s="19" t="s">
        <v>192</v>
      </c>
      <c r="D117" s="31" t="n">
        <v>63595</v>
      </c>
      <c r="E117" s="31" t="n">
        <v>0</v>
      </c>
      <c r="F117" s="24" t="n">
        <f aca="false">IF(ISNUMBER(D117),IF(D117=0,0,E117/D117*100)," ")</f>
        <v>0</v>
      </c>
      <c r="I117" s="207"/>
      <c r="J117" s="207"/>
      <c r="K117" s="207"/>
      <c r="L117" s="207"/>
      <c r="M117" s="207"/>
      <c r="N117" s="207"/>
      <c r="O117" s="207"/>
      <c r="P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</row>
    <row r="118" customFormat="false" ht="30" hidden="false" customHeight="false" outlineLevel="0" collapsed="false">
      <c r="B118" s="111" t="s">
        <v>207</v>
      </c>
      <c r="C118" s="75" t="s">
        <v>194</v>
      </c>
      <c r="D118" s="26" t="n">
        <v>5.2</v>
      </c>
      <c r="E118" s="26" t="n">
        <v>0</v>
      </c>
      <c r="F118" s="24" t="n">
        <f aca="false">IF(ISNUMBER(D118),IF(D118=0,0,E118/D118*100)," ")</f>
        <v>0</v>
      </c>
    </row>
    <row r="119" customFormat="false" ht="15.75" hidden="false" customHeight="false" outlineLevel="0" collapsed="false">
      <c r="B119" s="117"/>
      <c r="C119" s="90" t="s">
        <v>195</v>
      </c>
      <c r="D119" s="44" t="n">
        <v>17134.6</v>
      </c>
      <c r="E119" s="187" t="n">
        <v>7.5</v>
      </c>
      <c r="F119" s="27" t="n">
        <f aca="false">IF(ISNUMBER(D119),IF(D119=0,0,E119/D119*100)," ")</f>
        <v>0.0437710830716795</v>
      </c>
    </row>
    <row r="120" customFormat="false" ht="15" hidden="false" customHeight="false" outlineLevel="0" collapsed="false">
      <c r="B120" s="106" t="s">
        <v>217</v>
      </c>
      <c r="C120" s="67" t="s">
        <v>218</v>
      </c>
      <c r="D120" s="14" t="n">
        <f aca="false">D121+D122+D123+D124</f>
        <v>3755.6</v>
      </c>
      <c r="E120" s="14" t="n">
        <f aca="false">E121+E122+E123+E124</f>
        <v>0</v>
      </c>
      <c r="F120" s="65"/>
    </row>
    <row r="121" customFormat="false" ht="15" hidden="false" customHeight="false" outlineLevel="0" collapsed="false">
      <c r="B121" s="129" t="s">
        <v>212</v>
      </c>
      <c r="C121" s="19" t="s">
        <v>216</v>
      </c>
      <c r="D121" s="23" t="n">
        <v>0</v>
      </c>
      <c r="E121" s="23" t="n">
        <v>0</v>
      </c>
      <c r="F121" s="20" t="n">
        <f aca="false">IF(ISNUMBER(D121),IF(D121=0,0,E121/D121*100)," ")</f>
        <v>0</v>
      </c>
    </row>
    <row r="122" customFormat="false" ht="30" hidden="false" customHeight="false" outlineLevel="0" collapsed="false">
      <c r="B122" s="111" t="s">
        <v>191</v>
      </c>
      <c r="C122" s="19" t="s">
        <v>192</v>
      </c>
      <c r="D122" s="26" t="n">
        <v>0</v>
      </c>
      <c r="E122" s="26" t="n">
        <v>0</v>
      </c>
      <c r="F122" s="24" t="n">
        <f aca="false">IF(ISNUMBER(D122),IF(D122=0,0,E122/D122*100)," ")</f>
        <v>0</v>
      </c>
    </row>
    <row r="123" customFormat="false" ht="30" hidden="false" customHeight="false" outlineLevel="0" collapsed="false">
      <c r="B123" s="111" t="s">
        <v>207</v>
      </c>
      <c r="C123" s="75" t="s">
        <v>194</v>
      </c>
      <c r="D123" s="26" t="n">
        <v>0</v>
      </c>
      <c r="E123" s="203" t="n">
        <v>0</v>
      </c>
      <c r="F123" s="24" t="n">
        <f aca="false">IF(ISNUMBER(D123),IF(D123=0,0,E123/D123*100)," ")</f>
        <v>0</v>
      </c>
    </row>
    <row r="124" customFormat="false" ht="15.75" hidden="false" customHeight="false" outlineLevel="0" collapsed="false">
      <c r="B124" s="117"/>
      <c r="C124" s="90" t="s">
        <v>195</v>
      </c>
      <c r="D124" s="44" t="n">
        <v>3755.6</v>
      </c>
      <c r="E124" s="187" t="n">
        <v>0</v>
      </c>
      <c r="F124" s="27" t="n">
        <f aca="false">IF(ISNUMBER(D124),IF(D124=0,0,E124/D124*100)," ")</f>
        <v>0</v>
      </c>
    </row>
    <row r="125" customFormat="false" ht="15" hidden="false" customHeight="false" outlineLevel="0" collapsed="false">
      <c r="B125" s="106" t="s">
        <v>219</v>
      </c>
      <c r="C125" s="67" t="s">
        <v>220</v>
      </c>
      <c r="D125" s="14" t="n">
        <f aca="false">SUM(D126+D127+D128+D130+D129+D131+D135+D136+D137+D139)</f>
        <v>1155831.9</v>
      </c>
      <c r="E125" s="14" t="n">
        <f aca="false">SUM(E126+E127+E128+E130+E129+E131+E135+E136+E137+E139)</f>
        <v>21373.6</v>
      </c>
      <c r="F125" s="15" t="n">
        <f aca="false">IF(ISNUMBER(D125),IF(D125=0,0,E125/D125*100)," ")</f>
        <v>1.84919623692684</v>
      </c>
    </row>
    <row r="126" customFormat="false" ht="15" hidden="false" customHeight="false" outlineLevel="0" collapsed="false">
      <c r="B126" s="118" t="s">
        <v>177</v>
      </c>
      <c r="C126" s="85" t="s">
        <v>221</v>
      </c>
      <c r="D126" s="39" t="n">
        <v>542703.9</v>
      </c>
      <c r="E126" s="39" t="n">
        <v>11645.7</v>
      </c>
      <c r="F126" s="20" t="n">
        <f aca="false">IF(ISNUMBER(D126),IF(D126=0,0,E126/D126*100)," ")</f>
        <v>2.14586628177907</v>
      </c>
      <c r="G126" s="108"/>
      <c r="H126" s="108"/>
      <c r="I126" s="108"/>
      <c r="J126" s="108"/>
      <c r="L126" s="108"/>
      <c r="M126" s="108"/>
      <c r="N126" s="108"/>
      <c r="O126" s="109"/>
      <c r="P126" s="109"/>
      <c r="Q126" s="108"/>
      <c r="R126" s="108"/>
      <c r="S126" s="108"/>
      <c r="T126" s="108"/>
      <c r="U126" s="108"/>
      <c r="W126" s="108"/>
      <c r="X126" s="109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207"/>
      <c r="AZ126" s="207"/>
      <c r="BC126" s="207"/>
    </row>
    <row r="127" customFormat="false" ht="15" hidden="false" customHeight="false" outlineLevel="0" collapsed="false">
      <c r="B127" s="111" t="s">
        <v>222</v>
      </c>
      <c r="C127" s="75" t="s">
        <v>223</v>
      </c>
      <c r="D127" s="55" t="n">
        <v>1187.7</v>
      </c>
      <c r="E127" s="55" t="n">
        <v>0</v>
      </c>
      <c r="F127" s="24" t="n">
        <f aca="false">IF(ISNUMBER(D127),IF(D127=0,0,E127/D127*100)," ")</f>
        <v>0</v>
      </c>
      <c r="G127" s="108"/>
      <c r="H127" s="108"/>
      <c r="I127" s="109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9"/>
      <c r="AI127" s="108"/>
      <c r="AJ127" s="207"/>
      <c r="AZ127" s="207"/>
      <c r="BC127" s="207"/>
    </row>
    <row r="128" customFormat="false" ht="15" hidden="false" customHeight="false" outlineLevel="0" collapsed="false">
      <c r="B128" s="123" t="s">
        <v>179</v>
      </c>
      <c r="C128" s="33" t="s">
        <v>180</v>
      </c>
      <c r="D128" s="31" t="n">
        <v>164690.9</v>
      </c>
      <c r="E128" s="31" t="n">
        <v>2243.6</v>
      </c>
      <c r="F128" s="27" t="n">
        <f aca="false">IF(ISNUMBER(D128),IF(D128=0,0,E128/D128*100)," ")</f>
        <v>1.36230963580866</v>
      </c>
      <c r="G128" s="108"/>
      <c r="H128" s="108"/>
      <c r="I128" s="108"/>
      <c r="J128" s="108"/>
      <c r="K128" s="109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9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207"/>
      <c r="AZ128" s="207"/>
      <c r="BC128" s="207"/>
    </row>
    <row r="129" customFormat="false" ht="15" hidden="false" customHeight="false" outlineLevel="0" collapsed="false">
      <c r="B129" s="111" t="s">
        <v>202</v>
      </c>
      <c r="C129" s="75" t="s">
        <v>182</v>
      </c>
      <c r="D129" s="26" t="n">
        <v>6619.3</v>
      </c>
      <c r="E129" s="26" t="n">
        <v>170.6</v>
      </c>
      <c r="F129" s="24" t="n">
        <f aca="false">IF(ISNUMBER(D129),IF(D129=0,0,E129/D129*100)," ")</f>
        <v>2.57731180034143</v>
      </c>
      <c r="G129" s="108"/>
      <c r="H129" s="108"/>
      <c r="I129" s="108"/>
      <c r="J129" s="108"/>
      <c r="K129" s="109"/>
      <c r="L129" s="108"/>
      <c r="M129" s="108"/>
      <c r="N129" s="108"/>
      <c r="O129" s="108"/>
      <c r="P129" s="108"/>
      <c r="Q129" s="108"/>
      <c r="S129" s="108"/>
      <c r="T129" s="108"/>
      <c r="U129" s="108"/>
      <c r="V129" s="109"/>
      <c r="W129" s="108"/>
      <c r="X129" s="108"/>
      <c r="Y129" s="108"/>
      <c r="Z129" s="108"/>
      <c r="AA129" s="108"/>
      <c r="AB129" s="108"/>
      <c r="AC129" s="108"/>
      <c r="AD129" s="108"/>
      <c r="AH129" s="207"/>
      <c r="AI129" s="207"/>
      <c r="AY129" s="207"/>
      <c r="BB129" s="207"/>
    </row>
    <row r="130" customFormat="false" ht="15" hidden="false" customHeight="false" outlineLevel="0" collapsed="false">
      <c r="B130" s="123" t="s">
        <v>224</v>
      </c>
      <c r="C130" s="33" t="s">
        <v>184</v>
      </c>
      <c r="D130" s="31" t="n">
        <v>324</v>
      </c>
      <c r="E130" s="31" t="n">
        <v>0</v>
      </c>
      <c r="F130" s="34" t="n">
        <f aca="false">IF(ISNUMBER(D130),IF(D130=0,0,E130/D130*100)," ")</f>
        <v>0</v>
      </c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9"/>
      <c r="AA130" s="109"/>
      <c r="AB130" s="109"/>
      <c r="AC130" s="109"/>
      <c r="AD130" s="108"/>
      <c r="AE130" s="108"/>
      <c r="AF130" s="108"/>
      <c r="AG130" s="109"/>
      <c r="AH130" s="108"/>
      <c r="AI130" s="108"/>
      <c r="AJ130" s="212"/>
      <c r="AK130" s="108"/>
      <c r="AT130" s="207"/>
      <c r="AW130" s="207"/>
      <c r="BA130" s="207"/>
    </row>
    <row r="131" customFormat="false" ht="15" hidden="false" customHeight="false" outlineLevel="0" collapsed="false">
      <c r="B131" s="123" t="s">
        <v>203</v>
      </c>
      <c r="C131" s="33" t="s">
        <v>204</v>
      </c>
      <c r="D131" s="31" t="n">
        <v>71859.3</v>
      </c>
      <c r="E131" s="26" t="n">
        <v>1814.3</v>
      </c>
      <c r="F131" s="24" t="n">
        <f aca="false">IF(ISNUMBER(D131),IF(D131=0,0,E131/D131*100)," ")</f>
        <v>2.52479498130374</v>
      </c>
      <c r="G131" s="108"/>
      <c r="H131" s="108"/>
      <c r="I131" s="108"/>
      <c r="J131" s="109"/>
      <c r="K131" s="108"/>
      <c r="L131" s="108"/>
      <c r="M131" s="108"/>
      <c r="N131" s="108"/>
      <c r="O131" s="108"/>
      <c r="P131" s="108"/>
      <c r="Q131" s="108"/>
      <c r="R131" s="108"/>
      <c r="S131" s="108"/>
      <c r="T131" s="109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H131" s="207"/>
      <c r="AI131" s="207"/>
      <c r="AY131" s="207"/>
      <c r="BA131" s="212"/>
      <c r="BB131" s="207"/>
    </row>
    <row r="132" customFormat="false" ht="15" hidden="false" customHeight="false" outlineLevel="0" collapsed="false">
      <c r="B132" s="124" t="s">
        <v>205</v>
      </c>
      <c r="C132" s="125" t="s">
        <v>225</v>
      </c>
      <c r="D132" s="59" t="n">
        <v>34726.9</v>
      </c>
      <c r="E132" s="55" t="n">
        <v>0</v>
      </c>
      <c r="F132" s="135" t="n">
        <f aca="false">IF(ISNUMBER(D132),IF(D132=0,0,E132/D132*100)," ")</f>
        <v>0</v>
      </c>
    </row>
    <row r="133" customFormat="false" ht="15" hidden="false" customHeight="false" outlineLevel="0" collapsed="false">
      <c r="B133" s="112" t="s">
        <v>240</v>
      </c>
      <c r="C133" s="113" t="s">
        <v>227</v>
      </c>
      <c r="D133" s="55" t="n">
        <v>28358.6</v>
      </c>
      <c r="E133" s="55" t="n">
        <v>1454.3</v>
      </c>
      <c r="F133" s="136" t="n">
        <f aca="false">IF(ISNUMBER(D133),IF(D133=0,0,E133/D133*100)," ")</f>
        <v>5.12825033675851</v>
      </c>
    </row>
    <row r="134" customFormat="false" ht="15" hidden="false" customHeight="false" outlineLevel="0" collapsed="false">
      <c r="B134" s="112" t="s">
        <v>228</v>
      </c>
      <c r="C134" s="113" t="s">
        <v>229</v>
      </c>
      <c r="D134" s="55" t="n">
        <v>3805.5</v>
      </c>
      <c r="E134" s="55" t="n">
        <v>356.1</v>
      </c>
      <c r="F134" s="135" t="n">
        <f aca="false">IF(ISNUMBER(D134),IF(D134=0,0,E134/D134*100)," ")</f>
        <v>9.35750886874261</v>
      </c>
    </row>
    <row r="135" customFormat="false" ht="15" hidden="false" customHeight="false" outlineLevel="0" collapsed="false">
      <c r="B135" s="111" t="s">
        <v>230</v>
      </c>
      <c r="C135" s="113" t="s">
        <v>231</v>
      </c>
      <c r="D135" s="55" t="n">
        <v>27124.7</v>
      </c>
      <c r="E135" s="55" t="n">
        <v>0</v>
      </c>
      <c r="F135" s="24" t="n">
        <f aca="false">IF(ISNUMBER(D135),IF(D135=0,0,E135/D135*100)," ")</f>
        <v>0</v>
      </c>
      <c r="G135" s="108"/>
      <c r="H135" s="108"/>
      <c r="I135" s="108"/>
      <c r="J135" s="108"/>
      <c r="K135" s="108"/>
      <c r="L135" s="108"/>
      <c r="M135" s="108"/>
      <c r="N135" s="108"/>
      <c r="O135" s="109"/>
      <c r="P135" s="108"/>
      <c r="Q135" s="108"/>
      <c r="R135" s="108"/>
      <c r="S135" s="108"/>
      <c r="T135" s="108"/>
      <c r="U135" s="108"/>
      <c r="V135" s="108"/>
      <c r="W135" s="108"/>
      <c r="X135" s="108"/>
      <c r="Y135" s="109"/>
      <c r="Z135" s="108"/>
      <c r="AA135" s="108"/>
      <c r="AB135" s="109"/>
      <c r="AC135" s="108"/>
      <c r="AD135" s="108"/>
      <c r="AE135" s="108"/>
      <c r="AF135" s="108"/>
      <c r="AG135" s="108"/>
      <c r="AH135" s="108"/>
      <c r="AI135" s="108"/>
      <c r="AJ135" s="108"/>
      <c r="AK135" s="108"/>
      <c r="AN135" s="108"/>
      <c r="AO135" s="207"/>
      <c r="AP135" s="108"/>
      <c r="AQ135" s="108"/>
      <c r="AR135" s="207"/>
      <c r="AU135" s="108"/>
      <c r="AV135" s="108"/>
      <c r="BC135" s="207"/>
      <c r="BG135" s="207"/>
    </row>
    <row r="136" customFormat="false" ht="30" hidden="false" customHeight="false" outlineLevel="0" collapsed="false">
      <c r="B136" s="111" t="s">
        <v>191</v>
      </c>
      <c r="C136" s="19" t="s">
        <v>192</v>
      </c>
      <c r="D136" s="26" t="n">
        <v>147271.2</v>
      </c>
      <c r="E136" s="26" t="n">
        <v>0</v>
      </c>
      <c r="F136" s="40" t="n">
        <f aca="false">IF(ISNUMBER(D136),IF(D136=0,0,E136/D136*100)," ")</f>
        <v>0</v>
      </c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9"/>
      <c r="Z136" s="108"/>
      <c r="AA136" s="108"/>
      <c r="AB136" s="108"/>
      <c r="AC136" s="108"/>
      <c r="AD136" s="108"/>
      <c r="AE136" s="108"/>
      <c r="AF136" s="109"/>
      <c r="AG136" s="108"/>
      <c r="AH136" s="108"/>
      <c r="AI136" s="108"/>
      <c r="AJ136" s="108"/>
      <c r="AK136" s="108"/>
      <c r="AP136" s="108"/>
      <c r="AQ136" s="207"/>
      <c r="AZ136" s="207"/>
      <c r="BB136" s="207"/>
    </row>
    <row r="137" customFormat="false" ht="30" hidden="false" customHeight="false" outlineLevel="0" collapsed="false">
      <c r="B137" s="111" t="s">
        <v>193</v>
      </c>
      <c r="C137" s="75" t="s">
        <v>194</v>
      </c>
      <c r="D137" s="26" t="n">
        <v>81995.2</v>
      </c>
      <c r="E137" s="26" t="n">
        <v>1068.9</v>
      </c>
      <c r="F137" s="27" t="n">
        <f aca="false">IF(ISNUMBER(D137),IF(D137=0,0,E137/D137*100)," ")</f>
        <v>1.30361289441333</v>
      </c>
      <c r="G137" s="108"/>
      <c r="H137" s="108"/>
      <c r="I137" s="108"/>
      <c r="J137" s="108"/>
      <c r="K137" s="108"/>
      <c r="L137" s="108"/>
      <c r="M137" s="108"/>
      <c r="N137" s="109"/>
      <c r="O137" s="108"/>
      <c r="P137" s="108"/>
      <c r="Q137" s="108"/>
      <c r="R137" s="108"/>
      <c r="S137" s="108"/>
      <c r="T137" s="108"/>
      <c r="U137" s="108"/>
      <c r="V137" s="109"/>
      <c r="W137" s="108"/>
      <c r="X137" s="108"/>
      <c r="Y137" s="108"/>
      <c r="Z137" s="108"/>
      <c r="AA137" s="108"/>
      <c r="AB137" s="108"/>
      <c r="AC137" s="109"/>
      <c r="AD137" s="108"/>
      <c r="AE137" s="108"/>
      <c r="AF137" s="108"/>
      <c r="AG137" s="108"/>
      <c r="AH137" s="108"/>
      <c r="AI137" s="108"/>
      <c r="AJ137" s="108"/>
      <c r="AK137" s="108"/>
      <c r="AN137" s="108"/>
      <c r="AO137" s="207"/>
      <c r="AV137" s="207"/>
      <c r="BD137" s="207"/>
    </row>
    <row r="138" customFormat="false" ht="15" hidden="false" customHeight="false" outlineLevel="0" collapsed="false">
      <c r="B138" s="112" t="s">
        <v>232</v>
      </c>
      <c r="C138" s="113" t="s">
        <v>233</v>
      </c>
      <c r="D138" s="55" t="n">
        <v>56635.1</v>
      </c>
      <c r="E138" s="55" t="n">
        <v>175.4</v>
      </c>
      <c r="F138" s="114" t="n">
        <f aca="false">IF(ISNUMBER(D138),IF(D138=0,0,E138/D138*100)," ")</f>
        <v>0.309701933959682</v>
      </c>
    </row>
    <row r="139" customFormat="false" ht="15.75" hidden="false" customHeight="false" outlineLevel="0" collapsed="false">
      <c r="B139" s="117"/>
      <c r="C139" s="137" t="s">
        <v>195</v>
      </c>
      <c r="D139" s="213" t="n">
        <v>112055.7</v>
      </c>
      <c r="E139" s="213" t="n">
        <v>4430.5</v>
      </c>
      <c r="F139" s="139" t="n">
        <f aca="false">IF(ISNUMBER(D139),IF(D139=0,0,E139/D139*100)," ")</f>
        <v>3.95383724344232</v>
      </c>
    </row>
    <row r="140" customFormat="false" ht="15" hidden="false" customHeight="false" outlineLevel="0" collapsed="false">
      <c r="B140" s="140" t="s">
        <v>234</v>
      </c>
      <c r="C140" s="141" t="s">
        <v>235</v>
      </c>
      <c r="D140" s="214" t="n">
        <f aca="false">SUM(D141+D142+D143+D144+D145+D146+D150+D151+D152+D153)</f>
        <v>113003.4</v>
      </c>
      <c r="E140" s="214" t="n">
        <f aca="false">SUM(E141+E142+E143+E144+E145+E146+E150+E151+E152+E153)</f>
        <v>7431.8</v>
      </c>
      <c r="F140" s="15" t="n">
        <f aca="false">IF(ISNUMBER(D140),IF(D140=0,0,E140/D140*100)," ")</f>
        <v>6.57661627880223</v>
      </c>
    </row>
    <row r="141" customFormat="false" ht="15" hidden="false" customHeight="false" outlineLevel="0" collapsed="false">
      <c r="B141" s="143" t="s">
        <v>236</v>
      </c>
      <c r="C141" s="74" t="s">
        <v>221</v>
      </c>
      <c r="D141" s="215" t="n">
        <v>35681.2</v>
      </c>
      <c r="E141" s="215" t="n">
        <v>2594</v>
      </c>
      <c r="F141" s="20" t="n">
        <f aca="false">IF(ISNUMBER(D141),IF(D141=0,0,E141/D141*100)," ")</f>
        <v>7.2699348676614</v>
      </c>
      <c r="I141" s="207"/>
      <c r="J141" s="207"/>
      <c r="K141" s="207"/>
      <c r="L141" s="207"/>
      <c r="M141" s="207"/>
      <c r="Q141" s="207"/>
      <c r="R141" s="207"/>
      <c r="V141" s="207"/>
      <c r="W141" s="207"/>
      <c r="X141" s="207"/>
      <c r="Y141" s="207"/>
      <c r="Z141" s="207"/>
      <c r="AA141" s="207"/>
      <c r="AB141" s="207"/>
      <c r="AC141" s="207"/>
      <c r="AD141" s="207"/>
      <c r="AQ141" s="207"/>
      <c r="AW141" s="207"/>
    </row>
    <row r="142" customFormat="false" ht="15" hidden="false" customHeight="false" outlineLevel="0" collapsed="false">
      <c r="B142" s="111" t="s">
        <v>222</v>
      </c>
      <c r="C142" s="75" t="s">
        <v>223</v>
      </c>
      <c r="D142" s="216" t="n">
        <v>1.2</v>
      </c>
      <c r="E142" s="216" t="n">
        <v>1.2</v>
      </c>
      <c r="F142" s="24" t="n">
        <f aca="false">IF(ISNUMBER(D142),IF(D142=0,0,E142/D142*100)," ")</f>
        <v>100</v>
      </c>
      <c r="I142" s="207"/>
      <c r="J142" s="207"/>
      <c r="K142" s="207"/>
      <c r="L142" s="207"/>
      <c r="P142" s="207"/>
      <c r="Q142" s="207"/>
      <c r="R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W142" s="207"/>
    </row>
    <row r="143" customFormat="false" ht="15" hidden="false" customHeight="false" outlineLevel="0" collapsed="false">
      <c r="B143" s="111" t="s">
        <v>237</v>
      </c>
      <c r="C143" s="75" t="s">
        <v>238</v>
      </c>
      <c r="D143" s="216" t="n">
        <v>10775.6</v>
      </c>
      <c r="E143" s="216" t="n">
        <v>768.1</v>
      </c>
      <c r="F143" s="27" t="n">
        <f aca="false">IF(ISNUMBER(D143),IF(D143=0,0,E143/D143*100)," ")</f>
        <v>7.12814135639779</v>
      </c>
      <c r="I143" s="207"/>
      <c r="J143" s="207"/>
      <c r="K143" s="207"/>
      <c r="L143" s="207"/>
      <c r="P143" s="207"/>
      <c r="Q143" s="207"/>
      <c r="R143" s="207"/>
      <c r="S143" s="207"/>
      <c r="W143" s="207"/>
      <c r="X143" s="207"/>
      <c r="Y143" s="207"/>
      <c r="Z143" s="207"/>
      <c r="AA143" s="207"/>
      <c r="AB143" s="207"/>
      <c r="AC143" s="207"/>
      <c r="AD143" s="207"/>
      <c r="AQ143" s="207"/>
      <c r="AW143" s="207"/>
    </row>
    <row r="144" customFormat="false" ht="15" hidden="false" customHeight="false" outlineLevel="0" collapsed="false">
      <c r="B144" s="111" t="s">
        <v>202</v>
      </c>
      <c r="C144" s="75" t="s">
        <v>182</v>
      </c>
      <c r="D144" s="216" t="n">
        <v>550.2</v>
      </c>
      <c r="E144" s="216" t="n">
        <v>33.4</v>
      </c>
      <c r="F144" s="24" t="n">
        <f aca="false">IF(ISNUMBER(D144),IF(D144=0,0,E144/D144*100)," ")</f>
        <v>6.07051981097783</v>
      </c>
      <c r="H144" s="207"/>
      <c r="O144" s="207"/>
      <c r="U144" s="207"/>
      <c r="AP144" s="207"/>
      <c r="AV144" s="207"/>
    </row>
    <row r="145" customFormat="false" ht="15" hidden="false" customHeight="false" outlineLevel="0" collapsed="false">
      <c r="B145" s="111" t="s">
        <v>224</v>
      </c>
      <c r="C145" s="75" t="s">
        <v>184</v>
      </c>
      <c r="D145" s="216" t="n">
        <v>0</v>
      </c>
      <c r="E145" s="216" t="n">
        <v>0</v>
      </c>
      <c r="F145" s="27" t="n">
        <f aca="false">IF(ISNUMBER(D145),IF(D145=0,0,E145/D145*100)," ")</f>
        <v>0</v>
      </c>
    </row>
    <row r="146" customFormat="false" ht="15" hidden="false" customHeight="false" outlineLevel="0" collapsed="false">
      <c r="B146" s="148" t="s">
        <v>239</v>
      </c>
      <c r="C146" s="75" t="s">
        <v>204</v>
      </c>
      <c r="D146" s="216" t="n">
        <v>1042.4</v>
      </c>
      <c r="E146" s="216" t="n">
        <v>39.2</v>
      </c>
      <c r="F146" s="24" t="n">
        <f aca="false">IF(ISNUMBER(D146),IF(D146=0,0,E146/D146*100)," ")</f>
        <v>3.76055257099002</v>
      </c>
    </row>
    <row r="147" customFormat="false" ht="15" hidden="false" customHeight="false" outlineLevel="0" collapsed="false">
      <c r="B147" s="112" t="s">
        <v>205</v>
      </c>
      <c r="C147" s="113" t="s">
        <v>188</v>
      </c>
      <c r="D147" s="217" t="n">
        <v>572.2</v>
      </c>
      <c r="E147" s="217" t="n">
        <v>0</v>
      </c>
      <c r="F147" s="114" t="n">
        <f aca="false">IF(ISNUMBER(D147),IF(D147=0,0,E147/D147*100)," ")</f>
        <v>0</v>
      </c>
    </row>
    <row r="148" customFormat="false" ht="15" hidden="false" customHeight="false" outlineLevel="0" collapsed="false">
      <c r="B148" s="112" t="s">
        <v>240</v>
      </c>
      <c r="C148" s="113" t="s">
        <v>227</v>
      </c>
      <c r="D148" s="217" t="n">
        <v>345.8</v>
      </c>
      <c r="E148" s="217" t="n">
        <v>25.2</v>
      </c>
      <c r="F148" s="114" t="n">
        <f aca="false">IF(ISNUMBER(D148),IF(D148=0,0,E148/D148*100)," ")</f>
        <v>7.28744939271255</v>
      </c>
    </row>
    <row r="149" customFormat="false" ht="15" hidden="false" customHeight="false" outlineLevel="0" collapsed="false">
      <c r="B149" s="112" t="s">
        <v>228</v>
      </c>
      <c r="C149" s="113" t="s">
        <v>229</v>
      </c>
      <c r="D149" s="217" t="n">
        <v>101.4</v>
      </c>
      <c r="E149" s="217" t="n">
        <v>13.9</v>
      </c>
      <c r="F149" s="114" t="n">
        <f aca="false">IF(ISNUMBER(D149),IF(D149=0,0,E149/D149*100)," ")</f>
        <v>13.7080867850099</v>
      </c>
    </row>
    <row r="150" customFormat="false" ht="15" hidden="false" customHeight="false" outlineLevel="0" collapsed="false">
      <c r="B150" s="111" t="s">
        <v>198</v>
      </c>
      <c r="C150" s="75" t="s">
        <v>241</v>
      </c>
      <c r="D150" s="216" t="n">
        <v>1408.4</v>
      </c>
      <c r="E150" s="216" t="n">
        <v>13.7</v>
      </c>
      <c r="F150" s="27" t="n">
        <f aca="false">IF(ISNUMBER(D150),IF(D150=0,0,E150/D150*100)," ")</f>
        <v>0.972735018460665</v>
      </c>
      <c r="I150" s="207"/>
      <c r="J150" s="207"/>
      <c r="K150" s="207"/>
      <c r="L150" s="207"/>
      <c r="O150" s="207"/>
      <c r="P150" s="207"/>
      <c r="Q150" s="207"/>
      <c r="R150" s="207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7"/>
      <c r="AP150" s="207"/>
      <c r="AV150" s="207"/>
    </row>
    <row r="151" customFormat="false" ht="30" hidden="false" customHeight="false" outlineLevel="0" collapsed="false">
      <c r="B151" s="111" t="s">
        <v>191</v>
      </c>
      <c r="C151" s="19" t="s">
        <v>192</v>
      </c>
      <c r="D151" s="216" t="n">
        <v>7110.9</v>
      </c>
      <c r="E151" s="216" t="n">
        <v>0</v>
      </c>
      <c r="F151" s="24" t="n">
        <f aca="false">IF(ISNUMBER(D151),IF(D151=0,0,E151/D151*100)," ")</f>
        <v>0</v>
      </c>
    </row>
    <row r="152" customFormat="false" ht="30" hidden="false" customHeight="false" outlineLevel="0" collapsed="false">
      <c r="B152" s="111" t="s">
        <v>242</v>
      </c>
      <c r="C152" s="75" t="s">
        <v>194</v>
      </c>
      <c r="D152" s="216" t="n">
        <v>388</v>
      </c>
      <c r="E152" s="216" t="n">
        <v>0</v>
      </c>
      <c r="F152" s="24" t="n">
        <f aca="false">IF(ISNUMBER(D152),IF(D152=0,0,E152/D152*100)," ")</f>
        <v>0</v>
      </c>
      <c r="J152" s="207"/>
      <c r="K152" s="207"/>
      <c r="L152" s="207"/>
      <c r="P152" s="207"/>
      <c r="Q152" s="207"/>
      <c r="V152" s="207"/>
      <c r="AE152" s="207"/>
      <c r="AF152" s="207"/>
      <c r="AG152" s="207"/>
      <c r="AH152" s="207"/>
      <c r="AI152" s="207"/>
      <c r="AP152" s="207"/>
      <c r="AV152" s="207"/>
    </row>
    <row r="153" customFormat="false" ht="15.75" hidden="false" customHeight="false" outlineLevel="0" collapsed="false">
      <c r="B153" s="151"/>
      <c r="C153" s="33" t="s">
        <v>195</v>
      </c>
      <c r="D153" s="218" t="n">
        <v>56045.5</v>
      </c>
      <c r="E153" s="219" t="n">
        <v>3982.2</v>
      </c>
      <c r="F153" s="91" t="n">
        <f aca="false">IF(ISNUMBER(D153),IF(D153=0,0,E153/D153*100)," ")</f>
        <v>7.10529837364284</v>
      </c>
    </row>
    <row r="154" customFormat="false" ht="15" hidden="false" customHeight="false" outlineLevel="0" collapsed="false">
      <c r="B154" s="106" t="s">
        <v>243</v>
      </c>
      <c r="C154" s="67" t="s">
        <v>244</v>
      </c>
      <c r="D154" s="14" t="n">
        <f aca="false">D155</f>
        <v>22231.6</v>
      </c>
      <c r="E154" s="188" t="n">
        <f aca="false">E155</f>
        <v>1664.5</v>
      </c>
      <c r="F154" s="15" t="n">
        <f aca="false">IF(ISNUMBER(D154),IF(D154=0,0,E154/D154*100)," ")</f>
        <v>7.48709044783102</v>
      </c>
    </row>
    <row r="155" customFormat="false" ht="15.75" hidden="false" customHeight="false" outlineLevel="0" collapsed="false">
      <c r="B155" s="131"/>
      <c r="C155" s="33" t="s">
        <v>195</v>
      </c>
      <c r="D155" s="31" t="n">
        <v>22231.6</v>
      </c>
      <c r="E155" s="31" t="n">
        <v>1664.5</v>
      </c>
      <c r="F155" s="120" t="n">
        <f aca="false">IF(ISNUMBER(D155),IF(D155=0,0,E155/D155*100)," ")</f>
        <v>7.48709044783102</v>
      </c>
    </row>
    <row r="156" customFormat="false" ht="15" hidden="false" customHeight="false" outlineLevel="0" collapsed="false">
      <c r="B156" s="106" t="s">
        <v>245</v>
      </c>
      <c r="C156" s="67" t="s">
        <v>246</v>
      </c>
      <c r="D156" s="14" t="n">
        <f aca="false">SUM(D157+D158+D159+D160)</f>
        <v>4831</v>
      </c>
      <c r="E156" s="14" t="n">
        <f aca="false">SUM(E157+E158+E159+E160)</f>
        <v>0</v>
      </c>
      <c r="F156" s="15" t="n">
        <f aca="false">IF(ISNUMBER(D156),IF(D156=0,0,E156/D156*100)," ")</f>
        <v>0</v>
      </c>
    </row>
    <row r="157" customFormat="false" ht="15" hidden="false" customHeight="false" outlineLevel="0" collapsed="false">
      <c r="B157" s="121" t="s">
        <v>247</v>
      </c>
      <c r="C157" s="119" t="s">
        <v>184</v>
      </c>
      <c r="D157" s="208" t="n">
        <v>100</v>
      </c>
      <c r="E157" s="208" t="n">
        <v>0</v>
      </c>
      <c r="F157" s="20" t="n">
        <f aca="false">IF(ISNUMBER(D157),IF(D157=0,0,E157/D157*100)," ")</f>
        <v>0</v>
      </c>
    </row>
    <row r="158" customFormat="false" ht="15" hidden="false" customHeight="false" outlineLevel="0" collapsed="false">
      <c r="B158" s="111" t="s">
        <v>248</v>
      </c>
      <c r="C158" s="75" t="s">
        <v>249</v>
      </c>
      <c r="D158" s="26" t="n">
        <v>4531</v>
      </c>
      <c r="E158" s="26" t="n">
        <v>0</v>
      </c>
      <c r="F158" s="24" t="n">
        <f aca="false">IF(ISNUMBER(D158),IF(D158=0,0,E158/D158*100)," ")</f>
        <v>0</v>
      </c>
    </row>
    <row r="159" customFormat="false" ht="30" hidden="false" customHeight="false" outlineLevel="0" collapsed="false">
      <c r="B159" s="111" t="s">
        <v>193</v>
      </c>
      <c r="C159" s="75" t="s">
        <v>250</v>
      </c>
      <c r="D159" s="26" t="n">
        <v>200</v>
      </c>
      <c r="E159" s="26" t="n">
        <v>0</v>
      </c>
      <c r="F159" s="24" t="n">
        <f aca="false">IF(ISNUMBER(D159),IF(D159=0,0,E159/D159*100)," ")</f>
        <v>0</v>
      </c>
    </row>
    <row r="160" customFormat="false" ht="15.75" hidden="false" customHeight="false" outlineLevel="0" collapsed="false">
      <c r="B160" s="155"/>
      <c r="C160" s="127" t="s">
        <v>195</v>
      </c>
      <c r="D160" s="205" t="n">
        <v>0</v>
      </c>
      <c r="E160" s="44" t="n">
        <v>0</v>
      </c>
      <c r="F160" s="91" t="n">
        <f aca="false">IF(ISNUMBER(D160),IF(D160=0,0,E160/D160*100)," ")</f>
        <v>0</v>
      </c>
    </row>
    <row r="161" customFormat="false" ht="29.25" hidden="false" customHeight="true" outlineLevel="0" collapsed="false">
      <c r="B161" s="106" t="s">
        <v>251</v>
      </c>
      <c r="C161" s="67" t="s">
        <v>252</v>
      </c>
      <c r="D161" s="14" t="n">
        <f aca="false">D162</f>
        <v>225</v>
      </c>
      <c r="E161" s="14" t="n">
        <f aca="false">E162</f>
        <v>27</v>
      </c>
      <c r="F161" s="15" t="n">
        <f aca="false">IF(ISNUMBER(D161),IF(D161=0,0,E161/D161*100)," ")</f>
        <v>12</v>
      </c>
    </row>
    <row r="162" customFormat="false" ht="15.75" hidden="false" customHeight="false" outlineLevel="0" collapsed="false">
      <c r="B162" s="157" t="s">
        <v>253</v>
      </c>
      <c r="C162" s="104" t="s">
        <v>254</v>
      </c>
      <c r="D162" s="220" t="n">
        <v>225</v>
      </c>
      <c r="E162" s="220" t="n">
        <v>27</v>
      </c>
      <c r="F162" s="120" t="n">
        <f aca="false">IF(ISNUMBER(D162),IF(D162=0,0,E162/D162*100)," ")</f>
        <v>12</v>
      </c>
    </row>
    <row r="163" customFormat="false" ht="15" hidden="false" customHeight="false" outlineLevel="0" collapsed="false">
      <c r="B163" s="106" t="s">
        <v>255</v>
      </c>
      <c r="C163" s="67" t="s">
        <v>256</v>
      </c>
      <c r="D163" s="14" t="n">
        <f aca="false">SUM(D164)</f>
        <v>47907.5</v>
      </c>
      <c r="E163" s="14" t="n">
        <f aca="false">SUM(E164)</f>
        <v>3606.7</v>
      </c>
      <c r="F163" s="15" t="n">
        <f aca="false">IF(ISNUMBER(D163),IF(D163=0,0,E163/D163*100)," ")</f>
        <v>7.5284663152951</v>
      </c>
    </row>
    <row r="164" customFormat="false" ht="30.75" hidden="false" customHeight="false" outlineLevel="0" collapsed="false">
      <c r="B164" s="159" t="s">
        <v>257</v>
      </c>
      <c r="C164" s="160" t="s">
        <v>258</v>
      </c>
      <c r="D164" s="220" t="n">
        <v>47907.5</v>
      </c>
      <c r="E164" s="220" t="n">
        <v>3606.7</v>
      </c>
      <c r="F164" s="120" t="n">
        <f aca="false">IF(ISNUMBER(D164),IF(D164=0,0,E164/D164*100)," ")</f>
        <v>7.5284663152951</v>
      </c>
      <c r="G164" s="108"/>
      <c r="H164" s="108"/>
      <c r="I164" s="108"/>
      <c r="J164" s="109"/>
      <c r="K164" s="109"/>
      <c r="L164" s="109"/>
      <c r="M164" s="109"/>
      <c r="N164" s="109"/>
      <c r="O164" s="109"/>
      <c r="P164" s="109"/>
      <c r="Q164" s="109"/>
      <c r="R164" s="108"/>
      <c r="S164" s="108"/>
      <c r="T164" s="108"/>
      <c r="U164" s="108"/>
      <c r="V164" s="108"/>
      <c r="W164" s="109"/>
      <c r="X164" s="109"/>
      <c r="Y164" s="109"/>
      <c r="Z164" s="109"/>
      <c r="AA164" s="109"/>
      <c r="AB164" s="109"/>
      <c r="AC164" s="109"/>
      <c r="AD164" s="109"/>
      <c r="AJ164" s="108"/>
      <c r="AK164" s="108"/>
      <c r="AN164" s="207"/>
      <c r="AW164" s="207"/>
    </row>
    <row r="165" customFormat="false" ht="15" hidden="false" customHeight="false" outlineLevel="0" collapsed="false">
      <c r="B165" s="106" t="s">
        <v>259</v>
      </c>
      <c r="C165" s="67" t="s">
        <v>260</v>
      </c>
      <c r="D165" s="14" t="n">
        <f aca="false">SUM(D87+D98+D100+D109+D115+D125+D140+D154+D156+D161+D163+D120)</f>
        <v>1672178.5</v>
      </c>
      <c r="E165" s="14" t="n">
        <f aca="false">SUM(E87+E98+E100+E109+E115+E125+E140+E154+E156+E161+E163+E120)</f>
        <v>37764.6</v>
      </c>
      <c r="F165" s="15" t="n">
        <f aca="false">IF(ISNUMBER(D165),IF(D165=0,0,E165/D165*100)," ")</f>
        <v>2.25840722147785</v>
      </c>
    </row>
    <row r="166" customFormat="false" ht="15.75" hidden="false" customHeight="false" outlineLevel="0" collapsed="false">
      <c r="B166" s="106"/>
      <c r="C166" s="67" t="s">
        <v>261</v>
      </c>
      <c r="D166" s="14" t="n">
        <f aca="false">SUM(D85-D165)</f>
        <v>-60560.7999999998</v>
      </c>
      <c r="E166" s="14" t="n">
        <f aca="false">SUM(E85-E165)</f>
        <v>16131.9</v>
      </c>
      <c r="F166" s="161"/>
    </row>
    <row r="169" customFormat="false" ht="14.25" hidden="false" customHeight="true" outlineLevel="0" collapsed="false">
      <c r="A169" s="221" t="s">
        <v>262</v>
      </c>
      <c r="B169" s="221"/>
      <c r="C169" s="221"/>
      <c r="D169" s="222"/>
      <c r="E169" s="223"/>
      <c r="F169" s="223"/>
    </row>
    <row r="170" customFormat="false" ht="14.25" hidden="false" customHeight="false" outlineLevel="0" collapsed="false">
      <c r="A170" s="221"/>
      <c r="B170" s="221"/>
      <c r="C170" s="221"/>
      <c r="D170" s="222"/>
      <c r="E170" s="224"/>
      <c r="F170" s="224"/>
    </row>
    <row r="171" customFormat="false" ht="14.25" hidden="false" customHeight="false" outlineLevel="0" collapsed="false">
      <c r="A171" s="221"/>
      <c r="B171" s="221"/>
      <c r="C171" s="221"/>
      <c r="D171" s="222"/>
      <c r="E171" s="225" t="s">
        <v>263</v>
      </c>
      <c r="F171" s="225"/>
    </row>
    <row r="173" customFormat="false" ht="15" hidden="false" customHeight="false" outlineLevel="0" collapsed="false">
      <c r="B173" s="7" t="s">
        <v>264</v>
      </c>
    </row>
    <row r="174" customFormat="false" ht="15" hidden="false" customHeight="false" outlineLevel="0" collapsed="false">
      <c r="B174" s="7" t="s">
        <v>265</v>
      </c>
    </row>
    <row r="175" customFormat="false" ht="15" hidden="false" customHeight="false" outlineLevel="0" collapsed="false">
      <c r="B175" s="7" t="s">
        <v>266</v>
      </c>
    </row>
  </sheetData>
  <mergeCells count="3">
    <mergeCell ref="B4:F4"/>
    <mergeCell ref="B5:F5"/>
    <mergeCell ref="A169:C17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6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M9" activeCellId="0" sqref="M9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70" width="9.14"/>
    <col collapsed="false" customWidth="true" hidden="false" outlineLevel="0" max="2" min="2" style="170" width="25.13"/>
    <col collapsed="false" customWidth="true" hidden="false" outlineLevel="0" max="3" min="3" style="170" width="34.41"/>
    <col collapsed="false" customWidth="true" hidden="false" outlineLevel="0" max="4" min="4" style="170" width="15.13"/>
    <col collapsed="false" customWidth="true" hidden="false" outlineLevel="0" max="5" min="5" style="170" width="11.28"/>
    <col collapsed="false" customWidth="true" hidden="false" outlineLevel="0" max="6" min="6" style="170" width="6.28"/>
    <col collapsed="false" customWidth="true" hidden="false" outlineLevel="0" max="7" min="7" style="170" width="10.56"/>
    <col collapsed="false" customWidth="true" hidden="false" outlineLevel="0" max="8" min="8" style="170" width="10.28"/>
    <col collapsed="false" customWidth="true" hidden="false" outlineLevel="0" max="9" min="9" style="170" width="11.85"/>
    <col collapsed="false" customWidth="true" hidden="false" outlineLevel="0" max="10" min="10" style="170" width="11.7"/>
    <col collapsed="false" customWidth="true" hidden="false" outlineLevel="0" max="11" min="11" style="170" width="15.41"/>
    <col collapsed="false" customWidth="true" hidden="false" outlineLevel="0" max="16" min="12" style="170" width="12.99"/>
    <col collapsed="false" customWidth="true" hidden="false" outlineLevel="0" max="17" min="17" style="170" width="11.7"/>
    <col collapsed="false" customWidth="true" hidden="false" outlineLevel="0" max="18" min="18" style="170" width="11.42"/>
    <col collapsed="false" customWidth="true" hidden="false" outlineLevel="0" max="30" min="19" style="170" width="11.7"/>
    <col collapsed="false" customWidth="true" hidden="false" outlineLevel="0" max="31" min="31" style="170" width="11.85"/>
    <col collapsed="false" customWidth="true" hidden="false" outlineLevel="0" max="32" min="32" style="170" width="12.28"/>
    <col collapsed="false" customWidth="true" hidden="false" outlineLevel="0" max="35" min="33" style="170" width="10.41"/>
    <col collapsed="false" customWidth="true" hidden="false" outlineLevel="0" max="36" min="36" style="170" width="11.7"/>
    <col collapsed="false" customWidth="true" hidden="false" outlineLevel="0" max="37" min="37" style="170" width="11.28"/>
    <col collapsed="false" customWidth="false" hidden="true" outlineLevel="0" max="39" min="38" style="170" width="9.14"/>
    <col collapsed="false" customWidth="true" hidden="false" outlineLevel="0" max="40" min="40" style="170" width="11.13"/>
    <col collapsed="false" customWidth="true" hidden="false" outlineLevel="0" max="41" min="41" style="170" width="10.13"/>
    <col collapsed="false" customWidth="true" hidden="false" outlineLevel="0" max="42" min="42" style="170" width="11.42"/>
    <col collapsed="false" customWidth="false" hidden="false" outlineLevel="0" max="46" min="43" style="170" width="9.14"/>
    <col collapsed="false" customWidth="true" hidden="false" outlineLevel="0" max="47" min="47" style="170" width="10.71"/>
    <col collapsed="false" customWidth="true" hidden="false" outlineLevel="0" max="48" min="48" style="170" width="12.28"/>
    <col collapsed="false" customWidth="true" hidden="false" outlineLevel="0" max="49" min="49" style="170" width="11.56"/>
    <col collapsed="false" customWidth="true" hidden="false" outlineLevel="0" max="51" min="50" style="170" width="10.99"/>
    <col collapsed="false" customWidth="true" hidden="false" outlineLevel="0" max="52" min="52" style="170" width="10.85"/>
    <col collapsed="false" customWidth="true" hidden="false" outlineLevel="0" max="53" min="53" style="170" width="11.28"/>
    <col collapsed="false" customWidth="true" hidden="false" outlineLevel="0" max="54" min="54" style="170" width="13.7"/>
    <col collapsed="false" customWidth="true" hidden="false" outlineLevel="0" max="55" min="55" style="170" width="11.7"/>
    <col collapsed="false" customWidth="false" hidden="false" outlineLevel="0" max="57" min="56" style="170" width="9.14"/>
    <col collapsed="false" customWidth="true" hidden="false" outlineLevel="0" max="58" min="58" style="170" width="11.28"/>
    <col collapsed="false" customWidth="false" hidden="false" outlineLevel="0" max="257" min="59" style="170" width="9.14"/>
  </cols>
  <sheetData>
    <row r="1" customFormat="false" ht="15" hidden="false" customHeight="false" outlineLevel="0" collapsed="false">
      <c r="E1" s="171"/>
      <c r="F1" s="171"/>
    </row>
    <row r="2" customFormat="false" ht="15" hidden="false" customHeight="false" outlineLevel="0" collapsed="false">
      <c r="B2" s="7"/>
      <c r="C2" s="172" t="s">
        <v>0</v>
      </c>
      <c r="E2" s="171"/>
      <c r="F2" s="171"/>
    </row>
    <row r="3" customFormat="false" ht="15" hidden="false" customHeight="false" outlineLevel="0" collapsed="false">
      <c r="B3" s="7"/>
      <c r="C3" s="7"/>
      <c r="E3" s="7"/>
      <c r="F3" s="7"/>
    </row>
    <row r="4" customFormat="false" ht="14.25" hidden="false" customHeight="false" outlineLevel="0" collapsed="false">
      <c r="B4" s="173" t="s">
        <v>1</v>
      </c>
      <c r="C4" s="173"/>
      <c r="D4" s="173"/>
      <c r="E4" s="173"/>
      <c r="F4" s="173"/>
    </row>
    <row r="5" customFormat="false" ht="15" hidden="false" customHeight="false" outlineLevel="0" collapsed="false">
      <c r="B5" s="174" t="s">
        <v>280</v>
      </c>
      <c r="C5" s="174"/>
      <c r="D5" s="174"/>
      <c r="E5" s="174"/>
      <c r="F5" s="174"/>
      <c r="J5" s="171"/>
    </row>
    <row r="6" customFormat="false" ht="15.75" hidden="false" customHeight="false" outlineLevel="0" collapsed="false">
      <c r="B6" s="7"/>
      <c r="C6" s="7"/>
      <c r="D6" s="7"/>
      <c r="E6" s="7" t="s">
        <v>3</v>
      </c>
      <c r="F6" s="7"/>
      <c r="J6" s="7"/>
    </row>
    <row r="7" customFormat="false" ht="45.7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10" t="s">
        <v>8</v>
      </c>
    </row>
    <row r="8" customFormat="false" ht="21.75" hidden="false" customHeight="true" outlineLevel="0" collapsed="false">
      <c r="B8" s="11" t="s">
        <v>9</v>
      </c>
      <c r="C8" s="12" t="s">
        <v>10</v>
      </c>
      <c r="D8" s="14" t="n">
        <f aca="false">SUM(D9+D10+D11+D12+D13)</f>
        <v>120645.5</v>
      </c>
      <c r="E8" s="14" t="n">
        <f aca="false">SUM(E9+E10+E11+E12+E13)</f>
        <v>16922.2</v>
      </c>
      <c r="F8" s="15" t="n">
        <f aca="false">IF(ISNUMBER(D8),IF(D8=0,0,E8/D8*100)," ")</f>
        <v>14.0263830810101</v>
      </c>
    </row>
    <row r="9" customFormat="false" ht="30" hidden="false" customHeight="false" outlineLevel="0" collapsed="false">
      <c r="B9" s="175" t="s">
        <v>11</v>
      </c>
      <c r="C9" s="17" t="s">
        <v>12</v>
      </c>
      <c r="D9" s="23" t="n">
        <v>108513.7</v>
      </c>
      <c r="E9" s="23" t="n">
        <v>14118</v>
      </c>
      <c r="F9" s="20" t="n">
        <f aca="false">IF(ISNUMBER(D9),IF(D9=0,0,E9/D9*100)," ")</f>
        <v>13.0103387867154</v>
      </c>
    </row>
    <row r="10" customFormat="false" ht="30" hidden="false" customHeight="false" outlineLevel="0" collapsed="false">
      <c r="B10" s="176" t="s">
        <v>13</v>
      </c>
      <c r="C10" s="22" t="s">
        <v>14</v>
      </c>
      <c r="D10" s="23" t="n">
        <v>350</v>
      </c>
      <c r="E10" s="23" t="n">
        <v>51.6</v>
      </c>
      <c r="F10" s="24" t="n">
        <f aca="false">IF(ISNUMBER(D10),IF(D10=0,0,E10/D10*100)," ")</f>
        <v>14.7428571428571</v>
      </c>
    </row>
    <row r="11" customFormat="false" ht="60" hidden="false" customHeight="false" outlineLevel="0" collapsed="false">
      <c r="B11" s="176" t="s">
        <v>15</v>
      </c>
      <c r="C11" s="22" t="s">
        <v>16</v>
      </c>
      <c r="D11" s="26" t="n">
        <v>1000</v>
      </c>
      <c r="E11" s="26" t="n">
        <v>1035.7</v>
      </c>
      <c r="F11" s="27" t="n">
        <f aca="false">IF(ISNUMBER(D11),IF(D11=0,0,E11/D11*100)," ")</f>
        <v>103.57</v>
      </c>
    </row>
    <row r="12" customFormat="false" ht="17.25" hidden="false" customHeight="true" outlineLevel="0" collapsed="false">
      <c r="B12" s="131" t="s">
        <v>17</v>
      </c>
      <c r="C12" s="29" t="s">
        <v>18</v>
      </c>
      <c r="D12" s="31" t="n">
        <v>10781.8</v>
      </c>
      <c r="E12" s="31" t="n">
        <v>1716.9</v>
      </c>
      <c r="F12" s="24" t="n">
        <f aca="false">IF(ISNUMBER(D12),IF(D12=0,0,E12/D12*100)," ")</f>
        <v>15.9240572075164</v>
      </c>
    </row>
    <row r="13" customFormat="false" ht="90.75" hidden="false" customHeight="false" outlineLevel="0" collapsed="false">
      <c r="B13" s="131" t="s">
        <v>19</v>
      </c>
      <c r="C13" s="29" t="s">
        <v>20</v>
      </c>
      <c r="D13" s="31"/>
      <c r="E13" s="31"/>
      <c r="F13" s="34" t="str">
        <f aca="false">IF(ISNUMBER(D13),IF(D13=0,0,E13/D13*100)," ")</f>
        <v> </v>
      </c>
    </row>
    <row r="14" customFormat="false" ht="43.5" hidden="false" customHeight="false" outlineLevel="0" collapsed="false">
      <c r="B14" s="11" t="s">
        <v>21</v>
      </c>
      <c r="C14" s="12" t="s">
        <v>22</v>
      </c>
      <c r="D14" s="14" t="n">
        <f aca="false">D15</f>
        <v>77414.2</v>
      </c>
      <c r="E14" s="14" t="n">
        <f aca="false">E15</f>
        <v>11438</v>
      </c>
      <c r="F14" s="15" t="n">
        <f aca="false">IF(ISNUMBER(D14),IF(D14=0,0,E14/D14*100)," ")</f>
        <v>14.7750671065515</v>
      </c>
    </row>
    <row r="15" customFormat="false" ht="15" hidden="false" customHeight="false" outlineLevel="0" collapsed="false">
      <c r="B15" s="177" t="s">
        <v>23</v>
      </c>
      <c r="C15" s="37" t="s">
        <v>24</v>
      </c>
      <c r="D15" s="39" t="n">
        <f aca="false">D16+D17+D18+D19</f>
        <v>77414.2</v>
      </c>
      <c r="E15" s="39" t="n">
        <f aca="false">E16+E17+E18+E19</f>
        <v>11438</v>
      </c>
      <c r="F15" s="40" t="n">
        <f aca="false">IF(ISNUMBER(D15),IF(D15=0,0,E15/D15*100)," ")</f>
        <v>14.7750671065515</v>
      </c>
    </row>
    <row r="16" customFormat="false" ht="45" hidden="false" customHeight="false" outlineLevel="0" collapsed="false">
      <c r="B16" s="176" t="s">
        <v>25</v>
      </c>
      <c r="C16" s="22" t="s">
        <v>26</v>
      </c>
      <c r="D16" s="26" t="n">
        <v>35473.9</v>
      </c>
      <c r="E16" s="26" t="n">
        <v>5100.6</v>
      </c>
      <c r="F16" s="24" t="n">
        <f aca="false">IF(ISNUMBER(D16),IF(D16=0,0,E16/D16*100)," ")</f>
        <v>14.3784585286647</v>
      </c>
    </row>
    <row r="17" customFormat="false" ht="75" hidden="false" customHeight="false" outlineLevel="0" collapsed="false">
      <c r="B17" s="176" t="s">
        <v>27</v>
      </c>
      <c r="C17" s="22" t="s">
        <v>28</v>
      </c>
      <c r="D17" s="26" t="n">
        <v>182.7</v>
      </c>
      <c r="E17" s="26" t="n">
        <v>32</v>
      </c>
      <c r="F17" s="24" t="n">
        <f aca="false">IF(ISNUMBER(D17),IF(D17=0,0,E17/D17*100)," ")</f>
        <v>17.5150519978106</v>
      </c>
    </row>
    <row r="18" customFormat="false" ht="45" hidden="false" customHeight="true" outlineLevel="0" collapsed="false">
      <c r="B18" s="176" t="s">
        <v>29</v>
      </c>
      <c r="C18" s="22" t="s">
        <v>30</v>
      </c>
      <c r="D18" s="26" t="n">
        <v>46335.6</v>
      </c>
      <c r="E18" s="26" t="n">
        <v>7301.2</v>
      </c>
      <c r="F18" s="24" t="n">
        <f aca="false">IF(ISNUMBER(D18),IF(D18=0,0,E18/D18*100)," ")</f>
        <v>15.7572147549616</v>
      </c>
    </row>
    <row r="19" customFormat="false" ht="45.75" hidden="false" customHeight="false" outlineLevel="0" collapsed="false">
      <c r="B19" s="117" t="s">
        <v>31</v>
      </c>
      <c r="C19" s="42" t="s">
        <v>32</v>
      </c>
      <c r="D19" s="44" t="n">
        <v>-4578</v>
      </c>
      <c r="E19" s="44" t="n">
        <v>-995.8</v>
      </c>
      <c r="F19" s="24" t="n">
        <f aca="false">IF(ISNUMBER(D19),IF(D19=0,0,E19/D19*100)," ")</f>
        <v>21.7518567059851</v>
      </c>
    </row>
    <row r="20" customFormat="false" ht="15.75" hidden="false" customHeight="false" outlineLevel="0" collapsed="false">
      <c r="B20" s="11" t="s">
        <v>33</v>
      </c>
      <c r="C20" s="12" t="s">
        <v>34</v>
      </c>
      <c r="D20" s="178" t="n">
        <f aca="false">D21+D26+D28+D29+D27</f>
        <v>82754.6</v>
      </c>
      <c r="E20" s="178" t="n">
        <f aca="false">E21+E26+E28+E29+E27</f>
        <v>9405.9</v>
      </c>
      <c r="F20" s="15" t="n">
        <f aca="false">IF(ISNUMBER(D20),IF(D20=0,0,E20/D20*100)," ")</f>
        <v>11.3660146988808</v>
      </c>
    </row>
    <row r="21" customFormat="false" ht="15" hidden="false" customHeight="true" outlineLevel="0" collapsed="false">
      <c r="B21" s="179" t="s">
        <v>35</v>
      </c>
      <c r="C21" s="48" t="s">
        <v>36</v>
      </c>
      <c r="D21" s="180" t="n">
        <f aca="false">D22+D23</f>
        <v>57092.3</v>
      </c>
      <c r="E21" s="180" t="n">
        <f aca="false">E22+E23</f>
        <v>4539.3</v>
      </c>
      <c r="F21" s="20" t="n">
        <f aca="false">IF(ISNUMBER(D21),IF(D21=0,0,E21/D21*100)," ")</f>
        <v>7.95080947868627</v>
      </c>
    </row>
    <row r="22" customFormat="false" ht="30.75" hidden="false" customHeight="true" outlineLevel="0" collapsed="false">
      <c r="B22" s="176" t="s">
        <v>39</v>
      </c>
      <c r="C22" s="22" t="s">
        <v>38</v>
      </c>
      <c r="D22" s="26" t="n">
        <v>42082.4</v>
      </c>
      <c r="E22" s="26" t="n">
        <v>4102.5</v>
      </c>
      <c r="F22" s="24" t="n">
        <f aca="false">IF(ISNUMBER(D22),IF(D22=0,0,E22/D22*100)," ")</f>
        <v>9.7487310609661</v>
      </c>
    </row>
    <row r="23" customFormat="false" ht="44.25" hidden="false" customHeight="true" outlineLevel="0" collapsed="false">
      <c r="B23" s="175" t="s">
        <v>42</v>
      </c>
      <c r="C23" s="37" t="s">
        <v>41</v>
      </c>
      <c r="D23" s="181" t="n">
        <v>15009.9</v>
      </c>
      <c r="E23" s="182" t="n">
        <v>436.8</v>
      </c>
      <c r="F23" s="51" t="n">
        <f aca="false">IF(ISNUMBER(D23),IF(D23=0,0,E23/D23*100)," ")</f>
        <v>2.91007934763056</v>
      </c>
    </row>
    <row r="24" customFormat="false" ht="51.75" hidden="false" customHeight="true" outlineLevel="0" collapsed="false">
      <c r="B24" s="176" t="s">
        <v>43</v>
      </c>
      <c r="C24" s="22" t="s">
        <v>44</v>
      </c>
      <c r="D24" s="26"/>
      <c r="E24" s="26"/>
      <c r="F24" s="52"/>
    </row>
    <row r="25" customFormat="false" ht="30" hidden="false" customHeight="true" outlineLevel="0" collapsed="false">
      <c r="B25" s="176" t="s">
        <v>45</v>
      </c>
      <c r="C25" s="22" t="s">
        <v>46</v>
      </c>
      <c r="D25" s="26"/>
      <c r="E25" s="26"/>
      <c r="F25" s="52" t="str">
        <f aca="false">IF(ISNUMBER(D25),IF(D25=0,0,E25/D25*100)," ")</f>
        <v> </v>
      </c>
    </row>
    <row r="26" customFormat="false" ht="30" hidden="false" customHeight="false" outlineLevel="0" collapsed="false">
      <c r="B26" s="176" t="s">
        <v>49</v>
      </c>
      <c r="C26" s="22" t="s">
        <v>48</v>
      </c>
      <c r="D26" s="182" t="n">
        <v>21500</v>
      </c>
      <c r="E26" s="183" t="n">
        <v>4536.2</v>
      </c>
      <c r="F26" s="52" t="n">
        <f aca="false">IF(ISNUMBER(D26),IF(D26=0,0,E26/D26*100)," ")</f>
        <v>21.0986046511628</v>
      </c>
    </row>
    <row r="27" customFormat="false" ht="45" hidden="false" customHeight="false" outlineLevel="0" collapsed="false">
      <c r="B27" s="176" t="s">
        <v>50</v>
      </c>
      <c r="C27" s="22" t="s">
        <v>51</v>
      </c>
      <c r="D27" s="26"/>
      <c r="E27" s="26"/>
      <c r="F27" s="52" t="str">
        <f aca="false">IF(ISNUMBER(D27),IF(D27=0,0,E27/D27*100)," ")</f>
        <v> </v>
      </c>
    </row>
    <row r="28" customFormat="false" ht="15" hidden="false" customHeight="false" outlineLevel="0" collapsed="false">
      <c r="B28" s="176" t="s">
        <v>54</v>
      </c>
      <c r="C28" s="22" t="s">
        <v>53</v>
      </c>
      <c r="D28" s="55" t="n">
        <v>3902</v>
      </c>
      <c r="E28" s="55" t="n">
        <v>261.2</v>
      </c>
      <c r="F28" s="52" t="n">
        <f aca="false">IF(ISNUMBER(D28),IF(D28=0,0,E28/D28*100)," ")</f>
        <v>6.69400307534598</v>
      </c>
    </row>
    <row r="29" customFormat="false" ht="45.75" hidden="false" customHeight="false" outlineLevel="0" collapsed="false">
      <c r="B29" s="176" t="s">
        <v>57</v>
      </c>
      <c r="C29" s="29" t="s">
        <v>56</v>
      </c>
      <c r="D29" s="26" t="n">
        <v>260.3</v>
      </c>
      <c r="E29" s="26" t="n">
        <v>69.2</v>
      </c>
      <c r="F29" s="52" t="n">
        <f aca="false">IF(ISNUMBER(D29),IF(D29=0,0,E29/D29*100)," ")</f>
        <v>26.5847099500576</v>
      </c>
    </row>
    <row r="30" customFormat="false" ht="15.75" hidden="false" customHeight="false" outlineLevel="0" collapsed="false">
      <c r="B30" s="11" t="s">
        <v>58</v>
      </c>
      <c r="C30" s="12" t="s">
        <v>59</v>
      </c>
      <c r="D30" s="14" t="n">
        <f aca="false">SUM(D31+D32+D33)</f>
        <v>17400</v>
      </c>
      <c r="E30" s="14" t="n">
        <f aca="false">SUM(E31+E32+E33)</f>
        <v>1251.7</v>
      </c>
      <c r="F30" s="15" t="n">
        <f aca="false">IF(ISNUMBER(D30),IF(D30=0,0,E30/D30*100)," ")</f>
        <v>7.19367816091954</v>
      </c>
    </row>
    <row r="31" customFormat="false" ht="15" hidden="false" customHeight="false" outlineLevel="0" collapsed="false">
      <c r="B31" s="175" t="s">
        <v>60</v>
      </c>
      <c r="C31" s="17" t="s">
        <v>61</v>
      </c>
      <c r="D31" s="23"/>
      <c r="E31" s="23"/>
      <c r="F31" s="65" t="str">
        <f aca="false">IF(ISNUMBER(D31),IF(D31=0,0,E31/D31*100)," ")</f>
        <v> </v>
      </c>
    </row>
    <row r="32" customFormat="false" ht="15" hidden="false" customHeight="false" outlineLevel="0" collapsed="false">
      <c r="B32" s="176" t="s">
        <v>62</v>
      </c>
      <c r="C32" s="22" t="s">
        <v>63</v>
      </c>
      <c r="D32" s="26" t="n">
        <v>17400</v>
      </c>
      <c r="E32" s="26" t="n">
        <v>1251.7</v>
      </c>
      <c r="F32" s="24" t="n">
        <f aca="false">IF(ISNUMBER(D32),IF(D32=0,0,E32/D32*100)," ")</f>
        <v>7.19367816091954</v>
      </c>
    </row>
    <row r="33" customFormat="false" ht="15.75" hidden="false" customHeight="false" outlineLevel="0" collapsed="false">
      <c r="B33" s="131" t="s">
        <v>64</v>
      </c>
      <c r="C33" s="29" t="s">
        <v>65</v>
      </c>
      <c r="D33" s="31"/>
      <c r="E33" s="31"/>
      <c r="F33" s="66" t="str">
        <f aca="false">IF(ISNUMBER(D33),IF(D33=0,0,E33/D33*100)," ")</f>
        <v> </v>
      </c>
    </row>
    <row r="34" customFormat="false" ht="15.75" hidden="false" customHeight="false" outlineLevel="0" collapsed="false">
      <c r="B34" s="11" t="s">
        <v>66</v>
      </c>
      <c r="C34" s="12" t="s">
        <v>67</v>
      </c>
      <c r="D34" s="14" t="n">
        <v>7771.6</v>
      </c>
      <c r="E34" s="14" t="n">
        <v>1402.3</v>
      </c>
      <c r="F34" s="15" t="n">
        <f aca="false">IF(ISNUMBER(D34),IF(D34=0,0,E34/D34*100)," ")</f>
        <v>18.0439034433064</v>
      </c>
    </row>
    <row r="35" customFormat="false" ht="29.25" hidden="false" customHeight="false" outlineLevel="0" collapsed="false">
      <c r="B35" s="11" t="s">
        <v>68</v>
      </c>
      <c r="C35" s="12" t="s">
        <v>69</v>
      </c>
      <c r="D35" s="14"/>
      <c r="E35" s="14"/>
      <c r="F35" s="15" t="str">
        <f aca="false">IF(ISNUMBER(D35),IF(D35=0,0,E35/D35*100)," ")</f>
        <v> </v>
      </c>
    </row>
    <row r="36" customFormat="false" ht="29.25" hidden="false" customHeight="false" outlineLevel="0" collapsed="false">
      <c r="B36" s="177" t="s">
        <v>70</v>
      </c>
      <c r="C36" s="68" t="s">
        <v>71</v>
      </c>
      <c r="D36" s="184" t="n">
        <v>18961.2</v>
      </c>
      <c r="E36" s="184" t="n">
        <v>2508.7</v>
      </c>
      <c r="F36" s="15" t="n">
        <f aca="false">IF(ISNUMBER(D36),IF(D36=0,0,E36/D36*100)," ")</f>
        <v>13.2307026981415</v>
      </c>
    </row>
    <row r="37" customFormat="false" ht="29.25" hidden="false" customHeight="false" outlineLevel="0" collapsed="false">
      <c r="B37" s="11" t="s">
        <v>72</v>
      </c>
      <c r="C37" s="12" t="s">
        <v>73</v>
      </c>
      <c r="D37" s="14" t="n">
        <v>1900</v>
      </c>
      <c r="E37" s="14" t="n">
        <v>61.7</v>
      </c>
      <c r="F37" s="15" t="n">
        <f aca="false">IF(ISNUMBER(D37),IF(D37=0,0,E37/D37*100)," ")</f>
        <v>3.24736842105263</v>
      </c>
    </row>
    <row r="38" customFormat="false" ht="29.25" hidden="false" customHeight="false" outlineLevel="0" collapsed="false">
      <c r="B38" s="11" t="s">
        <v>74</v>
      </c>
      <c r="C38" s="12" t="s">
        <v>75</v>
      </c>
      <c r="D38" s="14" t="n">
        <v>48803.2</v>
      </c>
      <c r="E38" s="14" t="n">
        <v>5568.8</v>
      </c>
      <c r="F38" s="15" t="n">
        <f aca="false">IF(ISNUMBER(D38),IF(D38=0,0,E38/D38*100)," ")</f>
        <v>11.4107271654318</v>
      </c>
    </row>
    <row r="39" customFormat="false" ht="29.25" hidden="false" customHeight="false" outlineLevel="0" collapsed="false">
      <c r="B39" s="11" t="s">
        <v>76</v>
      </c>
      <c r="C39" s="12" t="s">
        <v>77</v>
      </c>
      <c r="D39" s="14" t="n">
        <v>6100</v>
      </c>
      <c r="E39" s="14" t="n">
        <v>939</v>
      </c>
      <c r="F39" s="15" t="n">
        <f aca="false">IF(ISNUMBER(D39),IF(D39=0,0,E39/D39*100)," ")</f>
        <v>15.3934426229508</v>
      </c>
    </row>
    <row r="40" customFormat="false" ht="29.25" hidden="false" customHeight="false" outlineLevel="0" collapsed="false">
      <c r="B40" s="11" t="s">
        <v>78</v>
      </c>
      <c r="C40" s="12" t="s">
        <v>79</v>
      </c>
      <c r="D40" s="14" t="n">
        <v>5700</v>
      </c>
      <c r="E40" s="14" t="n">
        <v>347.5</v>
      </c>
      <c r="F40" s="15" t="n">
        <f aca="false">IF(ISNUMBER(D40),IF(D40=0,0,E40/D40*100)," ")</f>
        <v>6.09649122807018</v>
      </c>
    </row>
    <row r="41" customFormat="false" ht="15.75" hidden="false" customHeight="false" outlineLevel="0" collapsed="false">
      <c r="B41" s="11" t="s">
        <v>80</v>
      </c>
      <c r="C41" s="12" t="s">
        <v>81</v>
      </c>
      <c r="D41" s="14" t="n">
        <f aca="false">SUM(D42+D43+D44)</f>
        <v>0</v>
      </c>
      <c r="E41" s="14" t="n">
        <f aca="false">SUM(E42+E43+E44)</f>
        <v>134.3</v>
      </c>
      <c r="F41" s="15" t="n">
        <f aca="false">IF(ISNUMBER(D41),IF(D41=0,0,E41/D41*100)," ")</f>
        <v>0</v>
      </c>
    </row>
    <row r="42" customFormat="false" ht="30" hidden="false" customHeight="false" outlineLevel="0" collapsed="false">
      <c r="B42" s="185" t="s">
        <v>82</v>
      </c>
      <c r="C42" s="72" t="s">
        <v>83</v>
      </c>
      <c r="D42" s="186"/>
      <c r="E42" s="186" t="n">
        <v>134.3</v>
      </c>
      <c r="F42" s="65" t="str">
        <f aca="false">IF(ISNUMBER(D42),IF(D42=0,0,E42/D42*100)," ")</f>
        <v> </v>
      </c>
    </row>
    <row r="43" customFormat="false" ht="16.5" hidden="false" customHeight="true" outlineLevel="0" collapsed="false">
      <c r="B43" s="176" t="s">
        <v>84</v>
      </c>
      <c r="C43" s="22" t="s">
        <v>85</v>
      </c>
      <c r="D43" s="26"/>
      <c r="E43" s="26"/>
      <c r="F43" s="52" t="str">
        <f aca="false">IF(ISNUMBER(D43),IF(D43=0,0,E43/D43*100)," ")</f>
        <v> </v>
      </c>
    </row>
    <row r="44" customFormat="false" ht="15.75" hidden="false" customHeight="false" outlineLevel="0" collapsed="false">
      <c r="B44" s="117" t="s">
        <v>86</v>
      </c>
      <c r="C44" s="42" t="s">
        <v>87</v>
      </c>
      <c r="D44" s="44"/>
      <c r="E44" s="187"/>
      <c r="F44" s="66" t="str">
        <f aca="false">IF(ISNUMBER(D44),IF(D44=0,0,E44/D44*100)," ")</f>
        <v> </v>
      </c>
    </row>
    <row r="45" customFormat="false" ht="29.25" hidden="false" customHeight="false" outlineLevel="0" collapsed="false">
      <c r="B45" s="11"/>
      <c r="C45" s="12" t="s">
        <v>88</v>
      </c>
      <c r="D45" s="46" t="n">
        <f aca="false">SUM(D8+D20+D30+D34+D35+D36+D37+D38+D39+D40+D41+D14)</f>
        <v>387450.3</v>
      </c>
      <c r="E45" s="46" t="n">
        <f aca="false">SUM(E8+E20+E30+E34+E35+E36+E37+E38+E39+E40+E41+E14)</f>
        <v>49980.1</v>
      </c>
      <c r="F45" s="15" t="n">
        <f aca="false">IF(ISNUMBER(D45),IF(D45=0,0,E45/D45*100)," ")</f>
        <v>12.8997448188839</v>
      </c>
    </row>
    <row r="46" customFormat="false" ht="27.75" hidden="false" customHeight="true" outlineLevel="0" collapsed="false">
      <c r="B46" s="11" t="s">
        <v>89</v>
      </c>
      <c r="C46" s="12" t="s">
        <v>90</v>
      </c>
      <c r="D46" s="14"/>
      <c r="E46" s="188"/>
      <c r="F46" s="15" t="str">
        <f aca="false">IF(ISNUMBER(D46),IF(D46=0,0,E46/D46*100)," ")</f>
        <v> </v>
      </c>
    </row>
    <row r="47" customFormat="false" ht="29.25" hidden="false" customHeight="false" outlineLevel="0" collapsed="false">
      <c r="B47" s="117" t="s">
        <v>91</v>
      </c>
      <c r="C47" s="79" t="s">
        <v>92</v>
      </c>
      <c r="D47" s="83"/>
      <c r="E47" s="189"/>
      <c r="F47" s="15" t="str">
        <f aca="false">IF(ISNUMBER(D47),IF(D47=0,0,E47/D47*100)," ")</f>
        <v> </v>
      </c>
    </row>
    <row r="48" customFormat="false" ht="15.75" hidden="false" customHeight="false" outlineLevel="0" collapsed="false">
      <c r="B48" s="117"/>
      <c r="C48" s="79" t="s">
        <v>93</v>
      </c>
      <c r="D48" s="190" t="n">
        <f aca="false">SUM(D45+D46+D47)</f>
        <v>387450.3</v>
      </c>
      <c r="E48" s="83" t="n">
        <f aca="false">SUM(E45+E46+E47)</f>
        <v>49980.1</v>
      </c>
      <c r="F48" s="15" t="n">
        <f aca="false">IF(ISNUMBER(D48),IF(D48=0,0,E48/D48*100)," ")</f>
        <v>12.8997448188839</v>
      </c>
    </row>
    <row r="49" customFormat="false" ht="29.25" hidden="false" customHeight="false" outlineLevel="0" collapsed="false">
      <c r="B49" s="11" t="s">
        <v>94</v>
      </c>
      <c r="C49" s="12" t="s">
        <v>95</v>
      </c>
      <c r="D49" s="14" t="n">
        <f aca="false">D50+D81+D82+D84+D85+D83</f>
        <v>1320469.2</v>
      </c>
      <c r="E49" s="46" t="n">
        <f aca="false">SUM(E50+E81+E82+E84+E85+E83)</f>
        <v>104216.1</v>
      </c>
      <c r="F49" s="15" t="n">
        <f aca="false">IF(ISNUMBER(D49),IF(D49=0,0,E49/D49*100)," ")</f>
        <v>7.89235371790573</v>
      </c>
    </row>
    <row r="50" customFormat="false" ht="42" hidden="false" customHeight="true" outlineLevel="0" collapsed="false">
      <c r="B50" s="11" t="s">
        <v>96</v>
      </c>
      <c r="C50" s="12" t="s">
        <v>97</v>
      </c>
      <c r="D50" s="14" t="n">
        <f aca="false">SUM(D51+D55+D69+D77)</f>
        <v>1318272.2</v>
      </c>
      <c r="E50" s="14" t="n">
        <f aca="false">SUM(E51+E55+E69+E77)</f>
        <v>107400.8</v>
      </c>
      <c r="F50" s="15" t="n">
        <f aca="false">IF(ISNUMBER(D50),IF(D50=0,0,E50/D50*100)," ")</f>
        <v>8.1470882872293</v>
      </c>
    </row>
    <row r="51" customFormat="false" ht="29.25" hidden="false" customHeight="false" outlineLevel="0" collapsed="false">
      <c r="B51" s="11" t="s">
        <v>98</v>
      </c>
      <c r="C51" s="12" t="s">
        <v>99</v>
      </c>
      <c r="D51" s="14" t="n">
        <f aca="false">SUM(D52+D53+D54)</f>
        <v>244954.9</v>
      </c>
      <c r="E51" s="14" t="n">
        <f aca="false">E52+E53+E54</f>
        <v>40825.9</v>
      </c>
      <c r="F51" s="15" t="n">
        <f aca="false">IF(ISNUMBER(D51),IF(D51=0,0,E51/D51*100)," ")</f>
        <v>16.6667006865345</v>
      </c>
    </row>
    <row r="52" customFormat="false" ht="30.75" hidden="false" customHeight="false" outlineLevel="0" collapsed="false">
      <c r="B52" s="175" t="s">
        <v>100</v>
      </c>
      <c r="C52" s="17" t="s">
        <v>101</v>
      </c>
      <c r="D52" s="23" t="n">
        <v>233434.9</v>
      </c>
      <c r="E52" s="23" t="n">
        <v>38905.9</v>
      </c>
      <c r="F52" s="20" t="n">
        <f aca="false">IF(ISNUMBER(D52),IF(D52=0,0,E52/D52*100)," ")</f>
        <v>16.6667023654132</v>
      </c>
    </row>
    <row r="53" customFormat="false" ht="15" hidden="false" customHeight="false" outlineLevel="0" collapsed="false">
      <c r="B53" s="131" t="s">
        <v>102</v>
      </c>
      <c r="C53" s="84" t="s">
        <v>103</v>
      </c>
      <c r="D53" s="39" t="n">
        <v>11520</v>
      </c>
      <c r="E53" s="39" t="n">
        <v>1920</v>
      </c>
      <c r="F53" s="20" t="n">
        <f aca="false">IF(ISNUMBER(D53),IF(D53=0,0,E53/D53*100)," ")</f>
        <v>16.6666666666667</v>
      </c>
    </row>
    <row r="54" customFormat="false" ht="15.75" hidden="false" customHeight="false" outlineLevel="0" collapsed="false">
      <c r="B54" s="191" t="s">
        <v>104</v>
      </c>
      <c r="C54" s="87" t="s">
        <v>105</v>
      </c>
      <c r="D54" s="31"/>
      <c r="E54" s="31"/>
      <c r="F54" s="34"/>
    </row>
    <row r="55" customFormat="false" ht="15.75" hidden="false" customHeight="false" outlineLevel="0" collapsed="false">
      <c r="B55" s="11" t="s">
        <v>126</v>
      </c>
      <c r="C55" s="12" t="s">
        <v>127</v>
      </c>
      <c r="D55" s="14" t="n">
        <f aca="false">D56+D57+D58+D59+D60+D61+D62+D63+D64+D65+D66+D68+D67</f>
        <v>214848.9</v>
      </c>
      <c r="E55" s="14" t="n">
        <f aca="false">E56+E57+E58+E59+E60+E61+E62+E63+E64+E65+E66+E68+E67</f>
        <v>483.8</v>
      </c>
      <c r="F55" s="15" t="n">
        <f aca="false">IF(ISNUMBER(D55),IF(D55=0,0,E55/D55*100)," ")</f>
        <v>0.225181511285373</v>
      </c>
    </row>
    <row r="56" customFormat="false" ht="44.25" hidden="false" customHeight="true" outlineLevel="0" collapsed="false">
      <c r="B56" s="177" t="s">
        <v>128</v>
      </c>
      <c r="C56" s="37" t="s">
        <v>129</v>
      </c>
      <c r="D56" s="39"/>
      <c r="E56" s="39"/>
      <c r="F56" s="24" t="str">
        <f aca="false">IF(ISNUMBER(D56),IF(D56=0,0,E56/D56*100)," ")</f>
        <v> </v>
      </c>
    </row>
    <row r="57" customFormat="false" ht="60" hidden="false" customHeight="false" outlineLevel="0" collapsed="false">
      <c r="B57" s="176" t="s">
        <v>130</v>
      </c>
      <c r="C57" s="22" t="s">
        <v>131</v>
      </c>
      <c r="D57" s="26" t="n">
        <v>7448.9</v>
      </c>
      <c r="E57" s="26"/>
      <c r="F57" s="24" t="n">
        <f aca="false">IF(ISNUMBER(D57),IF(D57=0,0,E57/D57*100)," ")</f>
        <v>0</v>
      </c>
    </row>
    <row r="58" customFormat="false" ht="105" hidden="false" customHeight="true" outlineLevel="0" collapsed="false">
      <c r="B58" s="176" t="s">
        <v>132</v>
      </c>
      <c r="C58" s="22" t="s">
        <v>133</v>
      </c>
      <c r="D58" s="26" t="n">
        <v>18669.8</v>
      </c>
      <c r="E58" s="26"/>
      <c r="F58" s="27" t="n">
        <f aca="false">IF(ISNUMBER(D58),IF(D58=0,0,E58/D58*100)," ")</f>
        <v>0</v>
      </c>
    </row>
    <row r="59" customFormat="false" ht="60" hidden="false" customHeight="false" outlineLevel="0" collapsed="false">
      <c r="B59" s="176" t="s">
        <v>134</v>
      </c>
      <c r="C59" s="22" t="s">
        <v>135</v>
      </c>
      <c r="D59" s="26" t="n">
        <v>44542.3</v>
      </c>
      <c r="E59" s="26"/>
      <c r="F59" s="24" t="n">
        <f aca="false">IF(ISNUMBER(D59),IF(D59=0,0,E59/D59*100)," ")</f>
        <v>0</v>
      </c>
    </row>
    <row r="60" customFormat="false" ht="75" hidden="false" customHeight="false" outlineLevel="0" collapsed="false">
      <c r="B60" s="176" t="s">
        <v>138</v>
      </c>
      <c r="C60" s="22" t="s">
        <v>139</v>
      </c>
      <c r="D60" s="26" t="n">
        <v>1117.1</v>
      </c>
      <c r="E60" s="26"/>
      <c r="F60" s="24" t="n">
        <f aca="false">IF(ISNUMBER(D60),IF(D60=0,0,E60/D60*100)," ")</f>
        <v>0</v>
      </c>
    </row>
    <row r="61" customFormat="false" ht="88.5" hidden="false" customHeight="true" outlineLevel="0" collapsed="false">
      <c r="B61" s="176" t="s">
        <v>271</v>
      </c>
      <c r="C61" s="22" t="s">
        <v>272</v>
      </c>
      <c r="D61" s="26" t="n">
        <v>6777.5</v>
      </c>
      <c r="E61" s="26"/>
      <c r="F61" s="24" t="n">
        <f aca="false">IF(ISNUMBER(D61),IF(D61=0,0,E61/D61*100)," ")</f>
        <v>0</v>
      </c>
    </row>
    <row r="62" customFormat="false" ht="89.25" hidden="false" customHeight="true" outlineLevel="0" collapsed="false">
      <c r="B62" s="176" t="s">
        <v>145</v>
      </c>
      <c r="C62" s="22" t="s">
        <v>146</v>
      </c>
      <c r="D62" s="26" t="n">
        <v>5277.6</v>
      </c>
      <c r="E62" s="26"/>
      <c r="F62" s="24" t="n">
        <f aca="false">IF(ISNUMBER(D62),IF(D62=0,0,E62/D62*100)," ")</f>
        <v>0</v>
      </c>
    </row>
    <row r="63" customFormat="false" ht="45" hidden="false" customHeight="false" outlineLevel="0" collapsed="false">
      <c r="B63" s="176" t="s">
        <v>140</v>
      </c>
      <c r="C63" s="22" t="s">
        <v>141</v>
      </c>
      <c r="D63" s="26" t="n">
        <v>5568</v>
      </c>
      <c r="E63" s="26"/>
      <c r="F63" s="24" t="n">
        <f aca="false">IF(ISNUMBER(D63),IF(D63=0,0,E63/D63*100)," ")</f>
        <v>0</v>
      </c>
    </row>
    <row r="64" customFormat="false" ht="75" hidden="false" customHeight="false" outlineLevel="0" collapsed="false">
      <c r="B64" s="176" t="s">
        <v>142</v>
      </c>
      <c r="C64" s="22" t="s">
        <v>143</v>
      </c>
      <c r="D64" s="26" t="n">
        <v>25613.4</v>
      </c>
      <c r="E64" s="26"/>
      <c r="F64" s="24" t="n">
        <f aca="false">IF(ISNUMBER(D64),IF(D64=0,0,E64/D64*100)," ")</f>
        <v>0</v>
      </c>
    </row>
    <row r="65" customFormat="false" ht="45" hidden="false" customHeight="false" outlineLevel="0" collapsed="false">
      <c r="B65" s="176" t="s">
        <v>136</v>
      </c>
      <c r="C65" s="22" t="s">
        <v>273</v>
      </c>
      <c r="D65" s="26" t="n">
        <v>330</v>
      </c>
      <c r="E65" s="26"/>
      <c r="F65" s="24" t="n">
        <f aca="false">IF(ISNUMBER(D65),IF(D65=0,0,E65/D65*100)," ")</f>
        <v>0</v>
      </c>
    </row>
    <row r="66" customFormat="false" ht="60" hidden="false" customHeight="false" outlineLevel="0" collapsed="false">
      <c r="B66" s="176" t="s">
        <v>274</v>
      </c>
      <c r="C66" s="22" t="s">
        <v>275</v>
      </c>
      <c r="D66" s="26" t="n">
        <v>403.3</v>
      </c>
      <c r="E66" s="26"/>
      <c r="F66" s="24" t="n">
        <f aca="false">IF(ISNUMBER(D66),IF(D66=0,0,E66/D66*100)," ")</f>
        <v>0</v>
      </c>
    </row>
    <row r="67" customFormat="false" ht="105" hidden="false" customHeight="false" outlineLevel="0" collapsed="false">
      <c r="B67" s="176" t="s">
        <v>281</v>
      </c>
      <c r="C67" s="22" t="s">
        <v>282</v>
      </c>
      <c r="D67" s="26" t="n">
        <v>2000</v>
      </c>
      <c r="E67" s="26"/>
      <c r="F67" s="24" t="n">
        <f aca="false">IF(ISNUMBER(D67),IF(D67=0,0,E67/D67*100)," ")</f>
        <v>0</v>
      </c>
    </row>
    <row r="68" customFormat="false" ht="30.75" hidden="false" customHeight="false" outlineLevel="0" collapsed="false">
      <c r="B68" s="117" t="s">
        <v>149</v>
      </c>
      <c r="C68" s="42" t="s">
        <v>150</v>
      </c>
      <c r="D68" s="44" t="n">
        <v>97101</v>
      </c>
      <c r="E68" s="44" t="n">
        <v>483.8</v>
      </c>
      <c r="F68" s="91" t="n">
        <f aca="false">IF(ISNUMBER(D68),IF(D68=0,0,E68/D68*100)," ")</f>
        <v>0.498244096353282</v>
      </c>
    </row>
    <row r="69" customFormat="false" ht="15.75" hidden="false" customHeight="false" outlineLevel="0" collapsed="false">
      <c r="B69" s="192" t="s">
        <v>106</v>
      </c>
      <c r="C69" s="89" t="s">
        <v>107</v>
      </c>
      <c r="D69" s="14" t="n">
        <f aca="false">D70+D71+D72+D73+D74+D75+D76</f>
        <v>701751.7</v>
      </c>
      <c r="E69" s="14" t="n">
        <f aca="false">E70+E71+E72+E73+E74+E75+E76</f>
        <v>65313.9</v>
      </c>
      <c r="F69" s="15" t="n">
        <f aca="false">IF(ISNUMBER(D69),IF(D69=0,0,E69/D69*100)," ")</f>
        <v>9.30726637356204</v>
      </c>
      <c r="H69" s="193"/>
      <c r="I69" s="194"/>
      <c r="J69" s="195"/>
      <c r="K69" s="196"/>
      <c r="L69" s="196"/>
    </row>
    <row r="70" customFormat="false" ht="45" hidden="false" customHeight="false" outlineLevel="0" collapsed="false">
      <c r="B70" s="176" t="s">
        <v>114</v>
      </c>
      <c r="C70" s="22" t="s">
        <v>115</v>
      </c>
      <c r="D70" s="23" t="n">
        <v>64316</v>
      </c>
      <c r="E70" s="23" t="n">
        <v>3852.1</v>
      </c>
      <c r="F70" s="24" t="n">
        <f aca="false">IF(ISNUMBER(D70),IF(D70=0,0,E70/D70*100)," ")</f>
        <v>5.98933391380061</v>
      </c>
      <c r="H70" s="193"/>
      <c r="I70" s="197"/>
      <c r="J70" s="198"/>
      <c r="K70" s="199"/>
      <c r="L70" s="199"/>
    </row>
    <row r="71" customFormat="false" ht="60" hidden="false" customHeight="false" outlineLevel="0" collapsed="false">
      <c r="B71" s="175" t="s">
        <v>116</v>
      </c>
      <c r="C71" s="17" t="s">
        <v>117</v>
      </c>
      <c r="D71" s="23" t="n">
        <v>7919</v>
      </c>
      <c r="E71" s="23" t="n">
        <v>2260.3</v>
      </c>
      <c r="F71" s="24" t="n">
        <f aca="false">IF(ISNUMBER(D71),IF(D71=0,0,E71/D71*100)," ")</f>
        <v>28.5427452961233</v>
      </c>
      <c r="H71" s="193"/>
      <c r="I71" s="197"/>
      <c r="J71" s="198"/>
      <c r="K71" s="200"/>
      <c r="L71" s="199"/>
    </row>
    <row r="72" customFormat="false" ht="60" hidden="false" customHeight="false" outlineLevel="0" collapsed="false">
      <c r="B72" s="175" t="s">
        <v>108</v>
      </c>
      <c r="C72" s="17" t="s">
        <v>109</v>
      </c>
      <c r="D72" s="26" t="n">
        <v>2062.8</v>
      </c>
      <c r="E72" s="26" t="n">
        <v>193.7</v>
      </c>
      <c r="F72" s="27" t="n">
        <f aca="false">IF(ISNUMBER(D72),IF(D72=0,0,E72/D72*100)," ")</f>
        <v>9.39014931161528</v>
      </c>
      <c r="H72" s="193"/>
      <c r="I72" s="197"/>
      <c r="J72" s="198"/>
      <c r="K72" s="200"/>
      <c r="L72" s="199"/>
    </row>
    <row r="73" customFormat="false" ht="105" hidden="false" customHeight="true" outlineLevel="0" collapsed="false">
      <c r="B73" s="176" t="s">
        <v>110</v>
      </c>
      <c r="C73" s="22" t="s">
        <v>276</v>
      </c>
      <c r="D73" s="26" t="n">
        <v>30.3</v>
      </c>
      <c r="E73" s="26" t="n">
        <v>0</v>
      </c>
      <c r="F73" s="24" t="n">
        <f aca="false">IF(ISNUMBER(D73),IF(D73=0,0,E73/D73*100)," ")</f>
        <v>0</v>
      </c>
      <c r="H73" s="193"/>
      <c r="I73" s="197"/>
      <c r="J73" s="198"/>
      <c r="K73" s="200"/>
      <c r="L73" s="199"/>
    </row>
    <row r="74" customFormat="false" ht="120" hidden="false" customHeight="false" outlineLevel="0" collapsed="false">
      <c r="B74" s="176" t="s">
        <v>120</v>
      </c>
      <c r="C74" s="22" t="s">
        <v>121</v>
      </c>
      <c r="D74" s="26" t="n">
        <v>798</v>
      </c>
      <c r="E74" s="26"/>
      <c r="F74" s="24" t="n">
        <f aca="false">IF(ISNUMBER(D74),IF(D74=0,0,E74/D74*100)," ")</f>
        <v>0</v>
      </c>
      <c r="H74" s="193"/>
      <c r="I74" s="197"/>
      <c r="J74" s="198"/>
      <c r="K74" s="200"/>
      <c r="L74" s="199"/>
    </row>
    <row r="75" customFormat="false" ht="60" hidden="false" customHeight="false" outlineLevel="0" collapsed="false">
      <c r="B75" s="176" t="s">
        <v>112</v>
      </c>
      <c r="C75" s="22" t="s">
        <v>277</v>
      </c>
      <c r="D75" s="26" t="n">
        <v>4401.8</v>
      </c>
      <c r="E75" s="26" t="n">
        <v>444.4</v>
      </c>
      <c r="F75" s="24" t="n">
        <f aca="false">IF(ISNUMBER(D75),IF(D75=0,0,E75/D75*100)," ")</f>
        <v>10.0958698714162</v>
      </c>
      <c r="H75" s="193"/>
      <c r="I75" s="197"/>
      <c r="J75" s="198"/>
      <c r="K75" s="200"/>
      <c r="L75" s="199"/>
    </row>
    <row r="76" customFormat="false" ht="15.75" hidden="false" customHeight="false" outlineLevel="0" collapsed="false">
      <c r="B76" s="117" t="s">
        <v>124</v>
      </c>
      <c r="C76" s="42" t="s">
        <v>125</v>
      </c>
      <c r="D76" s="44" t="n">
        <v>622223.8</v>
      </c>
      <c r="E76" s="44" t="n">
        <v>58563.4</v>
      </c>
      <c r="F76" s="91" t="n">
        <f aca="false">IF(ISNUMBER(D76),IF(D76=0,0,E76/D76*100)," ")</f>
        <v>9.41195113398105</v>
      </c>
      <c r="H76" s="193"/>
      <c r="I76" s="197"/>
      <c r="J76" s="198"/>
      <c r="K76" s="200"/>
      <c r="L76" s="199"/>
    </row>
    <row r="77" customFormat="false" ht="29.25" hidden="false" customHeight="false" outlineLevel="0" collapsed="false">
      <c r="B77" s="11" t="s">
        <v>151</v>
      </c>
      <c r="C77" s="12" t="s">
        <v>152</v>
      </c>
      <c r="D77" s="14" t="n">
        <f aca="false">D78+D79+D80</f>
        <v>156716.7</v>
      </c>
      <c r="E77" s="14" t="n">
        <f aca="false">E78+E79+E80</f>
        <v>777.2</v>
      </c>
      <c r="F77" s="15" t="n">
        <f aca="false">IF(ISNUMBER(D77),IF(D77=0,0,E77/D77*100)," ")</f>
        <v>0.495926726379512</v>
      </c>
    </row>
    <row r="78" customFormat="false" ht="105" hidden="false" customHeight="false" outlineLevel="0" collapsed="false">
      <c r="B78" s="176" t="s">
        <v>153</v>
      </c>
      <c r="C78" s="92" t="s">
        <v>278</v>
      </c>
      <c r="D78" s="26" t="n">
        <v>2240.5</v>
      </c>
      <c r="E78" s="26" t="n">
        <v>374.3</v>
      </c>
      <c r="F78" s="27" t="n">
        <f aca="false">IF(ISNUMBER(D78),IF(D78=0,0,E78/D78*100)," ")</f>
        <v>16.7060923900915</v>
      </c>
    </row>
    <row r="79" customFormat="false" ht="120" hidden="false" customHeight="false" outlineLevel="0" collapsed="false">
      <c r="B79" s="176" t="s">
        <v>159</v>
      </c>
      <c r="C79" s="92" t="s">
        <v>279</v>
      </c>
      <c r="D79" s="26" t="n">
        <v>33792.8</v>
      </c>
      <c r="E79" s="26"/>
      <c r="F79" s="24" t="n">
        <f aca="false">IF(ISNUMBER(D79),IF(D79=0,0,E79/D79*100)," ")</f>
        <v>0</v>
      </c>
    </row>
    <row r="80" customFormat="false" ht="45" hidden="false" customHeight="false" outlineLevel="0" collapsed="false">
      <c r="B80" s="176" t="s">
        <v>157</v>
      </c>
      <c r="C80" s="92" t="s">
        <v>158</v>
      </c>
      <c r="D80" s="26" t="n">
        <v>120683.4</v>
      </c>
      <c r="E80" s="26" t="n">
        <v>402.9</v>
      </c>
      <c r="F80" s="24" t="n">
        <f aca="false">IF(ISNUMBER(D80),IF(D80=0,0,E80/D80*100)," ")</f>
        <v>0.333848731474254</v>
      </c>
    </row>
    <row r="81" customFormat="false" ht="72" hidden="false" customHeight="false" outlineLevel="0" collapsed="false">
      <c r="B81" s="177" t="s">
        <v>163</v>
      </c>
      <c r="C81" s="201" t="s">
        <v>164</v>
      </c>
      <c r="D81" s="39"/>
      <c r="E81" s="202" t="n">
        <v>65.4</v>
      </c>
      <c r="F81" s="27" t="str">
        <f aca="false">IF(ISNUMBER(D81),IF(D81=0,0,E81/D81*100)," ")</f>
        <v> </v>
      </c>
    </row>
    <row r="82" customFormat="false" ht="30" hidden="false" customHeight="false" outlineLevel="0" collapsed="false">
      <c r="B82" s="176" t="s">
        <v>165</v>
      </c>
      <c r="C82" s="92" t="s">
        <v>166</v>
      </c>
      <c r="D82" s="26"/>
      <c r="E82" s="203"/>
      <c r="F82" s="24" t="str">
        <f aca="false">IF(ISNUMBER(D82),IF(D82=0,0,E82/D82*100)," ")</f>
        <v> </v>
      </c>
    </row>
    <row r="83" customFormat="false" ht="75" hidden="false" customHeight="false" outlineLevel="0" collapsed="false">
      <c r="B83" s="176" t="s">
        <v>167</v>
      </c>
      <c r="C83" s="22" t="s">
        <v>168</v>
      </c>
      <c r="D83" s="26" t="n">
        <v>2197</v>
      </c>
      <c r="E83" s="26" t="n">
        <v>187.8</v>
      </c>
      <c r="F83" s="24" t="n">
        <f aca="false">IF(ISNUMBER(D83),IF(D83=0,0,E83/D83*100)," ")</f>
        <v>8.54802002730997</v>
      </c>
    </row>
    <row r="84" customFormat="false" ht="77.25" hidden="false" customHeight="true" outlineLevel="0" collapsed="false">
      <c r="B84" s="177" t="s">
        <v>169</v>
      </c>
      <c r="C84" s="204" t="s">
        <v>170</v>
      </c>
      <c r="D84" s="39"/>
      <c r="E84" s="202" t="n">
        <v>927.1</v>
      </c>
      <c r="F84" s="27"/>
    </row>
    <row r="85" customFormat="false" ht="29.25" hidden="false" customHeight="false" outlineLevel="0" collapsed="false">
      <c r="B85" s="131" t="s">
        <v>171</v>
      </c>
      <c r="C85" s="100" t="s">
        <v>92</v>
      </c>
      <c r="D85" s="205"/>
      <c r="E85" s="206" t="n">
        <v>-4365</v>
      </c>
      <c r="F85" s="103" t="str">
        <f aca="false">IF(ISNUMBER(D85),IF(D85=0,0,E85/D85*100)," ")</f>
        <v> </v>
      </c>
    </row>
    <row r="86" customFormat="false" ht="15.75" hidden="false" customHeight="false" outlineLevel="0" collapsed="false">
      <c r="B86" s="11" t="s">
        <v>172</v>
      </c>
      <c r="C86" s="67" t="s">
        <v>173</v>
      </c>
      <c r="D86" s="14" t="n">
        <f aca="false">SUM(D48+D49)</f>
        <v>1707919.5</v>
      </c>
      <c r="E86" s="14" t="n">
        <f aca="false">SUM(E48+E49)</f>
        <v>154196.2</v>
      </c>
      <c r="F86" s="15" t="n">
        <f aca="false">IF(ISNUMBER(D86),IF(D86=0,0,E86/D86*100)," ")</f>
        <v>9.02830607648663</v>
      </c>
    </row>
    <row r="87" customFormat="false" ht="15.75" hidden="false" customHeight="false" outlineLevel="0" collapsed="false">
      <c r="B87" s="11"/>
      <c r="C87" s="67" t="s">
        <v>174</v>
      </c>
      <c r="D87" s="104"/>
      <c r="E87" s="105"/>
      <c r="F87" s="15" t="str">
        <f aca="false">IF(ISNUMBER(D87),IF(D87=0,0,E87/D87*100)," ")</f>
        <v> </v>
      </c>
    </row>
    <row r="88" customFormat="false" ht="15" hidden="false" customHeight="false" outlineLevel="0" collapsed="false">
      <c r="B88" s="106" t="s">
        <v>175</v>
      </c>
      <c r="C88" s="67" t="s">
        <v>176</v>
      </c>
      <c r="D88" s="14" t="n">
        <f aca="false">SUM(D89+D90+D91+D92+D93+D96+D97+D98)</f>
        <v>86327.3</v>
      </c>
      <c r="E88" s="14" t="n">
        <f aca="false">SUM(E89+E90+E91+E92+E93+E96+E97+E98)</f>
        <v>10292.4</v>
      </c>
      <c r="F88" s="15" t="n">
        <f aca="false">IF(ISNUMBER(D88),IF(D88=0,0,E88/D88*100)," ")</f>
        <v>11.9225320379532</v>
      </c>
    </row>
    <row r="89" customFormat="false" ht="15" hidden="false" customHeight="false" outlineLevel="0" collapsed="false">
      <c r="B89" s="107" t="s">
        <v>177</v>
      </c>
      <c r="C89" s="74" t="s">
        <v>178</v>
      </c>
      <c r="D89" s="186" t="n">
        <v>54187.6</v>
      </c>
      <c r="E89" s="186" t="n">
        <v>6759.8</v>
      </c>
      <c r="F89" s="20" t="n">
        <f aca="false">IF(ISNUMBER(D89),IF(D89=0,0,E89/D89*100)," ")</f>
        <v>12.4748097350685</v>
      </c>
      <c r="G89" s="108"/>
      <c r="H89" s="108"/>
      <c r="I89" s="108"/>
      <c r="J89" s="109"/>
      <c r="K89" s="109"/>
      <c r="L89" s="109"/>
      <c r="M89" s="109"/>
      <c r="N89" s="109"/>
      <c r="O89" s="109"/>
      <c r="P89" s="109"/>
      <c r="Q89" s="109"/>
      <c r="R89" s="108"/>
      <c r="S89" s="108"/>
      <c r="T89" s="108"/>
      <c r="U89" s="108"/>
      <c r="V89" s="108"/>
      <c r="W89" s="109"/>
      <c r="X89" s="109"/>
      <c r="Y89" s="109"/>
      <c r="Z89" s="109"/>
      <c r="AA89" s="109"/>
      <c r="AB89" s="109"/>
      <c r="AC89" s="109"/>
      <c r="AD89" s="109"/>
      <c r="AE89" s="207"/>
      <c r="AF89" s="207"/>
      <c r="AG89" s="207"/>
      <c r="AH89" s="207"/>
      <c r="AI89" s="207"/>
      <c r="AP89" s="207"/>
      <c r="AY89" s="207"/>
      <c r="BB89" s="207"/>
    </row>
    <row r="90" customFormat="false" ht="15" hidden="false" customHeight="false" outlineLevel="0" collapsed="false">
      <c r="B90" s="111" t="s">
        <v>179</v>
      </c>
      <c r="C90" s="75" t="s">
        <v>180</v>
      </c>
      <c r="D90" s="26" t="n">
        <v>16345.5</v>
      </c>
      <c r="E90" s="26" t="n">
        <v>2007.2</v>
      </c>
      <c r="F90" s="24" t="n">
        <f aca="false">IF(ISNUMBER(D90),IF(D90=0,0,E90/D90*100)," ")</f>
        <v>12.2798323697654</v>
      </c>
      <c r="G90" s="108"/>
      <c r="H90" s="108"/>
      <c r="I90" s="108"/>
      <c r="J90" s="109"/>
      <c r="K90" s="109"/>
      <c r="L90" s="109"/>
      <c r="M90" s="109"/>
      <c r="N90" s="109"/>
      <c r="O90" s="109"/>
      <c r="P90" s="109"/>
      <c r="Q90" s="109"/>
      <c r="R90" s="108"/>
      <c r="S90" s="108"/>
      <c r="T90" s="108"/>
      <c r="U90" s="108"/>
      <c r="V90" s="108"/>
      <c r="W90" s="109"/>
      <c r="X90" s="109"/>
      <c r="Y90" s="109"/>
      <c r="Z90" s="109"/>
      <c r="AA90" s="109"/>
      <c r="AB90" s="109"/>
      <c r="AC90" s="109"/>
      <c r="AD90" s="109"/>
      <c r="AE90" s="207"/>
      <c r="AF90" s="207"/>
      <c r="AG90" s="207"/>
      <c r="AH90" s="207"/>
      <c r="AI90" s="207"/>
      <c r="AP90" s="207"/>
      <c r="AY90" s="207"/>
      <c r="BB90" s="207"/>
    </row>
    <row r="91" customFormat="false" ht="17.25" hidden="false" customHeight="true" outlineLevel="0" collapsed="false">
      <c r="B91" s="111" t="s">
        <v>181</v>
      </c>
      <c r="C91" s="75" t="s">
        <v>182</v>
      </c>
      <c r="D91" s="26" t="n">
        <v>1446.6</v>
      </c>
      <c r="E91" s="26" t="n">
        <v>175.1</v>
      </c>
      <c r="F91" s="27" t="n">
        <f aca="false">IF(ISNUMBER(D91),IF(D91=0,0,E91/D91*100)," ")</f>
        <v>12.1042444352274</v>
      </c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9"/>
      <c r="R91" s="108"/>
      <c r="S91" s="108"/>
      <c r="T91" s="108"/>
      <c r="U91" s="108"/>
      <c r="V91" s="108"/>
      <c r="W91" s="108"/>
      <c r="X91" s="109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9"/>
      <c r="AJ91" s="108"/>
      <c r="AK91" s="108"/>
      <c r="AL91" s="207"/>
      <c r="AQ91" s="207"/>
      <c r="AT91" s="207"/>
      <c r="AY91" s="207"/>
    </row>
    <row r="92" customFormat="false" ht="15.75" hidden="false" customHeight="true" outlineLevel="0" collapsed="false">
      <c r="B92" s="111" t="s">
        <v>183</v>
      </c>
      <c r="C92" s="75" t="s">
        <v>184</v>
      </c>
      <c r="D92" s="26" t="n">
        <v>54.3</v>
      </c>
      <c r="E92" s="26" t="n">
        <v>0</v>
      </c>
      <c r="F92" s="24" t="n">
        <f aca="false">IF(ISNUMBER(D92),IF(D92=0,0,E92/D92*100)," ")</f>
        <v>0</v>
      </c>
      <c r="G92" s="108"/>
      <c r="H92" s="108"/>
      <c r="I92" s="207"/>
    </row>
    <row r="93" customFormat="false" ht="15" hidden="false" customHeight="true" outlineLevel="0" collapsed="false">
      <c r="B93" s="112" t="s">
        <v>185</v>
      </c>
      <c r="C93" s="113" t="s">
        <v>186</v>
      </c>
      <c r="D93" s="55" t="n">
        <v>3338.2</v>
      </c>
      <c r="E93" s="55" t="n">
        <v>402.7</v>
      </c>
      <c r="F93" s="114" t="n">
        <f aca="false">IF(ISNUMBER(D93),IF(D93=0,0,E93/D93*100)," ")</f>
        <v>12.0633874543167</v>
      </c>
      <c r="G93" s="108"/>
      <c r="H93" s="207"/>
      <c r="R93" s="207"/>
      <c r="S93" s="108"/>
      <c r="T93" s="108"/>
      <c r="U93" s="207"/>
      <c r="AN93" s="207"/>
      <c r="AW93" s="207"/>
      <c r="AZ93" s="207"/>
    </row>
    <row r="94" customFormat="false" ht="15.75" hidden="false" customHeight="true" outlineLevel="0" collapsed="false">
      <c r="B94" s="112" t="s">
        <v>187</v>
      </c>
      <c r="C94" s="113" t="s">
        <v>188</v>
      </c>
      <c r="D94" s="55" t="n">
        <v>1390.1</v>
      </c>
      <c r="E94" s="55" t="n">
        <v>256.1</v>
      </c>
      <c r="F94" s="114" t="n">
        <f aca="false">IF(ISNUMBER(D94),IF(D94=0,0,E94/D94*100)," ")</f>
        <v>18.4231350262571</v>
      </c>
    </row>
    <row r="95" customFormat="false" ht="16.5" hidden="false" customHeight="true" outlineLevel="0" collapsed="false">
      <c r="B95" s="112" t="s">
        <v>189</v>
      </c>
      <c r="C95" s="113" t="s">
        <v>227</v>
      </c>
      <c r="D95" s="55" t="n">
        <v>1836.8</v>
      </c>
      <c r="E95" s="55" t="n">
        <v>136.6</v>
      </c>
      <c r="F95" s="115" t="n">
        <f aca="false">IF(ISNUMBER(D95),IF(D95=0,0,E95/D95*100)," ")</f>
        <v>7.43684668989547</v>
      </c>
    </row>
    <row r="96" customFormat="false" ht="30" hidden="false" customHeight="false" outlineLevel="0" collapsed="false">
      <c r="B96" s="111" t="s">
        <v>191</v>
      </c>
      <c r="C96" s="113" t="s">
        <v>192</v>
      </c>
      <c r="D96" s="26" t="n">
        <v>295</v>
      </c>
      <c r="E96" s="26" t="n">
        <v>164.1</v>
      </c>
      <c r="F96" s="114" t="n">
        <f aca="false">IF(ISNUMBER(D96),IF(D96=0,0,E96/D96*100)," ")</f>
        <v>55.6271186440678</v>
      </c>
      <c r="G96" s="108"/>
      <c r="H96" s="108"/>
      <c r="I96" s="108"/>
      <c r="J96" s="108"/>
      <c r="K96" s="108"/>
      <c r="L96" s="207"/>
      <c r="M96" s="207"/>
      <c r="N96" s="207"/>
      <c r="O96" s="207"/>
      <c r="P96" s="207"/>
      <c r="X96" s="207"/>
      <c r="Y96" s="207"/>
      <c r="Z96" s="207"/>
      <c r="AA96" s="207"/>
      <c r="AB96" s="207"/>
      <c r="AC96" s="207"/>
      <c r="AD96" s="207"/>
      <c r="AK96" s="207"/>
      <c r="AX96" s="207"/>
      <c r="BA96" s="207"/>
    </row>
    <row r="97" customFormat="false" ht="30" hidden="false" customHeight="false" outlineLevel="0" collapsed="false">
      <c r="B97" s="111" t="s">
        <v>193</v>
      </c>
      <c r="C97" s="75" t="s">
        <v>194</v>
      </c>
      <c r="D97" s="26" t="n">
        <v>4295.8</v>
      </c>
      <c r="E97" s="26" t="n">
        <v>171.7</v>
      </c>
      <c r="F97" s="24" t="n">
        <f aca="false">IF(ISNUMBER(D97),IF(D97=0,0,E97/D97*100)," ")</f>
        <v>3.99692723124913</v>
      </c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9"/>
      <c r="R97" s="108"/>
      <c r="S97" s="108"/>
      <c r="T97" s="108"/>
      <c r="U97" s="108"/>
      <c r="V97" s="108"/>
      <c r="W97" s="108"/>
      <c r="X97" s="108"/>
      <c r="Y97" s="108"/>
      <c r="Z97" s="109"/>
      <c r="AA97" s="108"/>
      <c r="AB97" s="108"/>
      <c r="AC97" s="108"/>
      <c r="AD97" s="108"/>
      <c r="AE97" s="108"/>
      <c r="AF97" s="108"/>
      <c r="AG97" s="109"/>
      <c r="AH97" s="108"/>
      <c r="AI97" s="108"/>
      <c r="AJ97" s="108"/>
      <c r="AK97" s="108"/>
      <c r="AL97" s="207"/>
      <c r="AN97" s="108"/>
      <c r="AO97" s="207"/>
      <c r="AT97" s="207"/>
      <c r="AY97" s="207"/>
      <c r="BB97" s="207"/>
    </row>
    <row r="98" customFormat="false" ht="15.75" hidden="false" customHeight="false" outlineLevel="0" collapsed="false">
      <c r="B98" s="117"/>
      <c r="C98" s="90" t="s">
        <v>195</v>
      </c>
      <c r="D98" s="44" t="n">
        <v>6364.3</v>
      </c>
      <c r="E98" s="44" t="n">
        <v>611.8</v>
      </c>
      <c r="F98" s="91" t="n">
        <f aca="false">IF(ISNUMBER(D98),IF(D98=0,0,E98/D98*100)," ")</f>
        <v>9.61299750168911</v>
      </c>
    </row>
    <row r="99" customFormat="false" ht="15" hidden="false" customHeight="false" outlineLevel="0" collapsed="false">
      <c r="B99" s="106" t="s">
        <v>196</v>
      </c>
      <c r="C99" s="67" t="s">
        <v>197</v>
      </c>
      <c r="D99" s="14" t="n">
        <f aca="false">D100</f>
        <v>2062.8</v>
      </c>
      <c r="E99" s="14" t="n">
        <f aca="false">E100</f>
        <v>193.7</v>
      </c>
      <c r="F99" s="15" t="n">
        <f aca="false">IF(ISNUMBER(D99),IF(D99=0,0,E99/D99*100)," ")</f>
        <v>9.39014931161528</v>
      </c>
    </row>
    <row r="100" customFormat="false" ht="15.75" hidden="false" customHeight="false" outlineLevel="0" collapsed="false">
      <c r="B100" s="118" t="s">
        <v>198</v>
      </c>
      <c r="C100" s="85" t="s">
        <v>199</v>
      </c>
      <c r="D100" s="39" t="n">
        <v>2062.8</v>
      </c>
      <c r="E100" s="208" t="n">
        <v>193.7</v>
      </c>
      <c r="F100" s="120" t="n">
        <f aca="false">IF(ISNUMBER(D100),IF(D100=0,0,E100/D100*100)," ")</f>
        <v>9.39014931161528</v>
      </c>
    </row>
    <row r="101" customFormat="false" ht="29.25" hidden="false" customHeight="false" outlineLevel="0" collapsed="false">
      <c r="B101" s="106" t="s">
        <v>200</v>
      </c>
      <c r="C101" s="67" t="s">
        <v>201</v>
      </c>
      <c r="D101" s="14" t="n">
        <f aca="false">SUM(D102+D103+D104+D105+D107+D108+D109)</f>
        <v>10035.6</v>
      </c>
      <c r="E101" s="14" t="n">
        <f aca="false">SUM(E102+E103+E104+E105+E107+E108+E109)</f>
        <v>898.3</v>
      </c>
      <c r="F101" s="15" t="n">
        <f aca="false">IF(ISNUMBER(D101),IF(D101=0,0,E101/D101*100)," ")</f>
        <v>8.9511339630914</v>
      </c>
    </row>
    <row r="102" customFormat="false" ht="15" hidden="false" customHeight="false" outlineLevel="0" collapsed="false">
      <c r="B102" s="121" t="s">
        <v>177</v>
      </c>
      <c r="C102" s="119" t="s">
        <v>178</v>
      </c>
      <c r="D102" s="208" t="n">
        <v>5486.4</v>
      </c>
      <c r="E102" s="208" t="n">
        <v>683.1</v>
      </c>
      <c r="F102" s="20" t="n">
        <f aca="false">IF(ISNUMBER(D102),IF(D102=0,0,E102/D102*100)," ")</f>
        <v>12.4507874015748</v>
      </c>
      <c r="G102" s="108"/>
      <c r="H102" s="207"/>
      <c r="T102" s="207"/>
      <c r="AH102" s="207"/>
      <c r="AW102" s="207"/>
      <c r="AZ102" s="207"/>
    </row>
    <row r="103" customFormat="false" ht="15" hidden="false" customHeight="false" outlineLevel="0" collapsed="false">
      <c r="B103" s="123" t="s">
        <v>179</v>
      </c>
      <c r="C103" s="33" t="s">
        <v>180</v>
      </c>
      <c r="D103" s="31" t="n">
        <v>1650.8</v>
      </c>
      <c r="E103" s="31" t="n">
        <v>150.6</v>
      </c>
      <c r="F103" s="24" t="n">
        <f aca="false">IF(ISNUMBER(D103),IF(D103=0,0,E103/D103*100)," ")</f>
        <v>9.12284952750182</v>
      </c>
      <c r="G103" s="108"/>
      <c r="H103" s="207"/>
      <c r="T103" s="207"/>
      <c r="AH103" s="207"/>
      <c r="AW103" s="207"/>
      <c r="AZ103" s="207"/>
    </row>
    <row r="104" customFormat="false" ht="15" hidden="false" customHeight="false" outlineLevel="0" collapsed="false">
      <c r="B104" s="123" t="s">
        <v>202</v>
      </c>
      <c r="C104" s="33" t="s">
        <v>182</v>
      </c>
      <c r="D104" s="31" t="n">
        <v>110</v>
      </c>
      <c r="E104" s="31" t="n">
        <v>8.9</v>
      </c>
      <c r="F104" s="27" t="n">
        <f aca="false">IF(ISNUMBER(D104),IF(D104=0,0,E104/D104*100)," ")</f>
        <v>8.09090909090909</v>
      </c>
      <c r="G104" s="108"/>
      <c r="H104" s="108"/>
      <c r="I104" s="207"/>
      <c r="J104" s="207"/>
      <c r="K104" s="207"/>
      <c r="L104" s="207"/>
      <c r="M104" s="207"/>
      <c r="N104" s="207"/>
      <c r="O104" s="207"/>
      <c r="P104" s="207"/>
      <c r="Q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I104" s="207"/>
      <c r="AX104" s="207"/>
      <c r="BA104" s="207"/>
    </row>
    <row r="105" customFormat="false" ht="15" hidden="false" customHeight="false" outlineLevel="0" collapsed="false">
      <c r="B105" s="123" t="s">
        <v>203</v>
      </c>
      <c r="C105" s="33" t="s">
        <v>204</v>
      </c>
      <c r="D105" s="31" t="n">
        <v>225.1</v>
      </c>
      <c r="E105" s="31" t="n">
        <v>25.2</v>
      </c>
      <c r="F105" s="24" t="n">
        <f aca="false">IF(ISNUMBER(D105),IF(D105=0,0,E105/D105*100)," ")</f>
        <v>11.1950244335851</v>
      </c>
    </row>
    <row r="106" customFormat="false" ht="15" hidden="false" customHeight="false" outlineLevel="0" collapsed="false">
      <c r="B106" s="124" t="s">
        <v>205</v>
      </c>
      <c r="C106" s="125" t="s">
        <v>188</v>
      </c>
      <c r="D106" s="59" t="n">
        <v>88.5</v>
      </c>
      <c r="E106" s="59" t="n">
        <v>0</v>
      </c>
      <c r="F106" s="115" t="n">
        <f aca="false">IF(ISNUMBER(D106),IF(D106=0,0,E106/D106*100)," ")</f>
        <v>0</v>
      </c>
    </row>
    <row r="107" customFormat="false" ht="30" hidden="false" customHeight="false" outlineLevel="0" collapsed="false">
      <c r="B107" s="124" t="s">
        <v>206</v>
      </c>
      <c r="C107" s="113" t="s">
        <v>192</v>
      </c>
      <c r="D107" s="59" t="n">
        <v>1064.6</v>
      </c>
      <c r="E107" s="59" t="n">
        <v>4.6</v>
      </c>
      <c r="F107" s="114" t="n">
        <f aca="false">IF(ISNUMBER(D107),IF(D107=0,0,E107/D107*100)," ")</f>
        <v>0.432087168889724</v>
      </c>
      <c r="G107" s="108"/>
      <c r="I107" s="207"/>
      <c r="J107" s="207"/>
      <c r="K107" s="207"/>
      <c r="L107" s="207"/>
      <c r="M107" s="207"/>
      <c r="N107" s="207"/>
      <c r="O107" s="207"/>
      <c r="P107" s="207"/>
      <c r="Q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I107" s="207"/>
      <c r="AX107" s="207"/>
    </row>
    <row r="108" customFormat="false" ht="30" hidden="false" customHeight="false" outlineLevel="0" collapsed="false">
      <c r="B108" s="123" t="s">
        <v>207</v>
      </c>
      <c r="C108" s="75" t="s">
        <v>194</v>
      </c>
      <c r="D108" s="31" t="n">
        <v>45.4</v>
      </c>
      <c r="E108" s="31" t="n">
        <v>15.7</v>
      </c>
      <c r="F108" s="24" t="n">
        <f aca="false">IF(ISNUMBER(D108),IF(D108=0,0,E108/D108*100)," ")</f>
        <v>34.5814977973568</v>
      </c>
      <c r="G108" s="108"/>
      <c r="H108" s="108"/>
      <c r="I108" s="207"/>
      <c r="J108" s="207"/>
      <c r="K108" s="207"/>
      <c r="L108" s="207"/>
      <c r="M108" s="207"/>
      <c r="N108" s="207"/>
      <c r="O108" s="207"/>
      <c r="P108" s="207"/>
      <c r="Q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I108" s="207"/>
      <c r="AX108" s="207"/>
      <c r="BA108" s="207"/>
    </row>
    <row r="109" customFormat="false" ht="15.75" hidden="false" customHeight="false" outlineLevel="0" collapsed="false">
      <c r="B109" s="126"/>
      <c r="C109" s="127" t="s">
        <v>195</v>
      </c>
      <c r="D109" s="205" t="n">
        <v>1453.3</v>
      </c>
      <c r="E109" s="205" t="n">
        <v>10.2</v>
      </c>
      <c r="F109" s="91" t="n">
        <f aca="false">IF(ISNUMBER(D109),IF(D109=0,0,E109/D109*100)," ")</f>
        <v>0.701850959884401</v>
      </c>
    </row>
    <row r="110" customFormat="false" ht="15" hidden="false" customHeight="false" outlineLevel="0" collapsed="false">
      <c r="B110" s="106" t="s">
        <v>208</v>
      </c>
      <c r="C110" s="67" t="s">
        <v>209</v>
      </c>
      <c r="D110" s="14" t="n">
        <f aca="false">SUM(D111+D112+D113+D114+D115)</f>
        <v>142069.8</v>
      </c>
      <c r="E110" s="14" t="n">
        <f aca="false">SUM(E111+E112+E113+E114+E115)</f>
        <v>2688.5</v>
      </c>
      <c r="F110" s="15" t="n">
        <f aca="false">IF(ISNUMBER(D110),IF(D110=0,0,E110/D110*100)," ")</f>
        <v>1.8923796612651</v>
      </c>
    </row>
    <row r="111" customFormat="false" ht="15" hidden="false" customHeight="false" outlineLevel="0" collapsed="false">
      <c r="B111" s="121" t="s">
        <v>210</v>
      </c>
      <c r="C111" s="119" t="s">
        <v>211</v>
      </c>
      <c r="D111" s="208" t="n">
        <v>300</v>
      </c>
      <c r="E111" s="209" t="n">
        <v>0</v>
      </c>
      <c r="F111" s="20" t="n">
        <f aca="false">IF(ISNUMBER(D111),IF(D111=0,0,E111/D111*100)," ")</f>
        <v>0</v>
      </c>
    </row>
    <row r="112" customFormat="false" ht="15" hidden="false" customHeight="false" outlineLevel="0" collapsed="false">
      <c r="B112" s="111" t="s">
        <v>212</v>
      </c>
      <c r="C112" s="75" t="s">
        <v>213</v>
      </c>
      <c r="D112" s="26" t="n">
        <v>57315</v>
      </c>
      <c r="E112" s="26" t="n">
        <v>2011.9</v>
      </c>
      <c r="F112" s="24" t="n">
        <f aca="false">IF(ISNUMBER(D112),IF(D112=0,0,E112/D112*100)," ")</f>
        <v>3.51025037075809</v>
      </c>
      <c r="G112" s="108"/>
      <c r="H112" s="207"/>
      <c r="R112" s="207"/>
      <c r="AF112" s="207"/>
    </row>
    <row r="113" customFormat="false" ht="30" hidden="false" customHeight="false" outlineLevel="0" collapsed="false">
      <c r="B113" s="129" t="s">
        <v>206</v>
      </c>
      <c r="C113" s="19" t="s">
        <v>192</v>
      </c>
      <c r="D113" s="23" t="n">
        <v>300</v>
      </c>
      <c r="E113" s="210" t="n">
        <v>299.9</v>
      </c>
      <c r="F113" s="27" t="n">
        <f aca="false">IF(ISNUMBER(D113),IF(D113=0,0,E113/D113*100)," ")</f>
        <v>99.9666666666667</v>
      </c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</row>
    <row r="114" customFormat="false" ht="30" hidden="false" customHeight="false" outlineLevel="0" collapsed="false">
      <c r="B114" s="111" t="s">
        <v>193</v>
      </c>
      <c r="C114" s="75" t="s">
        <v>194</v>
      </c>
      <c r="D114" s="26" t="n">
        <v>0</v>
      </c>
      <c r="E114" s="203" t="n">
        <v>0</v>
      </c>
      <c r="F114" s="52" t="n">
        <f aca="false">IF(ISNUMBER(D114),IF(D114=0,0,E114/D114*100)," ")</f>
        <v>0</v>
      </c>
    </row>
    <row r="115" customFormat="false" ht="15.75" hidden="false" customHeight="false" outlineLevel="0" collapsed="false">
      <c r="B115" s="131"/>
      <c r="C115" s="33" t="s">
        <v>195</v>
      </c>
      <c r="D115" s="31" t="n">
        <v>84154.8</v>
      </c>
      <c r="E115" s="211" t="n">
        <v>376.7</v>
      </c>
      <c r="F115" s="91" t="n">
        <f aca="false">IF(ISNUMBER(D115),IF(D115=0,0,E115/D115*100)," ")</f>
        <v>0.447627467476603</v>
      </c>
    </row>
    <row r="116" customFormat="false" ht="29.25" hidden="false" customHeight="false" outlineLevel="0" collapsed="false">
      <c r="B116" s="106" t="s">
        <v>214</v>
      </c>
      <c r="C116" s="67" t="s">
        <v>215</v>
      </c>
      <c r="D116" s="14" t="n">
        <f aca="false">SUM(D117+D118+D119+D120)</f>
        <v>120002.5</v>
      </c>
      <c r="E116" s="14" t="n">
        <f aca="false">SUM(E117+E118+E119+E120)</f>
        <v>566.1</v>
      </c>
      <c r="F116" s="15" t="n">
        <f aca="false">IF(ISNUMBER(D116),IF(D116=0,0,E116/D116*100)," ")</f>
        <v>0.471740172079748</v>
      </c>
    </row>
    <row r="117" customFormat="false" ht="15" hidden="false" customHeight="false" outlineLevel="0" collapsed="false">
      <c r="B117" s="129" t="s">
        <v>212</v>
      </c>
      <c r="C117" s="19" t="s">
        <v>216</v>
      </c>
      <c r="D117" s="23" t="n">
        <v>14217.2</v>
      </c>
      <c r="E117" s="23" t="n">
        <v>558.6</v>
      </c>
      <c r="F117" s="20" t="n">
        <f aca="false">IF(ISNUMBER(D117),IF(D117=0,0,E117/D117*100)," ")</f>
        <v>3.92904369355429</v>
      </c>
      <c r="G117" s="108"/>
      <c r="H117" s="108"/>
      <c r="I117" s="108"/>
      <c r="J117" s="108"/>
      <c r="K117" s="109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207"/>
      <c r="AF117" s="207"/>
      <c r="AG117" s="207"/>
      <c r="AI117" s="207"/>
    </row>
    <row r="118" customFormat="false" ht="30" hidden="false" customHeight="false" outlineLevel="0" collapsed="false">
      <c r="B118" s="123" t="s">
        <v>191</v>
      </c>
      <c r="C118" s="19" t="s">
        <v>192</v>
      </c>
      <c r="D118" s="31" t="n">
        <v>66512.7</v>
      </c>
      <c r="E118" s="31" t="n">
        <v>0</v>
      </c>
      <c r="F118" s="24" t="n">
        <f aca="false">IF(ISNUMBER(D118),IF(D118=0,0,E118/D118*100)," ")</f>
        <v>0</v>
      </c>
      <c r="I118" s="207"/>
      <c r="J118" s="207"/>
      <c r="K118" s="207"/>
      <c r="L118" s="207"/>
      <c r="M118" s="207"/>
      <c r="N118" s="207"/>
      <c r="O118" s="207"/>
      <c r="P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</row>
    <row r="119" customFormat="false" ht="30" hidden="false" customHeight="false" outlineLevel="0" collapsed="false">
      <c r="B119" s="111" t="s">
        <v>207</v>
      </c>
      <c r="C119" s="75" t="s">
        <v>194</v>
      </c>
      <c r="D119" s="26" t="n">
        <v>5.2</v>
      </c>
      <c r="E119" s="26" t="n">
        <v>0</v>
      </c>
      <c r="F119" s="24" t="n">
        <f aca="false">IF(ISNUMBER(D119),IF(D119=0,0,E119/D119*100)," ")</f>
        <v>0</v>
      </c>
    </row>
    <row r="120" customFormat="false" ht="15.75" hidden="false" customHeight="false" outlineLevel="0" collapsed="false">
      <c r="B120" s="117"/>
      <c r="C120" s="90" t="s">
        <v>195</v>
      </c>
      <c r="D120" s="44" t="n">
        <v>39267.4</v>
      </c>
      <c r="E120" s="187" t="n">
        <v>7.5</v>
      </c>
      <c r="F120" s="27" t="n">
        <f aca="false">IF(ISNUMBER(D120),IF(D120=0,0,E120/D120*100)," ")</f>
        <v>0.019099813076496</v>
      </c>
    </row>
    <row r="121" customFormat="false" ht="15" hidden="false" customHeight="false" outlineLevel="0" collapsed="false">
      <c r="B121" s="106" t="s">
        <v>217</v>
      </c>
      <c r="C121" s="67" t="s">
        <v>218</v>
      </c>
      <c r="D121" s="14" t="n">
        <f aca="false">D122+D123+D124+D125</f>
        <v>3799.7</v>
      </c>
      <c r="E121" s="14" t="n">
        <f aca="false">E122+E123+E124+E125</f>
        <v>0</v>
      </c>
      <c r="F121" s="65"/>
    </row>
    <row r="122" customFormat="false" ht="15" hidden="false" customHeight="false" outlineLevel="0" collapsed="false">
      <c r="B122" s="129" t="s">
        <v>212</v>
      </c>
      <c r="C122" s="19" t="s">
        <v>216</v>
      </c>
      <c r="D122" s="23" t="n">
        <v>0</v>
      </c>
      <c r="E122" s="23" t="n">
        <v>0</v>
      </c>
      <c r="F122" s="20" t="n">
        <f aca="false">IF(ISNUMBER(D122),IF(D122=0,0,E122/D122*100)," ")</f>
        <v>0</v>
      </c>
    </row>
    <row r="123" customFormat="false" ht="30" hidden="false" customHeight="false" outlineLevel="0" collapsed="false">
      <c r="B123" s="111" t="s">
        <v>191</v>
      </c>
      <c r="C123" s="19" t="s">
        <v>192</v>
      </c>
      <c r="D123" s="26" t="n">
        <v>0</v>
      </c>
      <c r="E123" s="26" t="n">
        <v>0</v>
      </c>
      <c r="F123" s="24" t="n">
        <f aca="false">IF(ISNUMBER(D123),IF(D123=0,0,E123/D123*100)," ")</f>
        <v>0</v>
      </c>
    </row>
    <row r="124" customFormat="false" ht="30" hidden="false" customHeight="false" outlineLevel="0" collapsed="false">
      <c r="B124" s="111" t="s">
        <v>207</v>
      </c>
      <c r="C124" s="75" t="s">
        <v>194</v>
      </c>
      <c r="D124" s="26" t="n">
        <v>0</v>
      </c>
      <c r="E124" s="203" t="n">
        <v>0</v>
      </c>
      <c r="F124" s="24" t="n">
        <f aca="false">IF(ISNUMBER(D124),IF(D124=0,0,E124/D124*100)," ")</f>
        <v>0</v>
      </c>
    </row>
    <row r="125" customFormat="false" ht="15.75" hidden="false" customHeight="false" outlineLevel="0" collapsed="false">
      <c r="B125" s="117"/>
      <c r="C125" s="90" t="s">
        <v>195</v>
      </c>
      <c r="D125" s="44" t="n">
        <v>3799.7</v>
      </c>
      <c r="E125" s="187" t="n">
        <v>0</v>
      </c>
      <c r="F125" s="27" t="n">
        <f aca="false">IF(ISNUMBER(D125),IF(D125=0,0,E125/D125*100)," ")</f>
        <v>0</v>
      </c>
    </row>
    <row r="126" customFormat="false" ht="15" hidden="false" customHeight="false" outlineLevel="0" collapsed="false">
      <c r="B126" s="106" t="s">
        <v>219</v>
      </c>
      <c r="C126" s="67" t="s">
        <v>220</v>
      </c>
      <c r="D126" s="14" t="n">
        <f aca="false">SUM(D127+D128+D129+D131+D130+D132+D136+D137+D138+D140)</f>
        <v>1156049.9</v>
      </c>
      <c r="E126" s="14" t="n">
        <f aca="false">SUM(E127+E128+E129+E131+E130+E132+E136+E137+E138+E140)</f>
        <v>100798.6</v>
      </c>
      <c r="F126" s="15" t="n">
        <f aca="false">IF(ISNUMBER(D126),IF(D126=0,0,E126/D126*100)," ")</f>
        <v>8.71922570124352</v>
      </c>
    </row>
    <row r="127" customFormat="false" ht="15" hidden="false" customHeight="false" outlineLevel="0" collapsed="false">
      <c r="B127" s="118" t="s">
        <v>177</v>
      </c>
      <c r="C127" s="85" t="s">
        <v>221</v>
      </c>
      <c r="D127" s="39" t="n">
        <v>542347.7</v>
      </c>
      <c r="E127" s="39" t="n">
        <v>56978.7</v>
      </c>
      <c r="F127" s="20" t="n">
        <f aca="false">IF(ISNUMBER(D127),IF(D127=0,0,E127/D127*100)," ")</f>
        <v>10.5059355833905</v>
      </c>
      <c r="G127" s="108"/>
      <c r="H127" s="108"/>
      <c r="I127" s="108"/>
      <c r="J127" s="108"/>
      <c r="L127" s="108"/>
      <c r="M127" s="108"/>
      <c r="N127" s="108"/>
      <c r="O127" s="109"/>
      <c r="P127" s="109"/>
      <c r="Q127" s="108"/>
      <c r="R127" s="108"/>
      <c r="S127" s="108"/>
      <c r="T127" s="108"/>
      <c r="U127" s="108"/>
      <c r="W127" s="108"/>
      <c r="X127" s="109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207"/>
      <c r="AZ127" s="207"/>
      <c r="BC127" s="207"/>
    </row>
    <row r="128" customFormat="false" ht="15" hidden="false" customHeight="false" outlineLevel="0" collapsed="false">
      <c r="B128" s="111" t="s">
        <v>222</v>
      </c>
      <c r="C128" s="75" t="s">
        <v>223</v>
      </c>
      <c r="D128" s="55" t="n">
        <v>1183.8</v>
      </c>
      <c r="E128" s="55" t="n">
        <v>35.1</v>
      </c>
      <c r="F128" s="24" t="n">
        <f aca="false">IF(ISNUMBER(D128),IF(D128=0,0,E128/D128*100)," ")</f>
        <v>2.96502787633046</v>
      </c>
      <c r="G128" s="108"/>
      <c r="H128" s="108"/>
      <c r="I128" s="109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9"/>
      <c r="AI128" s="108"/>
      <c r="AJ128" s="207"/>
      <c r="AZ128" s="207"/>
      <c r="BC128" s="207"/>
    </row>
    <row r="129" customFormat="false" ht="15" hidden="false" customHeight="false" outlineLevel="0" collapsed="false">
      <c r="B129" s="123" t="s">
        <v>179</v>
      </c>
      <c r="C129" s="33" t="s">
        <v>180</v>
      </c>
      <c r="D129" s="31" t="n">
        <v>164654.8</v>
      </c>
      <c r="E129" s="31" t="n">
        <v>16079</v>
      </c>
      <c r="F129" s="27" t="n">
        <f aca="false">IF(ISNUMBER(D129),IF(D129=0,0,E129/D129*100)," ")</f>
        <v>9.76527863141554</v>
      </c>
      <c r="G129" s="108"/>
      <c r="H129" s="108"/>
      <c r="I129" s="108"/>
      <c r="J129" s="108"/>
      <c r="K129" s="109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9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207"/>
      <c r="AZ129" s="207"/>
      <c r="BC129" s="207"/>
    </row>
    <row r="130" customFormat="false" ht="15" hidden="false" customHeight="false" outlineLevel="0" collapsed="false">
      <c r="B130" s="111" t="s">
        <v>202</v>
      </c>
      <c r="C130" s="75" t="s">
        <v>182</v>
      </c>
      <c r="D130" s="26" t="n">
        <v>6673</v>
      </c>
      <c r="E130" s="26" t="n">
        <v>530.8</v>
      </c>
      <c r="F130" s="24" t="n">
        <f aca="false">IF(ISNUMBER(D130),IF(D130=0,0,E130/D130*100)," ")</f>
        <v>7.95444327888506</v>
      </c>
      <c r="G130" s="108"/>
      <c r="H130" s="108"/>
      <c r="I130" s="108"/>
      <c r="J130" s="108"/>
      <c r="K130" s="109"/>
      <c r="L130" s="108"/>
      <c r="M130" s="108"/>
      <c r="N130" s="108"/>
      <c r="O130" s="108"/>
      <c r="P130" s="108"/>
      <c r="Q130" s="108"/>
      <c r="S130" s="108"/>
      <c r="T130" s="108"/>
      <c r="U130" s="108"/>
      <c r="V130" s="109"/>
      <c r="W130" s="108"/>
      <c r="X130" s="108"/>
      <c r="Y130" s="108"/>
      <c r="Z130" s="108"/>
      <c r="AA130" s="108"/>
      <c r="AB130" s="108"/>
      <c r="AC130" s="108"/>
      <c r="AD130" s="108"/>
      <c r="AH130" s="207"/>
      <c r="AI130" s="207"/>
      <c r="AY130" s="207"/>
      <c r="BB130" s="207"/>
    </row>
    <row r="131" customFormat="false" ht="15" hidden="false" customHeight="false" outlineLevel="0" collapsed="false">
      <c r="B131" s="123" t="s">
        <v>224</v>
      </c>
      <c r="C131" s="33" t="s">
        <v>184</v>
      </c>
      <c r="D131" s="31" t="n">
        <v>324</v>
      </c>
      <c r="E131" s="31" t="n">
        <v>9.7</v>
      </c>
      <c r="F131" s="34" t="n">
        <f aca="false">IF(ISNUMBER(D131),IF(D131=0,0,E131/D131*100)," ")</f>
        <v>2.99382716049383</v>
      </c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9"/>
      <c r="AA131" s="109"/>
      <c r="AB131" s="109"/>
      <c r="AC131" s="109"/>
      <c r="AD131" s="108"/>
      <c r="AE131" s="108"/>
      <c r="AF131" s="108"/>
      <c r="AG131" s="109"/>
      <c r="AH131" s="108"/>
      <c r="AI131" s="108"/>
      <c r="AJ131" s="212"/>
      <c r="AK131" s="108"/>
      <c r="AT131" s="207"/>
      <c r="AW131" s="207"/>
      <c r="BA131" s="207"/>
    </row>
    <row r="132" customFormat="false" ht="15" hidden="false" customHeight="false" outlineLevel="0" collapsed="false">
      <c r="B132" s="123" t="s">
        <v>203</v>
      </c>
      <c r="C132" s="33" t="s">
        <v>204</v>
      </c>
      <c r="D132" s="31" t="n">
        <v>71915.4</v>
      </c>
      <c r="E132" s="26" t="n">
        <v>10749</v>
      </c>
      <c r="F132" s="24" t="n">
        <f aca="false">IF(ISNUMBER(D132),IF(D132=0,0,E132/D132*100)," ")</f>
        <v>14.9467290733278</v>
      </c>
      <c r="G132" s="108"/>
      <c r="H132" s="108"/>
      <c r="I132" s="108"/>
      <c r="J132" s="109"/>
      <c r="K132" s="108"/>
      <c r="L132" s="108"/>
      <c r="M132" s="108"/>
      <c r="N132" s="108"/>
      <c r="O132" s="108"/>
      <c r="P132" s="108"/>
      <c r="Q132" s="108"/>
      <c r="R132" s="108"/>
      <c r="S132" s="108"/>
      <c r="T132" s="109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H132" s="207"/>
      <c r="AI132" s="207"/>
      <c r="AY132" s="207"/>
      <c r="BA132" s="212"/>
      <c r="BB132" s="207"/>
    </row>
    <row r="133" customFormat="false" ht="15" hidden="false" customHeight="false" outlineLevel="0" collapsed="false">
      <c r="B133" s="124" t="s">
        <v>205</v>
      </c>
      <c r="C133" s="125" t="s">
        <v>225</v>
      </c>
      <c r="D133" s="59" t="n">
        <v>34287</v>
      </c>
      <c r="E133" s="55" t="n">
        <v>4951.8</v>
      </c>
      <c r="F133" s="135" t="n">
        <f aca="false">IF(ISNUMBER(D133),IF(D133=0,0,E133/D133*100)," ")</f>
        <v>14.4422084171844</v>
      </c>
    </row>
    <row r="134" customFormat="false" ht="15" hidden="false" customHeight="false" outlineLevel="0" collapsed="false">
      <c r="B134" s="112" t="s">
        <v>240</v>
      </c>
      <c r="C134" s="113" t="s">
        <v>227</v>
      </c>
      <c r="D134" s="55" t="n">
        <v>28806.2</v>
      </c>
      <c r="E134" s="55" t="n">
        <v>4940.5</v>
      </c>
      <c r="F134" s="136" t="n">
        <f aca="false">IF(ISNUMBER(D134),IF(D134=0,0,E134/D134*100)," ")</f>
        <v>17.1508216981067</v>
      </c>
    </row>
    <row r="135" customFormat="false" ht="15" hidden="false" customHeight="false" outlineLevel="0" collapsed="false">
      <c r="B135" s="112" t="s">
        <v>228</v>
      </c>
      <c r="C135" s="113" t="s">
        <v>229</v>
      </c>
      <c r="D135" s="55" t="n">
        <v>3834</v>
      </c>
      <c r="E135" s="55" t="n">
        <v>728.6</v>
      </c>
      <c r="F135" s="135" t="n">
        <f aca="false">IF(ISNUMBER(D135),IF(D135=0,0,E135/D135*100)," ")</f>
        <v>19.0036515388628</v>
      </c>
    </row>
    <row r="136" customFormat="false" ht="15" hidden="false" customHeight="false" outlineLevel="0" collapsed="false">
      <c r="B136" s="111" t="s">
        <v>230</v>
      </c>
      <c r="C136" s="113" t="s">
        <v>231</v>
      </c>
      <c r="D136" s="55" t="n">
        <v>19659</v>
      </c>
      <c r="E136" s="55" t="n">
        <v>514.1</v>
      </c>
      <c r="F136" s="24" t="n">
        <f aca="false">IF(ISNUMBER(D136),IF(D136=0,0,E136/D136*100)," ")</f>
        <v>2.61508723739763</v>
      </c>
      <c r="G136" s="108"/>
      <c r="H136" s="108"/>
      <c r="I136" s="108"/>
      <c r="J136" s="108"/>
      <c r="K136" s="108"/>
      <c r="L136" s="108"/>
      <c r="M136" s="108"/>
      <c r="N136" s="108"/>
      <c r="O136" s="109"/>
      <c r="P136" s="108"/>
      <c r="Q136" s="108"/>
      <c r="R136" s="108"/>
      <c r="S136" s="108"/>
      <c r="T136" s="108"/>
      <c r="U136" s="108"/>
      <c r="V136" s="108"/>
      <c r="W136" s="108"/>
      <c r="X136" s="108"/>
      <c r="Y136" s="109"/>
      <c r="Z136" s="108"/>
      <c r="AA136" s="108"/>
      <c r="AB136" s="109"/>
      <c r="AC136" s="108"/>
      <c r="AD136" s="108"/>
      <c r="AE136" s="108"/>
      <c r="AF136" s="108"/>
      <c r="AG136" s="108"/>
      <c r="AH136" s="108"/>
      <c r="AI136" s="108"/>
      <c r="AJ136" s="108"/>
      <c r="AK136" s="108"/>
      <c r="AN136" s="108"/>
      <c r="AO136" s="207"/>
      <c r="AP136" s="108"/>
      <c r="AQ136" s="108"/>
      <c r="AR136" s="207"/>
      <c r="AU136" s="108"/>
      <c r="AV136" s="108"/>
      <c r="BC136" s="207"/>
      <c r="BG136" s="207"/>
    </row>
    <row r="137" customFormat="false" ht="30" hidden="false" customHeight="false" outlineLevel="0" collapsed="false">
      <c r="B137" s="111" t="s">
        <v>191</v>
      </c>
      <c r="C137" s="19" t="s">
        <v>192</v>
      </c>
      <c r="D137" s="26" t="n">
        <v>149794.3</v>
      </c>
      <c r="E137" s="26" t="n">
        <v>110.6</v>
      </c>
      <c r="F137" s="24" t="n">
        <f aca="false">IF(ISNUMBER(D137),IF(D137=0,0,E137/D137*100)," ")</f>
        <v>0.0738345851611176</v>
      </c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9"/>
      <c r="Z137" s="108"/>
      <c r="AA137" s="108"/>
      <c r="AB137" s="108"/>
      <c r="AC137" s="108"/>
      <c r="AD137" s="108"/>
      <c r="AE137" s="108"/>
      <c r="AF137" s="109"/>
      <c r="AG137" s="108"/>
      <c r="AH137" s="108"/>
      <c r="AI137" s="108"/>
      <c r="AJ137" s="108"/>
      <c r="AK137" s="108"/>
      <c r="AP137" s="108"/>
      <c r="AQ137" s="207"/>
      <c r="AZ137" s="207"/>
      <c r="BB137" s="207"/>
    </row>
    <row r="138" customFormat="false" ht="30" hidden="false" customHeight="false" outlineLevel="0" collapsed="false">
      <c r="B138" s="111" t="s">
        <v>193</v>
      </c>
      <c r="C138" s="75" t="s">
        <v>194</v>
      </c>
      <c r="D138" s="26" t="n">
        <v>85771.3</v>
      </c>
      <c r="E138" s="26" t="n">
        <v>5080.2</v>
      </c>
      <c r="F138" s="27" t="n">
        <f aca="false">IF(ISNUMBER(D138),IF(D138=0,0,E138/D138*100)," ")</f>
        <v>5.92296024427751</v>
      </c>
      <c r="G138" s="108"/>
      <c r="H138" s="108"/>
      <c r="I138" s="108"/>
      <c r="J138" s="108"/>
      <c r="K138" s="108"/>
      <c r="L138" s="108"/>
      <c r="M138" s="108"/>
      <c r="N138" s="109"/>
      <c r="O138" s="108"/>
      <c r="P138" s="108"/>
      <c r="Q138" s="108"/>
      <c r="R138" s="108"/>
      <c r="S138" s="108"/>
      <c r="T138" s="108"/>
      <c r="U138" s="108"/>
      <c r="V138" s="109"/>
      <c r="W138" s="108"/>
      <c r="X138" s="108"/>
      <c r="Y138" s="108"/>
      <c r="Z138" s="108"/>
      <c r="AA138" s="108"/>
      <c r="AB138" s="108"/>
      <c r="AC138" s="109"/>
      <c r="AD138" s="108"/>
      <c r="AE138" s="108"/>
      <c r="AF138" s="108"/>
      <c r="AG138" s="108"/>
      <c r="AH138" s="108"/>
      <c r="AI138" s="108"/>
      <c r="AJ138" s="108"/>
      <c r="AK138" s="108"/>
      <c r="AN138" s="108"/>
      <c r="AO138" s="207"/>
      <c r="AV138" s="207"/>
      <c r="BD138" s="207"/>
    </row>
    <row r="139" customFormat="false" ht="15" hidden="false" customHeight="false" outlineLevel="0" collapsed="false">
      <c r="B139" s="112" t="s">
        <v>232</v>
      </c>
      <c r="C139" s="113" t="s">
        <v>233</v>
      </c>
      <c r="D139" s="55" t="n">
        <v>61900.2</v>
      </c>
      <c r="E139" s="55" t="n">
        <v>3958.4</v>
      </c>
      <c r="F139" s="114" t="n">
        <f aca="false">IF(ISNUMBER(D139),IF(D139=0,0,E139/D139*100)," ")</f>
        <v>6.39480970982323</v>
      </c>
    </row>
    <row r="140" customFormat="false" ht="15.75" hidden="false" customHeight="false" outlineLevel="0" collapsed="false">
      <c r="B140" s="117"/>
      <c r="C140" s="137" t="s">
        <v>195</v>
      </c>
      <c r="D140" s="213" t="n">
        <v>113726.6</v>
      </c>
      <c r="E140" s="213" t="n">
        <v>10711.4</v>
      </c>
      <c r="F140" s="139" t="n">
        <f aca="false">IF(ISNUMBER(D140),IF(D140=0,0,E140/D140*100)," ")</f>
        <v>9.41855291550086</v>
      </c>
    </row>
    <row r="141" customFormat="false" ht="15" hidden="false" customHeight="false" outlineLevel="0" collapsed="false">
      <c r="B141" s="140" t="s">
        <v>234</v>
      </c>
      <c r="C141" s="141" t="s">
        <v>235</v>
      </c>
      <c r="D141" s="214" t="n">
        <f aca="false">SUM(D142+D143+D144+D145+D146+D147+D151+D152+D153+D154)</f>
        <v>172987.8</v>
      </c>
      <c r="E141" s="214" t="n">
        <f aca="false">SUM(E142+E143+E144+E145+E146+E147+E151+E152+E153+E154)</f>
        <v>15286.6</v>
      </c>
      <c r="F141" s="15" t="n">
        <f aca="false">IF(ISNUMBER(D141),IF(D141=0,0,E141/D141*100)," ")</f>
        <v>8.83680814485184</v>
      </c>
    </row>
    <row r="142" customFormat="false" ht="15" hidden="false" customHeight="false" outlineLevel="0" collapsed="false">
      <c r="B142" s="143" t="s">
        <v>236</v>
      </c>
      <c r="C142" s="74" t="s">
        <v>221</v>
      </c>
      <c r="D142" s="215" t="n">
        <v>35681.2</v>
      </c>
      <c r="E142" s="215" t="n">
        <v>5454.8</v>
      </c>
      <c r="F142" s="20" t="n">
        <f aca="false">IF(ISNUMBER(D142),IF(D142=0,0,E142/D142*100)," ")</f>
        <v>15.2876024348957</v>
      </c>
      <c r="I142" s="207"/>
      <c r="J142" s="207"/>
      <c r="K142" s="207"/>
      <c r="L142" s="207"/>
      <c r="M142" s="207"/>
      <c r="Q142" s="207"/>
      <c r="R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Q142" s="207"/>
      <c r="AW142" s="207"/>
    </row>
    <row r="143" customFormat="false" ht="15" hidden="false" customHeight="false" outlineLevel="0" collapsed="false">
      <c r="B143" s="111" t="s">
        <v>222</v>
      </c>
      <c r="C143" s="75" t="s">
        <v>223</v>
      </c>
      <c r="D143" s="216"/>
      <c r="E143" s="216"/>
      <c r="F143" s="24" t="str">
        <f aca="false">IF(ISNUMBER(D143),IF(D143=0,0,E143/D143*100)," ")</f>
        <v> </v>
      </c>
      <c r="I143" s="207"/>
      <c r="J143" s="207"/>
      <c r="K143" s="207"/>
      <c r="L143" s="207"/>
      <c r="P143" s="207"/>
      <c r="Q143" s="207"/>
      <c r="R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W143" s="207"/>
    </row>
    <row r="144" customFormat="false" ht="15" hidden="false" customHeight="false" outlineLevel="0" collapsed="false">
      <c r="B144" s="111" t="s">
        <v>237</v>
      </c>
      <c r="C144" s="75" t="s">
        <v>238</v>
      </c>
      <c r="D144" s="216" t="n">
        <v>10760.6</v>
      </c>
      <c r="E144" s="216" t="n">
        <v>1633</v>
      </c>
      <c r="F144" s="27" t="n">
        <f aca="false">IF(ISNUMBER(D144),IF(D144=0,0,E144/D144*100)," ")</f>
        <v>15.1757336951471</v>
      </c>
      <c r="I144" s="207"/>
      <c r="J144" s="207"/>
      <c r="K144" s="207"/>
      <c r="L144" s="207"/>
      <c r="P144" s="207"/>
      <c r="Q144" s="207"/>
      <c r="R144" s="207"/>
      <c r="S144" s="207"/>
      <c r="W144" s="207"/>
      <c r="X144" s="207"/>
      <c r="Y144" s="207"/>
      <c r="Z144" s="207"/>
      <c r="AA144" s="207"/>
      <c r="AB144" s="207"/>
      <c r="AC144" s="207"/>
      <c r="AD144" s="207"/>
      <c r="AQ144" s="207"/>
      <c r="AW144" s="207"/>
    </row>
    <row r="145" customFormat="false" ht="15" hidden="false" customHeight="false" outlineLevel="0" collapsed="false">
      <c r="B145" s="111" t="s">
        <v>202</v>
      </c>
      <c r="C145" s="75" t="s">
        <v>182</v>
      </c>
      <c r="D145" s="216" t="n">
        <v>550.2</v>
      </c>
      <c r="E145" s="216" t="n">
        <v>61.6</v>
      </c>
      <c r="F145" s="24" t="n">
        <f aca="false">IF(ISNUMBER(D145),IF(D145=0,0,E145/D145*100)," ")</f>
        <v>11.1959287531807</v>
      </c>
      <c r="H145" s="207"/>
      <c r="O145" s="207"/>
      <c r="U145" s="207"/>
      <c r="AP145" s="207"/>
      <c r="AV145" s="207"/>
    </row>
    <row r="146" customFormat="false" ht="15" hidden="false" customHeight="false" outlineLevel="0" collapsed="false">
      <c r="B146" s="111" t="s">
        <v>224</v>
      </c>
      <c r="C146" s="75" t="s">
        <v>184</v>
      </c>
      <c r="D146" s="216" t="n">
        <v>0</v>
      </c>
      <c r="E146" s="216" t="n">
        <v>0</v>
      </c>
      <c r="F146" s="27" t="n">
        <f aca="false">IF(ISNUMBER(D146),IF(D146=0,0,E146/D146*100)," ")</f>
        <v>0</v>
      </c>
    </row>
    <row r="147" customFormat="false" ht="15" hidden="false" customHeight="false" outlineLevel="0" collapsed="false">
      <c r="B147" s="148" t="s">
        <v>239</v>
      </c>
      <c r="C147" s="75" t="s">
        <v>204</v>
      </c>
      <c r="D147" s="216" t="n">
        <v>1042.4</v>
      </c>
      <c r="E147" s="216" t="n">
        <v>215.5</v>
      </c>
      <c r="F147" s="24" t="n">
        <f aca="false">IF(ISNUMBER(D147),IF(D147=0,0,E147/D147*100)," ")</f>
        <v>20.6734458940906</v>
      </c>
    </row>
    <row r="148" customFormat="false" ht="15" hidden="false" customHeight="false" outlineLevel="0" collapsed="false">
      <c r="B148" s="112" t="s">
        <v>205</v>
      </c>
      <c r="C148" s="113" t="s">
        <v>188</v>
      </c>
      <c r="D148" s="217" t="n">
        <v>572.2</v>
      </c>
      <c r="E148" s="217" t="n">
        <v>88.7</v>
      </c>
      <c r="F148" s="114" t="n">
        <f aca="false">IF(ISNUMBER(D148),IF(D148=0,0,E148/D148*100)," ")</f>
        <v>15.5015728766166</v>
      </c>
    </row>
    <row r="149" customFormat="false" ht="15" hidden="false" customHeight="false" outlineLevel="0" collapsed="false">
      <c r="B149" s="112" t="s">
        <v>240</v>
      </c>
      <c r="C149" s="113" t="s">
        <v>227</v>
      </c>
      <c r="D149" s="217" t="n">
        <v>345.8</v>
      </c>
      <c r="E149" s="217" t="n">
        <v>92.1</v>
      </c>
      <c r="F149" s="114" t="n">
        <f aca="false">IF(ISNUMBER(D149),IF(D149=0,0,E149/D149*100)," ")</f>
        <v>26.6338924233661</v>
      </c>
    </row>
    <row r="150" customFormat="false" ht="15" hidden="false" customHeight="false" outlineLevel="0" collapsed="false">
      <c r="B150" s="112" t="s">
        <v>228</v>
      </c>
      <c r="C150" s="113" t="s">
        <v>229</v>
      </c>
      <c r="D150" s="217" t="n">
        <v>101.4</v>
      </c>
      <c r="E150" s="217" t="n">
        <v>33.2</v>
      </c>
      <c r="F150" s="114" t="n">
        <f aca="false">IF(ISNUMBER(D150),IF(D150=0,0,E150/D150*100)," ")</f>
        <v>32.741617357002</v>
      </c>
    </row>
    <row r="151" customFormat="false" ht="15" hidden="false" customHeight="false" outlineLevel="0" collapsed="false">
      <c r="B151" s="111" t="s">
        <v>198</v>
      </c>
      <c r="C151" s="75" t="s">
        <v>241</v>
      </c>
      <c r="D151" s="216" t="n">
        <v>60948.7</v>
      </c>
      <c r="E151" s="216" t="n">
        <v>77.7</v>
      </c>
      <c r="F151" s="27" t="n">
        <f aca="false">IF(ISNUMBER(D151),IF(D151=0,0,E151/D151*100)," ")</f>
        <v>0.127484261354221</v>
      </c>
      <c r="I151" s="207"/>
      <c r="J151" s="207"/>
      <c r="K151" s="207"/>
      <c r="L151" s="207"/>
      <c r="O151" s="207"/>
      <c r="P151" s="207"/>
      <c r="Q151" s="207"/>
      <c r="R151" s="207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P151" s="207"/>
      <c r="AV151" s="207"/>
    </row>
    <row r="152" customFormat="false" ht="30" hidden="false" customHeight="false" outlineLevel="0" collapsed="false">
      <c r="B152" s="111" t="s">
        <v>191</v>
      </c>
      <c r="C152" s="19" t="s">
        <v>192</v>
      </c>
      <c r="D152" s="216" t="n">
        <v>7150.8</v>
      </c>
      <c r="E152" s="216" t="n">
        <v>0</v>
      </c>
      <c r="F152" s="24" t="n">
        <f aca="false">IF(ISNUMBER(D152),IF(D152=0,0,E152/D152*100)," ")</f>
        <v>0</v>
      </c>
    </row>
    <row r="153" customFormat="false" ht="30" hidden="false" customHeight="false" outlineLevel="0" collapsed="false">
      <c r="B153" s="111" t="s">
        <v>242</v>
      </c>
      <c r="C153" s="75" t="s">
        <v>194</v>
      </c>
      <c r="D153" s="216" t="n">
        <v>362</v>
      </c>
      <c r="E153" s="216" t="n">
        <v>0</v>
      </c>
      <c r="F153" s="24" t="n">
        <f aca="false">IF(ISNUMBER(D153),IF(D153=0,0,E153/D153*100)," ")</f>
        <v>0</v>
      </c>
      <c r="J153" s="207"/>
      <c r="K153" s="207"/>
      <c r="L153" s="207"/>
      <c r="P153" s="207"/>
      <c r="Q153" s="207"/>
      <c r="V153" s="207"/>
      <c r="AE153" s="207"/>
      <c r="AF153" s="207"/>
      <c r="AG153" s="207"/>
      <c r="AH153" s="207"/>
      <c r="AI153" s="207"/>
      <c r="AP153" s="207"/>
      <c r="AV153" s="207"/>
    </row>
    <row r="154" customFormat="false" ht="15.75" hidden="false" customHeight="false" outlineLevel="0" collapsed="false">
      <c r="B154" s="151"/>
      <c r="C154" s="33" t="s">
        <v>195</v>
      </c>
      <c r="D154" s="218" t="n">
        <v>56491.9</v>
      </c>
      <c r="E154" s="219" t="n">
        <v>7844</v>
      </c>
      <c r="F154" s="91" t="n">
        <f aca="false">IF(ISNUMBER(D154),IF(D154=0,0,E154/D154*100)," ")</f>
        <v>13.885176458926</v>
      </c>
    </row>
    <row r="155" customFormat="false" ht="15" hidden="false" customHeight="false" outlineLevel="0" collapsed="false">
      <c r="B155" s="106" t="s">
        <v>243</v>
      </c>
      <c r="C155" s="67" t="s">
        <v>244</v>
      </c>
      <c r="D155" s="14" t="n">
        <f aca="false">D156</f>
        <v>22231.6</v>
      </c>
      <c r="E155" s="188" t="n">
        <f aca="false">E156</f>
        <v>3529.6</v>
      </c>
      <c r="F155" s="15" t="n">
        <f aca="false">IF(ISNUMBER(D155),IF(D155=0,0,E155/D155*100)," ")</f>
        <v>15.8765001169506</v>
      </c>
    </row>
    <row r="156" customFormat="false" ht="15.75" hidden="false" customHeight="false" outlineLevel="0" collapsed="false">
      <c r="B156" s="131"/>
      <c r="C156" s="33" t="s">
        <v>195</v>
      </c>
      <c r="D156" s="31" t="n">
        <v>22231.6</v>
      </c>
      <c r="E156" s="31" t="n">
        <v>3529.6</v>
      </c>
      <c r="F156" s="120" t="n">
        <f aca="false">IF(ISNUMBER(D156),IF(D156=0,0,E156/D156*100)," ")</f>
        <v>15.8765001169506</v>
      </c>
    </row>
    <row r="157" customFormat="false" ht="15" hidden="false" customHeight="false" outlineLevel="0" collapsed="false">
      <c r="B157" s="106" t="s">
        <v>245</v>
      </c>
      <c r="C157" s="67" t="s">
        <v>246</v>
      </c>
      <c r="D157" s="14" t="n">
        <f aca="false">SUM(D158+D159+D160+D161)</f>
        <v>4831.2</v>
      </c>
      <c r="E157" s="14" t="n">
        <f aca="false">SUM(E158+E159+E160+E161)</f>
        <v>0</v>
      </c>
      <c r="F157" s="15" t="n">
        <f aca="false">IF(ISNUMBER(D157),IF(D157=0,0,E157/D157*100)," ")</f>
        <v>0</v>
      </c>
    </row>
    <row r="158" customFormat="false" ht="15" hidden="false" customHeight="false" outlineLevel="0" collapsed="false">
      <c r="B158" s="121" t="s">
        <v>247</v>
      </c>
      <c r="C158" s="119" t="s">
        <v>184</v>
      </c>
      <c r="D158" s="208" t="n">
        <v>100</v>
      </c>
      <c r="E158" s="208" t="n">
        <v>0</v>
      </c>
      <c r="F158" s="20" t="n">
        <f aca="false">IF(ISNUMBER(D158),IF(D158=0,0,E158/D158*100)," ")</f>
        <v>0</v>
      </c>
    </row>
    <row r="159" customFormat="false" ht="15" hidden="false" customHeight="false" outlineLevel="0" collapsed="false">
      <c r="B159" s="111" t="s">
        <v>248</v>
      </c>
      <c r="C159" s="75" t="s">
        <v>249</v>
      </c>
      <c r="D159" s="26" t="n">
        <v>4531.2</v>
      </c>
      <c r="E159" s="26" t="n">
        <v>0</v>
      </c>
      <c r="F159" s="24" t="n">
        <f aca="false">IF(ISNUMBER(D159),IF(D159=0,0,E159/D159*100)," ")</f>
        <v>0</v>
      </c>
    </row>
    <row r="160" customFormat="false" ht="30" hidden="false" customHeight="false" outlineLevel="0" collapsed="false">
      <c r="B160" s="111" t="s">
        <v>193</v>
      </c>
      <c r="C160" s="75" t="s">
        <v>250</v>
      </c>
      <c r="D160" s="26" t="n">
        <v>200</v>
      </c>
      <c r="E160" s="26" t="n">
        <v>0</v>
      </c>
      <c r="F160" s="24" t="n">
        <f aca="false">IF(ISNUMBER(D160),IF(D160=0,0,E160/D160*100)," ")</f>
        <v>0</v>
      </c>
    </row>
    <row r="161" customFormat="false" ht="15.75" hidden="false" customHeight="false" outlineLevel="0" collapsed="false">
      <c r="B161" s="155"/>
      <c r="C161" s="127" t="s">
        <v>195</v>
      </c>
      <c r="D161" s="205" t="n">
        <v>0</v>
      </c>
      <c r="E161" s="44" t="n">
        <v>0</v>
      </c>
      <c r="F161" s="91" t="n">
        <f aca="false">IF(ISNUMBER(D161),IF(D161=0,0,E161/D161*100)," ")</f>
        <v>0</v>
      </c>
    </row>
    <row r="162" customFormat="false" ht="29.25" hidden="false" customHeight="true" outlineLevel="0" collapsed="false">
      <c r="B162" s="106" t="s">
        <v>251</v>
      </c>
      <c r="C162" s="67" t="s">
        <v>252</v>
      </c>
      <c r="D162" s="14" t="n">
        <f aca="false">D163</f>
        <v>225</v>
      </c>
      <c r="E162" s="14" t="n">
        <f aca="false">E163</f>
        <v>51.3</v>
      </c>
      <c r="F162" s="15" t="n">
        <f aca="false">IF(ISNUMBER(D162),IF(D162=0,0,E162/D162*100)," ")</f>
        <v>22.8</v>
      </c>
    </row>
    <row r="163" customFormat="false" ht="15.75" hidden="false" customHeight="false" outlineLevel="0" collapsed="false">
      <c r="B163" s="157" t="s">
        <v>253</v>
      </c>
      <c r="C163" s="104" t="s">
        <v>254</v>
      </c>
      <c r="D163" s="220" t="n">
        <v>225</v>
      </c>
      <c r="E163" s="220" t="n">
        <v>51.3</v>
      </c>
      <c r="F163" s="120" t="n">
        <f aca="false">IF(ISNUMBER(D163),IF(D163=0,0,E163/D163*100)," ")</f>
        <v>22.8</v>
      </c>
    </row>
    <row r="164" customFormat="false" ht="15" hidden="false" customHeight="false" outlineLevel="0" collapsed="false">
      <c r="B164" s="106" t="s">
        <v>255</v>
      </c>
      <c r="C164" s="67" t="s">
        <v>256</v>
      </c>
      <c r="D164" s="14" t="n">
        <f aca="false">SUM(D165)</f>
        <v>47907.5</v>
      </c>
      <c r="E164" s="14" t="n">
        <f aca="false">SUM(E165)</f>
        <v>12350.9</v>
      </c>
      <c r="F164" s="15" t="n">
        <f aca="false">IF(ISNUMBER(D164),IF(D164=0,0,E164/D164*100)," ")</f>
        <v>25.7807232687993</v>
      </c>
    </row>
    <row r="165" customFormat="false" ht="30.75" hidden="false" customHeight="false" outlineLevel="0" collapsed="false">
      <c r="B165" s="159" t="s">
        <v>257</v>
      </c>
      <c r="C165" s="160" t="s">
        <v>258</v>
      </c>
      <c r="D165" s="220" t="n">
        <v>47907.5</v>
      </c>
      <c r="E165" s="220" t="n">
        <v>12350.9</v>
      </c>
      <c r="F165" s="120" t="n">
        <f aca="false">IF(ISNUMBER(D165),IF(D165=0,0,E165/D165*100)," ")</f>
        <v>25.7807232687993</v>
      </c>
      <c r="G165" s="108"/>
      <c r="H165" s="108"/>
      <c r="I165" s="108"/>
      <c r="J165" s="109"/>
      <c r="K165" s="109"/>
      <c r="L165" s="109"/>
      <c r="M165" s="109"/>
      <c r="N165" s="109"/>
      <c r="O165" s="109"/>
      <c r="P165" s="109"/>
      <c r="Q165" s="109"/>
      <c r="R165" s="108"/>
      <c r="S165" s="108"/>
      <c r="T165" s="108"/>
      <c r="U165" s="108"/>
      <c r="V165" s="108"/>
      <c r="W165" s="109"/>
      <c r="X165" s="109"/>
      <c r="Y165" s="109"/>
      <c r="Z165" s="109"/>
      <c r="AA165" s="109"/>
      <c r="AB165" s="109"/>
      <c r="AC165" s="109"/>
      <c r="AD165" s="109"/>
      <c r="AJ165" s="108"/>
      <c r="AK165" s="108"/>
      <c r="AN165" s="207"/>
      <c r="AW165" s="207"/>
    </row>
    <row r="166" customFormat="false" ht="15" hidden="false" customHeight="false" outlineLevel="0" collapsed="false">
      <c r="B166" s="106" t="s">
        <v>259</v>
      </c>
      <c r="C166" s="67" t="s">
        <v>260</v>
      </c>
      <c r="D166" s="14" t="n">
        <f aca="false">SUM(D88+D99+D101+D110+D116+D126+D141+D155+D157+D162+D164+D121)</f>
        <v>1768530.7</v>
      </c>
      <c r="E166" s="14" t="n">
        <f aca="false">SUM(E88+E99+E101+E110+E116+E126+E141+E155+E157+E162+E164+E121)</f>
        <v>146656</v>
      </c>
      <c r="F166" s="15" t="n">
        <f aca="false">IF(ISNUMBER(D166),IF(D166=0,0,E166/D166*100)," ")</f>
        <v>8.29253345729311</v>
      </c>
    </row>
    <row r="167" customFormat="false" ht="15.75" hidden="false" customHeight="false" outlineLevel="0" collapsed="false">
      <c r="B167" s="106"/>
      <c r="C167" s="67" t="s">
        <v>261</v>
      </c>
      <c r="D167" s="14" t="n">
        <f aca="false">SUM(D86-D166)</f>
        <v>-60611.2000000002</v>
      </c>
      <c r="E167" s="14" t="n">
        <f aca="false">SUM(E86-E166)</f>
        <v>7540.20000000004</v>
      </c>
      <c r="F167" s="161"/>
    </row>
    <row r="170" customFormat="false" ht="14.25" hidden="false" customHeight="true" outlineLevel="0" collapsed="false">
      <c r="A170" s="221" t="s">
        <v>262</v>
      </c>
      <c r="B170" s="221"/>
      <c r="C170" s="221"/>
      <c r="D170" s="222"/>
      <c r="E170" s="223"/>
      <c r="F170" s="223"/>
    </row>
    <row r="171" customFormat="false" ht="14.25" hidden="false" customHeight="false" outlineLevel="0" collapsed="false">
      <c r="A171" s="221"/>
      <c r="B171" s="221"/>
      <c r="C171" s="221"/>
      <c r="D171" s="222"/>
      <c r="E171" s="224"/>
      <c r="F171" s="224"/>
    </row>
    <row r="172" customFormat="false" ht="14.25" hidden="false" customHeight="false" outlineLevel="0" collapsed="false">
      <c r="A172" s="221"/>
      <c r="B172" s="221"/>
      <c r="C172" s="221"/>
      <c r="D172" s="222"/>
      <c r="E172" s="225" t="s">
        <v>263</v>
      </c>
      <c r="F172" s="225"/>
    </row>
    <row r="174" customFormat="false" ht="15" hidden="false" customHeight="false" outlineLevel="0" collapsed="false">
      <c r="B174" s="7" t="s">
        <v>264</v>
      </c>
    </row>
    <row r="175" customFormat="false" ht="15" hidden="false" customHeight="false" outlineLevel="0" collapsed="false">
      <c r="B175" s="7" t="s">
        <v>265</v>
      </c>
    </row>
    <row r="176" customFormat="false" ht="15" hidden="false" customHeight="false" outlineLevel="0" collapsed="false">
      <c r="B176" s="7" t="s">
        <v>266</v>
      </c>
    </row>
  </sheetData>
  <mergeCells count="3">
    <mergeCell ref="B4:F4"/>
    <mergeCell ref="B5:F5"/>
    <mergeCell ref="A170:C17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false" hidden="true" outlineLevel="0" max="1" min="1" style="226" width="9.14"/>
    <col collapsed="false" customWidth="true" hidden="false" outlineLevel="0" max="2" min="2" style="226" width="29.28"/>
    <col collapsed="false" customWidth="true" hidden="false" outlineLevel="0" max="3" min="3" style="226" width="34.41"/>
    <col collapsed="false" customWidth="true" hidden="false" outlineLevel="0" max="4" min="4" style="226" width="15.13"/>
    <col collapsed="false" customWidth="true" hidden="false" outlineLevel="0" max="5" min="5" style="226" width="11.28"/>
    <col collapsed="false" customWidth="true" hidden="false" outlineLevel="0" max="6" min="6" style="226" width="6.28"/>
    <col collapsed="false" customWidth="true" hidden="false" outlineLevel="0" max="7" min="7" style="226" width="10.56"/>
    <col collapsed="false" customWidth="true" hidden="false" outlineLevel="0" max="8" min="8" style="226" width="10.28"/>
    <col collapsed="false" customWidth="true" hidden="false" outlineLevel="0" max="9" min="9" style="226" width="11.85"/>
    <col collapsed="false" customWidth="true" hidden="false" outlineLevel="0" max="10" min="10" style="226" width="11.7"/>
    <col collapsed="false" customWidth="true" hidden="false" outlineLevel="0" max="11" min="11" style="226" width="15.41"/>
    <col collapsed="false" customWidth="true" hidden="false" outlineLevel="0" max="16" min="12" style="226" width="12.99"/>
    <col collapsed="false" customWidth="true" hidden="false" outlineLevel="0" max="17" min="17" style="226" width="11.7"/>
    <col collapsed="false" customWidth="true" hidden="false" outlineLevel="0" max="18" min="18" style="226" width="11.42"/>
    <col collapsed="false" customWidth="true" hidden="false" outlineLevel="0" max="30" min="19" style="226" width="11.7"/>
    <col collapsed="false" customWidth="true" hidden="false" outlineLevel="0" max="31" min="31" style="226" width="11.85"/>
    <col collapsed="false" customWidth="true" hidden="false" outlineLevel="0" max="32" min="32" style="226" width="12.28"/>
    <col collapsed="false" customWidth="true" hidden="false" outlineLevel="0" max="35" min="33" style="226" width="10.41"/>
    <col collapsed="false" customWidth="true" hidden="false" outlineLevel="0" max="36" min="36" style="226" width="11.7"/>
    <col collapsed="false" customWidth="true" hidden="false" outlineLevel="0" max="37" min="37" style="226" width="11.28"/>
    <col collapsed="false" customWidth="false" hidden="true" outlineLevel="0" max="39" min="38" style="226" width="9.14"/>
    <col collapsed="false" customWidth="true" hidden="false" outlineLevel="0" max="40" min="40" style="226" width="11.13"/>
    <col collapsed="false" customWidth="true" hidden="false" outlineLevel="0" max="41" min="41" style="226" width="10.13"/>
    <col collapsed="false" customWidth="true" hidden="false" outlineLevel="0" max="42" min="42" style="226" width="11.42"/>
    <col collapsed="false" customWidth="false" hidden="false" outlineLevel="0" max="46" min="43" style="226" width="9.14"/>
    <col collapsed="false" customWidth="true" hidden="false" outlineLevel="0" max="47" min="47" style="226" width="10.71"/>
    <col collapsed="false" customWidth="true" hidden="false" outlineLevel="0" max="48" min="48" style="226" width="12.28"/>
    <col collapsed="false" customWidth="true" hidden="false" outlineLevel="0" max="49" min="49" style="226" width="11.56"/>
    <col collapsed="false" customWidth="true" hidden="false" outlineLevel="0" max="51" min="50" style="226" width="10.99"/>
    <col collapsed="false" customWidth="true" hidden="false" outlineLevel="0" max="52" min="52" style="226" width="10.85"/>
    <col collapsed="false" customWidth="true" hidden="false" outlineLevel="0" max="53" min="53" style="226" width="11.28"/>
    <col collapsed="false" customWidth="true" hidden="false" outlineLevel="0" max="54" min="54" style="226" width="13.7"/>
    <col collapsed="false" customWidth="true" hidden="false" outlineLevel="0" max="55" min="55" style="226" width="11.7"/>
    <col collapsed="false" customWidth="false" hidden="false" outlineLevel="0" max="57" min="56" style="226" width="9.14"/>
    <col collapsed="false" customWidth="true" hidden="false" outlineLevel="0" max="58" min="58" style="226" width="11.28"/>
    <col collapsed="false" customWidth="false" hidden="false" outlineLevel="0" max="257" min="59" style="226" width="9.14"/>
  </cols>
  <sheetData>
    <row r="1" customFormat="false" ht="15" hidden="false" customHeight="false" outlineLevel="0" collapsed="false">
      <c r="E1" s="227"/>
      <c r="F1" s="227"/>
    </row>
    <row r="2" customFormat="false" ht="15" hidden="false" customHeight="false" outlineLevel="0" collapsed="false">
      <c r="C2" s="228" t="s">
        <v>0</v>
      </c>
      <c r="E2" s="227"/>
      <c r="F2" s="227"/>
    </row>
    <row r="4" customFormat="false" ht="15" hidden="false" customHeight="false" outlineLevel="0" collapsed="false">
      <c r="B4" s="229" t="s">
        <v>1</v>
      </c>
      <c r="C4" s="229"/>
      <c r="D4" s="229"/>
      <c r="E4" s="229"/>
      <c r="F4" s="229"/>
    </row>
    <row r="5" customFormat="false" ht="15" hidden="false" customHeight="false" outlineLevel="0" collapsed="false">
      <c r="B5" s="230" t="s">
        <v>283</v>
      </c>
      <c r="C5" s="230"/>
      <c r="D5" s="230"/>
      <c r="E5" s="230"/>
      <c r="F5" s="230"/>
      <c r="J5" s="227"/>
    </row>
    <row r="6" customFormat="false" ht="15.75" hidden="false" customHeight="false" outlineLevel="0" collapsed="false">
      <c r="E6" s="226" t="s">
        <v>3</v>
      </c>
    </row>
    <row r="7" customFormat="false" ht="45.75" hidden="false" customHeight="false" outlineLevel="0" collapsed="false">
      <c r="B7" s="231" t="s">
        <v>4</v>
      </c>
      <c r="C7" s="232" t="s">
        <v>5</v>
      </c>
      <c r="D7" s="232" t="s">
        <v>284</v>
      </c>
      <c r="E7" s="232" t="s">
        <v>7</v>
      </c>
      <c r="F7" s="233" t="s">
        <v>8</v>
      </c>
    </row>
    <row r="8" customFormat="false" ht="21.75" hidden="false" customHeight="true" outlineLevel="0" collapsed="false">
      <c r="B8" s="234" t="s">
        <v>9</v>
      </c>
      <c r="C8" s="235" t="s">
        <v>10</v>
      </c>
      <c r="D8" s="236" t="n">
        <f aca="false">SUM(D9+D10+D11+D12+D13)</f>
        <v>120645.5</v>
      </c>
      <c r="E8" s="236" t="n">
        <f aca="false">SUM(E9+E10+E11+E12+E13)</f>
        <v>29221.7</v>
      </c>
      <c r="F8" s="237" t="n">
        <f aca="false">IF(ISNUMBER(D8),IF(D8=0,0,E8/D8*100)," ")</f>
        <v>24.221127186675</v>
      </c>
    </row>
    <row r="9" customFormat="false" ht="30" hidden="false" customHeight="false" outlineLevel="0" collapsed="false">
      <c r="B9" s="238" t="s">
        <v>11</v>
      </c>
      <c r="C9" s="239" t="s">
        <v>12</v>
      </c>
      <c r="D9" s="240" t="n">
        <v>108513.7</v>
      </c>
      <c r="E9" s="240" t="n">
        <v>24933.4</v>
      </c>
      <c r="F9" s="241" t="n">
        <f aca="false">IF(ISNUMBER(D9),IF(D9=0,0,E9/D9*100)," ")</f>
        <v>22.9771908984764</v>
      </c>
    </row>
    <row r="10" customFormat="false" ht="30" hidden="false" customHeight="false" outlineLevel="0" collapsed="false">
      <c r="B10" s="242" t="s">
        <v>13</v>
      </c>
      <c r="C10" s="243" t="s">
        <v>14</v>
      </c>
      <c r="D10" s="240" t="n">
        <v>350</v>
      </c>
      <c r="E10" s="240" t="n">
        <v>61.4</v>
      </c>
      <c r="F10" s="244" t="n">
        <f aca="false">IF(ISNUMBER(D10),IF(D10=0,0,E10/D10*100)," ")</f>
        <v>17.5428571428571</v>
      </c>
    </row>
    <row r="11" customFormat="false" ht="60" hidden="false" customHeight="false" outlineLevel="0" collapsed="false">
      <c r="B11" s="242" t="s">
        <v>15</v>
      </c>
      <c r="C11" s="243" t="s">
        <v>16</v>
      </c>
      <c r="D11" s="245" t="n">
        <v>1000</v>
      </c>
      <c r="E11" s="245" t="n">
        <v>1184.3</v>
      </c>
      <c r="F11" s="246" t="n">
        <f aca="false">IF(ISNUMBER(D11),IF(D11=0,0,E11/D11*100)," ")</f>
        <v>118.43</v>
      </c>
    </row>
    <row r="12" customFormat="false" ht="17.25" hidden="false" customHeight="true" outlineLevel="0" collapsed="false">
      <c r="B12" s="247" t="s">
        <v>17</v>
      </c>
      <c r="C12" s="248" t="s">
        <v>18</v>
      </c>
      <c r="D12" s="249" t="n">
        <v>10781.8</v>
      </c>
      <c r="E12" s="249" t="n">
        <v>3042.6</v>
      </c>
      <c r="F12" s="244" t="n">
        <f aca="false">IF(ISNUMBER(D12),IF(D12=0,0,E12/D12*100)," ")</f>
        <v>28.2197777736556</v>
      </c>
    </row>
    <row r="13" customFormat="false" ht="90.75" hidden="false" customHeight="false" outlineLevel="0" collapsed="false">
      <c r="B13" s="247" t="s">
        <v>19</v>
      </c>
      <c r="C13" s="248" t="s">
        <v>20</v>
      </c>
      <c r="D13" s="249"/>
      <c r="E13" s="249"/>
      <c r="F13" s="250" t="str">
        <f aca="false">IF(ISNUMBER(D13),IF(D13=0,0,E13/D13*100)," ")</f>
        <v> </v>
      </c>
    </row>
    <row r="14" customFormat="false" ht="43.5" hidden="false" customHeight="false" outlineLevel="0" collapsed="false">
      <c r="B14" s="234" t="s">
        <v>21</v>
      </c>
      <c r="C14" s="235" t="s">
        <v>22</v>
      </c>
      <c r="D14" s="236" t="n">
        <f aca="false">D15</f>
        <v>77414.2</v>
      </c>
      <c r="E14" s="236" t="n">
        <f aca="false">E15</f>
        <v>16847.5</v>
      </c>
      <c r="F14" s="237" t="n">
        <f aca="false">IF(ISNUMBER(D14),IF(D14=0,0,E14/D14*100)," ")</f>
        <v>21.7628032066468</v>
      </c>
    </row>
    <row r="15" customFormat="false" ht="15" hidden="false" customHeight="false" outlineLevel="0" collapsed="false">
      <c r="B15" s="251" t="s">
        <v>23</v>
      </c>
      <c r="C15" s="252" t="s">
        <v>24</v>
      </c>
      <c r="D15" s="253" t="n">
        <f aca="false">D16+D17+D18+D19</f>
        <v>77414.2</v>
      </c>
      <c r="E15" s="253" t="n">
        <f aca="false">E16+E17+E18+E19</f>
        <v>16847.5</v>
      </c>
      <c r="F15" s="254" t="n">
        <f aca="false">IF(ISNUMBER(D15),IF(D15=0,0,E15/D15*100)," ")</f>
        <v>21.7628032066468</v>
      </c>
    </row>
    <row r="16" customFormat="false" ht="45" hidden="false" customHeight="false" outlineLevel="0" collapsed="false">
      <c r="B16" s="242" t="s">
        <v>25</v>
      </c>
      <c r="C16" s="243" t="s">
        <v>26</v>
      </c>
      <c r="D16" s="245" t="n">
        <v>35473.9</v>
      </c>
      <c r="E16" s="245" t="n">
        <v>7645.7</v>
      </c>
      <c r="F16" s="244" t="n">
        <f aca="false">IF(ISNUMBER(D16),IF(D16=0,0,E16/D16*100)," ")</f>
        <v>21.5530291284578</v>
      </c>
    </row>
    <row r="17" customFormat="false" ht="75" hidden="false" customHeight="false" outlineLevel="0" collapsed="false">
      <c r="B17" s="242" t="s">
        <v>27</v>
      </c>
      <c r="C17" s="243" t="s">
        <v>28</v>
      </c>
      <c r="D17" s="245" t="n">
        <v>182.7</v>
      </c>
      <c r="E17" s="245" t="n">
        <v>49.8</v>
      </c>
      <c r="F17" s="244" t="n">
        <f aca="false">IF(ISNUMBER(D17),IF(D17=0,0,E17/D17*100)," ")</f>
        <v>27.2577996715928</v>
      </c>
    </row>
    <row r="18" customFormat="false" ht="45" hidden="false" customHeight="true" outlineLevel="0" collapsed="false">
      <c r="B18" s="242" t="s">
        <v>29</v>
      </c>
      <c r="C18" s="243" t="s">
        <v>30</v>
      </c>
      <c r="D18" s="245" t="n">
        <v>46335.6</v>
      </c>
      <c r="E18" s="245" t="n">
        <v>10731.2</v>
      </c>
      <c r="F18" s="244" t="n">
        <f aca="false">IF(ISNUMBER(D18),IF(D18=0,0,E18/D18*100)," ")</f>
        <v>23.1597303153515</v>
      </c>
    </row>
    <row r="19" customFormat="false" ht="45.75" hidden="false" customHeight="false" outlineLevel="0" collapsed="false">
      <c r="B19" s="255" t="s">
        <v>31</v>
      </c>
      <c r="C19" s="256" t="s">
        <v>32</v>
      </c>
      <c r="D19" s="257" t="n">
        <v>-4578</v>
      </c>
      <c r="E19" s="257" t="n">
        <v>-1579.2</v>
      </c>
      <c r="F19" s="244" t="n">
        <f aca="false">IF(ISNUMBER(D19),IF(D19=0,0,E19/D19*100)," ")</f>
        <v>34.4954128440367</v>
      </c>
    </row>
    <row r="20" customFormat="false" ht="15.75" hidden="false" customHeight="false" outlineLevel="0" collapsed="false">
      <c r="B20" s="234" t="s">
        <v>33</v>
      </c>
      <c r="C20" s="235" t="s">
        <v>34</v>
      </c>
      <c r="D20" s="258" t="n">
        <f aca="false">D21+D26+D28+D29+D27</f>
        <v>82754.6</v>
      </c>
      <c r="E20" s="258" t="n">
        <f aca="false">E21+E26+E28+E29+E27</f>
        <v>22851.6</v>
      </c>
      <c r="F20" s="237" t="n">
        <f aca="false">IF(ISNUMBER(D20),IF(D20=0,0,E20/D20*100)," ")</f>
        <v>27.6136915651819</v>
      </c>
    </row>
    <row r="21" customFormat="false" ht="15" hidden="false" customHeight="true" outlineLevel="0" collapsed="false">
      <c r="B21" s="259" t="s">
        <v>35</v>
      </c>
      <c r="C21" s="260" t="s">
        <v>36</v>
      </c>
      <c r="D21" s="261" t="n">
        <f aca="false">D22+D23</f>
        <v>57092.3</v>
      </c>
      <c r="E21" s="261" t="n">
        <f aca="false">E22+E23</f>
        <v>16782.4</v>
      </c>
      <c r="F21" s="241" t="n">
        <f aca="false">IF(ISNUMBER(D21),IF(D21=0,0,E21/D21*100)," ")</f>
        <v>29.3952074097558</v>
      </c>
    </row>
    <row r="22" customFormat="false" ht="30.75" hidden="false" customHeight="true" outlineLevel="0" collapsed="false">
      <c r="B22" s="242" t="s">
        <v>39</v>
      </c>
      <c r="C22" s="243" t="s">
        <v>38</v>
      </c>
      <c r="D22" s="245" t="n">
        <v>42082.4</v>
      </c>
      <c r="E22" s="245" t="n">
        <v>14687.5</v>
      </c>
      <c r="F22" s="244" t="n">
        <f aca="false">IF(ISNUMBER(D22),IF(D22=0,0,E22/D22*100)," ")</f>
        <v>34.9017641579378</v>
      </c>
    </row>
    <row r="23" customFormat="false" ht="44.25" hidden="false" customHeight="true" outlineLevel="0" collapsed="false">
      <c r="B23" s="238" t="s">
        <v>42</v>
      </c>
      <c r="C23" s="252" t="s">
        <v>41</v>
      </c>
      <c r="D23" s="262" t="n">
        <v>15009.9</v>
      </c>
      <c r="E23" s="263" t="n">
        <v>2094.9</v>
      </c>
      <c r="F23" s="264" t="n">
        <f aca="false">IF(ISNUMBER(D23),IF(D23=0,0,E23/D23*100)," ")</f>
        <v>13.9567885195771</v>
      </c>
    </row>
    <row r="24" customFormat="false" ht="51.75" hidden="false" customHeight="true" outlineLevel="0" collapsed="false">
      <c r="B24" s="242" t="s">
        <v>43</v>
      </c>
      <c r="C24" s="243" t="s">
        <v>44</v>
      </c>
      <c r="D24" s="245"/>
      <c r="E24" s="245"/>
      <c r="F24" s="265"/>
    </row>
    <row r="25" customFormat="false" ht="30" hidden="false" customHeight="true" outlineLevel="0" collapsed="false">
      <c r="B25" s="242" t="s">
        <v>45</v>
      </c>
      <c r="C25" s="243" t="s">
        <v>46</v>
      </c>
      <c r="D25" s="245"/>
      <c r="E25" s="245"/>
      <c r="F25" s="265" t="str">
        <f aca="false">IF(ISNUMBER(D25),IF(D25=0,0,E25/D25*100)," ")</f>
        <v> </v>
      </c>
    </row>
    <row r="26" customFormat="false" ht="30" hidden="false" customHeight="false" outlineLevel="0" collapsed="false">
      <c r="B26" s="242" t="s">
        <v>49</v>
      </c>
      <c r="C26" s="243" t="s">
        <v>48</v>
      </c>
      <c r="D26" s="263" t="n">
        <v>21500</v>
      </c>
      <c r="E26" s="266" t="n">
        <v>4952.8</v>
      </c>
      <c r="F26" s="265" t="n">
        <f aca="false">IF(ISNUMBER(D26),IF(D26=0,0,E26/D26*100)," ")</f>
        <v>23.0362790697674</v>
      </c>
    </row>
    <row r="27" customFormat="false" ht="45" hidden="false" customHeight="false" outlineLevel="0" collapsed="false">
      <c r="B27" s="242" t="s">
        <v>50</v>
      </c>
      <c r="C27" s="243" t="s">
        <v>51</v>
      </c>
      <c r="D27" s="245"/>
      <c r="E27" s="245" t="n">
        <v>0.2</v>
      </c>
      <c r="F27" s="265" t="str">
        <f aca="false">IF(ISNUMBER(D27),IF(D27=0,0,E27/D27*100)," ")</f>
        <v> </v>
      </c>
    </row>
    <row r="28" customFormat="false" ht="15" hidden="false" customHeight="false" outlineLevel="0" collapsed="false">
      <c r="B28" s="242" t="s">
        <v>54</v>
      </c>
      <c r="C28" s="243" t="s">
        <v>53</v>
      </c>
      <c r="D28" s="267" t="n">
        <v>3902</v>
      </c>
      <c r="E28" s="267" t="n">
        <v>923.5</v>
      </c>
      <c r="F28" s="265" t="n">
        <f aca="false">IF(ISNUMBER(D28),IF(D28=0,0,E28/D28*100)," ")</f>
        <v>23.6673500768837</v>
      </c>
    </row>
    <row r="29" customFormat="false" ht="45.75" hidden="false" customHeight="false" outlineLevel="0" collapsed="false">
      <c r="B29" s="242" t="s">
        <v>57</v>
      </c>
      <c r="C29" s="248" t="s">
        <v>56</v>
      </c>
      <c r="D29" s="245" t="n">
        <v>260.3</v>
      </c>
      <c r="E29" s="245" t="n">
        <v>192.7</v>
      </c>
      <c r="F29" s="265" t="n">
        <f aca="false">IF(ISNUMBER(D29),IF(D29=0,0,E29/D29*100)," ")</f>
        <v>74.0299654245102</v>
      </c>
    </row>
    <row r="30" customFormat="false" ht="15.75" hidden="false" customHeight="false" outlineLevel="0" collapsed="false">
      <c r="B30" s="234" t="s">
        <v>58</v>
      </c>
      <c r="C30" s="235" t="s">
        <v>59</v>
      </c>
      <c r="D30" s="236" t="n">
        <f aca="false">SUM(D31+D32+D33)</f>
        <v>17400</v>
      </c>
      <c r="E30" s="236" t="n">
        <f aca="false">SUM(E31+E32+E33)</f>
        <v>4699.8</v>
      </c>
      <c r="F30" s="237" t="n">
        <f aca="false">IF(ISNUMBER(D30),IF(D30=0,0,E30/D30*100)," ")</f>
        <v>27.0103448275862</v>
      </c>
    </row>
    <row r="31" customFormat="false" ht="15" hidden="false" customHeight="false" outlineLevel="0" collapsed="false">
      <c r="B31" s="238" t="s">
        <v>60</v>
      </c>
      <c r="C31" s="239" t="s">
        <v>61</v>
      </c>
      <c r="D31" s="240"/>
      <c r="E31" s="240"/>
      <c r="F31" s="268" t="str">
        <f aca="false">IF(ISNUMBER(D31),IF(D31=0,0,E31/D31*100)," ")</f>
        <v> </v>
      </c>
    </row>
    <row r="32" customFormat="false" ht="15" hidden="false" customHeight="false" outlineLevel="0" collapsed="false">
      <c r="B32" s="242" t="s">
        <v>62</v>
      </c>
      <c r="C32" s="243" t="s">
        <v>63</v>
      </c>
      <c r="D32" s="245" t="n">
        <v>17400</v>
      </c>
      <c r="E32" s="245" t="n">
        <v>4699.8</v>
      </c>
      <c r="F32" s="244" t="n">
        <f aca="false">IF(ISNUMBER(D32),IF(D32=0,0,E32/D32*100)," ")</f>
        <v>27.0103448275862</v>
      </c>
    </row>
    <row r="33" customFormat="false" ht="15.75" hidden="false" customHeight="false" outlineLevel="0" collapsed="false">
      <c r="B33" s="247" t="s">
        <v>64</v>
      </c>
      <c r="C33" s="248" t="s">
        <v>65</v>
      </c>
      <c r="D33" s="249"/>
      <c r="E33" s="249"/>
      <c r="F33" s="269" t="str">
        <f aca="false">IF(ISNUMBER(D33),IF(D33=0,0,E33/D33*100)," ")</f>
        <v> </v>
      </c>
    </row>
    <row r="34" customFormat="false" ht="15.75" hidden="false" customHeight="false" outlineLevel="0" collapsed="false">
      <c r="B34" s="234" t="s">
        <v>66</v>
      </c>
      <c r="C34" s="235" t="s">
        <v>67</v>
      </c>
      <c r="D34" s="236" t="n">
        <v>7771.6</v>
      </c>
      <c r="E34" s="236" t="n">
        <v>2141.5</v>
      </c>
      <c r="F34" s="237" t="n">
        <f aca="false">IF(ISNUMBER(D34),IF(D34=0,0,E34/D34*100)," ")</f>
        <v>27.5554583354779</v>
      </c>
    </row>
    <row r="35" customFormat="false" ht="29.25" hidden="false" customHeight="false" outlineLevel="0" collapsed="false">
      <c r="B35" s="234" t="s">
        <v>68</v>
      </c>
      <c r="C35" s="235" t="s">
        <v>69</v>
      </c>
      <c r="D35" s="236"/>
      <c r="E35" s="236"/>
      <c r="F35" s="237" t="str">
        <f aca="false">IF(ISNUMBER(D35),IF(D35=0,0,E35/D35*100)," ")</f>
        <v> </v>
      </c>
    </row>
    <row r="36" customFormat="false" ht="29.25" hidden="false" customHeight="false" outlineLevel="0" collapsed="false">
      <c r="B36" s="251" t="s">
        <v>70</v>
      </c>
      <c r="C36" s="270" t="s">
        <v>71</v>
      </c>
      <c r="D36" s="271" t="n">
        <v>18961.2</v>
      </c>
      <c r="E36" s="271" t="n">
        <v>3954.6</v>
      </c>
      <c r="F36" s="237" t="n">
        <f aca="false">IF(ISNUMBER(D36),IF(D36=0,0,E36/D36*100)," ")</f>
        <v>20.8562749193089</v>
      </c>
    </row>
    <row r="37" customFormat="false" ht="29.25" hidden="false" customHeight="false" outlineLevel="0" collapsed="false">
      <c r="B37" s="234" t="s">
        <v>72</v>
      </c>
      <c r="C37" s="235" t="s">
        <v>73</v>
      </c>
      <c r="D37" s="236" t="n">
        <v>1900</v>
      </c>
      <c r="E37" s="236" t="n">
        <v>122.1</v>
      </c>
      <c r="F37" s="237" t="n">
        <f aca="false">IF(ISNUMBER(D37),IF(D37=0,0,E37/D37*100)," ")</f>
        <v>6.42631578947368</v>
      </c>
    </row>
    <row r="38" customFormat="false" ht="29.25" hidden="false" customHeight="false" outlineLevel="0" collapsed="false">
      <c r="B38" s="234" t="s">
        <v>74</v>
      </c>
      <c r="C38" s="235" t="s">
        <v>75</v>
      </c>
      <c r="D38" s="236" t="n">
        <v>48803.2</v>
      </c>
      <c r="E38" s="236" t="n">
        <v>8898.2</v>
      </c>
      <c r="F38" s="237" t="n">
        <f aca="false">IF(ISNUMBER(D38),IF(D38=0,0,E38/D38*100)," ")</f>
        <v>18.2328207986362</v>
      </c>
    </row>
    <row r="39" customFormat="false" ht="29.25" hidden="false" customHeight="false" outlineLevel="0" collapsed="false">
      <c r="B39" s="234" t="s">
        <v>76</v>
      </c>
      <c r="C39" s="235" t="s">
        <v>77</v>
      </c>
      <c r="D39" s="236" t="n">
        <v>6100</v>
      </c>
      <c r="E39" s="236" t="n">
        <v>1629.4</v>
      </c>
      <c r="F39" s="237" t="n">
        <f aca="false">IF(ISNUMBER(D39),IF(D39=0,0,E39/D39*100)," ")</f>
        <v>26.7114754098361</v>
      </c>
    </row>
    <row r="40" customFormat="false" ht="29.25" hidden="false" customHeight="false" outlineLevel="0" collapsed="false">
      <c r="B40" s="234" t="s">
        <v>78</v>
      </c>
      <c r="C40" s="235" t="s">
        <v>79</v>
      </c>
      <c r="D40" s="236" t="n">
        <v>5700</v>
      </c>
      <c r="E40" s="236" t="n">
        <v>556.9</v>
      </c>
      <c r="F40" s="237" t="n">
        <f aca="false">IF(ISNUMBER(D40),IF(D40=0,0,E40/D40*100)," ")</f>
        <v>9.77017543859649</v>
      </c>
    </row>
    <row r="41" customFormat="false" ht="15.75" hidden="false" customHeight="false" outlineLevel="0" collapsed="false">
      <c r="B41" s="234" t="s">
        <v>80</v>
      </c>
      <c r="C41" s="235" t="s">
        <v>81</v>
      </c>
      <c r="D41" s="236" t="n">
        <f aca="false">SUM(D42+D43+D44)</f>
        <v>0</v>
      </c>
      <c r="E41" s="236" t="n">
        <f aca="false">SUM(E42+E43+E44)</f>
        <v>1693.9</v>
      </c>
      <c r="F41" s="237" t="n">
        <f aca="false">IF(ISNUMBER(D41),IF(D41=0,0,E41/D41*100)," ")</f>
        <v>0</v>
      </c>
    </row>
    <row r="42" customFormat="false" ht="30" hidden="false" customHeight="false" outlineLevel="0" collapsed="false">
      <c r="B42" s="272" t="s">
        <v>82</v>
      </c>
      <c r="C42" s="273" t="s">
        <v>83</v>
      </c>
      <c r="D42" s="274"/>
      <c r="E42" s="274" t="n">
        <v>1693.9</v>
      </c>
      <c r="F42" s="268" t="str">
        <f aca="false">IF(ISNUMBER(D42),IF(D42=0,0,E42/D42*100)," ")</f>
        <v> </v>
      </c>
    </row>
    <row r="43" customFormat="false" ht="16.5" hidden="false" customHeight="true" outlineLevel="0" collapsed="false">
      <c r="B43" s="242" t="s">
        <v>84</v>
      </c>
      <c r="C43" s="243" t="s">
        <v>85</v>
      </c>
      <c r="D43" s="245"/>
      <c r="E43" s="245"/>
      <c r="F43" s="265" t="str">
        <f aca="false">IF(ISNUMBER(D43),IF(D43=0,0,E43/D43*100)," ")</f>
        <v> </v>
      </c>
    </row>
    <row r="44" customFormat="false" ht="15.75" hidden="false" customHeight="false" outlineLevel="0" collapsed="false">
      <c r="B44" s="255" t="s">
        <v>86</v>
      </c>
      <c r="C44" s="256" t="s">
        <v>87</v>
      </c>
      <c r="D44" s="257"/>
      <c r="E44" s="275"/>
      <c r="F44" s="269" t="str">
        <f aca="false">IF(ISNUMBER(D44),IF(D44=0,0,E44/D44*100)," ")</f>
        <v> </v>
      </c>
    </row>
    <row r="45" customFormat="false" ht="29.25" hidden="false" customHeight="false" outlineLevel="0" collapsed="false">
      <c r="B45" s="234"/>
      <c r="C45" s="235" t="s">
        <v>88</v>
      </c>
      <c r="D45" s="276" t="n">
        <f aca="false">SUM(D8+D20+D30+D34+D35+D36+D37+D38+D39+D40+D41+D14)</f>
        <v>387450.3</v>
      </c>
      <c r="E45" s="276" t="n">
        <f aca="false">SUM(E8+E20+E30+E34+E35+E36+E37+E38+E39+E40+E41+E14)</f>
        <v>92617.2</v>
      </c>
      <c r="F45" s="237" t="n">
        <f aca="false">IF(ISNUMBER(D45),IF(D45=0,0,E45/D45*100)," ")</f>
        <v>23.9042788197609</v>
      </c>
    </row>
    <row r="46" customFormat="false" ht="27.75" hidden="false" customHeight="true" outlineLevel="0" collapsed="false">
      <c r="B46" s="234" t="s">
        <v>89</v>
      </c>
      <c r="C46" s="235" t="s">
        <v>90</v>
      </c>
      <c r="D46" s="236"/>
      <c r="E46" s="277"/>
      <c r="F46" s="237" t="str">
        <f aca="false">IF(ISNUMBER(D46),IF(D46=0,0,E46/D46*100)," ")</f>
        <v> </v>
      </c>
    </row>
    <row r="47" customFormat="false" ht="29.25" hidden="false" customHeight="false" outlineLevel="0" collapsed="false">
      <c r="B47" s="255" t="s">
        <v>91</v>
      </c>
      <c r="C47" s="278" t="s">
        <v>92</v>
      </c>
      <c r="D47" s="279"/>
      <c r="E47" s="280"/>
      <c r="F47" s="237" t="str">
        <f aca="false">IF(ISNUMBER(D47),IF(D47=0,0,E47/D47*100)," ")</f>
        <v> </v>
      </c>
    </row>
    <row r="48" customFormat="false" ht="15.75" hidden="false" customHeight="false" outlineLevel="0" collapsed="false">
      <c r="B48" s="255"/>
      <c r="C48" s="278" t="s">
        <v>93</v>
      </c>
      <c r="D48" s="281" t="n">
        <f aca="false">SUM(D45+D46+D47)</f>
        <v>387450.3</v>
      </c>
      <c r="E48" s="279" t="n">
        <f aca="false">SUM(E45+E46+E47)</f>
        <v>92617.2</v>
      </c>
      <c r="F48" s="237" t="n">
        <f aca="false">IF(ISNUMBER(D48),IF(D48=0,0,E48/D48*100)," ")</f>
        <v>23.9042788197609</v>
      </c>
    </row>
    <row r="49" customFormat="false" ht="29.25" hidden="false" customHeight="false" outlineLevel="0" collapsed="false">
      <c r="B49" s="234" t="s">
        <v>94</v>
      </c>
      <c r="C49" s="235" t="s">
        <v>95</v>
      </c>
      <c r="D49" s="236" t="n">
        <f aca="false">D50+D81+D82+D84+D85+D83</f>
        <v>1348700.3</v>
      </c>
      <c r="E49" s="276" t="n">
        <f aca="false">SUM(E50+E81+E82+E84+E85+E83)</f>
        <v>239106.7</v>
      </c>
      <c r="F49" s="237" t="n">
        <f aca="false">IF(ISNUMBER(D49),IF(D49=0,0,E49/D49*100)," ")</f>
        <v>17.7286755256153</v>
      </c>
    </row>
    <row r="50" customFormat="false" ht="42" hidden="false" customHeight="true" outlineLevel="0" collapsed="false">
      <c r="B50" s="234" t="s">
        <v>96</v>
      </c>
      <c r="C50" s="235" t="s">
        <v>97</v>
      </c>
      <c r="D50" s="236" t="n">
        <f aca="false">SUM(D51+D55+D69+D77)</f>
        <v>1346503.3</v>
      </c>
      <c r="E50" s="236" t="n">
        <f aca="false">SUM(E51+E55+E69+E77)</f>
        <v>238753.9</v>
      </c>
      <c r="F50" s="237" t="n">
        <f aca="false">IF(ISNUMBER(D50),IF(D50=0,0,E50/D50*100)," ")</f>
        <v>17.731401029615</v>
      </c>
    </row>
    <row r="51" customFormat="false" ht="29.25" hidden="false" customHeight="false" outlineLevel="0" collapsed="false">
      <c r="B51" s="234" t="s">
        <v>98</v>
      </c>
      <c r="C51" s="235" t="s">
        <v>99</v>
      </c>
      <c r="D51" s="236" t="n">
        <f aca="false">SUM(D52+D53+D54)</f>
        <v>244954.9</v>
      </c>
      <c r="E51" s="236" t="n">
        <f aca="false">E52+E53+E54</f>
        <v>61238.8</v>
      </c>
      <c r="F51" s="237" t="n">
        <f aca="false">IF(ISNUMBER(D51),IF(D51=0,0,E51/D51*100)," ")</f>
        <v>25.0000306178811</v>
      </c>
    </row>
    <row r="52" customFormat="false" ht="30.75" hidden="false" customHeight="false" outlineLevel="0" collapsed="false">
      <c r="B52" s="238" t="s">
        <v>100</v>
      </c>
      <c r="C52" s="239" t="s">
        <v>101</v>
      </c>
      <c r="D52" s="240" t="n">
        <v>233434.9</v>
      </c>
      <c r="E52" s="240" t="n">
        <v>58358.8</v>
      </c>
      <c r="F52" s="241" t="n">
        <f aca="false">IF(ISNUMBER(D52),IF(D52=0,0,E52/D52*100)," ")</f>
        <v>25.0000321288719</v>
      </c>
    </row>
    <row r="53" customFormat="false" ht="15" hidden="false" customHeight="false" outlineLevel="0" collapsed="false">
      <c r="B53" s="247" t="s">
        <v>102</v>
      </c>
      <c r="C53" s="282" t="s">
        <v>103</v>
      </c>
      <c r="D53" s="253" t="n">
        <v>11520</v>
      </c>
      <c r="E53" s="253" t="n">
        <v>2880</v>
      </c>
      <c r="F53" s="241" t="n">
        <f aca="false">IF(ISNUMBER(D53),IF(D53=0,0,E53/D53*100)," ")</f>
        <v>25</v>
      </c>
    </row>
    <row r="54" customFormat="false" ht="15.75" hidden="false" customHeight="false" outlineLevel="0" collapsed="false">
      <c r="B54" s="283" t="s">
        <v>104</v>
      </c>
      <c r="C54" s="284" t="s">
        <v>105</v>
      </c>
      <c r="D54" s="249"/>
      <c r="E54" s="249"/>
      <c r="F54" s="250"/>
    </row>
    <row r="55" customFormat="false" ht="15.75" hidden="false" customHeight="false" outlineLevel="0" collapsed="false">
      <c r="B55" s="234" t="s">
        <v>126</v>
      </c>
      <c r="C55" s="235" t="s">
        <v>127</v>
      </c>
      <c r="D55" s="236" t="n">
        <f aca="false">D56+D57+D58+D59+D60+D61+D62+D63+D64+D65+D66+D68+D67</f>
        <v>237084.2</v>
      </c>
      <c r="E55" s="236" t="n">
        <f aca="false">E56+E57+E58+E59+E60+E61+E62+E63+E64+E65+E66+E68+E67</f>
        <v>2772.3</v>
      </c>
      <c r="F55" s="237" t="n">
        <f aca="false">IF(ISNUMBER(D55),IF(D55=0,0,E55/D55*100)," ")</f>
        <v>1.16933140209259</v>
      </c>
    </row>
    <row r="56" customFormat="false" ht="44.25" hidden="false" customHeight="true" outlineLevel="0" collapsed="false">
      <c r="B56" s="251" t="s">
        <v>128</v>
      </c>
      <c r="C56" s="252" t="s">
        <v>129</v>
      </c>
      <c r="D56" s="253"/>
      <c r="E56" s="253"/>
      <c r="F56" s="244" t="str">
        <f aca="false">IF(ISNUMBER(D56),IF(D56=0,0,E56/D56*100)," ")</f>
        <v> </v>
      </c>
    </row>
    <row r="57" customFormat="false" ht="75" hidden="false" customHeight="false" outlineLevel="0" collapsed="false">
      <c r="B57" s="242" t="s">
        <v>130</v>
      </c>
      <c r="C57" s="243" t="s">
        <v>131</v>
      </c>
      <c r="D57" s="245" t="n">
        <v>7448.9</v>
      </c>
      <c r="E57" s="245"/>
      <c r="F57" s="244" t="n">
        <f aca="false">IF(ISNUMBER(D57),IF(D57=0,0,E57/D57*100)," ")</f>
        <v>0</v>
      </c>
    </row>
    <row r="58" customFormat="false" ht="105" hidden="false" customHeight="true" outlineLevel="0" collapsed="false">
      <c r="B58" s="242" t="s">
        <v>132</v>
      </c>
      <c r="C58" s="243" t="s">
        <v>133</v>
      </c>
      <c r="D58" s="245" t="n">
        <v>19346</v>
      </c>
      <c r="E58" s="245"/>
      <c r="F58" s="246" t="n">
        <f aca="false">IF(ISNUMBER(D58),IF(D58=0,0,E58/D58*100)," ")</f>
        <v>0</v>
      </c>
    </row>
    <row r="59" customFormat="false" ht="75" hidden="false" customHeight="false" outlineLevel="0" collapsed="false">
      <c r="B59" s="242" t="s">
        <v>134</v>
      </c>
      <c r="C59" s="243" t="s">
        <v>135</v>
      </c>
      <c r="D59" s="245" t="n">
        <v>46155.6</v>
      </c>
      <c r="E59" s="245"/>
      <c r="F59" s="244" t="n">
        <f aca="false">IF(ISNUMBER(D59),IF(D59=0,0,E59/D59*100)," ")</f>
        <v>0</v>
      </c>
    </row>
    <row r="60" customFormat="false" ht="90" hidden="false" customHeight="false" outlineLevel="0" collapsed="false">
      <c r="B60" s="242" t="s">
        <v>138</v>
      </c>
      <c r="C60" s="243" t="s">
        <v>139</v>
      </c>
      <c r="D60" s="245" t="n">
        <v>1117.1</v>
      </c>
      <c r="E60" s="245"/>
      <c r="F60" s="244" t="n">
        <f aca="false">IF(ISNUMBER(D60),IF(D60=0,0,E60/D60*100)," ")</f>
        <v>0</v>
      </c>
    </row>
    <row r="61" customFormat="false" ht="88.5" hidden="false" customHeight="true" outlineLevel="0" collapsed="false">
      <c r="B61" s="242" t="s">
        <v>271</v>
      </c>
      <c r="C61" s="243" t="s">
        <v>272</v>
      </c>
      <c r="D61" s="245" t="n">
        <v>6777.5</v>
      </c>
      <c r="E61" s="245"/>
      <c r="F61" s="244" t="n">
        <f aca="false">IF(ISNUMBER(D61),IF(D61=0,0,E61/D61*100)," ")</f>
        <v>0</v>
      </c>
    </row>
    <row r="62" customFormat="false" ht="89.25" hidden="false" customHeight="true" outlineLevel="0" collapsed="false">
      <c r="B62" s="242" t="s">
        <v>145</v>
      </c>
      <c r="C62" s="243" t="s">
        <v>146</v>
      </c>
      <c r="D62" s="245" t="n">
        <v>5277.6</v>
      </c>
      <c r="E62" s="245" t="n">
        <v>1054.4</v>
      </c>
      <c r="F62" s="244" t="n">
        <f aca="false">IF(ISNUMBER(D62),IF(D62=0,0,E62/D62*100)," ")</f>
        <v>19.9787782325299</v>
      </c>
    </row>
    <row r="63" customFormat="false" ht="60" hidden="false" customHeight="false" outlineLevel="0" collapsed="false">
      <c r="B63" s="242" t="s">
        <v>140</v>
      </c>
      <c r="C63" s="243" t="s">
        <v>141</v>
      </c>
      <c r="D63" s="245" t="n">
        <v>6154.1</v>
      </c>
      <c r="E63" s="245"/>
      <c r="F63" s="244" t="n">
        <f aca="false">IF(ISNUMBER(D63),IF(D63=0,0,E63/D63*100)," ")</f>
        <v>0</v>
      </c>
    </row>
    <row r="64" customFormat="false" ht="90" hidden="false" customHeight="false" outlineLevel="0" collapsed="false">
      <c r="B64" s="242" t="s">
        <v>142</v>
      </c>
      <c r="C64" s="243" t="s">
        <v>143</v>
      </c>
      <c r="D64" s="245" t="n">
        <v>25613.4</v>
      </c>
      <c r="E64" s="245"/>
      <c r="F64" s="244" t="n">
        <f aca="false">IF(ISNUMBER(D64),IF(D64=0,0,E64/D64*100)," ")</f>
        <v>0</v>
      </c>
    </row>
    <row r="65" customFormat="false" ht="45" hidden="false" customHeight="false" outlineLevel="0" collapsed="false">
      <c r="B65" s="242" t="s">
        <v>136</v>
      </c>
      <c r="C65" s="243" t="s">
        <v>273</v>
      </c>
      <c r="D65" s="245" t="n">
        <v>330</v>
      </c>
      <c r="E65" s="245" t="n">
        <v>50</v>
      </c>
      <c r="F65" s="244" t="n">
        <f aca="false">IF(ISNUMBER(D65),IF(D65=0,0,E65/D65*100)," ")</f>
        <v>15.1515151515152</v>
      </c>
    </row>
    <row r="66" customFormat="false" ht="60" hidden="false" customHeight="false" outlineLevel="0" collapsed="false">
      <c r="B66" s="242" t="s">
        <v>274</v>
      </c>
      <c r="C66" s="243" t="s">
        <v>275</v>
      </c>
      <c r="D66" s="245" t="n">
        <v>403.3</v>
      </c>
      <c r="E66" s="245"/>
      <c r="F66" s="244" t="n">
        <f aca="false">IF(ISNUMBER(D66),IF(D66=0,0,E66/D66*100)," ")</f>
        <v>0</v>
      </c>
    </row>
    <row r="67" customFormat="false" ht="120" hidden="false" customHeight="false" outlineLevel="0" collapsed="false">
      <c r="B67" s="242" t="s">
        <v>281</v>
      </c>
      <c r="C67" s="243" t="s">
        <v>282</v>
      </c>
      <c r="D67" s="245" t="n">
        <v>2000</v>
      </c>
      <c r="E67" s="245"/>
      <c r="F67" s="244" t="n">
        <f aca="false">IF(ISNUMBER(D67),IF(D67=0,0,E67/D67*100)," ")</f>
        <v>0</v>
      </c>
    </row>
    <row r="68" customFormat="false" ht="30.75" hidden="false" customHeight="false" outlineLevel="0" collapsed="false">
      <c r="B68" s="255" t="s">
        <v>149</v>
      </c>
      <c r="C68" s="256" t="s">
        <v>150</v>
      </c>
      <c r="D68" s="257" t="n">
        <v>116460.7</v>
      </c>
      <c r="E68" s="257" t="n">
        <v>1667.9</v>
      </c>
      <c r="F68" s="285" t="n">
        <f aca="false">IF(ISNUMBER(D68),IF(D68=0,0,E68/D68*100)," ")</f>
        <v>1.43215694221312</v>
      </c>
    </row>
    <row r="69" customFormat="false" ht="15.75" hidden="false" customHeight="false" outlineLevel="0" collapsed="false">
      <c r="B69" s="286" t="s">
        <v>106</v>
      </c>
      <c r="C69" s="287" t="s">
        <v>107</v>
      </c>
      <c r="D69" s="236" t="n">
        <f aca="false">D70+D71+D72+D73+D74+D75+D76</f>
        <v>703844.7</v>
      </c>
      <c r="E69" s="236" t="n">
        <f aca="false">E70+E71+E72+E73+E74+E75+E76</f>
        <v>164882</v>
      </c>
      <c r="F69" s="237" t="n">
        <f aca="false">IF(ISNUMBER(D69),IF(D69=0,0,E69/D69*100)," ")</f>
        <v>23.4259063114349</v>
      </c>
      <c r="H69" s="288"/>
      <c r="I69" s="289"/>
      <c r="J69" s="290"/>
      <c r="K69" s="291"/>
      <c r="L69" s="291"/>
    </row>
    <row r="70" customFormat="false" ht="45" hidden="false" customHeight="false" outlineLevel="0" collapsed="false">
      <c r="B70" s="242" t="s">
        <v>114</v>
      </c>
      <c r="C70" s="243" t="s">
        <v>115</v>
      </c>
      <c r="D70" s="240" t="n">
        <v>64538</v>
      </c>
      <c r="E70" s="240" t="n">
        <v>9612.9</v>
      </c>
      <c r="F70" s="244" t="n">
        <f aca="false">IF(ISNUMBER(D70),IF(D70=0,0,E70/D70*100)," ")</f>
        <v>14.894945613437</v>
      </c>
      <c r="H70" s="288"/>
      <c r="I70" s="292"/>
      <c r="J70" s="293"/>
      <c r="K70" s="294"/>
      <c r="L70" s="294"/>
    </row>
    <row r="71" customFormat="false" ht="75" hidden="false" customHeight="false" outlineLevel="0" collapsed="false">
      <c r="B71" s="238" t="s">
        <v>116</v>
      </c>
      <c r="C71" s="239" t="s">
        <v>117</v>
      </c>
      <c r="D71" s="240" t="n">
        <v>7919</v>
      </c>
      <c r="E71" s="240" t="n">
        <v>3260.5</v>
      </c>
      <c r="F71" s="244" t="n">
        <f aca="false">IF(ISNUMBER(D71),IF(D71=0,0,E71/D71*100)," ")</f>
        <v>41.1731279201919</v>
      </c>
      <c r="H71" s="288"/>
      <c r="I71" s="292"/>
      <c r="J71" s="293"/>
      <c r="K71" s="295"/>
      <c r="L71" s="294"/>
    </row>
    <row r="72" customFormat="false" ht="60" hidden="false" customHeight="false" outlineLevel="0" collapsed="false">
      <c r="B72" s="238" t="s">
        <v>108</v>
      </c>
      <c r="C72" s="239" t="s">
        <v>109</v>
      </c>
      <c r="D72" s="245" t="n">
        <v>2062.8</v>
      </c>
      <c r="E72" s="245" t="n">
        <v>488</v>
      </c>
      <c r="F72" s="246" t="n">
        <f aca="false">IF(ISNUMBER(D72),IF(D72=0,0,E72/D72*100)," ")</f>
        <v>23.6571650184216</v>
      </c>
      <c r="H72" s="288"/>
      <c r="I72" s="292"/>
      <c r="J72" s="293"/>
      <c r="K72" s="295"/>
      <c r="L72" s="294"/>
    </row>
    <row r="73" customFormat="false" ht="105" hidden="false" customHeight="true" outlineLevel="0" collapsed="false">
      <c r="B73" s="242" t="s">
        <v>110</v>
      </c>
      <c r="C73" s="243" t="s">
        <v>276</v>
      </c>
      <c r="D73" s="245" t="n">
        <v>30.3</v>
      </c>
      <c r="E73" s="245" t="n">
        <v>0</v>
      </c>
      <c r="F73" s="244" t="n">
        <f aca="false">IF(ISNUMBER(D73),IF(D73=0,0,E73/D73*100)," ")</f>
        <v>0</v>
      </c>
      <c r="H73" s="288"/>
      <c r="I73" s="292"/>
      <c r="J73" s="293"/>
      <c r="K73" s="295"/>
      <c r="L73" s="294"/>
    </row>
    <row r="74" customFormat="false" ht="135" hidden="false" customHeight="false" outlineLevel="0" collapsed="false">
      <c r="B74" s="242" t="s">
        <v>120</v>
      </c>
      <c r="C74" s="243" t="s">
        <v>121</v>
      </c>
      <c r="D74" s="245" t="n">
        <v>798</v>
      </c>
      <c r="E74" s="245"/>
      <c r="F74" s="244" t="n">
        <f aca="false">IF(ISNUMBER(D74),IF(D74=0,0,E74/D74*100)," ")</f>
        <v>0</v>
      </c>
      <c r="H74" s="288"/>
      <c r="I74" s="292"/>
      <c r="J74" s="293"/>
      <c r="K74" s="295"/>
      <c r="L74" s="294"/>
    </row>
    <row r="75" customFormat="false" ht="60" hidden="false" customHeight="false" outlineLevel="0" collapsed="false">
      <c r="B75" s="242" t="s">
        <v>112</v>
      </c>
      <c r="C75" s="243" t="s">
        <v>277</v>
      </c>
      <c r="D75" s="245" t="n">
        <v>4676.8</v>
      </c>
      <c r="E75" s="245" t="n">
        <v>1057.9</v>
      </c>
      <c r="F75" s="244" t="n">
        <f aca="false">IF(ISNUMBER(D75),IF(D75=0,0,E75/D75*100)," ")</f>
        <v>22.6201676359904</v>
      </c>
      <c r="H75" s="288"/>
      <c r="I75" s="292"/>
      <c r="J75" s="293"/>
      <c r="K75" s="295"/>
      <c r="L75" s="294"/>
    </row>
    <row r="76" customFormat="false" ht="15.75" hidden="false" customHeight="false" outlineLevel="0" collapsed="false">
      <c r="B76" s="255" t="s">
        <v>124</v>
      </c>
      <c r="C76" s="256" t="s">
        <v>125</v>
      </c>
      <c r="D76" s="257" t="n">
        <v>623819.8</v>
      </c>
      <c r="E76" s="257" t="n">
        <v>150462.7</v>
      </c>
      <c r="F76" s="285" t="n">
        <f aca="false">IF(ISNUMBER(D76),IF(D76=0,0,E76/D76*100)," ")</f>
        <v>24.1195774805481</v>
      </c>
      <c r="H76" s="288"/>
      <c r="I76" s="292"/>
      <c r="J76" s="293"/>
      <c r="K76" s="295"/>
      <c r="L76" s="294"/>
    </row>
    <row r="77" customFormat="false" ht="29.25" hidden="false" customHeight="false" outlineLevel="0" collapsed="false">
      <c r="B77" s="234" t="s">
        <v>151</v>
      </c>
      <c r="C77" s="235" t="s">
        <v>152</v>
      </c>
      <c r="D77" s="236" t="n">
        <f aca="false">D78+D79+D80</f>
        <v>160619.5</v>
      </c>
      <c r="E77" s="236" t="n">
        <f aca="false">E78+E79+E80</f>
        <v>9860.8</v>
      </c>
      <c r="F77" s="237" t="n">
        <f aca="false">IF(ISNUMBER(D77),IF(D77=0,0,E77/D77*100)," ")</f>
        <v>6.139229670121</v>
      </c>
    </row>
    <row r="78" customFormat="false" ht="120" hidden="false" customHeight="false" outlineLevel="0" collapsed="false">
      <c r="B78" s="242" t="s">
        <v>153</v>
      </c>
      <c r="C78" s="296" t="s">
        <v>278</v>
      </c>
      <c r="D78" s="245" t="n">
        <v>2240.5</v>
      </c>
      <c r="E78" s="245" t="n">
        <v>562.2</v>
      </c>
      <c r="F78" s="246" t="n">
        <f aca="false">IF(ISNUMBER(D78),IF(D78=0,0,E78/D78*100)," ")</f>
        <v>25.0926132559697</v>
      </c>
    </row>
    <row r="79" customFormat="false" ht="135" hidden="false" customHeight="false" outlineLevel="0" collapsed="false">
      <c r="B79" s="242" t="s">
        <v>159</v>
      </c>
      <c r="C79" s="296" t="s">
        <v>279</v>
      </c>
      <c r="D79" s="245" t="n">
        <v>33792.8</v>
      </c>
      <c r="E79" s="245"/>
      <c r="F79" s="244" t="n">
        <f aca="false">IF(ISNUMBER(D79),IF(D79=0,0,E79/D79*100)," ")</f>
        <v>0</v>
      </c>
    </row>
    <row r="80" customFormat="false" ht="60" hidden="false" customHeight="false" outlineLevel="0" collapsed="false">
      <c r="B80" s="242" t="s">
        <v>157</v>
      </c>
      <c r="C80" s="296" t="s">
        <v>158</v>
      </c>
      <c r="D80" s="245" t="n">
        <v>124586.2</v>
      </c>
      <c r="E80" s="245" t="n">
        <v>9298.6</v>
      </c>
      <c r="F80" s="244" t="n">
        <f aca="false">IF(ISNUMBER(D80),IF(D80=0,0,E80/D80*100)," ")</f>
        <v>7.46358745992734</v>
      </c>
    </row>
    <row r="81" customFormat="false" ht="72" hidden="false" customHeight="false" outlineLevel="0" collapsed="false">
      <c r="B81" s="251" t="s">
        <v>163</v>
      </c>
      <c r="C81" s="297" t="s">
        <v>164</v>
      </c>
      <c r="D81" s="253"/>
      <c r="E81" s="298" t="n">
        <v>201.4</v>
      </c>
      <c r="F81" s="246" t="str">
        <f aca="false">IF(ISNUMBER(D81),IF(D81=0,0,E81/D81*100)," ")</f>
        <v> </v>
      </c>
    </row>
    <row r="82" customFormat="false" ht="45" hidden="false" customHeight="false" outlineLevel="0" collapsed="false">
      <c r="B82" s="242" t="s">
        <v>165</v>
      </c>
      <c r="C82" s="296" t="s">
        <v>166</v>
      </c>
      <c r="D82" s="245"/>
      <c r="E82" s="299"/>
      <c r="F82" s="244" t="str">
        <f aca="false">IF(ISNUMBER(D82),IF(D82=0,0,E82/D82*100)," ")</f>
        <v> </v>
      </c>
    </row>
    <row r="83" customFormat="false" ht="75" hidden="false" customHeight="false" outlineLevel="0" collapsed="false">
      <c r="B83" s="242" t="s">
        <v>167</v>
      </c>
      <c r="C83" s="243" t="s">
        <v>168</v>
      </c>
      <c r="D83" s="245" t="n">
        <v>2197</v>
      </c>
      <c r="E83" s="245" t="n">
        <v>233.8</v>
      </c>
      <c r="F83" s="244" t="n">
        <f aca="false">IF(ISNUMBER(D83),IF(D83=0,0,E83/D83*100)," ")</f>
        <v>10.6417842512517</v>
      </c>
    </row>
    <row r="84" customFormat="false" ht="77.25" hidden="false" customHeight="true" outlineLevel="0" collapsed="false">
      <c r="B84" s="251" t="s">
        <v>169</v>
      </c>
      <c r="C84" s="300" t="s">
        <v>170</v>
      </c>
      <c r="D84" s="253"/>
      <c r="E84" s="298" t="n">
        <v>927.1</v>
      </c>
      <c r="F84" s="246"/>
    </row>
    <row r="85" customFormat="false" ht="29.25" hidden="false" customHeight="false" outlineLevel="0" collapsed="false">
      <c r="B85" s="247" t="s">
        <v>171</v>
      </c>
      <c r="C85" s="301" t="s">
        <v>92</v>
      </c>
      <c r="D85" s="302"/>
      <c r="E85" s="303" t="n">
        <v>-1009.5</v>
      </c>
      <c r="F85" s="304" t="str">
        <f aca="false">IF(ISNUMBER(D85),IF(D85=0,0,E85/D85*100)," ")</f>
        <v> </v>
      </c>
    </row>
    <row r="86" customFormat="false" ht="15.75" hidden="false" customHeight="false" outlineLevel="0" collapsed="false">
      <c r="B86" s="234" t="s">
        <v>172</v>
      </c>
      <c r="C86" s="305" t="s">
        <v>173</v>
      </c>
      <c r="D86" s="236" t="n">
        <f aca="false">SUM(D48+D49)</f>
        <v>1736150.6</v>
      </c>
      <c r="E86" s="236" t="n">
        <f aca="false">SUM(E48+E49)</f>
        <v>331723.9</v>
      </c>
      <c r="F86" s="237" t="n">
        <f aca="false">IF(ISNUMBER(D86),IF(D86=0,0,E86/D86*100)," ")</f>
        <v>19.1068620429587</v>
      </c>
    </row>
    <row r="87" customFormat="false" ht="15.75" hidden="false" customHeight="false" outlineLevel="0" collapsed="false">
      <c r="B87" s="234"/>
      <c r="C87" s="305" t="s">
        <v>174</v>
      </c>
      <c r="D87" s="306"/>
      <c r="E87" s="307"/>
      <c r="F87" s="237" t="str">
        <f aca="false">IF(ISNUMBER(D87),IF(D87=0,0,E87/D87*100)," ")</f>
        <v> </v>
      </c>
    </row>
    <row r="88" customFormat="false" ht="15.75" hidden="false" customHeight="false" outlineLevel="0" collapsed="false">
      <c r="B88" s="308" t="s">
        <v>175</v>
      </c>
      <c r="C88" s="305" t="s">
        <v>176</v>
      </c>
      <c r="D88" s="236" t="n">
        <f aca="false">SUM(D89+D90+D91+D92+D93+D96+D97+D98)</f>
        <v>86549.3</v>
      </c>
      <c r="E88" s="236" t="n">
        <f aca="false">SUM(E89+E90+E91+E92+E93+E96+E97+E98)</f>
        <v>17517</v>
      </c>
      <c r="F88" s="237" t="n">
        <f aca="false">IF(ISNUMBER(D88),IF(D88=0,0,E88/D88*100)," ")</f>
        <v>20.2393318027991</v>
      </c>
    </row>
    <row r="89" customFormat="false" ht="15" hidden="false" customHeight="false" outlineLevel="0" collapsed="false">
      <c r="B89" s="309" t="s">
        <v>177</v>
      </c>
      <c r="C89" s="310" t="s">
        <v>178</v>
      </c>
      <c r="D89" s="274" t="n">
        <v>54389.4</v>
      </c>
      <c r="E89" s="274" t="n">
        <v>11581.9</v>
      </c>
      <c r="F89" s="241" t="n">
        <f aca="false">IF(ISNUMBER(D89),IF(D89=0,0,E89/D89*100)," ")</f>
        <v>21.2944066307038</v>
      </c>
      <c r="G89" s="311"/>
      <c r="H89" s="311"/>
      <c r="I89" s="311"/>
      <c r="J89" s="312"/>
      <c r="K89" s="312"/>
      <c r="L89" s="312"/>
      <c r="M89" s="312"/>
      <c r="N89" s="312"/>
      <c r="O89" s="312"/>
      <c r="P89" s="312"/>
      <c r="Q89" s="312"/>
      <c r="R89" s="311"/>
      <c r="S89" s="311"/>
      <c r="T89" s="311"/>
      <c r="U89" s="311"/>
      <c r="V89" s="311"/>
      <c r="W89" s="312"/>
      <c r="X89" s="312"/>
      <c r="Y89" s="312"/>
      <c r="Z89" s="312"/>
      <c r="AA89" s="312"/>
      <c r="AB89" s="312"/>
      <c r="AC89" s="312"/>
      <c r="AD89" s="312"/>
      <c r="AE89" s="313"/>
      <c r="AF89" s="313"/>
      <c r="AG89" s="313"/>
      <c r="AH89" s="313"/>
      <c r="AI89" s="313"/>
      <c r="AP89" s="313"/>
      <c r="AY89" s="313"/>
      <c r="BB89" s="313"/>
    </row>
    <row r="90" customFormat="false" ht="15" hidden="false" customHeight="false" outlineLevel="0" collapsed="false">
      <c r="B90" s="314" t="s">
        <v>179</v>
      </c>
      <c r="C90" s="315" t="s">
        <v>180</v>
      </c>
      <c r="D90" s="245" t="n">
        <v>16300.7</v>
      </c>
      <c r="E90" s="245" t="n">
        <v>3421.4</v>
      </c>
      <c r="F90" s="244" t="n">
        <f aca="false">IF(ISNUMBER(D90),IF(D90=0,0,E90/D90*100)," ")</f>
        <v>20.9892826688424</v>
      </c>
      <c r="G90" s="311"/>
      <c r="H90" s="311"/>
      <c r="I90" s="311"/>
      <c r="J90" s="312"/>
      <c r="K90" s="312"/>
      <c r="L90" s="312"/>
      <c r="M90" s="312"/>
      <c r="N90" s="312"/>
      <c r="O90" s="312"/>
      <c r="P90" s="312"/>
      <c r="Q90" s="312"/>
      <c r="R90" s="311"/>
      <c r="S90" s="311"/>
      <c r="T90" s="311"/>
      <c r="U90" s="311"/>
      <c r="V90" s="311"/>
      <c r="W90" s="312"/>
      <c r="X90" s="312"/>
      <c r="Y90" s="312"/>
      <c r="Z90" s="312"/>
      <c r="AA90" s="312"/>
      <c r="AB90" s="312"/>
      <c r="AC90" s="312"/>
      <c r="AD90" s="312"/>
      <c r="AE90" s="313"/>
      <c r="AF90" s="313"/>
      <c r="AG90" s="313"/>
      <c r="AH90" s="313"/>
      <c r="AI90" s="313"/>
      <c r="AP90" s="313"/>
      <c r="AY90" s="313"/>
      <c r="BB90" s="313"/>
    </row>
    <row r="91" customFormat="false" ht="17.25" hidden="false" customHeight="true" outlineLevel="0" collapsed="false">
      <c r="B91" s="314" t="s">
        <v>181</v>
      </c>
      <c r="C91" s="315" t="s">
        <v>182</v>
      </c>
      <c r="D91" s="245" t="n">
        <v>1446.6</v>
      </c>
      <c r="E91" s="245" t="n">
        <v>261.1</v>
      </c>
      <c r="F91" s="246" t="n">
        <f aca="false">IF(ISNUMBER(D91),IF(D91=0,0,E91/D91*100)," ")</f>
        <v>18.0492188580119</v>
      </c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2"/>
      <c r="R91" s="311"/>
      <c r="S91" s="311"/>
      <c r="T91" s="311"/>
      <c r="U91" s="311"/>
      <c r="V91" s="311"/>
      <c r="W91" s="311"/>
      <c r="X91" s="312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2"/>
      <c r="AJ91" s="311"/>
      <c r="AK91" s="311"/>
      <c r="AL91" s="313"/>
      <c r="AQ91" s="313"/>
      <c r="AT91" s="313"/>
      <c r="AY91" s="313"/>
    </row>
    <row r="92" customFormat="false" ht="15.75" hidden="false" customHeight="true" outlineLevel="0" collapsed="false">
      <c r="B92" s="314" t="s">
        <v>183</v>
      </c>
      <c r="C92" s="315" t="s">
        <v>184</v>
      </c>
      <c r="D92" s="245" t="n">
        <v>54.3</v>
      </c>
      <c r="E92" s="245" t="n">
        <v>0</v>
      </c>
      <c r="F92" s="244" t="n">
        <f aca="false">IF(ISNUMBER(D92),IF(D92=0,0,E92/D92*100)," ")</f>
        <v>0</v>
      </c>
      <c r="G92" s="311"/>
      <c r="H92" s="311"/>
      <c r="I92" s="313"/>
    </row>
    <row r="93" customFormat="false" ht="15" hidden="false" customHeight="true" outlineLevel="0" collapsed="false">
      <c r="B93" s="316" t="s">
        <v>185</v>
      </c>
      <c r="C93" s="317" t="s">
        <v>186</v>
      </c>
      <c r="D93" s="267" t="n">
        <v>3338.2</v>
      </c>
      <c r="E93" s="267" t="n">
        <v>691.7</v>
      </c>
      <c r="F93" s="318" t="n">
        <f aca="false">IF(ISNUMBER(D93),IF(D93=0,0,E93/D93*100)," ")</f>
        <v>20.7207477083458</v>
      </c>
      <c r="G93" s="311"/>
      <c r="H93" s="313"/>
      <c r="R93" s="313"/>
      <c r="S93" s="311"/>
      <c r="T93" s="311"/>
      <c r="U93" s="313"/>
      <c r="AN93" s="313"/>
      <c r="AW93" s="313"/>
      <c r="AZ93" s="313"/>
    </row>
    <row r="94" customFormat="false" ht="15.75" hidden="false" customHeight="true" outlineLevel="0" collapsed="false">
      <c r="B94" s="316" t="s">
        <v>187</v>
      </c>
      <c r="C94" s="317" t="s">
        <v>188</v>
      </c>
      <c r="D94" s="267" t="n">
        <v>1390.1</v>
      </c>
      <c r="E94" s="267" t="n">
        <v>461.9</v>
      </c>
      <c r="F94" s="318" t="n">
        <f aca="false">IF(ISNUMBER(D94),IF(D94=0,0,E94/D94*100)," ")</f>
        <v>33.2278253363067</v>
      </c>
    </row>
    <row r="95" customFormat="false" ht="16.5" hidden="false" customHeight="true" outlineLevel="0" collapsed="false">
      <c r="B95" s="316" t="s">
        <v>189</v>
      </c>
      <c r="C95" s="317" t="s">
        <v>227</v>
      </c>
      <c r="D95" s="267" t="n">
        <v>1836.8</v>
      </c>
      <c r="E95" s="267" t="n">
        <v>205.4</v>
      </c>
      <c r="F95" s="319" t="n">
        <f aca="false">IF(ISNUMBER(D95),IF(D95=0,0,E95/D95*100)," ")</f>
        <v>11.1824912891986</v>
      </c>
    </row>
    <row r="96" customFormat="false" ht="30" hidden="false" customHeight="false" outlineLevel="0" collapsed="false">
      <c r="B96" s="314" t="s">
        <v>191</v>
      </c>
      <c r="C96" s="317" t="s">
        <v>192</v>
      </c>
      <c r="D96" s="245" t="n">
        <v>308</v>
      </c>
      <c r="E96" s="245" t="n">
        <v>201.7</v>
      </c>
      <c r="F96" s="318" t="n">
        <f aca="false">IF(ISNUMBER(D96),IF(D96=0,0,E96/D96*100)," ")</f>
        <v>65.487012987013</v>
      </c>
      <c r="G96" s="311"/>
      <c r="H96" s="311"/>
      <c r="I96" s="311"/>
      <c r="J96" s="311"/>
      <c r="K96" s="311"/>
      <c r="L96" s="313"/>
      <c r="M96" s="313"/>
      <c r="N96" s="313"/>
      <c r="O96" s="313"/>
      <c r="P96" s="313"/>
      <c r="X96" s="313"/>
      <c r="Y96" s="313"/>
      <c r="Z96" s="313"/>
      <c r="AA96" s="313"/>
      <c r="AB96" s="313"/>
      <c r="AC96" s="313"/>
      <c r="AD96" s="313"/>
      <c r="AK96" s="313"/>
      <c r="AX96" s="313"/>
      <c r="BA96" s="313"/>
    </row>
    <row r="97" customFormat="false" ht="30" hidden="false" customHeight="false" outlineLevel="0" collapsed="false">
      <c r="B97" s="314" t="s">
        <v>193</v>
      </c>
      <c r="C97" s="315" t="s">
        <v>194</v>
      </c>
      <c r="D97" s="245" t="n">
        <v>4262.8</v>
      </c>
      <c r="E97" s="245" t="n">
        <v>487.9</v>
      </c>
      <c r="F97" s="244" t="n">
        <f aca="false">IF(ISNUMBER(D97),IF(D97=0,0,E97/D97*100)," ")</f>
        <v>11.4455287604391</v>
      </c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2"/>
      <c r="R97" s="311"/>
      <c r="S97" s="311"/>
      <c r="T97" s="311"/>
      <c r="U97" s="311"/>
      <c r="V97" s="311"/>
      <c r="W97" s="311"/>
      <c r="X97" s="311"/>
      <c r="Y97" s="311"/>
      <c r="Z97" s="312"/>
      <c r="AA97" s="311"/>
      <c r="AB97" s="311"/>
      <c r="AC97" s="311"/>
      <c r="AD97" s="311"/>
      <c r="AE97" s="311"/>
      <c r="AF97" s="311"/>
      <c r="AG97" s="312"/>
      <c r="AH97" s="311"/>
      <c r="AI97" s="311"/>
      <c r="AJ97" s="311"/>
      <c r="AK97" s="311"/>
      <c r="AL97" s="313"/>
      <c r="AN97" s="311"/>
      <c r="AO97" s="313"/>
      <c r="AT97" s="313"/>
      <c r="AY97" s="313"/>
      <c r="BB97" s="313"/>
    </row>
    <row r="98" customFormat="false" ht="15.75" hidden="false" customHeight="false" outlineLevel="0" collapsed="false">
      <c r="B98" s="255"/>
      <c r="C98" s="320" t="s">
        <v>195</v>
      </c>
      <c r="D98" s="257" t="n">
        <v>6449.3</v>
      </c>
      <c r="E98" s="257" t="n">
        <v>871.3</v>
      </c>
      <c r="F98" s="285" t="n">
        <f aca="false">IF(ISNUMBER(D98),IF(D98=0,0,E98/D98*100)," ")</f>
        <v>13.5099933326097</v>
      </c>
    </row>
    <row r="99" customFormat="false" ht="15.75" hidden="false" customHeight="false" outlineLevel="0" collapsed="false">
      <c r="B99" s="308" t="s">
        <v>196</v>
      </c>
      <c r="C99" s="305" t="s">
        <v>197</v>
      </c>
      <c r="D99" s="236" t="n">
        <f aca="false">D100</f>
        <v>2062.8</v>
      </c>
      <c r="E99" s="236" t="n">
        <f aca="false">E100</f>
        <v>488</v>
      </c>
      <c r="F99" s="237" t="n">
        <f aca="false">IF(ISNUMBER(D99),IF(D99=0,0,E99/D99*100)," ")</f>
        <v>23.6571650184216</v>
      </c>
    </row>
    <row r="100" customFormat="false" ht="15.75" hidden="false" customHeight="false" outlineLevel="0" collapsed="false">
      <c r="B100" s="321" t="s">
        <v>198</v>
      </c>
      <c r="C100" s="322" t="s">
        <v>199</v>
      </c>
      <c r="D100" s="253" t="n">
        <v>2062.8</v>
      </c>
      <c r="E100" s="323" t="n">
        <v>488</v>
      </c>
      <c r="F100" s="324" t="n">
        <f aca="false">IF(ISNUMBER(D100),IF(D100=0,0,E100/D100*100)," ")</f>
        <v>23.6571650184216</v>
      </c>
    </row>
    <row r="101" customFormat="false" ht="30" hidden="false" customHeight="false" outlineLevel="0" collapsed="false">
      <c r="B101" s="308" t="s">
        <v>200</v>
      </c>
      <c r="C101" s="305" t="s">
        <v>201</v>
      </c>
      <c r="D101" s="236" t="n">
        <f aca="false">SUM(D102+D103+D104+D105+D107+D108+D109)</f>
        <v>10310.6</v>
      </c>
      <c r="E101" s="236" t="n">
        <f aca="false">SUM(E102+E103+E104+E105+E107+E108+E109)</f>
        <v>1915.7</v>
      </c>
      <c r="F101" s="237" t="n">
        <f aca="false">IF(ISNUMBER(D101),IF(D101=0,0,E101/D101*100)," ")</f>
        <v>18.5799080557872</v>
      </c>
    </row>
    <row r="102" customFormat="false" ht="15" hidden="false" customHeight="false" outlineLevel="0" collapsed="false">
      <c r="B102" s="325" t="s">
        <v>177</v>
      </c>
      <c r="C102" s="326" t="s">
        <v>178</v>
      </c>
      <c r="D102" s="323" t="n">
        <v>5725.6</v>
      </c>
      <c r="E102" s="323" t="n">
        <v>1305.3</v>
      </c>
      <c r="F102" s="241" t="n">
        <f aca="false">IF(ISNUMBER(D102),IF(D102=0,0,E102/D102*100)," ")</f>
        <v>22.7976107307531</v>
      </c>
      <c r="G102" s="311"/>
      <c r="H102" s="313"/>
      <c r="T102" s="313"/>
      <c r="AH102" s="313"/>
      <c r="AW102" s="313"/>
      <c r="AZ102" s="313"/>
    </row>
    <row r="103" customFormat="false" ht="15" hidden="false" customHeight="false" outlineLevel="0" collapsed="false">
      <c r="B103" s="327" t="s">
        <v>179</v>
      </c>
      <c r="C103" s="328" t="s">
        <v>180</v>
      </c>
      <c r="D103" s="249" t="n">
        <v>1686.5</v>
      </c>
      <c r="E103" s="249" t="n">
        <v>367.1</v>
      </c>
      <c r="F103" s="244" t="n">
        <f aca="false">IF(ISNUMBER(D103),IF(D103=0,0,E103/D103*100)," ")</f>
        <v>21.7669730210495</v>
      </c>
      <c r="G103" s="311"/>
      <c r="H103" s="313"/>
      <c r="T103" s="313"/>
      <c r="AH103" s="313"/>
      <c r="AW103" s="313"/>
      <c r="AZ103" s="313"/>
    </row>
    <row r="104" customFormat="false" ht="15" hidden="false" customHeight="false" outlineLevel="0" collapsed="false">
      <c r="B104" s="327" t="s">
        <v>202</v>
      </c>
      <c r="C104" s="328" t="s">
        <v>182</v>
      </c>
      <c r="D104" s="249" t="n">
        <v>110</v>
      </c>
      <c r="E104" s="249" t="n">
        <v>13.4</v>
      </c>
      <c r="F104" s="246" t="n">
        <f aca="false">IF(ISNUMBER(D104),IF(D104=0,0,E104/D104*100)," ")</f>
        <v>12.1818181818182</v>
      </c>
      <c r="G104" s="311"/>
      <c r="H104" s="311"/>
      <c r="I104" s="313"/>
      <c r="J104" s="313"/>
      <c r="K104" s="313"/>
      <c r="L104" s="313"/>
      <c r="M104" s="313"/>
      <c r="N104" s="313"/>
      <c r="O104" s="313"/>
      <c r="P104" s="313"/>
      <c r="Q104" s="313"/>
      <c r="U104" s="313"/>
      <c r="V104" s="313"/>
      <c r="W104" s="313"/>
      <c r="X104" s="313"/>
      <c r="Y104" s="313"/>
      <c r="Z104" s="313"/>
      <c r="AA104" s="313"/>
      <c r="AB104" s="313"/>
      <c r="AC104" s="313"/>
      <c r="AD104" s="313"/>
      <c r="AI104" s="313"/>
      <c r="AX104" s="313"/>
      <c r="BA104" s="313"/>
    </row>
    <row r="105" customFormat="false" ht="15" hidden="false" customHeight="false" outlineLevel="0" collapsed="false">
      <c r="B105" s="327" t="s">
        <v>203</v>
      </c>
      <c r="C105" s="328" t="s">
        <v>204</v>
      </c>
      <c r="D105" s="249" t="n">
        <v>225.1</v>
      </c>
      <c r="E105" s="249" t="n">
        <v>53.6</v>
      </c>
      <c r="F105" s="244" t="n">
        <f aca="false">IF(ISNUMBER(D105),IF(D105=0,0,E105/D105*100)," ")</f>
        <v>23.8116392714349</v>
      </c>
    </row>
    <row r="106" customFormat="false" ht="15" hidden="false" customHeight="false" outlineLevel="0" collapsed="false">
      <c r="B106" s="329" t="s">
        <v>205</v>
      </c>
      <c r="C106" s="330" t="s">
        <v>188</v>
      </c>
      <c r="D106" s="331" t="n">
        <v>88.5</v>
      </c>
      <c r="E106" s="331" t="n">
        <v>12.5</v>
      </c>
      <c r="F106" s="319" t="n">
        <f aca="false">IF(ISNUMBER(D106),IF(D106=0,0,E106/D106*100)," ")</f>
        <v>14.1242937853107</v>
      </c>
    </row>
    <row r="107" customFormat="false" ht="30" hidden="false" customHeight="false" outlineLevel="0" collapsed="false">
      <c r="B107" s="329" t="s">
        <v>206</v>
      </c>
      <c r="C107" s="317" t="s">
        <v>192</v>
      </c>
      <c r="D107" s="331" t="n">
        <v>1076.7</v>
      </c>
      <c r="E107" s="331" t="n">
        <v>16.7</v>
      </c>
      <c r="F107" s="318" t="n">
        <f aca="false">IF(ISNUMBER(D107),IF(D107=0,0,E107/D107*100)," ")</f>
        <v>1.55103557165413</v>
      </c>
      <c r="G107" s="311"/>
      <c r="I107" s="313"/>
      <c r="J107" s="313"/>
      <c r="K107" s="313"/>
      <c r="L107" s="313"/>
      <c r="M107" s="313"/>
      <c r="N107" s="313"/>
      <c r="O107" s="313"/>
      <c r="P107" s="313"/>
      <c r="Q107" s="313"/>
      <c r="U107" s="313"/>
      <c r="V107" s="313"/>
      <c r="W107" s="313"/>
      <c r="X107" s="313"/>
      <c r="Y107" s="313"/>
      <c r="Z107" s="313"/>
      <c r="AA107" s="313"/>
      <c r="AB107" s="313"/>
      <c r="AC107" s="313"/>
      <c r="AD107" s="313"/>
      <c r="AI107" s="313"/>
      <c r="AX107" s="313"/>
    </row>
    <row r="108" customFormat="false" ht="30" hidden="false" customHeight="false" outlineLevel="0" collapsed="false">
      <c r="B108" s="327" t="s">
        <v>207</v>
      </c>
      <c r="C108" s="315" t="s">
        <v>194</v>
      </c>
      <c r="D108" s="249" t="n">
        <v>33.3</v>
      </c>
      <c r="E108" s="249" t="n">
        <v>18.1</v>
      </c>
      <c r="F108" s="244" t="n">
        <f aca="false">IF(ISNUMBER(D108),IF(D108=0,0,E108/D108*100)," ")</f>
        <v>54.3543543543544</v>
      </c>
      <c r="G108" s="311"/>
      <c r="H108" s="311"/>
      <c r="I108" s="313"/>
      <c r="J108" s="313"/>
      <c r="K108" s="313"/>
      <c r="L108" s="313"/>
      <c r="M108" s="313"/>
      <c r="N108" s="313"/>
      <c r="O108" s="313"/>
      <c r="P108" s="313"/>
      <c r="Q108" s="313"/>
      <c r="U108" s="313"/>
      <c r="V108" s="313"/>
      <c r="W108" s="313"/>
      <c r="X108" s="313"/>
      <c r="Y108" s="313"/>
      <c r="Z108" s="313"/>
      <c r="AA108" s="313"/>
      <c r="AB108" s="313"/>
      <c r="AC108" s="313"/>
      <c r="AD108" s="313"/>
      <c r="AI108" s="313"/>
      <c r="AX108" s="313"/>
      <c r="BA108" s="313"/>
    </row>
    <row r="109" customFormat="false" ht="15.75" hidden="false" customHeight="false" outlineLevel="0" collapsed="false">
      <c r="B109" s="332"/>
      <c r="C109" s="333" t="s">
        <v>195</v>
      </c>
      <c r="D109" s="302" t="n">
        <v>1453.4</v>
      </c>
      <c r="E109" s="302" t="n">
        <v>141.5</v>
      </c>
      <c r="F109" s="285" t="n">
        <f aca="false">IF(ISNUMBER(D109),IF(D109=0,0,E109/D109*100)," ")</f>
        <v>9.73579193614972</v>
      </c>
    </row>
    <row r="110" customFormat="false" ht="15.75" hidden="false" customHeight="false" outlineLevel="0" collapsed="false">
      <c r="B110" s="308" t="s">
        <v>208</v>
      </c>
      <c r="C110" s="305" t="s">
        <v>209</v>
      </c>
      <c r="D110" s="236" t="n">
        <f aca="false">SUM(D111+D112+D113+D114+D115)</f>
        <v>148867.6</v>
      </c>
      <c r="E110" s="236" t="n">
        <f aca="false">SUM(E111+E112+E113+E114+E115)</f>
        <v>4108</v>
      </c>
      <c r="F110" s="237" t="n">
        <f aca="false">IF(ISNUMBER(D110),IF(D110=0,0,E110/D110*100)," ")</f>
        <v>2.75949904478879</v>
      </c>
    </row>
    <row r="111" customFormat="false" ht="15" hidden="false" customHeight="false" outlineLevel="0" collapsed="false">
      <c r="B111" s="325" t="s">
        <v>210</v>
      </c>
      <c r="C111" s="326" t="s">
        <v>211</v>
      </c>
      <c r="D111" s="323" t="n">
        <v>300</v>
      </c>
      <c r="E111" s="334" t="n">
        <v>0</v>
      </c>
      <c r="F111" s="241" t="n">
        <f aca="false">IF(ISNUMBER(D111),IF(D111=0,0,E111/D111*100)," ")</f>
        <v>0</v>
      </c>
    </row>
    <row r="112" customFormat="false" ht="15" hidden="false" customHeight="false" outlineLevel="0" collapsed="false">
      <c r="B112" s="314" t="s">
        <v>212</v>
      </c>
      <c r="C112" s="315" t="s">
        <v>213</v>
      </c>
      <c r="D112" s="245" t="n">
        <v>64105</v>
      </c>
      <c r="E112" s="245" t="n">
        <v>3151.7</v>
      </c>
      <c r="F112" s="244" t="n">
        <f aca="false">IF(ISNUMBER(D112),IF(D112=0,0,E112/D112*100)," ")</f>
        <v>4.91646517432338</v>
      </c>
      <c r="G112" s="311"/>
      <c r="H112" s="313"/>
      <c r="R112" s="313"/>
      <c r="AF112" s="313"/>
    </row>
    <row r="113" customFormat="false" ht="30" hidden="false" customHeight="false" outlineLevel="0" collapsed="false">
      <c r="B113" s="335" t="s">
        <v>206</v>
      </c>
      <c r="C113" s="336" t="s">
        <v>192</v>
      </c>
      <c r="D113" s="240" t="n">
        <v>300</v>
      </c>
      <c r="E113" s="337" t="n">
        <v>299.9</v>
      </c>
      <c r="F113" s="246" t="n">
        <f aca="false">IF(ISNUMBER(D113),IF(D113=0,0,E113/D113*100)," ")</f>
        <v>99.9666666666667</v>
      </c>
      <c r="I113" s="313"/>
      <c r="J113" s="313"/>
      <c r="K113" s="313"/>
      <c r="L113" s="313"/>
      <c r="M113" s="313"/>
      <c r="N113" s="313"/>
      <c r="O113" s="313"/>
      <c r="P113" s="313"/>
      <c r="Q113" s="313"/>
      <c r="R113" s="313"/>
    </row>
    <row r="114" customFormat="false" ht="30" hidden="false" customHeight="false" outlineLevel="0" collapsed="false">
      <c r="B114" s="314" t="s">
        <v>193</v>
      </c>
      <c r="C114" s="315" t="s">
        <v>194</v>
      </c>
      <c r="D114" s="245" t="n">
        <v>0</v>
      </c>
      <c r="E114" s="299" t="n">
        <v>0</v>
      </c>
      <c r="F114" s="265" t="n">
        <f aca="false">IF(ISNUMBER(D114),IF(D114=0,0,E114/D114*100)," ")</f>
        <v>0</v>
      </c>
    </row>
    <row r="115" customFormat="false" ht="15.75" hidden="false" customHeight="false" outlineLevel="0" collapsed="false">
      <c r="B115" s="247"/>
      <c r="C115" s="328" t="s">
        <v>195</v>
      </c>
      <c r="D115" s="249" t="n">
        <v>84162.6</v>
      </c>
      <c r="E115" s="338" t="n">
        <v>656.4</v>
      </c>
      <c r="F115" s="285" t="n">
        <f aca="false">IF(ISNUMBER(D115),IF(D115=0,0,E115/D115*100)," ")</f>
        <v>0.779918871327644</v>
      </c>
    </row>
    <row r="116" customFormat="false" ht="30" hidden="false" customHeight="false" outlineLevel="0" collapsed="false">
      <c r="B116" s="308" t="s">
        <v>214</v>
      </c>
      <c r="C116" s="305" t="s">
        <v>215</v>
      </c>
      <c r="D116" s="236" t="n">
        <f aca="false">SUM(D117+D118+D119+D120)</f>
        <v>133043.2</v>
      </c>
      <c r="E116" s="236" t="n">
        <f aca="false">SUM(E117+E118+E119+E120)</f>
        <v>1496</v>
      </c>
      <c r="F116" s="237" t="n">
        <f aca="false">IF(ISNUMBER(D116),IF(D116=0,0,E116/D116*100)," ")</f>
        <v>1.12444679622859</v>
      </c>
    </row>
    <row r="117" customFormat="false" ht="15" hidden="false" customHeight="false" outlineLevel="0" collapsed="false">
      <c r="B117" s="335" t="s">
        <v>212</v>
      </c>
      <c r="C117" s="336" t="s">
        <v>216</v>
      </c>
      <c r="D117" s="240" t="n">
        <v>24773.5</v>
      </c>
      <c r="E117" s="240" t="n">
        <v>1206.8</v>
      </c>
      <c r="F117" s="241" t="n">
        <f aca="false">IF(ISNUMBER(D117),IF(D117=0,0,E117/D117*100)," ")</f>
        <v>4.87133428865522</v>
      </c>
      <c r="G117" s="311"/>
      <c r="H117" s="311"/>
      <c r="I117" s="311"/>
      <c r="J117" s="311"/>
      <c r="K117" s="312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3"/>
      <c r="AF117" s="313"/>
      <c r="AG117" s="313"/>
      <c r="AI117" s="313"/>
    </row>
    <row r="118" customFormat="false" ht="30" hidden="false" customHeight="false" outlineLevel="0" collapsed="false">
      <c r="B118" s="327" t="s">
        <v>191</v>
      </c>
      <c r="C118" s="336" t="s">
        <v>192</v>
      </c>
      <c r="D118" s="249" t="n">
        <v>68802.2</v>
      </c>
      <c r="E118" s="249" t="n">
        <v>0</v>
      </c>
      <c r="F118" s="244" t="n">
        <f aca="false">IF(ISNUMBER(D118),IF(D118=0,0,E118/D118*100)," ")</f>
        <v>0</v>
      </c>
      <c r="I118" s="313"/>
      <c r="J118" s="313"/>
      <c r="K118" s="313"/>
      <c r="L118" s="313"/>
      <c r="M118" s="313"/>
      <c r="N118" s="313"/>
      <c r="O118" s="313"/>
      <c r="P118" s="313"/>
      <c r="R118" s="313"/>
      <c r="S118" s="313"/>
      <c r="T118" s="313"/>
      <c r="U118" s="313"/>
      <c r="V118" s="313"/>
      <c r="W118" s="313"/>
      <c r="X118" s="313"/>
      <c r="Y118" s="313"/>
      <c r="Z118" s="313"/>
      <c r="AA118" s="313"/>
      <c r="AB118" s="313"/>
      <c r="AC118" s="313"/>
      <c r="AD118" s="313"/>
    </row>
    <row r="119" customFormat="false" ht="30" hidden="false" customHeight="false" outlineLevel="0" collapsed="false">
      <c r="B119" s="314" t="s">
        <v>207</v>
      </c>
      <c r="C119" s="315" t="s">
        <v>194</v>
      </c>
      <c r="D119" s="245" t="n">
        <v>5.2</v>
      </c>
      <c r="E119" s="245" t="n">
        <v>0</v>
      </c>
      <c r="F119" s="244" t="n">
        <f aca="false">IF(ISNUMBER(D119),IF(D119=0,0,E119/D119*100)," ")</f>
        <v>0</v>
      </c>
    </row>
    <row r="120" customFormat="false" ht="15.75" hidden="false" customHeight="false" outlineLevel="0" collapsed="false">
      <c r="B120" s="255"/>
      <c r="C120" s="320" t="s">
        <v>195</v>
      </c>
      <c r="D120" s="257" t="n">
        <v>39462.3</v>
      </c>
      <c r="E120" s="275" t="n">
        <v>289.2</v>
      </c>
      <c r="F120" s="246" t="n">
        <f aca="false">IF(ISNUMBER(D120),IF(D120=0,0,E120/D120*100)," ")</f>
        <v>0.732851354330589</v>
      </c>
    </row>
    <row r="121" customFormat="false" ht="15.75" hidden="false" customHeight="false" outlineLevel="0" collapsed="false">
      <c r="B121" s="308" t="s">
        <v>217</v>
      </c>
      <c r="C121" s="305" t="s">
        <v>218</v>
      </c>
      <c r="D121" s="236" t="n">
        <f aca="false">D122+D123+D124+D125</f>
        <v>3799.7</v>
      </c>
      <c r="E121" s="236" t="n">
        <f aca="false">E122+E123+E124+E125</f>
        <v>0</v>
      </c>
      <c r="F121" s="268"/>
    </row>
    <row r="122" customFormat="false" ht="15" hidden="false" customHeight="false" outlineLevel="0" collapsed="false">
      <c r="B122" s="335" t="s">
        <v>212</v>
      </c>
      <c r="C122" s="336" t="s">
        <v>216</v>
      </c>
      <c r="D122" s="240" t="n">
        <v>0</v>
      </c>
      <c r="E122" s="240" t="n">
        <v>0</v>
      </c>
      <c r="F122" s="241" t="n">
        <f aca="false">IF(ISNUMBER(D122),IF(D122=0,0,E122/D122*100)," ")</f>
        <v>0</v>
      </c>
    </row>
    <row r="123" customFormat="false" ht="30" hidden="false" customHeight="false" outlineLevel="0" collapsed="false">
      <c r="B123" s="314" t="s">
        <v>191</v>
      </c>
      <c r="C123" s="336" t="s">
        <v>192</v>
      </c>
      <c r="D123" s="245" t="n">
        <v>0</v>
      </c>
      <c r="E123" s="245" t="n">
        <v>0</v>
      </c>
      <c r="F123" s="244" t="n">
        <f aca="false">IF(ISNUMBER(D123),IF(D123=0,0,E123/D123*100)," ")</f>
        <v>0</v>
      </c>
    </row>
    <row r="124" customFormat="false" ht="30" hidden="false" customHeight="false" outlineLevel="0" collapsed="false">
      <c r="B124" s="314" t="s">
        <v>207</v>
      </c>
      <c r="C124" s="315" t="s">
        <v>194</v>
      </c>
      <c r="D124" s="245" t="n">
        <v>0</v>
      </c>
      <c r="E124" s="299" t="n">
        <v>0</v>
      </c>
      <c r="F124" s="244" t="n">
        <f aca="false">IF(ISNUMBER(D124),IF(D124=0,0,E124/D124*100)," ")</f>
        <v>0</v>
      </c>
    </row>
    <row r="125" customFormat="false" ht="15.75" hidden="false" customHeight="false" outlineLevel="0" collapsed="false">
      <c r="B125" s="255"/>
      <c r="C125" s="320" t="s">
        <v>195</v>
      </c>
      <c r="D125" s="257" t="n">
        <v>3799.7</v>
      </c>
      <c r="E125" s="275" t="n">
        <v>0</v>
      </c>
      <c r="F125" s="246" t="n">
        <f aca="false">IF(ISNUMBER(D125),IF(D125=0,0,E125/D125*100)," ")</f>
        <v>0</v>
      </c>
    </row>
    <row r="126" customFormat="false" ht="15.75" hidden="false" customHeight="false" outlineLevel="0" collapsed="false">
      <c r="B126" s="308" t="s">
        <v>219</v>
      </c>
      <c r="C126" s="305" t="s">
        <v>220</v>
      </c>
      <c r="D126" s="236" t="n">
        <f aca="false">SUM(D127+D128+D129+D131+D130+D132+D136+D137+D138+D140)</f>
        <v>1161763.3</v>
      </c>
      <c r="E126" s="236" t="n">
        <f aca="false">SUM(E127+E128+E129+E131+E130+E132+E136+E137+E138+E140)</f>
        <v>235597.8</v>
      </c>
      <c r="F126" s="237" t="n">
        <f aca="false">IF(ISNUMBER(D126),IF(D126=0,0,E126/D126*100)," ")</f>
        <v>20.2793288443524</v>
      </c>
    </row>
    <row r="127" customFormat="false" ht="15" hidden="false" customHeight="false" outlineLevel="0" collapsed="false">
      <c r="B127" s="321" t="s">
        <v>177</v>
      </c>
      <c r="C127" s="322" t="s">
        <v>221</v>
      </c>
      <c r="D127" s="253" t="n">
        <v>541727.8</v>
      </c>
      <c r="E127" s="253" t="n">
        <v>132805.2</v>
      </c>
      <c r="F127" s="241" t="n">
        <f aca="false">IF(ISNUMBER(D127),IF(D127=0,0,E127/D127*100)," ")</f>
        <v>24.5151162631861</v>
      </c>
      <c r="G127" s="311"/>
      <c r="H127" s="311"/>
      <c r="I127" s="311"/>
      <c r="J127" s="311"/>
      <c r="L127" s="311"/>
      <c r="M127" s="311"/>
      <c r="N127" s="311"/>
      <c r="O127" s="312"/>
      <c r="P127" s="312"/>
      <c r="Q127" s="311"/>
      <c r="R127" s="311"/>
      <c r="S127" s="311"/>
      <c r="T127" s="311"/>
      <c r="U127" s="311"/>
      <c r="W127" s="311"/>
      <c r="X127" s="312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3"/>
      <c r="AZ127" s="313"/>
      <c r="BC127" s="313"/>
    </row>
    <row r="128" customFormat="false" ht="15" hidden="false" customHeight="false" outlineLevel="0" collapsed="false">
      <c r="B128" s="314" t="s">
        <v>222</v>
      </c>
      <c r="C128" s="315" t="s">
        <v>223</v>
      </c>
      <c r="D128" s="267" t="n">
        <v>1183.8</v>
      </c>
      <c r="E128" s="267" t="n">
        <v>94.5</v>
      </c>
      <c r="F128" s="244" t="n">
        <f aca="false">IF(ISNUMBER(D128),IF(D128=0,0,E128/D128*100)," ")</f>
        <v>7.98276735935124</v>
      </c>
      <c r="G128" s="311"/>
      <c r="H128" s="311"/>
      <c r="I128" s="312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2"/>
      <c r="AI128" s="311"/>
      <c r="AJ128" s="313"/>
      <c r="AZ128" s="313"/>
      <c r="BC128" s="313"/>
    </row>
    <row r="129" customFormat="false" ht="15" hidden="false" customHeight="false" outlineLevel="0" collapsed="false">
      <c r="B129" s="327" t="s">
        <v>179</v>
      </c>
      <c r="C129" s="328" t="s">
        <v>180</v>
      </c>
      <c r="D129" s="249" t="n">
        <v>164654.8</v>
      </c>
      <c r="E129" s="249" t="n">
        <v>41477.4</v>
      </c>
      <c r="F129" s="246" t="n">
        <f aca="false">IF(ISNUMBER(D129),IF(D129=0,0,E129/D129*100)," ")</f>
        <v>25.1905198026417</v>
      </c>
      <c r="G129" s="311"/>
      <c r="H129" s="311"/>
      <c r="I129" s="311"/>
      <c r="J129" s="311"/>
      <c r="K129" s="312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2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3"/>
      <c r="AZ129" s="313"/>
      <c r="BC129" s="313"/>
    </row>
    <row r="130" customFormat="false" ht="15" hidden="false" customHeight="false" outlineLevel="0" collapsed="false">
      <c r="B130" s="314" t="s">
        <v>202</v>
      </c>
      <c r="C130" s="315" t="s">
        <v>182</v>
      </c>
      <c r="D130" s="245" t="n">
        <v>6708.1</v>
      </c>
      <c r="E130" s="245" t="n">
        <v>1033.9</v>
      </c>
      <c r="F130" s="244" t="n">
        <f aca="false">IF(ISNUMBER(D130),IF(D130=0,0,E130/D130*100)," ")</f>
        <v>15.4127100073046</v>
      </c>
      <c r="G130" s="311"/>
      <c r="H130" s="311"/>
      <c r="I130" s="311"/>
      <c r="J130" s="311"/>
      <c r="K130" s="312"/>
      <c r="L130" s="311"/>
      <c r="M130" s="311"/>
      <c r="N130" s="311"/>
      <c r="O130" s="311"/>
      <c r="P130" s="311"/>
      <c r="Q130" s="311"/>
      <c r="S130" s="311"/>
      <c r="T130" s="311"/>
      <c r="U130" s="311"/>
      <c r="V130" s="312"/>
      <c r="W130" s="311"/>
      <c r="X130" s="311"/>
      <c r="Y130" s="311"/>
      <c r="Z130" s="311"/>
      <c r="AA130" s="311"/>
      <c r="AB130" s="311"/>
      <c r="AC130" s="311"/>
      <c r="AD130" s="311"/>
      <c r="AH130" s="313"/>
      <c r="AI130" s="313"/>
      <c r="AY130" s="313"/>
      <c r="BB130" s="313"/>
    </row>
    <row r="131" customFormat="false" ht="15" hidden="false" customHeight="false" outlineLevel="0" collapsed="false">
      <c r="B131" s="327" t="s">
        <v>224</v>
      </c>
      <c r="C131" s="328" t="s">
        <v>184</v>
      </c>
      <c r="D131" s="249" t="n">
        <v>324</v>
      </c>
      <c r="E131" s="249" t="n">
        <v>23.3</v>
      </c>
      <c r="F131" s="250" t="n">
        <f aca="false">IF(ISNUMBER(D131),IF(D131=0,0,E131/D131*100)," ")</f>
        <v>7.19135802469136</v>
      </c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2"/>
      <c r="AA131" s="312"/>
      <c r="AB131" s="312"/>
      <c r="AC131" s="312"/>
      <c r="AD131" s="311"/>
      <c r="AE131" s="311"/>
      <c r="AF131" s="311"/>
      <c r="AG131" s="312"/>
      <c r="AH131" s="311"/>
      <c r="AI131" s="311"/>
      <c r="AJ131" s="339"/>
      <c r="AK131" s="311"/>
      <c r="AT131" s="313"/>
      <c r="AW131" s="313"/>
      <c r="BA131" s="313"/>
    </row>
    <row r="132" customFormat="false" ht="15" hidden="false" customHeight="false" outlineLevel="0" collapsed="false">
      <c r="B132" s="327" t="s">
        <v>203</v>
      </c>
      <c r="C132" s="328" t="s">
        <v>204</v>
      </c>
      <c r="D132" s="249" t="n">
        <v>71914.8</v>
      </c>
      <c r="E132" s="245" t="n">
        <v>19108</v>
      </c>
      <c r="F132" s="244" t="n">
        <f aca="false">IF(ISNUMBER(D132),IF(D132=0,0,E132/D132*100)," ")</f>
        <v>26.570330446584</v>
      </c>
      <c r="G132" s="311"/>
      <c r="H132" s="311"/>
      <c r="I132" s="311"/>
      <c r="J132" s="312"/>
      <c r="K132" s="311"/>
      <c r="L132" s="311"/>
      <c r="M132" s="311"/>
      <c r="N132" s="311"/>
      <c r="O132" s="311"/>
      <c r="P132" s="311"/>
      <c r="Q132" s="311"/>
      <c r="R132" s="311"/>
      <c r="S132" s="311"/>
      <c r="T132" s="312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H132" s="313"/>
      <c r="AI132" s="313"/>
      <c r="AY132" s="313"/>
      <c r="BA132" s="339"/>
      <c r="BB132" s="313"/>
    </row>
    <row r="133" customFormat="false" ht="15" hidden="false" customHeight="false" outlineLevel="0" collapsed="false">
      <c r="B133" s="329" t="s">
        <v>205</v>
      </c>
      <c r="C133" s="330" t="s">
        <v>225</v>
      </c>
      <c r="D133" s="331" t="n">
        <v>34287</v>
      </c>
      <c r="E133" s="267" t="n">
        <v>9423.2</v>
      </c>
      <c r="F133" s="340" t="n">
        <f aca="false">IF(ISNUMBER(D133),IF(D133=0,0,E133/D133*100)," ")</f>
        <v>27.4833027094817</v>
      </c>
    </row>
    <row r="134" customFormat="false" ht="15" hidden="false" customHeight="false" outlineLevel="0" collapsed="false">
      <c r="B134" s="316" t="s">
        <v>240</v>
      </c>
      <c r="C134" s="317" t="s">
        <v>227</v>
      </c>
      <c r="D134" s="267" t="n">
        <v>28806.2</v>
      </c>
      <c r="E134" s="267" t="n">
        <v>8063</v>
      </c>
      <c r="F134" s="341" t="n">
        <f aca="false">IF(ISNUMBER(D134),IF(D134=0,0,E134/D134*100)," ")</f>
        <v>27.9905020446987</v>
      </c>
    </row>
    <row r="135" customFormat="false" ht="15" hidden="false" customHeight="false" outlineLevel="0" collapsed="false">
      <c r="B135" s="316" t="s">
        <v>228</v>
      </c>
      <c r="C135" s="317" t="s">
        <v>229</v>
      </c>
      <c r="D135" s="267" t="n">
        <v>3834</v>
      </c>
      <c r="E135" s="267" t="n">
        <v>1108.3</v>
      </c>
      <c r="F135" s="340" t="n">
        <f aca="false">IF(ISNUMBER(D135),IF(D135=0,0,E135/D135*100)," ")</f>
        <v>28.9071465832029</v>
      </c>
    </row>
    <row r="136" customFormat="false" ht="15" hidden="false" customHeight="false" outlineLevel="0" collapsed="false">
      <c r="B136" s="314" t="s">
        <v>230</v>
      </c>
      <c r="C136" s="317" t="s">
        <v>231</v>
      </c>
      <c r="D136" s="267" t="n">
        <v>19841.2</v>
      </c>
      <c r="E136" s="267" t="n">
        <v>1501.2</v>
      </c>
      <c r="F136" s="244" t="n">
        <f aca="false">IF(ISNUMBER(D136),IF(D136=0,0,E136/D136*100)," ")</f>
        <v>7.56607463258271</v>
      </c>
      <c r="G136" s="311"/>
      <c r="H136" s="311"/>
      <c r="I136" s="311"/>
      <c r="J136" s="311"/>
      <c r="K136" s="311"/>
      <c r="L136" s="311"/>
      <c r="M136" s="311"/>
      <c r="N136" s="311"/>
      <c r="O136" s="312"/>
      <c r="P136" s="311"/>
      <c r="Q136" s="311"/>
      <c r="R136" s="311"/>
      <c r="S136" s="311"/>
      <c r="T136" s="311"/>
      <c r="U136" s="311"/>
      <c r="V136" s="311"/>
      <c r="W136" s="311"/>
      <c r="X136" s="311"/>
      <c r="Y136" s="312"/>
      <c r="Z136" s="311"/>
      <c r="AA136" s="311"/>
      <c r="AB136" s="312"/>
      <c r="AC136" s="311"/>
      <c r="AD136" s="311"/>
      <c r="AE136" s="311"/>
      <c r="AF136" s="311"/>
      <c r="AG136" s="311"/>
      <c r="AH136" s="311"/>
      <c r="AI136" s="311"/>
      <c r="AJ136" s="311"/>
      <c r="AK136" s="311"/>
      <c r="AN136" s="311"/>
      <c r="AO136" s="313"/>
      <c r="AP136" s="311"/>
      <c r="AQ136" s="311"/>
      <c r="AR136" s="313"/>
      <c r="AU136" s="311"/>
      <c r="AV136" s="311"/>
      <c r="BC136" s="313"/>
      <c r="BG136" s="313"/>
    </row>
    <row r="137" customFormat="false" ht="30" hidden="false" customHeight="false" outlineLevel="0" collapsed="false">
      <c r="B137" s="314" t="s">
        <v>191</v>
      </c>
      <c r="C137" s="336" t="s">
        <v>192</v>
      </c>
      <c r="D137" s="245" t="n">
        <v>148893.6</v>
      </c>
      <c r="E137" s="245" t="n">
        <v>10707.5</v>
      </c>
      <c r="F137" s="244" t="n">
        <f aca="false">IF(ISNUMBER(D137),IF(D137=0,0,E137/D137*100)," ")</f>
        <v>7.19137692956581</v>
      </c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2"/>
      <c r="Z137" s="311"/>
      <c r="AA137" s="311"/>
      <c r="AB137" s="311"/>
      <c r="AC137" s="311"/>
      <c r="AD137" s="311"/>
      <c r="AE137" s="311"/>
      <c r="AF137" s="312"/>
      <c r="AG137" s="311"/>
      <c r="AH137" s="311"/>
      <c r="AI137" s="311"/>
      <c r="AJ137" s="311"/>
      <c r="AK137" s="311"/>
      <c r="AP137" s="311"/>
      <c r="AQ137" s="313"/>
      <c r="AZ137" s="313"/>
      <c r="BB137" s="313"/>
    </row>
    <row r="138" customFormat="false" ht="30" hidden="false" customHeight="false" outlineLevel="0" collapsed="false">
      <c r="B138" s="314" t="s">
        <v>193</v>
      </c>
      <c r="C138" s="315" t="s">
        <v>194</v>
      </c>
      <c r="D138" s="245" t="n">
        <v>87401.6</v>
      </c>
      <c r="E138" s="245" t="n">
        <v>12156.9</v>
      </c>
      <c r="F138" s="246" t="n">
        <f aca="false">IF(ISNUMBER(D138),IF(D138=0,0,E138/D138*100)," ")</f>
        <v>13.9092419360744</v>
      </c>
      <c r="G138" s="311"/>
      <c r="H138" s="311"/>
      <c r="I138" s="311"/>
      <c r="J138" s="311"/>
      <c r="K138" s="311"/>
      <c r="L138" s="311"/>
      <c r="M138" s="311"/>
      <c r="N138" s="312"/>
      <c r="O138" s="311"/>
      <c r="P138" s="311"/>
      <c r="Q138" s="311"/>
      <c r="R138" s="311"/>
      <c r="S138" s="311"/>
      <c r="T138" s="311"/>
      <c r="U138" s="311"/>
      <c r="V138" s="312"/>
      <c r="W138" s="311"/>
      <c r="X138" s="311"/>
      <c r="Y138" s="311"/>
      <c r="Z138" s="311"/>
      <c r="AA138" s="311"/>
      <c r="AB138" s="311"/>
      <c r="AC138" s="312"/>
      <c r="AD138" s="311"/>
      <c r="AE138" s="311"/>
      <c r="AF138" s="311"/>
      <c r="AG138" s="311"/>
      <c r="AH138" s="311"/>
      <c r="AI138" s="311"/>
      <c r="AJ138" s="311"/>
      <c r="AK138" s="311"/>
      <c r="AN138" s="311"/>
      <c r="AO138" s="313"/>
      <c r="AV138" s="313"/>
      <c r="BD138" s="313"/>
    </row>
    <row r="139" customFormat="false" ht="15" hidden="false" customHeight="false" outlineLevel="0" collapsed="false">
      <c r="B139" s="316" t="s">
        <v>232</v>
      </c>
      <c r="C139" s="317" t="s">
        <v>233</v>
      </c>
      <c r="D139" s="267" t="n">
        <v>62589.9</v>
      </c>
      <c r="E139" s="267" t="n">
        <v>9345.1</v>
      </c>
      <c r="F139" s="318" t="n">
        <f aca="false">IF(ISNUMBER(D139),IF(D139=0,0,E139/D139*100)," ")</f>
        <v>14.9306837045594</v>
      </c>
    </row>
    <row r="140" customFormat="false" ht="15.75" hidden="false" customHeight="false" outlineLevel="0" collapsed="false">
      <c r="B140" s="255"/>
      <c r="C140" s="342" t="s">
        <v>195</v>
      </c>
      <c r="D140" s="343" t="n">
        <v>119113.6</v>
      </c>
      <c r="E140" s="343" t="n">
        <v>16689.9</v>
      </c>
      <c r="F140" s="344" t="n">
        <f aca="false">IF(ISNUMBER(D140),IF(D140=0,0,E140/D140*100)," ")</f>
        <v>14.0117501276093</v>
      </c>
    </row>
    <row r="141" customFormat="false" ht="15.75" hidden="false" customHeight="false" outlineLevel="0" collapsed="false">
      <c r="B141" s="345" t="s">
        <v>234</v>
      </c>
      <c r="C141" s="346" t="s">
        <v>235</v>
      </c>
      <c r="D141" s="347" t="n">
        <f aca="false">SUM(D142+D143+D144+D145+D146+D147+D151+D152+D153+D154)</f>
        <v>172987.8</v>
      </c>
      <c r="E141" s="347" t="n">
        <f aca="false">SUM(E142+E143+E144+E145+E146+E147+E151+E152+E153+E154)</f>
        <v>25771.4</v>
      </c>
      <c r="F141" s="237" t="n">
        <f aca="false">IF(ISNUMBER(D141),IF(D141=0,0,E141/D141*100)," ")</f>
        <v>14.8978136030402</v>
      </c>
    </row>
    <row r="142" customFormat="false" ht="15" hidden="false" customHeight="false" outlineLevel="0" collapsed="false">
      <c r="B142" s="348" t="s">
        <v>285</v>
      </c>
      <c r="C142" s="310" t="s">
        <v>221</v>
      </c>
      <c r="D142" s="349" t="n">
        <v>34606.2</v>
      </c>
      <c r="E142" s="349" t="n">
        <v>8510.2</v>
      </c>
      <c r="F142" s="241" t="n">
        <f aca="false">IF(ISNUMBER(D142),IF(D142=0,0,E142/D142*100)," ")</f>
        <v>24.5915471794072</v>
      </c>
      <c r="I142" s="313"/>
      <c r="J142" s="313"/>
      <c r="K142" s="313"/>
      <c r="L142" s="313"/>
      <c r="M142" s="313"/>
      <c r="Q142" s="313"/>
      <c r="R142" s="313"/>
      <c r="V142" s="313"/>
      <c r="W142" s="313"/>
      <c r="X142" s="313"/>
      <c r="Y142" s="313"/>
      <c r="Z142" s="313"/>
      <c r="AA142" s="313"/>
      <c r="AB142" s="313"/>
      <c r="AC142" s="313"/>
      <c r="AD142" s="313"/>
      <c r="AQ142" s="313"/>
      <c r="AW142" s="313"/>
    </row>
    <row r="143" customFormat="false" ht="15" hidden="false" customHeight="false" outlineLevel="0" collapsed="false">
      <c r="B143" s="314" t="s">
        <v>222</v>
      </c>
      <c r="C143" s="315" t="s">
        <v>223</v>
      </c>
      <c r="D143" s="350"/>
      <c r="E143" s="350"/>
      <c r="F143" s="244" t="str">
        <f aca="false">IF(ISNUMBER(D143),IF(D143=0,0,E143/D143*100)," ")</f>
        <v> </v>
      </c>
      <c r="I143" s="313"/>
      <c r="J143" s="313"/>
      <c r="K143" s="313"/>
      <c r="L143" s="313"/>
      <c r="P143" s="313"/>
      <c r="Q143" s="313"/>
      <c r="R143" s="313"/>
      <c r="V143" s="313"/>
      <c r="W143" s="313"/>
      <c r="X143" s="313"/>
      <c r="Y143" s="313"/>
      <c r="Z143" s="313"/>
      <c r="AA143" s="313"/>
      <c r="AB143" s="313"/>
      <c r="AC143" s="313"/>
      <c r="AD143" s="313"/>
      <c r="AW143" s="313"/>
    </row>
    <row r="144" customFormat="false" ht="15" hidden="false" customHeight="false" outlineLevel="0" collapsed="false">
      <c r="B144" s="314" t="s">
        <v>237</v>
      </c>
      <c r="C144" s="315" t="s">
        <v>238</v>
      </c>
      <c r="D144" s="350" t="n">
        <v>10435.6</v>
      </c>
      <c r="E144" s="350" t="n">
        <v>2501.9</v>
      </c>
      <c r="F144" s="246" t="n">
        <f aca="false">IF(ISNUMBER(D144),IF(D144=0,0,E144/D144*100)," ")</f>
        <v>23.9746636513473</v>
      </c>
      <c r="I144" s="313"/>
      <c r="J144" s="313"/>
      <c r="K144" s="313"/>
      <c r="L144" s="313"/>
      <c r="P144" s="313"/>
      <c r="Q144" s="313"/>
      <c r="R144" s="313"/>
      <c r="S144" s="313"/>
      <c r="W144" s="313"/>
      <c r="X144" s="313"/>
      <c r="Y144" s="313"/>
      <c r="Z144" s="313"/>
      <c r="AA144" s="313"/>
      <c r="AB144" s="313"/>
      <c r="AC144" s="313"/>
      <c r="AD144" s="313"/>
      <c r="AQ144" s="313"/>
      <c r="AW144" s="313"/>
    </row>
    <row r="145" customFormat="false" ht="15" hidden="false" customHeight="false" outlineLevel="0" collapsed="false">
      <c r="B145" s="314" t="s">
        <v>202</v>
      </c>
      <c r="C145" s="315" t="s">
        <v>182</v>
      </c>
      <c r="D145" s="350" t="n">
        <v>550.2</v>
      </c>
      <c r="E145" s="350" t="n">
        <v>107</v>
      </c>
      <c r="F145" s="244" t="n">
        <f aca="false">IF(ISNUMBER(D145),IF(D145=0,0,E145/D145*100)," ")</f>
        <v>19.4474736459469</v>
      </c>
      <c r="H145" s="313"/>
      <c r="O145" s="313"/>
      <c r="U145" s="313"/>
      <c r="AP145" s="313"/>
      <c r="AV145" s="313"/>
    </row>
    <row r="146" customFormat="false" ht="15" hidden="false" customHeight="false" outlineLevel="0" collapsed="false">
      <c r="B146" s="314" t="s">
        <v>224</v>
      </c>
      <c r="C146" s="315" t="s">
        <v>184</v>
      </c>
      <c r="D146" s="350" t="n">
        <v>0</v>
      </c>
      <c r="E146" s="350" t="n">
        <v>0</v>
      </c>
      <c r="F146" s="246" t="n">
        <f aca="false">IF(ISNUMBER(D146),IF(D146=0,0,E146/D146*100)," ")</f>
        <v>0</v>
      </c>
    </row>
    <row r="147" customFormat="false" ht="15" hidden="false" customHeight="false" outlineLevel="0" collapsed="false">
      <c r="B147" s="351" t="s">
        <v>286</v>
      </c>
      <c r="C147" s="315" t="s">
        <v>204</v>
      </c>
      <c r="D147" s="350" t="n">
        <v>1042.4</v>
      </c>
      <c r="E147" s="350" t="n">
        <v>391.2</v>
      </c>
      <c r="F147" s="244" t="n">
        <f aca="false">IF(ISNUMBER(D147),IF(D147=0,0,E147/D147*100)," ")</f>
        <v>37.5287797390637</v>
      </c>
    </row>
    <row r="148" customFormat="false" ht="15" hidden="false" customHeight="false" outlineLevel="0" collapsed="false">
      <c r="B148" s="316" t="s">
        <v>205</v>
      </c>
      <c r="C148" s="317" t="s">
        <v>188</v>
      </c>
      <c r="D148" s="352" t="n">
        <v>572.2</v>
      </c>
      <c r="E148" s="352" t="n">
        <v>173.1</v>
      </c>
      <c r="F148" s="318" t="n">
        <f aca="false">IF(ISNUMBER(D148),IF(D148=0,0,E148/D148*100)," ")</f>
        <v>30.2516602586508</v>
      </c>
    </row>
    <row r="149" customFormat="false" ht="15" hidden="false" customHeight="false" outlineLevel="0" collapsed="false">
      <c r="B149" s="316" t="s">
        <v>240</v>
      </c>
      <c r="C149" s="317" t="s">
        <v>227</v>
      </c>
      <c r="D149" s="352" t="n">
        <v>345.8</v>
      </c>
      <c r="E149" s="352" t="n">
        <v>164.7</v>
      </c>
      <c r="F149" s="318" t="n">
        <f aca="false">IF(ISNUMBER(D149),IF(D149=0,0,E149/D149*100)," ")</f>
        <v>47.6286871023713</v>
      </c>
    </row>
    <row r="150" customFormat="false" ht="15" hidden="false" customHeight="false" outlineLevel="0" collapsed="false">
      <c r="B150" s="316" t="s">
        <v>228</v>
      </c>
      <c r="C150" s="317" t="s">
        <v>229</v>
      </c>
      <c r="D150" s="352" t="n">
        <v>101.4</v>
      </c>
      <c r="E150" s="352" t="n">
        <v>50.4</v>
      </c>
      <c r="F150" s="318" t="n">
        <f aca="false">IF(ISNUMBER(D150),IF(D150=0,0,E150/D150*100)," ")</f>
        <v>49.7041420118343</v>
      </c>
    </row>
    <row r="151" customFormat="false" ht="15" hidden="false" customHeight="false" outlineLevel="0" collapsed="false">
      <c r="B151" s="314" t="s">
        <v>198</v>
      </c>
      <c r="C151" s="315" t="s">
        <v>241</v>
      </c>
      <c r="D151" s="350" t="n">
        <v>60948.7</v>
      </c>
      <c r="E151" s="350" t="n">
        <v>162</v>
      </c>
      <c r="F151" s="246" t="n">
        <f aca="false">IF(ISNUMBER(D151),IF(D151=0,0,E151/D151*100)," ")</f>
        <v>0.265797301665171</v>
      </c>
      <c r="I151" s="313"/>
      <c r="J151" s="313"/>
      <c r="K151" s="313"/>
      <c r="L151" s="313"/>
      <c r="O151" s="313"/>
      <c r="P151" s="313"/>
      <c r="Q151" s="313"/>
      <c r="R151" s="313"/>
      <c r="U151" s="313"/>
      <c r="V151" s="313"/>
      <c r="W151" s="313"/>
      <c r="X151" s="313"/>
      <c r="Y151" s="313"/>
      <c r="Z151" s="313"/>
      <c r="AA151" s="313"/>
      <c r="AB151" s="313"/>
      <c r="AC151" s="313"/>
      <c r="AD151" s="313"/>
      <c r="AP151" s="313"/>
      <c r="AV151" s="313"/>
    </row>
    <row r="152" customFormat="false" ht="30" hidden="false" customHeight="false" outlineLevel="0" collapsed="false">
      <c r="B152" s="314" t="s">
        <v>191</v>
      </c>
      <c r="C152" s="336" t="s">
        <v>192</v>
      </c>
      <c r="D152" s="350" t="n">
        <v>7191.4</v>
      </c>
      <c r="E152" s="350" t="n">
        <v>0</v>
      </c>
      <c r="F152" s="244" t="n">
        <f aca="false">IF(ISNUMBER(D152),IF(D152=0,0,E152/D152*100)," ")</f>
        <v>0</v>
      </c>
    </row>
    <row r="153" customFormat="false" ht="30" hidden="false" customHeight="false" outlineLevel="0" collapsed="false">
      <c r="B153" s="314" t="s">
        <v>242</v>
      </c>
      <c r="C153" s="315" t="s">
        <v>194</v>
      </c>
      <c r="D153" s="350" t="n">
        <v>327</v>
      </c>
      <c r="E153" s="350" t="n">
        <v>132.1</v>
      </c>
      <c r="F153" s="244" t="n">
        <f aca="false">IF(ISNUMBER(D153),IF(D153=0,0,E153/D153*100)," ")</f>
        <v>40.3975535168196</v>
      </c>
      <c r="J153" s="313"/>
      <c r="K153" s="313"/>
      <c r="L153" s="313"/>
      <c r="P153" s="313"/>
      <c r="Q153" s="313"/>
      <c r="V153" s="313"/>
      <c r="AE153" s="313"/>
      <c r="AF153" s="313"/>
      <c r="AG153" s="313"/>
      <c r="AH153" s="313"/>
      <c r="AI153" s="313"/>
      <c r="AP153" s="313"/>
      <c r="AV153" s="313"/>
    </row>
    <row r="154" customFormat="false" ht="15.75" hidden="false" customHeight="false" outlineLevel="0" collapsed="false">
      <c r="B154" s="353"/>
      <c r="C154" s="328" t="s">
        <v>195</v>
      </c>
      <c r="D154" s="354" t="n">
        <v>57886.3</v>
      </c>
      <c r="E154" s="355" t="n">
        <v>13967</v>
      </c>
      <c r="F154" s="285" t="n">
        <f aca="false">IF(ISNUMBER(D154),IF(D154=0,0,E154/D154*100)," ")</f>
        <v>24.1283343381767</v>
      </c>
    </row>
    <row r="155" customFormat="false" ht="15.75" hidden="false" customHeight="false" outlineLevel="0" collapsed="false">
      <c r="B155" s="308" t="s">
        <v>243</v>
      </c>
      <c r="C155" s="305" t="s">
        <v>244</v>
      </c>
      <c r="D155" s="236" t="n">
        <f aca="false">D156</f>
        <v>24413.7</v>
      </c>
      <c r="E155" s="277" t="n">
        <f aca="false">E156</f>
        <v>5172.2</v>
      </c>
      <c r="F155" s="237" t="n">
        <f aca="false">IF(ISNUMBER(D155),IF(D155=0,0,E155/D155*100)," ")</f>
        <v>21.1856457644683</v>
      </c>
    </row>
    <row r="156" customFormat="false" ht="15.75" hidden="false" customHeight="false" outlineLevel="0" collapsed="false">
      <c r="B156" s="247"/>
      <c r="C156" s="328" t="s">
        <v>195</v>
      </c>
      <c r="D156" s="249" t="n">
        <v>24413.7</v>
      </c>
      <c r="E156" s="249" t="n">
        <v>5172.2</v>
      </c>
      <c r="F156" s="324" t="n">
        <f aca="false">IF(ISNUMBER(D156),IF(D156=0,0,E156/D156*100)," ")</f>
        <v>21.1856457644683</v>
      </c>
    </row>
    <row r="157" customFormat="false" ht="15.75" hidden="false" customHeight="false" outlineLevel="0" collapsed="false">
      <c r="B157" s="308" t="s">
        <v>245</v>
      </c>
      <c r="C157" s="305" t="s">
        <v>246</v>
      </c>
      <c r="D157" s="236" t="n">
        <f aca="false">SUM(D158+D159+D160+D161)</f>
        <v>4831.2</v>
      </c>
      <c r="E157" s="236" t="n">
        <f aca="false">SUM(E158+E159+E160+E161)</f>
        <v>55</v>
      </c>
      <c r="F157" s="237" t="n">
        <f aca="false">IF(ISNUMBER(D157),IF(D157=0,0,E157/D157*100)," ")</f>
        <v>1.1384335154827</v>
      </c>
    </row>
    <row r="158" customFormat="false" ht="15" hidden="false" customHeight="false" outlineLevel="0" collapsed="false">
      <c r="B158" s="325" t="s">
        <v>247</v>
      </c>
      <c r="C158" s="326" t="s">
        <v>184</v>
      </c>
      <c r="D158" s="323" t="n">
        <v>100</v>
      </c>
      <c r="E158" s="323" t="n">
        <v>0</v>
      </c>
      <c r="F158" s="241" t="n">
        <f aca="false">IF(ISNUMBER(D158),IF(D158=0,0,E158/D158*100)," ")</f>
        <v>0</v>
      </c>
    </row>
    <row r="159" customFormat="false" ht="15" hidden="false" customHeight="false" outlineLevel="0" collapsed="false">
      <c r="B159" s="314" t="s">
        <v>248</v>
      </c>
      <c r="C159" s="315" t="s">
        <v>249</v>
      </c>
      <c r="D159" s="245" t="n">
        <v>4531.2</v>
      </c>
      <c r="E159" s="245" t="n">
        <v>0</v>
      </c>
      <c r="F159" s="244" t="n">
        <f aca="false">IF(ISNUMBER(D159),IF(D159=0,0,E159/D159*100)," ")</f>
        <v>0</v>
      </c>
    </row>
    <row r="160" customFormat="false" ht="30" hidden="false" customHeight="false" outlineLevel="0" collapsed="false">
      <c r="B160" s="314" t="s">
        <v>193</v>
      </c>
      <c r="C160" s="315" t="s">
        <v>250</v>
      </c>
      <c r="D160" s="245" t="n">
        <v>200</v>
      </c>
      <c r="E160" s="245" t="n">
        <v>55</v>
      </c>
      <c r="F160" s="244" t="n">
        <f aca="false">IF(ISNUMBER(D160),IF(D160=0,0,E160/D160*100)," ")</f>
        <v>27.5</v>
      </c>
    </row>
    <row r="161" customFormat="false" ht="15.75" hidden="false" customHeight="false" outlineLevel="0" collapsed="false">
      <c r="B161" s="356"/>
      <c r="C161" s="333" t="s">
        <v>195</v>
      </c>
      <c r="D161" s="302" t="n">
        <v>0</v>
      </c>
      <c r="E161" s="257" t="n">
        <v>0</v>
      </c>
      <c r="F161" s="285" t="n">
        <f aca="false">IF(ISNUMBER(D161),IF(D161=0,0,E161/D161*100)," ")</f>
        <v>0</v>
      </c>
    </row>
    <row r="162" customFormat="false" ht="29.25" hidden="false" customHeight="true" outlineLevel="0" collapsed="false">
      <c r="B162" s="308" t="s">
        <v>251</v>
      </c>
      <c r="C162" s="305" t="s">
        <v>252</v>
      </c>
      <c r="D162" s="236" t="n">
        <f aca="false">D163</f>
        <v>225</v>
      </c>
      <c r="E162" s="236" t="n">
        <f aca="false">E163</f>
        <v>75.4</v>
      </c>
      <c r="F162" s="237" t="n">
        <f aca="false">IF(ISNUMBER(D162),IF(D162=0,0,E162/D162*100)," ")</f>
        <v>33.5111111111111</v>
      </c>
    </row>
    <row r="163" customFormat="false" ht="15.75" hidden="false" customHeight="false" outlineLevel="0" collapsed="false">
      <c r="B163" s="357" t="s">
        <v>253</v>
      </c>
      <c r="C163" s="306" t="s">
        <v>254</v>
      </c>
      <c r="D163" s="358" t="n">
        <v>225</v>
      </c>
      <c r="E163" s="358" t="n">
        <v>75.4</v>
      </c>
      <c r="F163" s="324" t="n">
        <f aca="false">IF(ISNUMBER(D163),IF(D163=0,0,E163/D163*100)," ")</f>
        <v>33.5111111111111</v>
      </c>
    </row>
    <row r="164" customFormat="false" ht="15.75" hidden="false" customHeight="false" outlineLevel="0" collapsed="false">
      <c r="B164" s="308" t="s">
        <v>255</v>
      </c>
      <c r="C164" s="305" t="s">
        <v>256</v>
      </c>
      <c r="D164" s="236" t="n">
        <f aca="false">SUM(D165)</f>
        <v>47907.5</v>
      </c>
      <c r="E164" s="236" t="n">
        <f aca="false">SUM(E165)</f>
        <v>15956.6</v>
      </c>
      <c r="F164" s="237" t="n">
        <f aca="false">IF(ISNUMBER(D164),IF(D164=0,0,E164/D164*100)," ")</f>
        <v>33.3071022282524</v>
      </c>
    </row>
    <row r="165" customFormat="false" ht="30.75" hidden="false" customHeight="false" outlineLevel="0" collapsed="false">
      <c r="B165" s="359" t="s">
        <v>257</v>
      </c>
      <c r="C165" s="360" t="s">
        <v>258</v>
      </c>
      <c r="D165" s="358" t="n">
        <v>47907.5</v>
      </c>
      <c r="E165" s="358" t="n">
        <v>15956.6</v>
      </c>
      <c r="F165" s="324" t="n">
        <f aca="false">IF(ISNUMBER(D165),IF(D165=0,0,E165/D165*100)," ")</f>
        <v>33.3071022282524</v>
      </c>
      <c r="G165" s="311"/>
      <c r="H165" s="311"/>
      <c r="I165" s="311"/>
      <c r="J165" s="312"/>
      <c r="K165" s="312"/>
      <c r="L165" s="312"/>
      <c r="M165" s="312"/>
      <c r="N165" s="312"/>
      <c r="O165" s="312"/>
      <c r="P165" s="312"/>
      <c r="Q165" s="312"/>
      <c r="R165" s="311"/>
      <c r="S165" s="311"/>
      <c r="T165" s="311"/>
      <c r="U165" s="311"/>
      <c r="V165" s="311"/>
      <c r="W165" s="312"/>
      <c r="X165" s="312"/>
      <c r="Y165" s="312"/>
      <c r="Z165" s="312"/>
      <c r="AA165" s="312"/>
      <c r="AB165" s="312"/>
      <c r="AC165" s="312"/>
      <c r="AD165" s="312"/>
      <c r="AJ165" s="311"/>
      <c r="AK165" s="311"/>
      <c r="AN165" s="313"/>
      <c r="AW165" s="313"/>
    </row>
    <row r="166" customFormat="false" ht="15.75" hidden="false" customHeight="false" outlineLevel="0" collapsed="false">
      <c r="B166" s="308" t="s">
        <v>259</v>
      </c>
      <c r="C166" s="305" t="s">
        <v>260</v>
      </c>
      <c r="D166" s="236" t="n">
        <f aca="false">SUM(D88+D99+D101+D110+D116+D126+D141+D155+D157+D162+D164+D121)</f>
        <v>1796761.7</v>
      </c>
      <c r="E166" s="236" t="n">
        <f aca="false">SUM(E88+E99+E101+E110+E116+E126+E141+E155+E157+E162+E164+E121)</f>
        <v>308153.1</v>
      </c>
      <c r="F166" s="237" t="n">
        <f aca="false">IF(ISNUMBER(D166),IF(D166=0,0,E166/D166*100)," ")</f>
        <v>17.1504713173706</v>
      </c>
    </row>
    <row r="167" customFormat="false" ht="15.75" hidden="false" customHeight="false" outlineLevel="0" collapsed="false">
      <c r="B167" s="308"/>
      <c r="C167" s="305" t="s">
        <v>261</v>
      </c>
      <c r="D167" s="236" t="n">
        <f aca="false">SUM(D86-D166)</f>
        <v>-60611.0999999999</v>
      </c>
      <c r="E167" s="236" t="n">
        <f aca="false">SUM(E86-E166)</f>
        <v>23570.7999999999</v>
      </c>
      <c r="F167" s="361"/>
    </row>
    <row r="170" customFormat="false" ht="15" hidden="false" customHeight="true" outlineLevel="0" collapsed="false">
      <c r="A170" s="362" t="s">
        <v>262</v>
      </c>
      <c r="B170" s="362"/>
      <c r="C170" s="362"/>
      <c r="D170" s="363"/>
      <c r="E170" s="364"/>
      <c r="F170" s="364"/>
    </row>
    <row r="171" customFormat="false" ht="15" hidden="false" customHeight="false" outlineLevel="0" collapsed="false">
      <c r="A171" s="362"/>
      <c r="B171" s="362"/>
      <c r="C171" s="362"/>
      <c r="D171" s="363"/>
      <c r="E171" s="365"/>
      <c r="F171" s="365"/>
    </row>
    <row r="172" customFormat="false" ht="15" hidden="false" customHeight="false" outlineLevel="0" collapsed="false">
      <c r="A172" s="362"/>
      <c r="B172" s="362"/>
      <c r="C172" s="362"/>
      <c r="D172" s="363"/>
      <c r="E172" s="366" t="s">
        <v>263</v>
      </c>
      <c r="F172" s="366"/>
    </row>
    <row r="174" customFormat="false" ht="15" hidden="false" customHeight="false" outlineLevel="0" collapsed="false">
      <c r="B174" s="226" t="s">
        <v>264</v>
      </c>
    </row>
    <row r="175" customFormat="false" ht="15" hidden="false" customHeight="false" outlineLevel="0" collapsed="false">
      <c r="B175" s="226" t="s">
        <v>265</v>
      </c>
    </row>
    <row r="176" customFormat="false" ht="15" hidden="false" customHeight="false" outlineLevel="0" collapsed="false">
      <c r="B176" s="226" t="s">
        <v>266</v>
      </c>
    </row>
  </sheetData>
  <mergeCells count="3">
    <mergeCell ref="B4:F4"/>
    <mergeCell ref="B5:F5"/>
    <mergeCell ref="A170:C17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M75" activeCellId="0" sqref="M75"/>
    </sheetView>
  </sheetViews>
  <sheetFormatPr defaultColWidth="9.13671875" defaultRowHeight="15" zeroHeight="false" outlineLevelRow="0" outlineLevelCol="0"/>
  <cols>
    <col collapsed="false" customWidth="false" hidden="true" outlineLevel="0" max="1" min="1" style="226" width="9.14"/>
    <col collapsed="false" customWidth="true" hidden="false" outlineLevel="0" max="2" min="2" style="226" width="17.7"/>
    <col collapsed="false" customWidth="true" hidden="false" outlineLevel="0" max="3" min="3" style="226" width="13.41"/>
    <col collapsed="false" customWidth="true" hidden="false" outlineLevel="0" max="4" min="4" style="226" width="34.41"/>
    <col collapsed="false" customWidth="true" hidden="false" outlineLevel="0" max="5" min="5" style="226" width="12.7"/>
    <col collapsed="false" customWidth="true" hidden="false" outlineLevel="0" max="6" min="6" style="226" width="11.28"/>
    <col collapsed="false" customWidth="true" hidden="false" outlineLevel="0" max="7" min="7" style="226" width="6.28"/>
    <col collapsed="false" customWidth="true" hidden="false" outlineLevel="0" max="8" min="8" style="226" width="10.56"/>
    <col collapsed="false" customWidth="true" hidden="false" outlineLevel="0" max="9" min="9" style="226" width="10.28"/>
    <col collapsed="false" customWidth="true" hidden="false" outlineLevel="0" max="10" min="10" style="226" width="11.85"/>
    <col collapsed="false" customWidth="true" hidden="false" outlineLevel="0" max="11" min="11" style="226" width="11.7"/>
    <col collapsed="false" customWidth="true" hidden="false" outlineLevel="0" max="12" min="12" style="226" width="15.41"/>
    <col collapsed="false" customWidth="true" hidden="false" outlineLevel="0" max="17" min="13" style="226" width="12.99"/>
    <col collapsed="false" customWidth="true" hidden="false" outlineLevel="0" max="18" min="18" style="226" width="11.7"/>
    <col collapsed="false" customWidth="true" hidden="false" outlineLevel="0" max="19" min="19" style="226" width="11.42"/>
    <col collapsed="false" customWidth="true" hidden="false" outlineLevel="0" max="31" min="20" style="226" width="11.7"/>
    <col collapsed="false" customWidth="true" hidden="false" outlineLevel="0" max="32" min="32" style="226" width="11.85"/>
    <col collapsed="false" customWidth="true" hidden="false" outlineLevel="0" max="33" min="33" style="226" width="12.28"/>
    <col collapsed="false" customWidth="true" hidden="false" outlineLevel="0" max="36" min="34" style="226" width="10.41"/>
    <col collapsed="false" customWidth="true" hidden="false" outlineLevel="0" max="37" min="37" style="226" width="11.7"/>
    <col collapsed="false" customWidth="true" hidden="false" outlineLevel="0" max="38" min="38" style="226" width="11.28"/>
    <col collapsed="false" customWidth="false" hidden="true" outlineLevel="0" max="40" min="39" style="226" width="9.14"/>
    <col collapsed="false" customWidth="true" hidden="false" outlineLevel="0" max="41" min="41" style="226" width="11.13"/>
    <col collapsed="false" customWidth="true" hidden="false" outlineLevel="0" max="42" min="42" style="226" width="10.13"/>
    <col collapsed="false" customWidth="true" hidden="false" outlineLevel="0" max="43" min="43" style="226" width="11.42"/>
    <col collapsed="false" customWidth="false" hidden="false" outlineLevel="0" max="47" min="44" style="226" width="9.14"/>
    <col collapsed="false" customWidth="true" hidden="false" outlineLevel="0" max="48" min="48" style="226" width="10.71"/>
    <col collapsed="false" customWidth="true" hidden="false" outlineLevel="0" max="49" min="49" style="226" width="12.28"/>
    <col collapsed="false" customWidth="true" hidden="false" outlineLevel="0" max="50" min="50" style="226" width="11.56"/>
    <col collapsed="false" customWidth="true" hidden="false" outlineLevel="0" max="52" min="51" style="226" width="10.99"/>
    <col collapsed="false" customWidth="true" hidden="false" outlineLevel="0" max="53" min="53" style="226" width="10.85"/>
    <col collapsed="false" customWidth="true" hidden="false" outlineLevel="0" max="54" min="54" style="226" width="11.28"/>
    <col collapsed="false" customWidth="true" hidden="false" outlineLevel="0" max="55" min="55" style="226" width="13.7"/>
    <col collapsed="false" customWidth="true" hidden="false" outlineLevel="0" max="56" min="56" style="226" width="11.7"/>
    <col collapsed="false" customWidth="false" hidden="false" outlineLevel="0" max="58" min="57" style="226" width="9.14"/>
    <col collapsed="false" customWidth="true" hidden="false" outlineLevel="0" max="59" min="59" style="226" width="11.28"/>
    <col collapsed="false" customWidth="false" hidden="false" outlineLevel="0" max="257" min="60" style="226" width="9.14"/>
  </cols>
  <sheetData>
    <row r="1" customFormat="false" ht="15" hidden="false" customHeight="false" outlineLevel="0" collapsed="false">
      <c r="F1" s="227"/>
      <c r="G1" s="227"/>
    </row>
    <row r="2" customFormat="false" ht="15" hidden="false" customHeight="false" outlineLevel="0" collapsed="false">
      <c r="D2" s="228" t="s">
        <v>0</v>
      </c>
      <c r="F2" s="227"/>
      <c r="G2" s="227"/>
    </row>
    <row r="4" customFormat="false" ht="15" hidden="false" customHeight="false" outlineLevel="0" collapsed="false">
      <c r="B4" s="229" t="s">
        <v>1</v>
      </c>
      <c r="C4" s="229"/>
      <c r="D4" s="229"/>
      <c r="E4" s="229"/>
      <c r="F4" s="229"/>
      <c r="G4" s="229"/>
    </row>
    <row r="5" customFormat="false" ht="15" hidden="false" customHeight="false" outlineLevel="0" collapsed="false">
      <c r="B5" s="230" t="s">
        <v>287</v>
      </c>
      <c r="C5" s="230"/>
      <c r="D5" s="230"/>
      <c r="E5" s="230"/>
      <c r="F5" s="230"/>
      <c r="G5" s="230"/>
      <c r="K5" s="227"/>
    </row>
    <row r="6" customFormat="false" ht="15.75" hidden="false" customHeight="false" outlineLevel="0" collapsed="false">
      <c r="F6" s="226" t="s">
        <v>3</v>
      </c>
    </row>
    <row r="7" customFormat="false" ht="45.75" hidden="false" customHeight="true" outlineLevel="0" collapsed="false">
      <c r="B7" s="231" t="s">
        <v>4</v>
      </c>
      <c r="C7" s="231"/>
      <c r="D7" s="232" t="s">
        <v>5</v>
      </c>
      <c r="E7" s="232" t="s">
        <v>284</v>
      </c>
      <c r="F7" s="232" t="s">
        <v>7</v>
      </c>
      <c r="G7" s="233" t="s">
        <v>8</v>
      </c>
    </row>
    <row r="8" customFormat="false" ht="21.75" hidden="false" customHeight="true" outlineLevel="0" collapsed="false">
      <c r="B8" s="367" t="s">
        <v>9</v>
      </c>
      <c r="C8" s="367"/>
      <c r="D8" s="235" t="s">
        <v>10</v>
      </c>
      <c r="E8" s="236" t="n">
        <f aca="false">SUM(E9+E10+E11+E12+E13)</f>
        <v>120645.5</v>
      </c>
      <c r="F8" s="236" t="n">
        <f aca="false">SUM(F9+F10+F11+F12+F13)</f>
        <v>39240</v>
      </c>
      <c r="G8" s="237" t="n">
        <f aca="false">IF(ISNUMBER(E8),IF(E8=0,0,F8/E8*100)," ")</f>
        <v>32.5250423762179</v>
      </c>
    </row>
    <row r="9" customFormat="false" ht="30" hidden="false" customHeight="true" outlineLevel="0" collapsed="false">
      <c r="B9" s="368" t="s">
        <v>11</v>
      </c>
      <c r="C9" s="368"/>
      <c r="D9" s="239" t="s">
        <v>12</v>
      </c>
      <c r="E9" s="240" t="n">
        <v>108513.7</v>
      </c>
      <c r="F9" s="240" t="n">
        <v>33637.4</v>
      </c>
      <c r="G9" s="241" t="n">
        <f aca="false">IF(ISNUMBER(E9),IF(E9=0,0,F9/E9*100)," ")</f>
        <v>30.9982979107707</v>
      </c>
    </row>
    <row r="10" customFormat="false" ht="30" hidden="false" customHeight="true" outlineLevel="0" collapsed="false">
      <c r="B10" s="369" t="s">
        <v>13</v>
      </c>
      <c r="C10" s="369"/>
      <c r="D10" s="243" t="s">
        <v>14</v>
      </c>
      <c r="E10" s="240" t="n">
        <v>350</v>
      </c>
      <c r="F10" s="240" t="n">
        <v>100.3</v>
      </c>
      <c r="G10" s="244" t="n">
        <f aca="false">IF(ISNUMBER(E10),IF(E10=0,0,F10/E10*100)," ")</f>
        <v>28.6571428571429</v>
      </c>
    </row>
    <row r="11" customFormat="false" ht="60" hidden="false" customHeight="true" outlineLevel="0" collapsed="false">
      <c r="B11" s="369" t="s">
        <v>15</v>
      </c>
      <c r="C11" s="369"/>
      <c r="D11" s="243" t="s">
        <v>16</v>
      </c>
      <c r="E11" s="245" t="n">
        <v>1000</v>
      </c>
      <c r="F11" s="245" t="n">
        <v>1192.8</v>
      </c>
      <c r="G11" s="246" t="n">
        <f aca="false">IF(ISNUMBER(E11),IF(E11=0,0,F11/E11*100)," ")</f>
        <v>119.28</v>
      </c>
    </row>
    <row r="12" customFormat="false" ht="17.25" hidden="false" customHeight="true" outlineLevel="0" collapsed="false">
      <c r="B12" s="369" t="s">
        <v>17</v>
      </c>
      <c r="C12" s="369"/>
      <c r="D12" s="248" t="s">
        <v>18</v>
      </c>
      <c r="E12" s="249" t="n">
        <v>10781.8</v>
      </c>
      <c r="F12" s="249" t="n">
        <v>4309.5</v>
      </c>
      <c r="G12" s="244" t="n">
        <f aca="false">IF(ISNUMBER(E12),IF(E12=0,0,F12/E12*100)," ")</f>
        <v>39.9701348568885</v>
      </c>
    </row>
    <row r="13" customFormat="false" ht="90.75" hidden="false" customHeight="true" outlineLevel="0" collapsed="false">
      <c r="B13" s="370" t="s">
        <v>19</v>
      </c>
      <c r="C13" s="370"/>
      <c r="D13" s="248" t="s">
        <v>20</v>
      </c>
      <c r="E13" s="249"/>
      <c r="F13" s="249"/>
      <c r="G13" s="250" t="str">
        <f aca="false">IF(ISNUMBER(E13),IF(E13=0,0,F13/E13*100)," ")</f>
        <v> </v>
      </c>
    </row>
    <row r="14" customFormat="false" ht="43.5" hidden="false" customHeight="true" outlineLevel="0" collapsed="false">
      <c r="B14" s="367" t="s">
        <v>21</v>
      </c>
      <c r="C14" s="367"/>
      <c r="D14" s="235" t="s">
        <v>22</v>
      </c>
      <c r="E14" s="236" t="n">
        <f aca="false">E15</f>
        <v>77414.2</v>
      </c>
      <c r="F14" s="236" t="n">
        <f aca="false">F15</f>
        <v>22715.3</v>
      </c>
      <c r="G14" s="237" t="n">
        <f aca="false">IF(ISNUMBER(E14),IF(E14=0,0,F14/E14*100)," ")</f>
        <v>29.3425495580914</v>
      </c>
    </row>
    <row r="15" customFormat="false" ht="15" hidden="false" customHeight="true" outlineLevel="0" collapsed="false">
      <c r="B15" s="368" t="s">
        <v>23</v>
      </c>
      <c r="C15" s="368"/>
      <c r="D15" s="252" t="s">
        <v>24</v>
      </c>
      <c r="E15" s="253" t="n">
        <f aca="false">E16+E17+E18+E19</f>
        <v>77414.2</v>
      </c>
      <c r="F15" s="253" t="n">
        <f aca="false">F16+F17+F18+F19</f>
        <v>22715.3</v>
      </c>
      <c r="G15" s="254" t="n">
        <f aca="false">IF(ISNUMBER(E15),IF(E15=0,0,F15/E15*100)," ")</f>
        <v>29.3425495580914</v>
      </c>
    </row>
    <row r="16" customFormat="false" ht="45" hidden="false" customHeight="true" outlineLevel="0" collapsed="false">
      <c r="B16" s="369" t="s">
        <v>25</v>
      </c>
      <c r="C16" s="369"/>
      <c r="D16" s="243" t="s">
        <v>26</v>
      </c>
      <c r="E16" s="245" t="n">
        <v>35473.9</v>
      </c>
      <c r="F16" s="245" t="n">
        <v>10400.9</v>
      </c>
      <c r="G16" s="244" t="n">
        <f aca="false">IF(ISNUMBER(E16),IF(E16=0,0,F16/E16*100)," ")</f>
        <v>29.3198661551169</v>
      </c>
    </row>
    <row r="17" customFormat="false" ht="75" hidden="false" customHeight="true" outlineLevel="0" collapsed="false">
      <c r="B17" s="369" t="s">
        <v>27</v>
      </c>
      <c r="C17" s="369"/>
      <c r="D17" s="243" t="s">
        <v>28</v>
      </c>
      <c r="E17" s="245" t="n">
        <v>182.7</v>
      </c>
      <c r="F17" s="245" t="n">
        <v>62.4</v>
      </c>
      <c r="G17" s="244" t="n">
        <f aca="false">IF(ISNUMBER(E17),IF(E17=0,0,F17/E17*100)," ")</f>
        <v>34.1543513957307</v>
      </c>
    </row>
    <row r="18" customFormat="false" ht="45" hidden="false" customHeight="true" outlineLevel="0" collapsed="false">
      <c r="B18" s="369" t="s">
        <v>29</v>
      </c>
      <c r="C18" s="369"/>
      <c r="D18" s="243" t="s">
        <v>30</v>
      </c>
      <c r="E18" s="245" t="n">
        <v>46335.6</v>
      </c>
      <c r="F18" s="245" t="n">
        <v>14301.4</v>
      </c>
      <c r="G18" s="244" t="n">
        <f aca="false">IF(ISNUMBER(E18),IF(E18=0,0,F18/E18*100)," ")</f>
        <v>30.8648210015625</v>
      </c>
    </row>
    <row r="19" customFormat="false" ht="45.75" hidden="false" customHeight="true" outlineLevel="0" collapsed="false">
      <c r="B19" s="370" t="s">
        <v>31</v>
      </c>
      <c r="C19" s="370"/>
      <c r="D19" s="256" t="s">
        <v>32</v>
      </c>
      <c r="E19" s="257" t="n">
        <v>-4578</v>
      </c>
      <c r="F19" s="257" t="n">
        <v>-2049.4</v>
      </c>
      <c r="G19" s="244" t="n">
        <f aca="false">IF(ISNUMBER(E19),IF(E19=0,0,F19/E19*100)," ")</f>
        <v>44.7662734818698</v>
      </c>
    </row>
    <row r="20" customFormat="false" ht="15.75" hidden="false" customHeight="true" outlineLevel="0" collapsed="false">
      <c r="B20" s="367" t="s">
        <v>33</v>
      </c>
      <c r="C20" s="367"/>
      <c r="D20" s="235" t="s">
        <v>34</v>
      </c>
      <c r="E20" s="258" t="n">
        <f aca="false">E21+E26+E28+E29+E27</f>
        <v>82754.6</v>
      </c>
      <c r="F20" s="258" t="n">
        <f aca="false">F21+F26+F28+F29+F27</f>
        <v>39430.7</v>
      </c>
      <c r="G20" s="237" t="n">
        <f aca="false">IF(ISNUMBER(E20),IF(E20=0,0,F20/E20*100)," ")</f>
        <v>47.6477440528986</v>
      </c>
    </row>
    <row r="21" customFormat="false" ht="15" hidden="false" customHeight="true" outlineLevel="0" collapsed="false">
      <c r="B21" s="368" t="s">
        <v>35</v>
      </c>
      <c r="C21" s="368"/>
      <c r="D21" s="260" t="s">
        <v>36</v>
      </c>
      <c r="E21" s="261" t="n">
        <f aca="false">E22+E23</f>
        <v>57092.3</v>
      </c>
      <c r="F21" s="261" t="n">
        <f aca="false">F22+F23</f>
        <v>29892.4</v>
      </c>
      <c r="G21" s="241" t="n">
        <f aca="false">IF(ISNUMBER(E21),IF(E21=0,0,F21/E21*100)," ")</f>
        <v>52.358023761523</v>
      </c>
    </row>
    <row r="22" customFormat="false" ht="30.75" hidden="false" customHeight="true" outlineLevel="0" collapsed="false">
      <c r="B22" s="369" t="s">
        <v>39</v>
      </c>
      <c r="C22" s="369"/>
      <c r="D22" s="243" t="s">
        <v>38</v>
      </c>
      <c r="E22" s="245" t="n">
        <v>42082.4</v>
      </c>
      <c r="F22" s="245" t="n">
        <v>24946.8</v>
      </c>
      <c r="G22" s="244" t="n">
        <f aca="false">IF(ISNUMBER(E22),IF(E22=0,0,F22/E22*100)," ")</f>
        <v>59.2808394958462</v>
      </c>
    </row>
    <row r="23" customFormat="false" ht="44.25" hidden="false" customHeight="true" outlineLevel="0" collapsed="false">
      <c r="B23" s="369" t="s">
        <v>42</v>
      </c>
      <c r="C23" s="369"/>
      <c r="D23" s="252" t="s">
        <v>41</v>
      </c>
      <c r="E23" s="262" t="n">
        <v>15009.9</v>
      </c>
      <c r="F23" s="263" t="n">
        <v>4945.6</v>
      </c>
      <c r="G23" s="264" t="n">
        <f aca="false">IF(ISNUMBER(E23),IF(E23=0,0,F23/E23*100)," ")</f>
        <v>32.9489203792164</v>
      </c>
    </row>
    <row r="24" customFormat="false" ht="51.75" hidden="false" customHeight="true" outlineLevel="0" collapsed="false">
      <c r="B24" s="369" t="s">
        <v>43</v>
      </c>
      <c r="C24" s="369"/>
      <c r="D24" s="243" t="s">
        <v>44</v>
      </c>
      <c r="E24" s="245"/>
      <c r="F24" s="245"/>
      <c r="G24" s="265"/>
    </row>
    <row r="25" customFormat="false" ht="30" hidden="false" customHeight="true" outlineLevel="0" collapsed="false">
      <c r="B25" s="369" t="s">
        <v>45</v>
      </c>
      <c r="C25" s="369"/>
      <c r="D25" s="243" t="s">
        <v>46</v>
      </c>
      <c r="E25" s="245"/>
      <c r="F25" s="245"/>
      <c r="G25" s="265" t="str">
        <f aca="false">IF(ISNUMBER(E25),IF(E25=0,0,F25/E25*100)," ")</f>
        <v> </v>
      </c>
    </row>
    <row r="26" customFormat="false" ht="30" hidden="false" customHeight="true" outlineLevel="0" collapsed="false">
      <c r="B26" s="369" t="s">
        <v>49</v>
      </c>
      <c r="C26" s="369"/>
      <c r="D26" s="243" t="s">
        <v>48</v>
      </c>
      <c r="E26" s="263" t="n">
        <v>21500</v>
      </c>
      <c r="F26" s="266" t="n">
        <v>8200</v>
      </c>
      <c r="G26" s="265" t="n">
        <f aca="false">IF(ISNUMBER(E26),IF(E26=0,0,F26/E26*100)," ")</f>
        <v>38.1395348837209</v>
      </c>
    </row>
    <row r="27" customFormat="false" ht="45" hidden="false" customHeight="true" outlineLevel="0" collapsed="false">
      <c r="B27" s="369" t="s">
        <v>50</v>
      </c>
      <c r="C27" s="369"/>
      <c r="D27" s="243" t="s">
        <v>51</v>
      </c>
      <c r="E27" s="245"/>
      <c r="F27" s="245" t="n">
        <v>0.2</v>
      </c>
      <c r="G27" s="265" t="str">
        <f aca="false">IF(ISNUMBER(E27),IF(E27=0,0,F27/E27*100)," ")</f>
        <v> </v>
      </c>
    </row>
    <row r="28" customFormat="false" ht="15" hidden="false" customHeight="true" outlineLevel="0" collapsed="false">
      <c r="B28" s="369" t="s">
        <v>54</v>
      </c>
      <c r="C28" s="369"/>
      <c r="D28" s="243" t="s">
        <v>53</v>
      </c>
      <c r="E28" s="267" t="n">
        <v>3902</v>
      </c>
      <c r="F28" s="267" t="n">
        <v>1127.4</v>
      </c>
      <c r="G28" s="265" t="n">
        <f aca="false">IF(ISNUMBER(E28),IF(E28=0,0,F28/E28*100)," ")</f>
        <v>28.892875448488</v>
      </c>
    </row>
    <row r="29" customFormat="false" ht="45.75" hidden="false" customHeight="true" outlineLevel="0" collapsed="false">
      <c r="B29" s="370" t="s">
        <v>57</v>
      </c>
      <c r="C29" s="370"/>
      <c r="D29" s="248" t="s">
        <v>56</v>
      </c>
      <c r="E29" s="245" t="n">
        <v>260.3</v>
      </c>
      <c r="F29" s="245" t="n">
        <v>210.7</v>
      </c>
      <c r="G29" s="265" t="n">
        <f aca="false">IF(ISNUMBER(E29),IF(E29=0,0,F29/E29*100)," ")</f>
        <v>80.945063388398</v>
      </c>
    </row>
    <row r="30" customFormat="false" ht="15.75" hidden="false" customHeight="true" outlineLevel="0" collapsed="false">
      <c r="B30" s="367" t="s">
        <v>58</v>
      </c>
      <c r="C30" s="367"/>
      <c r="D30" s="235" t="s">
        <v>59</v>
      </c>
      <c r="E30" s="236" t="n">
        <f aca="false">SUM(E31+E32+E33)</f>
        <v>17400</v>
      </c>
      <c r="F30" s="236" t="n">
        <f aca="false">SUM(F31+F32+F33)</f>
        <v>7316.6</v>
      </c>
      <c r="G30" s="237" t="n">
        <f aca="false">IF(ISNUMBER(E30),IF(E30=0,0,F30/E30*100)," ")</f>
        <v>42.0494252873563</v>
      </c>
    </row>
    <row r="31" customFormat="false" ht="15" hidden="false" customHeight="true" outlineLevel="0" collapsed="false">
      <c r="B31" s="368" t="s">
        <v>60</v>
      </c>
      <c r="C31" s="368"/>
      <c r="D31" s="239" t="s">
        <v>61</v>
      </c>
      <c r="E31" s="240"/>
      <c r="F31" s="240"/>
      <c r="G31" s="268" t="str">
        <f aca="false">IF(ISNUMBER(E31),IF(E31=0,0,F31/E31*100)," ")</f>
        <v> </v>
      </c>
    </row>
    <row r="32" customFormat="false" ht="15" hidden="false" customHeight="true" outlineLevel="0" collapsed="false">
      <c r="B32" s="369" t="s">
        <v>62</v>
      </c>
      <c r="C32" s="369"/>
      <c r="D32" s="243" t="s">
        <v>63</v>
      </c>
      <c r="E32" s="245" t="n">
        <v>17400</v>
      </c>
      <c r="F32" s="245" t="n">
        <v>7316.6</v>
      </c>
      <c r="G32" s="244" t="n">
        <f aca="false">IF(ISNUMBER(E32),IF(E32=0,0,F32/E32*100)," ")</f>
        <v>42.0494252873563</v>
      </c>
    </row>
    <row r="33" customFormat="false" ht="15.75" hidden="false" customHeight="true" outlineLevel="0" collapsed="false">
      <c r="B33" s="370" t="s">
        <v>64</v>
      </c>
      <c r="C33" s="370"/>
      <c r="D33" s="248" t="s">
        <v>65</v>
      </c>
      <c r="E33" s="249"/>
      <c r="F33" s="249"/>
      <c r="G33" s="269" t="str">
        <f aca="false">IF(ISNUMBER(E33),IF(E33=0,0,F33/E33*100)," ")</f>
        <v> </v>
      </c>
    </row>
    <row r="34" customFormat="false" ht="15.75" hidden="false" customHeight="true" outlineLevel="0" collapsed="false">
      <c r="B34" s="367" t="s">
        <v>66</v>
      </c>
      <c r="C34" s="367"/>
      <c r="D34" s="235" t="s">
        <v>67</v>
      </c>
      <c r="E34" s="236" t="n">
        <v>7771.6</v>
      </c>
      <c r="F34" s="236" t="n">
        <v>2463.7</v>
      </c>
      <c r="G34" s="237" t="n">
        <f aca="false">IF(ISNUMBER(E34),IF(E34=0,0,F34/E34*100)," ")</f>
        <v>31.701322764939</v>
      </c>
    </row>
    <row r="35" customFormat="false" ht="29.25" hidden="false" customHeight="true" outlineLevel="0" collapsed="false">
      <c r="B35" s="367" t="s">
        <v>68</v>
      </c>
      <c r="C35" s="367"/>
      <c r="D35" s="235" t="s">
        <v>69</v>
      </c>
      <c r="E35" s="236"/>
      <c r="F35" s="236"/>
      <c r="G35" s="237" t="str">
        <f aca="false">IF(ISNUMBER(E35),IF(E35=0,0,F35/E35*100)," ")</f>
        <v> </v>
      </c>
    </row>
    <row r="36" customFormat="false" ht="29.25" hidden="false" customHeight="true" outlineLevel="0" collapsed="false">
      <c r="B36" s="367" t="s">
        <v>70</v>
      </c>
      <c r="C36" s="367"/>
      <c r="D36" s="270" t="s">
        <v>71</v>
      </c>
      <c r="E36" s="271" t="n">
        <v>18961.2</v>
      </c>
      <c r="F36" s="271" t="n">
        <v>5219</v>
      </c>
      <c r="G36" s="237" t="n">
        <f aca="false">IF(ISNUMBER(E36),IF(E36=0,0,F36/E36*100)," ")</f>
        <v>27.5246292428749</v>
      </c>
    </row>
    <row r="37" customFormat="false" ht="29.25" hidden="false" customHeight="true" outlineLevel="0" collapsed="false">
      <c r="B37" s="367" t="s">
        <v>72</v>
      </c>
      <c r="C37" s="367"/>
      <c r="D37" s="235" t="s">
        <v>73</v>
      </c>
      <c r="E37" s="236" t="n">
        <v>1900</v>
      </c>
      <c r="F37" s="236" t="n">
        <v>156.6</v>
      </c>
      <c r="G37" s="237" t="n">
        <f aca="false">IF(ISNUMBER(E37),IF(E37=0,0,F37/E37*100)," ")</f>
        <v>8.2421052631579</v>
      </c>
    </row>
    <row r="38" customFormat="false" ht="29.25" hidden="false" customHeight="true" outlineLevel="0" collapsed="false">
      <c r="B38" s="367" t="s">
        <v>74</v>
      </c>
      <c r="C38" s="367"/>
      <c r="D38" s="235" t="s">
        <v>75</v>
      </c>
      <c r="E38" s="236" t="n">
        <v>44897.6</v>
      </c>
      <c r="F38" s="236" t="n">
        <v>10196</v>
      </c>
      <c r="G38" s="237" t="n">
        <f aca="false">IF(ISNUMBER(E38),IF(E38=0,0,F38/E38*100)," ")</f>
        <v>22.709454402908</v>
      </c>
    </row>
    <row r="39" customFormat="false" ht="29.25" hidden="false" customHeight="true" outlineLevel="0" collapsed="false">
      <c r="B39" s="367" t="s">
        <v>76</v>
      </c>
      <c r="C39" s="367"/>
      <c r="D39" s="235" t="s">
        <v>77</v>
      </c>
      <c r="E39" s="236" t="n">
        <v>6100</v>
      </c>
      <c r="F39" s="236" t="n">
        <v>2365.4</v>
      </c>
      <c r="G39" s="237" t="n">
        <f aca="false">IF(ISNUMBER(E39),IF(E39=0,0,F39/E39*100)," ")</f>
        <v>38.7770491803279</v>
      </c>
    </row>
    <row r="40" customFormat="false" ht="29.25" hidden="false" customHeight="true" outlineLevel="0" collapsed="false">
      <c r="B40" s="367" t="s">
        <v>78</v>
      </c>
      <c r="C40" s="367"/>
      <c r="D40" s="235" t="s">
        <v>79</v>
      </c>
      <c r="E40" s="236" t="n">
        <v>5700</v>
      </c>
      <c r="F40" s="236" t="n">
        <v>924.1</v>
      </c>
      <c r="G40" s="237" t="n">
        <f aca="false">IF(ISNUMBER(E40),IF(E40=0,0,F40/E40*100)," ")</f>
        <v>16.2122807017544</v>
      </c>
    </row>
    <row r="41" customFormat="false" ht="15.75" hidden="false" customHeight="true" outlineLevel="0" collapsed="false">
      <c r="B41" s="367" t="s">
        <v>80</v>
      </c>
      <c r="C41" s="367"/>
      <c r="D41" s="235" t="s">
        <v>81</v>
      </c>
      <c r="E41" s="236" t="n">
        <f aca="false">SUM(E42+E43+E44)</f>
        <v>0</v>
      </c>
      <c r="F41" s="236" t="n">
        <f aca="false">SUM(F42+F43+F44)</f>
        <v>329.7</v>
      </c>
      <c r="G41" s="237" t="n">
        <f aca="false">IF(ISNUMBER(E41),IF(E41=0,0,F41/E41*100)," ")</f>
        <v>0</v>
      </c>
    </row>
    <row r="42" customFormat="false" ht="30" hidden="false" customHeight="true" outlineLevel="0" collapsed="false">
      <c r="B42" s="368" t="s">
        <v>82</v>
      </c>
      <c r="C42" s="368"/>
      <c r="D42" s="273" t="s">
        <v>83</v>
      </c>
      <c r="E42" s="274"/>
      <c r="F42" s="274" t="n">
        <v>329.7</v>
      </c>
      <c r="G42" s="268" t="str">
        <f aca="false">IF(ISNUMBER(E42),IF(E42=0,0,F42/E42*100)," ")</f>
        <v> </v>
      </c>
    </row>
    <row r="43" customFormat="false" ht="16.5" hidden="false" customHeight="true" outlineLevel="0" collapsed="false">
      <c r="B43" s="369" t="s">
        <v>84</v>
      </c>
      <c r="C43" s="369"/>
      <c r="D43" s="243" t="s">
        <v>85</v>
      </c>
      <c r="E43" s="245"/>
      <c r="F43" s="245"/>
      <c r="G43" s="265" t="str">
        <f aca="false">IF(ISNUMBER(E43),IF(E43=0,0,F43/E43*100)," ")</f>
        <v> </v>
      </c>
    </row>
    <row r="44" customFormat="false" ht="15.75" hidden="false" customHeight="true" outlineLevel="0" collapsed="false">
      <c r="B44" s="370" t="s">
        <v>86</v>
      </c>
      <c r="C44" s="370"/>
      <c r="D44" s="256" t="s">
        <v>87</v>
      </c>
      <c r="E44" s="257"/>
      <c r="F44" s="275"/>
      <c r="G44" s="269" t="str">
        <f aca="false">IF(ISNUMBER(E44),IF(E44=0,0,F44/E44*100)," ")</f>
        <v> </v>
      </c>
    </row>
    <row r="45" customFormat="false" ht="29.25" hidden="false" customHeight="true" outlineLevel="0" collapsed="false">
      <c r="B45" s="367"/>
      <c r="C45" s="367"/>
      <c r="D45" s="235" t="s">
        <v>88</v>
      </c>
      <c r="E45" s="276" t="n">
        <f aca="false">SUM(E8+E20+E30+E34+E35+E36+E37+E38+E39+E40+E41+E14)</f>
        <v>383544.7</v>
      </c>
      <c r="F45" s="276" t="n">
        <f aca="false">SUM(F8+F20+F30+F34+F35+F36+F37+F38+F39+F40+F41+F14)</f>
        <v>130357.1</v>
      </c>
      <c r="G45" s="237" t="n">
        <f aca="false">IF(ISNUMBER(E45),IF(E45=0,0,F45/E45*100)," ")</f>
        <v>33.987459610314</v>
      </c>
    </row>
    <row r="46" customFormat="false" ht="27.75" hidden="false" customHeight="true" outlineLevel="0" collapsed="false">
      <c r="B46" s="367" t="s">
        <v>89</v>
      </c>
      <c r="C46" s="367"/>
      <c r="D46" s="235" t="s">
        <v>90</v>
      </c>
      <c r="E46" s="236"/>
      <c r="F46" s="277"/>
      <c r="G46" s="237" t="str">
        <f aca="false">IF(ISNUMBER(E46),IF(E46=0,0,F46/E46*100)," ")</f>
        <v> </v>
      </c>
    </row>
    <row r="47" customFormat="false" ht="29.25" hidden="false" customHeight="true" outlineLevel="0" collapsed="false">
      <c r="B47" s="367" t="s">
        <v>91</v>
      </c>
      <c r="C47" s="367"/>
      <c r="D47" s="278" t="s">
        <v>92</v>
      </c>
      <c r="E47" s="279"/>
      <c r="F47" s="280"/>
      <c r="G47" s="237" t="str">
        <f aca="false">IF(ISNUMBER(E47),IF(E47=0,0,F47/E47*100)," ")</f>
        <v> </v>
      </c>
    </row>
    <row r="48" customFormat="false" ht="15.75" hidden="false" customHeight="true" outlineLevel="0" collapsed="false">
      <c r="B48" s="367"/>
      <c r="C48" s="367"/>
      <c r="D48" s="278" t="s">
        <v>93</v>
      </c>
      <c r="E48" s="281" t="n">
        <f aca="false">SUM(E45+E46+E47)</f>
        <v>383544.7</v>
      </c>
      <c r="F48" s="279" t="n">
        <f aca="false">SUM(F45+F46+F47)</f>
        <v>130357.1</v>
      </c>
      <c r="G48" s="237" t="n">
        <f aca="false">IF(ISNUMBER(E48),IF(E48=0,0,F48/E48*100)," ")</f>
        <v>33.987459610314</v>
      </c>
    </row>
    <row r="49" customFormat="false" ht="29.25" hidden="false" customHeight="true" outlineLevel="0" collapsed="false">
      <c r="B49" s="367" t="s">
        <v>94</v>
      </c>
      <c r="C49" s="367"/>
      <c r="D49" s="235" t="s">
        <v>95</v>
      </c>
      <c r="E49" s="236" t="n">
        <f aca="false">E50+E81+E82+E85+E86</f>
        <v>1416973.5</v>
      </c>
      <c r="F49" s="276" t="n">
        <f aca="false">SUM(F50+F81+F82+F85+F86)</f>
        <v>337609.2</v>
      </c>
      <c r="G49" s="237" t="n">
        <f aca="false">IF(ISNUMBER(E49),IF(E49=0,0,F49/E49*100)," ")</f>
        <v>23.8260771990443</v>
      </c>
    </row>
    <row r="50" customFormat="false" ht="42" hidden="false" customHeight="true" outlineLevel="0" collapsed="false">
      <c r="B50" s="367" t="s">
        <v>96</v>
      </c>
      <c r="C50" s="367"/>
      <c r="D50" s="235" t="s">
        <v>97</v>
      </c>
      <c r="E50" s="236" t="n">
        <f aca="false">SUM(E51+E55+E69+E77)</f>
        <v>1414776.5</v>
      </c>
      <c r="F50" s="236" t="n">
        <f aca="false">SUM(F51+F55+F69+F77)</f>
        <v>336150.9</v>
      </c>
      <c r="G50" s="237" t="n">
        <f aca="false">IF(ISNUMBER(E50),IF(E50=0,0,F50/E50*100)," ")</f>
        <v>23.7600002544572</v>
      </c>
    </row>
    <row r="51" customFormat="false" ht="29.25" hidden="false" customHeight="true" outlineLevel="0" collapsed="false">
      <c r="B51" s="367" t="s">
        <v>98</v>
      </c>
      <c r="C51" s="367"/>
      <c r="D51" s="235" t="s">
        <v>99</v>
      </c>
      <c r="E51" s="236" t="n">
        <f aca="false">SUM(E52+E53+E54)</f>
        <v>244954.9</v>
      </c>
      <c r="F51" s="236" t="n">
        <f aca="false">F52+F53+F54</f>
        <v>81651.7</v>
      </c>
      <c r="G51" s="237" t="n">
        <f aca="false">IF(ISNUMBER(E51),IF(E51=0,0,F51/E51*100)," ")</f>
        <v>33.3333605492276</v>
      </c>
    </row>
    <row r="52" customFormat="false" ht="30.75" hidden="false" customHeight="true" outlineLevel="0" collapsed="false">
      <c r="B52" s="368" t="s">
        <v>100</v>
      </c>
      <c r="C52" s="368"/>
      <c r="D52" s="239" t="s">
        <v>101</v>
      </c>
      <c r="E52" s="240" t="n">
        <v>233434.9</v>
      </c>
      <c r="F52" s="240" t="n">
        <v>77811.7</v>
      </c>
      <c r="G52" s="241" t="n">
        <f aca="false">IF(ISNUMBER(E52),IF(E52=0,0,F52/E52*100)," ")</f>
        <v>33.3333618923306</v>
      </c>
    </row>
    <row r="53" customFormat="false" ht="15" hidden="false" customHeight="true" outlineLevel="0" collapsed="false">
      <c r="B53" s="369" t="s">
        <v>102</v>
      </c>
      <c r="C53" s="369"/>
      <c r="D53" s="282" t="s">
        <v>103</v>
      </c>
      <c r="E53" s="253" t="n">
        <v>11520</v>
      </c>
      <c r="F53" s="253" t="n">
        <v>3840</v>
      </c>
      <c r="G53" s="241" t="n">
        <f aca="false">IF(ISNUMBER(E53),IF(E53=0,0,F53/E53*100)," ")</f>
        <v>33.3333333333333</v>
      </c>
    </row>
    <row r="54" customFormat="false" ht="15.75" hidden="false" customHeight="true" outlineLevel="0" collapsed="false">
      <c r="B54" s="370" t="s">
        <v>104</v>
      </c>
      <c r="C54" s="370"/>
      <c r="D54" s="284" t="s">
        <v>105</v>
      </c>
      <c r="E54" s="249"/>
      <c r="F54" s="249"/>
      <c r="G54" s="250"/>
    </row>
    <row r="55" customFormat="false" ht="15.75" hidden="false" customHeight="true" outlineLevel="0" collapsed="false">
      <c r="B55" s="367" t="s">
        <v>126</v>
      </c>
      <c r="C55" s="367"/>
      <c r="D55" s="235" t="s">
        <v>127</v>
      </c>
      <c r="E55" s="236" t="n">
        <f aca="false">E56+E57+E58+E59+E60+E61+E62+E63+E64+E65+E66+E68+E67</f>
        <v>294041.7</v>
      </c>
      <c r="F55" s="236" t="n">
        <f aca="false">F56+F57+F58+F59+F60+F61+F62+F63+F64+F65+F66+F68+F67</f>
        <v>9567.5</v>
      </c>
      <c r="G55" s="237" t="n">
        <f aca="false">IF(ISNUMBER(E55),IF(E55=0,0,F55/E55*100)," ")</f>
        <v>3.25379019370382</v>
      </c>
    </row>
    <row r="56" customFormat="false" ht="44.25" hidden="false" customHeight="true" outlineLevel="0" collapsed="false">
      <c r="B56" s="368" t="s">
        <v>128</v>
      </c>
      <c r="C56" s="368"/>
      <c r="D56" s="252" t="s">
        <v>129</v>
      </c>
      <c r="E56" s="253"/>
      <c r="F56" s="253"/>
      <c r="G56" s="244" t="str">
        <f aca="false">IF(ISNUMBER(E56),IF(E56=0,0,F56/E56*100)," ")</f>
        <v> </v>
      </c>
    </row>
    <row r="57" customFormat="false" ht="75" hidden="false" customHeight="true" outlineLevel="0" collapsed="false">
      <c r="B57" s="369" t="s">
        <v>130</v>
      </c>
      <c r="C57" s="369"/>
      <c r="D57" s="243" t="s">
        <v>131</v>
      </c>
      <c r="E57" s="245" t="n">
        <v>21197.8</v>
      </c>
      <c r="F57" s="245"/>
      <c r="G57" s="244" t="n">
        <f aca="false">IF(ISNUMBER(E57),IF(E57=0,0,F57/E57*100)," ")</f>
        <v>0</v>
      </c>
    </row>
    <row r="58" customFormat="false" ht="105" hidden="false" customHeight="true" outlineLevel="0" collapsed="false">
      <c r="B58" s="369" t="s">
        <v>132</v>
      </c>
      <c r="C58" s="369"/>
      <c r="D58" s="243" t="s">
        <v>133</v>
      </c>
      <c r="E58" s="245" t="n">
        <v>19346</v>
      </c>
      <c r="F58" s="245"/>
      <c r="G58" s="246" t="n">
        <f aca="false">IF(ISNUMBER(E58),IF(E58=0,0,F58/E58*100)," ")</f>
        <v>0</v>
      </c>
    </row>
    <row r="59" customFormat="false" ht="60" hidden="false" customHeight="true" outlineLevel="0" collapsed="false">
      <c r="B59" s="369" t="s">
        <v>134</v>
      </c>
      <c r="C59" s="369"/>
      <c r="D59" s="243" t="s">
        <v>135</v>
      </c>
      <c r="E59" s="245" t="n">
        <v>46155.6</v>
      </c>
      <c r="F59" s="245"/>
      <c r="G59" s="244" t="n">
        <f aca="false">IF(ISNUMBER(E59),IF(E59=0,0,F59/E59*100)," ")</f>
        <v>0</v>
      </c>
    </row>
    <row r="60" customFormat="false" ht="72.75" hidden="false" customHeight="true" outlineLevel="0" collapsed="false">
      <c r="B60" s="369" t="s">
        <v>138</v>
      </c>
      <c r="C60" s="369"/>
      <c r="D60" s="243" t="s">
        <v>139</v>
      </c>
      <c r="E60" s="245" t="n">
        <v>1117.1</v>
      </c>
      <c r="F60" s="245"/>
      <c r="G60" s="244" t="n">
        <f aca="false">IF(ISNUMBER(E60),IF(E60=0,0,F60/E60*100)," ")</f>
        <v>0</v>
      </c>
    </row>
    <row r="61" customFormat="false" ht="88.5" hidden="false" customHeight="true" outlineLevel="0" collapsed="false">
      <c r="B61" s="369" t="s">
        <v>271</v>
      </c>
      <c r="C61" s="369"/>
      <c r="D61" s="243" t="s">
        <v>272</v>
      </c>
      <c r="E61" s="245" t="n">
        <v>6777.5</v>
      </c>
      <c r="F61" s="245"/>
      <c r="G61" s="244" t="n">
        <f aca="false">IF(ISNUMBER(E61),IF(E61=0,0,F61/E61*100)," ")</f>
        <v>0</v>
      </c>
    </row>
    <row r="62" customFormat="false" ht="89.25" hidden="false" customHeight="true" outlineLevel="0" collapsed="false">
      <c r="B62" s="369" t="s">
        <v>145</v>
      </c>
      <c r="C62" s="369"/>
      <c r="D62" s="243" t="s">
        <v>146</v>
      </c>
      <c r="E62" s="245" t="n">
        <v>5277.6</v>
      </c>
      <c r="F62" s="245" t="n">
        <v>1054.4</v>
      </c>
      <c r="G62" s="244" t="n">
        <f aca="false">IF(ISNUMBER(E62),IF(E62=0,0,F62/E62*100)," ")</f>
        <v>19.9787782325299</v>
      </c>
    </row>
    <row r="63" customFormat="false" ht="60" hidden="false" customHeight="true" outlineLevel="0" collapsed="false">
      <c r="B63" s="369" t="s">
        <v>140</v>
      </c>
      <c r="C63" s="369"/>
      <c r="D63" s="243" t="s">
        <v>141</v>
      </c>
      <c r="E63" s="245" t="n">
        <v>6154.1</v>
      </c>
      <c r="F63" s="245" t="n">
        <v>6154.1</v>
      </c>
      <c r="G63" s="244" t="n">
        <f aca="false">IF(ISNUMBER(E63),IF(E63=0,0,F63/E63*100)," ")</f>
        <v>100</v>
      </c>
    </row>
    <row r="64" customFormat="false" ht="90" hidden="false" customHeight="true" outlineLevel="0" collapsed="false">
      <c r="B64" s="369" t="s">
        <v>142</v>
      </c>
      <c r="C64" s="369"/>
      <c r="D64" s="243" t="s">
        <v>143</v>
      </c>
      <c r="E64" s="245" t="n">
        <v>25613.4</v>
      </c>
      <c r="F64" s="245"/>
      <c r="G64" s="244" t="n">
        <f aca="false">IF(ISNUMBER(E64),IF(E64=0,0,F64/E64*100)," ")</f>
        <v>0</v>
      </c>
    </row>
    <row r="65" customFormat="false" ht="45" hidden="false" customHeight="true" outlineLevel="0" collapsed="false">
      <c r="B65" s="369" t="s">
        <v>136</v>
      </c>
      <c r="C65" s="369"/>
      <c r="D65" s="243" t="s">
        <v>273</v>
      </c>
      <c r="E65" s="245" t="n">
        <v>330</v>
      </c>
      <c r="F65" s="245" t="n">
        <v>50</v>
      </c>
      <c r="G65" s="244" t="n">
        <f aca="false">IF(ISNUMBER(E65),IF(E65=0,0,F65/E65*100)," ")</f>
        <v>15.1515151515152</v>
      </c>
    </row>
    <row r="66" customFormat="false" ht="60" hidden="false" customHeight="true" outlineLevel="0" collapsed="false">
      <c r="B66" s="369" t="s">
        <v>274</v>
      </c>
      <c r="C66" s="369"/>
      <c r="D66" s="243" t="s">
        <v>275</v>
      </c>
      <c r="E66" s="245" t="n">
        <v>403.3</v>
      </c>
      <c r="F66" s="245"/>
      <c r="G66" s="244" t="n">
        <f aca="false">IF(ISNUMBER(E66),IF(E66=0,0,F66/E66*100)," ")</f>
        <v>0</v>
      </c>
    </row>
    <row r="67" customFormat="false" ht="104.25" hidden="false" customHeight="true" outlineLevel="0" collapsed="false">
      <c r="B67" s="369" t="s">
        <v>281</v>
      </c>
      <c r="C67" s="369"/>
      <c r="D67" s="243" t="s">
        <v>282</v>
      </c>
      <c r="E67" s="245" t="n">
        <v>2000</v>
      </c>
      <c r="F67" s="245"/>
      <c r="G67" s="244" t="n">
        <f aca="false">IF(ISNUMBER(E67),IF(E67=0,0,F67/E67*100)," ")</f>
        <v>0</v>
      </c>
    </row>
    <row r="68" customFormat="false" ht="30.75" hidden="false" customHeight="true" outlineLevel="0" collapsed="false">
      <c r="B68" s="370" t="s">
        <v>149</v>
      </c>
      <c r="C68" s="370"/>
      <c r="D68" s="256" t="s">
        <v>150</v>
      </c>
      <c r="E68" s="257" t="n">
        <v>159669.3</v>
      </c>
      <c r="F68" s="257" t="n">
        <v>2309</v>
      </c>
      <c r="G68" s="285" t="n">
        <f aca="false">IF(ISNUMBER(E68),IF(E68=0,0,F68/E68*100)," ")</f>
        <v>1.44611393674301</v>
      </c>
    </row>
    <row r="69" customFormat="false" ht="15.75" hidden="false" customHeight="true" outlineLevel="0" collapsed="false">
      <c r="B69" s="371" t="s">
        <v>106</v>
      </c>
      <c r="C69" s="371"/>
      <c r="D69" s="287" t="s">
        <v>107</v>
      </c>
      <c r="E69" s="236" t="n">
        <f aca="false">E70+E71+E72+E73+E74+E75+E76</f>
        <v>703844.7</v>
      </c>
      <c r="F69" s="236" t="n">
        <f aca="false">F70+F71+F72+F73+F74+F75+F76</f>
        <v>222957.5</v>
      </c>
      <c r="G69" s="237" t="n">
        <f aca="false">IF(ISNUMBER(E69),IF(E69=0,0,F69/E69*100)," ")</f>
        <v>31.6770872892841</v>
      </c>
      <c r="I69" s="288"/>
      <c r="J69" s="289"/>
      <c r="K69" s="290"/>
      <c r="L69" s="291"/>
      <c r="M69" s="291"/>
    </row>
    <row r="70" customFormat="false" ht="45" hidden="false" customHeight="true" outlineLevel="0" collapsed="false">
      <c r="B70" s="368" t="s">
        <v>114</v>
      </c>
      <c r="C70" s="368"/>
      <c r="D70" s="243" t="s">
        <v>115</v>
      </c>
      <c r="E70" s="240" t="n">
        <v>64538</v>
      </c>
      <c r="F70" s="240" t="n">
        <v>13562</v>
      </c>
      <c r="G70" s="244" t="n">
        <f aca="false">IF(ISNUMBER(E70),IF(E70=0,0,F70/E70*100)," ")</f>
        <v>21.0139762620472</v>
      </c>
      <c r="I70" s="288"/>
      <c r="J70" s="292"/>
      <c r="K70" s="293"/>
      <c r="L70" s="294"/>
      <c r="M70" s="294"/>
    </row>
    <row r="71" customFormat="false" ht="58.5" hidden="false" customHeight="true" outlineLevel="0" collapsed="false">
      <c r="B71" s="369" t="s">
        <v>116</v>
      </c>
      <c r="C71" s="369"/>
      <c r="D71" s="239" t="s">
        <v>117</v>
      </c>
      <c r="E71" s="240" t="n">
        <v>7919</v>
      </c>
      <c r="F71" s="240" t="n">
        <v>4335</v>
      </c>
      <c r="G71" s="244" t="n">
        <f aca="false">IF(ISNUMBER(E71),IF(E71=0,0,F71/E71*100)," ")</f>
        <v>54.7417603232731</v>
      </c>
      <c r="I71" s="288"/>
      <c r="J71" s="292"/>
      <c r="K71" s="293"/>
      <c r="L71" s="295"/>
      <c r="M71" s="294"/>
    </row>
    <row r="72" customFormat="false" ht="60" hidden="false" customHeight="true" outlineLevel="0" collapsed="false">
      <c r="B72" s="369" t="s">
        <v>108</v>
      </c>
      <c r="C72" s="369"/>
      <c r="D72" s="239" t="s">
        <v>109</v>
      </c>
      <c r="E72" s="245" t="n">
        <v>2062.8</v>
      </c>
      <c r="F72" s="245" t="n">
        <v>633.3</v>
      </c>
      <c r="G72" s="246" t="n">
        <f aca="false">IF(ISNUMBER(E72),IF(E72=0,0,F72/E72*100)," ")</f>
        <v>30.7009889470622</v>
      </c>
      <c r="I72" s="288"/>
      <c r="J72" s="292"/>
      <c r="K72" s="293"/>
      <c r="L72" s="295"/>
      <c r="M72" s="294"/>
    </row>
    <row r="73" customFormat="false" ht="105" hidden="false" customHeight="true" outlineLevel="0" collapsed="false">
      <c r="B73" s="369" t="s">
        <v>110</v>
      </c>
      <c r="C73" s="369"/>
      <c r="D73" s="243" t="s">
        <v>276</v>
      </c>
      <c r="E73" s="245" t="n">
        <v>30.3</v>
      </c>
      <c r="F73" s="245" t="n">
        <v>0</v>
      </c>
      <c r="G73" s="244" t="n">
        <f aca="false">IF(ISNUMBER(E73),IF(E73=0,0,F73/E73*100)," ")</f>
        <v>0</v>
      </c>
      <c r="I73" s="288"/>
      <c r="J73" s="292"/>
      <c r="K73" s="293"/>
      <c r="L73" s="295"/>
      <c r="M73" s="294"/>
    </row>
    <row r="74" customFormat="false" ht="135" hidden="false" customHeight="true" outlineLevel="0" collapsed="false">
      <c r="B74" s="369" t="s">
        <v>120</v>
      </c>
      <c r="C74" s="369"/>
      <c r="D74" s="243" t="s">
        <v>121</v>
      </c>
      <c r="E74" s="245" t="n">
        <v>798</v>
      </c>
      <c r="F74" s="245" t="n">
        <v>798</v>
      </c>
      <c r="G74" s="244" t="n">
        <f aca="false">IF(ISNUMBER(E74),IF(E74=0,0,F74/E74*100)," ")</f>
        <v>100</v>
      </c>
      <c r="I74" s="288"/>
      <c r="J74" s="292"/>
      <c r="K74" s="293"/>
      <c r="L74" s="295"/>
      <c r="M74" s="294"/>
    </row>
    <row r="75" customFormat="false" ht="60" hidden="false" customHeight="true" outlineLevel="0" collapsed="false">
      <c r="B75" s="369" t="s">
        <v>112</v>
      </c>
      <c r="C75" s="369"/>
      <c r="D75" s="243" t="s">
        <v>277</v>
      </c>
      <c r="E75" s="245" t="n">
        <v>4676.8</v>
      </c>
      <c r="F75" s="245" t="n">
        <v>1713.9</v>
      </c>
      <c r="G75" s="244" t="n">
        <f aca="false">IF(ISNUMBER(E75),IF(E75=0,0,F75/E75*100)," ")</f>
        <v>36.6468525487513</v>
      </c>
      <c r="I75" s="288"/>
      <c r="J75" s="292"/>
      <c r="K75" s="293"/>
      <c r="L75" s="295"/>
      <c r="M75" s="294"/>
    </row>
    <row r="76" customFormat="false" ht="15.75" hidden="false" customHeight="true" outlineLevel="0" collapsed="false">
      <c r="B76" s="370" t="s">
        <v>124</v>
      </c>
      <c r="C76" s="370"/>
      <c r="D76" s="256" t="s">
        <v>125</v>
      </c>
      <c r="E76" s="257" t="n">
        <v>623819.8</v>
      </c>
      <c r="F76" s="257" t="n">
        <v>201915.3</v>
      </c>
      <c r="G76" s="285" t="n">
        <f aca="false">IF(ISNUMBER(E76),IF(E76=0,0,F76/E76*100)," ")</f>
        <v>32.3675683266225</v>
      </c>
      <c r="I76" s="288"/>
      <c r="J76" s="292"/>
      <c r="K76" s="293"/>
      <c r="L76" s="295"/>
      <c r="M76" s="294"/>
    </row>
    <row r="77" customFormat="false" ht="29.25" hidden="false" customHeight="true" outlineLevel="0" collapsed="false">
      <c r="B77" s="367" t="s">
        <v>151</v>
      </c>
      <c r="C77" s="367"/>
      <c r="D77" s="235" t="s">
        <v>152</v>
      </c>
      <c r="E77" s="236" t="n">
        <f aca="false">E78+E79+E80</f>
        <v>171935.2</v>
      </c>
      <c r="F77" s="236" t="n">
        <f aca="false">F78+F79+F80</f>
        <v>21974.2</v>
      </c>
      <c r="G77" s="237" t="n">
        <f aca="false">IF(ISNUMBER(E77),IF(E77=0,0,F77/E77*100)," ")</f>
        <v>12.7805126582573</v>
      </c>
    </row>
    <row r="78" customFormat="false" ht="120" hidden="false" customHeight="true" outlineLevel="0" collapsed="false">
      <c r="B78" s="368" t="s">
        <v>153</v>
      </c>
      <c r="C78" s="368"/>
      <c r="D78" s="296" t="s">
        <v>278</v>
      </c>
      <c r="E78" s="245" t="n">
        <v>2240.5</v>
      </c>
      <c r="F78" s="245" t="n">
        <v>615.9</v>
      </c>
      <c r="G78" s="246" t="n">
        <f aca="false">IF(ISNUMBER(E78),IF(E78=0,0,F78/E78*100)," ")</f>
        <v>27.4893996875697</v>
      </c>
    </row>
    <row r="79" customFormat="false" ht="119.25" hidden="false" customHeight="true" outlineLevel="0" collapsed="false">
      <c r="B79" s="369" t="s">
        <v>159</v>
      </c>
      <c r="C79" s="369"/>
      <c r="D79" s="296" t="s">
        <v>279</v>
      </c>
      <c r="E79" s="245" t="n">
        <v>33792.8</v>
      </c>
      <c r="F79" s="245"/>
      <c r="G79" s="244" t="n">
        <f aca="false">IF(ISNUMBER(E79),IF(E79=0,0,F79/E79*100)," ")</f>
        <v>0</v>
      </c>
    </row>
    <row r="80" customFormat="false" ht="46.5" hidden="false" customHeight="true" outlineLevel="0" collapsed="false">
      <c r="B80" s="369" t="s">
        <v>157</v>
      </c>
      <c r="C80" s="369"/>
      <c r="D80" s="296" t="s">
        <v>288</v>
      </c>
      <c r="E80" s="245" t="n">
        <v>135901.9</v>
      </c>
      <c r="F80" s="245" t="n">
        <v>21358.3</v>
      </c>
      <c r="G80" s="244" t="n">
        <f aca="false">IF(ISNUMBER(E80),IF(E80=0,0,F80/E80*100)," ")</f>
        <v>15.7159686509166</v>
      </c>
    </row>
    <row r="81" customFormat="false" ht="72" hidden="false" customHeight="true" outlineLevel="0" collapsed="false">
      <c r="B81" s="369" t="s">
        <v>163</v>
      </c>
      <c r="C81" s="369"/>
      <c r="D81" s="297" t="s">
        <v>164</v>
      </c>
      <c r="E81" s="253"/>
      <c r="F81" s="298" t="n">
        <v>201.4</v>
      </c>
      <c r="G81" s="246" t="str">
        <f aca="false">IF(ISNUMBER(E81),IF(E81=0,0,F81/E81*100)," ")</f>
        <v> </v>
      </c>
    </row>
    <row r="82" customFormat="false" ht="45" hidden="false" customHeight="true" outlineLevel="0" collapsed="false">
      <c r="B82" s="369" t="s">
        <v>165</v>
      </c>
      <c r="C82" s="369"/>
      <c r="D82" s="296" t="s">
        <v>166</v>
      </c>
      <c r="E82" s="245" t="n">
        <f aca="false">E83+E84</f>
        <v>2197</v>
      </c>
      <c r="F82" s="299" t="n">
        <f aca="false">F83+F84</f>
        <v>1339.3</v>
      </c>
      <c r="G82" s="244" t="n">
        <f aca="false">IF(ISNUMBER(E82),IF(E82=0,0,F82/E82*100)," ")</f>
        <v>60.9604005461994</v>
      </c>
    </row>
    <row r="83" customFormat="false" ht="75" hidden="false" customHeight="true" outlineLevel="0" collapsed="false">
      <c r="B83" s="369" t="s">
        <v>167</v>
      </c>
      <c r="C83" s="369"/>
      <c r="D83" s="243" t="s">
        <v>168</v>
      </c>
      <c r="E83" s="245" t="n">
        <v>2197</v>
      </c>
      <c r="F83" s="245" t="n">
        <v>1293.8</v>
      </c>
      <c r="G83" s="244" t="n">
        <f aca="false">IF(ISNUMBER(E83),IF(E83=0,0,F83/E83*100)," ")</f>
        <v>58.8893946290396</v>
      </c>
    </row>
    <row r="84" customFormat="false" ht="15" hidden="false" customHeight="true" outlineLevel="0" collapsed="false">
      <c r="B84" s="369" t="s">
        <v>289</v>
      </c>
      <c r="C84" s="369"/>
      <c r="D84" s="296"/>
      <c r="E84" s="245"/>
      <c r="F84" s="299" t="n">
        <v>45.5</v>
      </c>
      <c r="G84" s="244"/>
    </row>
    <row r="85" customFormat="false" ht="77.25" hidden="false" customHeight="true" outlineLevel="0" collapsed="false">
      <c r="B85" s="372" t="s">
        <v>169</v>
      </c>
      <c r="C85" s="372"/>
      <c r="D85" s="300" t="s">
        <v>170</v>
      </c>
      <c r="E85" s="253"/>
      <c r="F85" s="298" t="n">
        <v>927.1</v>
      </c>
      <c r="G85" s="246"/>
    </row>
    <row r="86" customFormat="false" ht="29.25" hidden="false" customHeight="true" outlineLevel="0" collapsed="false">
      <c r="B86" s="370" t="s">
        <v>171</v>
      </c>
      <c r="C86" s="370"/>
      <c r="D86" s="301" t="s">
        <v>92</v>
      </c>
      <c r="E86" s="302"/>
      <c r="F86" s="303" t="n">
        <v>-1009.5</v>
      </c>
      <c r="G86" s="304" t="str">
        <f aca="false">IF(ISNUMBER(E86),IF(E86=0,0,F86/E86*100)," ")</f>
        <v> </v>
      </c>
    </row>
    <row r="87" customFormat="false" ht="15.75" hidden="false" customHeight="true" outlineLevel="0" collapsed="false">
      <c r="B87" s="367" t="s">
        <v>172</v>
      </c>
      <c r="C87" s="367"/>
      <c r="D87" s="305" t="s">
        <v>173</v>
      </c>
      <c r="E87" s="236" t="n">
        <f aca="false">SUM(E48+E49)</f>
        <v>1800518.2</v>
      </c>
      <c r="F87" s="236" t="n">
        <f aca="false">SUM(F48+F49)</f>
        <v>467966.3</v>
      </c>
      <c r="G87" s="237" t="n">
        <f aca="false">IF(ISNUMBER(E87),IF(E87=0,0,F87/E87*100)," ")</f>
        <v>25.9906453597637</v>
      </c>
    </row>
    <row r="88" customFormat="false" ht="15.75" hidden="false" customHeight="false" outlineLevel="0" collapsed="false">
      <c r="B88" s="373" t="s">
        <v>290</v>
      </c>
      <c r="C88" s="374" t="s">
        <v>291</v>
      </c>
      <c r="D88" s="305" t="s">
        <v>174</v>
      </c>
      <c r="E88" s="306"/>
      <c r="F88" s="307"/>
      <c r="G88" s="237" t="str">
        <f aca="false">IF(ISNUMBER(E88),IF(E88=0,0,F88/E88*100)," ")</f>
        <v> </v>
      </c>
    </row>
    <row r="89" customFormat="false" ht="15.75" hidden="false" customHeight="false" outlineLevel="0" collapsed="false">
      <c r="B89" s="308" t="s">
        <v>175</v>
      </c>
      <c r="C89" s="374"/>
      <c r="D89" s="305" t="s">
        <v>176</v>
      </c>
      <c r="E89" s="236" t="n">
        <f aca="false">SUM(E90+E92+E93+E94+E95+E101+E102+E106+E98+E99+E103+E104+E105+E100)</f>
        <v>89656.7</v>
      </c>
      <c r="F89" s="236" t="n">
        <f aca="false">SUM(F90+F92+F93+F94+F95+F101+F102+F106+F98+F99+F103+F104+F105+F100)</f>
        <v>28280.4</v>
      </c>
      <c r="G89" s="237" t="n">
        <f aca="false">IF(ISNUMBER(E89),IF(E89=0,0,F89/E89*100)," ")</f>
        <v>31.5429856329756</v>
      </c>
    </row>
    <row r="90" customFormat="false" ht="15" hidden="false" customHeight="false" outlineLevel="0" collapsed="false">
      <c r="B90" s="309" t="s">
        <v>292</v>
      </c>
      <c r="C90" s="375" t="s">
        <v>293</v>
      </c>
      <c r="D90" s="310" t="s">
        <v>294</v>
      </c>
      <c r="E90" s="274" t="n">
        <v>54562.2</v>
      </c>
      <c r="F90" s="274" t="n">
        <v>18708.7</v>
      </c>
      <c r="G90" s="376" t="n">
        <f aca="false">IF(ISNUMBER(E90),IF(E90=0,0,F90/E90*100)," ")</f>
        <v>34.288756685031</v>
      </c>
      <c r="H90" s="311"/>
      <c r="I90" s="311"/>
      <c r="J90" s="311"/>
      <c r="K90" s="312"/>
      <c r="L90" s="312"/>
      <c r="M90" s="312"/>
      <c r="N90" s="312"/>
      <c r="O90" s="312"/>
      <c r="P90" s="312"/>
      <c r="Q90" s="312"/>
      <c r="R90" s="312"/>
      <c r="S90" s="311"/>
      <c r="T90" s="311"/>
      <c r="U90" s="311"/>
      <c r="V90" s="311"/>
      <c r="W90" s="311"/>
      <c r="X90" s="312"/>
      <c r="Y90" s="312"/>
      <c r="Z90" s="312"/>
      <c r="AA90" s="312"/>
      <c r="AB90" s="312"/>
      <c r="AC90" s="312"/>
      <c r="AD90" s="312"/>
      <c r="AE90" s="312"/>
      <c r="AF90" s="313"/>
      <c r="AG90" s="313"/>
      <c r="AH90" s="313"/>
      <c r="AI90" s="313"/>
      <c r="AJ90" s="313"/>
      <c r="AQ90" s="313"/>
      <c r="AZ90" s="313"/>
      <c r="BC90" s="313"/>
    </row>
    <row r="91" customFormat="false" ht="28.5" hidden="false" customHeight="true" outlineLevel="0" collapsed="false">
      <c r="B91" s="335" t="s">
        <v>295</v>
      </c>
      <c r="C91" s="377" t="s">
        <v>296</v>
      </c>
      <c r="D91" s="336" t="s">
        <v>297</v>
      </c>
      <c r="E91" s="240" t="n">
        <v>38.8</v>
      </c>
      <c r="F91" s="240" t="n">
        <v>1.2</v>
      </c>
      <c r="G91" s="246" t="n">
        <f aca="false">IF(ISNUMBER(E91),IF(E91=0,0,F91/E91*100)," ")</f>
        <v>3.09278350515464</v>
      </c>
      <c r="H91" s="311"/>
      <c r="I91" s="311"/>
      <c r="J91" s="311"/>
      <c r="K91" s="312"/>
      <c r="L91" s="312"/>
      <c r="M91" s="312"/>
      <c r="N91" s="312"/>
      <c r="O91" s="312"/>
      <c r="P91" s="312"/>
      <c r="Q91" s="312"/>
      <c r="R91" s="312"/>
      <c r="S91" s="311"/>
      <c r="T91" s="311"/>
      <c r="U91" s="311"/>
      <c r="V91" s="311"/>
      <c r="W91" s="311"/>
      <c r="X91" s="312"/>
      <c r="Y91" s="312"/>
      <c r="Z91" s="312"/>
      <c r="AA91" s="312"/>
      <c r="AB91" s="312"/>
      <c r="AC91" s="312"/>
      <c r="AD91" s="312"/>
      <c r="AE91" s="312"/>
      <c r="AF91" s="313"/>
      <c r="AG91" s="313"/>
      <c r="AH91" s="313"/>
      <c r="AI91" s="313"/>
      <c r="AJ91" s="313"/>
      <c r="AQ91" s="313"/>
      <c r="AZ91" s="313"/>
      <c r="BC91" s="313"/>
    </row>
    <row r="92" customFormat="false" ht="30" hidden="false" customHeight="false" outlineLevel="0" collapsed="false">
      <c r="B92" s="314" t="s">
        <v>298</v>
      </c>
      <c r="C92" s="378" t="s">
        <v>179</v>
      </c>
      <c r="D92" s="315" t="s">
        <v>299</v>
      </c>
      <c r="E92" s="245" t="n">
        <v>16300.7</v>
      </c>
      <c r="F92" s="245" t="n">
        <v>6141.8</v>
      </c>
      <c r="G92" s="244" t="n">
        <f aca="false">IF(ISNUMBER(E92),IF(E92=0,0,F92/E92*100)," ")</f>
        <v>37.6781365217445</v>
      </c>
      <c r="H92" s="311"/>
      <c r="I92" s="311"/>
      <c r="J92" s="311"/>
      <c r="K92" s="312"/>
      <c r="L92" s="312"/>
      <c r="M92" s="312"/>
      <c r="N92" s="312"/>
      <c r="O92" s="312"/>
      <c r="P92" s="312"/>
      <c r="Q92" s="312"/>
      <c r="R92" s="312"/>
      <c r="S92" s="311"/>
      <c r="T92" s="311"/>
      <c r="U92" s="311"/>
      <c r="V92" s="311"/>
      <c r="W92" s="311"/>
      <c r="X92" s="312"/>
      <c r="Y92" s="312"/>
      <c r="Z92" s="312"/>
      <c r="AA92" s="312"/>
      <c r="AB92" s="312"/>
      <c r="AC92" s="312"/>
      <c r="AD92" s="312"/>
      <c r="AE92" s="312"/>
      <c r="AF92" s="313"/>
      <c r="AG92" s="313"/>
      <c r="AH92" s="313"/>
      <c r="AI92" s="313"/>
      <c r="AJ92" s="313"/>
      <c r="AQ92" s="313"/>
      <c r="AZ92" s="313"/>
      <c r="BC92" s="313"/>
    </row>
    <row r="93" customFormat="false" ht="32.25" hidden="false" customHeight="true" outlineLevel="0" collapsed="false">
      <c r="B93" s="379" t="s">
        <v>300</v>
      </c>
      <c r="C93" s="380" t="s">
        <v>202</v>
      </c>
      <c r="D93" s="315" t="s">
        <v>301</v>
      </c>
      <c r="E93" s="245" t="n">
        <v>1446.6</v>
      </c>
      <c r="F93" s="245" t="n">
        <v>346.5</v>
      </c>
      <c r="G93" s="246" t="n">
        <f aca="false">IF(ISNUMBER(E93),IF(E93=0,0,F93/E93*100)," ")</f>
        <v>23.952716715056</v>
      </c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2"/>
      <c r="S93" s="311"/>
      <c r="T93" s="311"/>
      <c r="U93" s="311"/>
      <c r="V93" s="311"/>
      <c r="W93" s="311"/>
      <c r="X93" s="311"/>
      <c r="Y93" s="312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2"/>
      <c r="AK93" s="311"/>
      <c r="AL93" s="311"/>
      <c r="AM93" s="313"/>
      <c r="AR93" s="313"/>
      <c r="AU93" s="313"/>
      <c r="AZ93" s="313"/>
    </row>
    <row r="94" customFormat="false" ht="31.5" hidden="false" customHeight="true" outlineLevel="0" collapsed="false">
      <c r="B94" s="379" t="s">
        <v>300</v>
      </c>
      <c r="C94" s="380" t="s">
        <v>247</v>
      </c>
      <c r="D94" s="315" t="s">
        <v>302</v>
      </c>
      <c r="E94" s="245" t="n">
        <v>20</v>
      </c>
      <c r="F94" s="245"/>
      <c r="G94" s="244" t="n">
        <f aca="false">IF(ISNUMBER(E94),IF(E94=0,0,F94/E94*100)," ")</f>
        <v>0</v>
      </c>
      <c r="H94" s="311"/>
      <c r="I94" s="311"/>
      <c r="J94" s="313"/>
    </row>
    <row r="95" customFormat="false" ht="29.25" hidden="false" customHeight="true" outlineLevel="0" collapsed="false">
      <c r="B95" s="381" t="s">
        <v>300</v>
      </c>
      <c r="C95" s="382" t="s">
        <v>203</v>
      </c>
      <c r="D95" s="317" t="s">
        <v>303</v>
      </c>
      <c r="E95" s="267" t="n">
        <v>3338.2</v>
      </c>
      <c r="F95" s="267" t="n">
        <v>914.2</v>
      </c>
      <c r="G95" s="318" t="n">
        <f aca="false">IF(ISNUMBER(E95),IF(E95=0,0,F95/E95*100)," ")</f>
        <v>27.3860164160326</v>
      </c>
      <c r="H95" s="311"/>
      <c r="I95" s="313"/>
      <c r="S95" s="313"/>
      <c r="T95" s="311"/>
      <c r="U95" s="311"/>
      <c r="V95" s="313"/>
      <c r="AO95" s="313"/>
      <c r="AX95" s="313"/>
      <c r="BA95" s="313"/>
    </row>
    <row r="96" customFormat="false" ht="15.75" hidden="false" customHeight="true" outlineLevel="0" collapsed="false">
      <c r="B96" s="381" t="s">
        <v>300</v>
      </c>
      <c r="C96" s="382" t="s">
        <v>205</v>
      </c>
      <c r="D96" s="317" t="s">
        <v>188</v>
      </c>
      <c r="E96" s="267" t="n">
        <v>1390.1</v>
      </c>
      <c r="F96" s="267" t="n">
        <v>645.5</v>
      </c>
      <c r="G96" s="318" t="n">
        <f aca="false">IF(ISNUMBER(E96),IF(E96=0,0,F96/E96*100)," ")</f>
        <v>46.4355082368175</v>
      </c>
    </row>
    <row r="97" customFormat="false" ht="16.5" hidden="false" customHeight="true" outlineLevel="0" collapsed="false">
      <c r="B97" s="381" t="s">
        <v>300</v>
      </c>
      <c r="C97" s="382" t="s">
        <v>240</v>
      </c>
      <c r="D97" s="317" t="s">
        <v>227</v>
      </c>
      <c r="E97" s="267" t="n">
        <v>1836.8</v>
      </c>
      <c r="F97" s="267" t="n">
        <v>235.7</v>
      </c>
      <c r="G97" s="319" t="n">
        <f aca="false">IF(ISNUMBER(E97),IF(E97=0,0,F97/E97*100)," ")</f>
        <v>12.8320993031359</v>
      </c>
    </row>
    <row r="98" customFormat="false" ht="29.25" hidden="false" customHeight="true" outlineLevel="0" collapsed="false">
      <c r="B98" s="381" t="s">
        <v>300</v>
      </c>
      <c r="C98" s="382" t="s">
        <v>304</v>
      </c>
      <c r="D98" s="317" t="s">
        <v>305</v>
      </c>
      <c r="E98" s="267" t="n">
        <v>620</v>
      </c>
      <c r="F98" s="267" t="n">
        <v>162.1</v>
      </c>
      <c r="G98" s="244" t="n">
        <f aca="false">IF(ISNUMBER(E98),IF(E98=0,0,F98/E98*100)," ")</f>
        <v>26.1451612903226</v>
      </c>
    </row>
    <row r="99" customFormat="false" ht="27" hidden="false" customHeight="true" outlineLevel="0" collapsed="false">
      <c r="B99" s="381" t="s">
        <v>300</v>
      </c>
      <c r="C99" s="382" t="s">
        <v>230</v>
      </c>
      <c r="D99" s="317" t="s">
        <v>306</v>
      </c>
      <c r="E99" s="267" t="n">
        <v>1788.8</v>
      </c>
      <c r="F99" s="267" t="n">
        <v>401.7</v>
      </c>
      <c r="G99" s="244" t="n">
        <f aca="false">IF(ISNUMBER(E99),IF(E99=0,0,F99/E99*100)," ")</f>
        <v>22.4563953488372</v>
      </c>
    </row>
    <row r="100" customFormat="false" ht="27" hidden="false" customHeight="true" outlineLevel="0" collapsed="false">
      <c r="B100" s="381" t="s">
        <v>300</v>
      </c>
      <c r="C100" s="382" t="s">
        <v>307</v>
      </c>
      <c r="D100" s="317" t="s">
        <v>308</v>
      </c>
      <c r="E100" s="267" t="n">
        <v>70</v>
      </c>
      <c r="F100" s="267" t="n">
        <v>9.7</v>
      </c>
      <c r="G100" s="244" t="n">
        <f aca="false">IF(ISNUMBER(E100),IF(E100=0,0,F100/E100*100)," ")</f>
        <v>13.8571428571429</v>
      </c>
    </row>
    <row r="101" customFormat="false" ht="45" hidden="false" customHeight="false" outlineLevel="0" collapsed="false">
      <c r="B101" s="379" t="s">
        <v>300</v>
      </c>
      <c r="C101" s="380" t="s">
        <v>206</v>
      </c>
      <c r="D101" s="317" t="s">
        <v>309</v>
      </c>
      <c r="E101" s="245" t="n">
        <v>333</v>
      </c>
      <c r="F101" s="245" t="n">
        <v>226.7</v>
      </c>
      <c r="G101" s="318" t="n">
        <f aca="false">IF(ISNUMBER(E101),IF(E101=0,0,F101/E101*100)," ")</f>
        <v>68.0780780780781</v>
      </c>
      <c r="H101" s="311"/>
      <c r="I101" s="311"/>
      <c r="J101" s="311"/>
      <c r="K101" s="311"/>
      <c r="L101" s="311"/>
      <c r="M101" s="313"/>
      <c r="N101" s="313"/>
      <c r="O101" s="313"/>
      <c r="P101" s="313"/>
      <c r="Q101" s="313"/>
      <c r="Y101" s="313"/>
      <c r="Z101" s="313"/>
      <c r="AA101" s="313"/>
      <c r="AB101" s="313"/>
      <c r="AC101" s="313"/>
      <c r="AD101" s="313"/>
      <c r="AE101" s="313"/>
      <c r="AL101" s="313"/>
      <c r="AY101" s="313"/>
      <c r="BB101" s="313"/>
    </row>
    <row r="102" customFormat="false" ht="45" hidden="false" customHeight="false" outlineLevel="0" collapsed="false">
      <c r="B102" s="379" t="s">
        <v>300</v>
      </c>
      <c r="C102" s="380" t="s">
        <v>207</v>
      </c>
      <c r="D102" s="315" t="s">
        <v>310</v>
      </c>
      <c r="E102" s="245" t="n">
        <v>3637.8</v>
      </c>
      <c r="F102" s="245" t="n">
        <v>780.6</v>
      </c>
      <c r="G102" s="244" t="n">
        <f aca="false">IF(ISNUMBER(E102),IF(E102=0,0,F102/E102*100)," ")</f>
        <v>21.4580240804882</v>
      </c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2"/>
      <c r="S102" s="311"/>
      <c r="T102" s="311"/>
      <c r="U102" s="311"/>
      <c r="V102" s="311"/>
      <c r="W102" s="311"/>
      <c r="X102" s="311"/>
      <c r="Y102" s="311"/>
      <c r="Z102" s="311"/>
      <c r="AA102" s="312"/>
      <c r="AB102" s="311"/>
      <c r="AC102" s="311"/>
      <c r="AD102" s="311"/>
      <c r="AE102" s="311"/>
      <c r="AF102" s="311"/>
      <c r="AG102" s="311"/>
      <c r="AH102" s="312"/>
      <c r="AI102" s="311"/>
      <c r="AJ102" s="311"/>
      <c r="AK102" s="311"/>
      <c r="AL102" s="311"/>
      <c r="AM102" s="313"/>
      <c r="AO102" s="311"/>
      <c r="AP102" s="313"/>
      <c r="AU102" s="313"/>
      <c r="AZ102" s="313"/>
      <c r="BC102" s="313"/>
    </row>
    <row r="103" customFormat="false" ht="15" hidden="false" customHeight="false" outlineLevel="0" collapsed="false">
      <c r="B103" s="379" t="s">
        <v>311</v>
      </c>
      <c r="C103" s="380" t="s">
        <v>206</v>
      </c>
      <c r="D103" s="315" t="s">
        <v>312</v>
      </c>
      <c r="E103" s="245" t="n">
        <v>0</v>
      </c>
      <c r="F103" s="245" t="n">
        <v>0</v>
      </c>
      <c r="G103" s="244" t="n">
        <f aca="false">IF(ISNUMBER(E103),IF(E103=0,0,F103/E103*100)," ")</f>
        <v>0</v>
      </c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2"/>
      <c r="S103" s="311"/>
      <c r="T103" s="311"/>
      <c r="U103" s="311"/>
      <c r="V103" s="311"/>
      <c r="W103" s="311"/>
      <c r="X103" s="311"/>
      <c r="Y103" s="311"/>
      <c r="Z103" s="311"/>
      <c r="AA103" s="312"/>
      <c r="AB103" s="311"/>
      <c r="AC103" s="311"/>
      <c r="AD103" s="311"/>
      <c r="AE103" s="311"/>
      <c r="AF103" s="311"/>
      <c r="AG103" s="311"/>
      <c r="AH103" s="312"/>
      <c r="AI103" s="311"/>
      <c r="AJ103" s="311"/>
      <c r="AK103" s="311"/>
      <c r="AL103" s="311"/>
      <c r="AM103" s="313"/>
      <c r="AO103" s="311"/>
      <c r="AP103" s="313"/>
      <c r="AU103" s="313"/>
      <c r="AZ103" s="313"/>
      <c r="BC103" s="313"/>
    </row>
    <row r="104" customFormat="false" ht="15" hidden="false" customHeight="false" outlineLevel="0" collapsed="false">
      <c r="B104" s="379" t="s">
        <v>313</v>
      </c>
      <c r="C104" s="380" t="s">
        <v>314</v>
      </c>
      <c r="D104" s="315" t="s">
        <v>315</v>
      </c>
      <c r="E104" s="245" t="n">
        <v>133.3</v>
      </c>
      <c r="F104" s="245" t="n">
        <v>133.3</v>
      </c>
      <c r="G104" s="244" t="n">
        <f aca="false">IF(ISNUMBER(E104),IF(E104=0,0,F104/E104*100)," ")</f>
        <v>100</v>
      </c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2"/>
      <c r="S104" s="311"/>
      <c r="T104" s="311"/>
      <c r="U104" s="311"/>
      <c r="V104" s="311"/>
      <c r="W104" s="311"/>
      <c r="X104" s="311"/>
      <c r="Y104" s="311"/>
      <c r="Z104" s="311"/>
      <c r="AA104" s="312"/>
      <c r="AB104" s="311"/>
      <c r="AC104" s="311"/>
      <c r="AD104" s="311"/>
      <c r="AE104" s="311"/>
      <c r="AF104" s="311"/>
      <c r="AG104" s="311"/>
      <c r="AH104" s="312"/>
      <c r="AI104" s="311"/>
      <c r="AJ104" s="311"/>
      <c r="AK104" s="311"/>
      <c r="AL104" s="311"/>
      <c r="AM104" s="313"/>
      <c r="AO104" s="311"/>
      <c r="AP104" s="313"/>
      <c r="AU104" s="313"/>
      <c r="AZ104" s="313"/>
      <c r="BC104" s="313"/>
    </row>
    <row r="105" customFormat="false" ht="15" hidden="false" customHeight="false" outlineLevel="0" collapsed="false">
      <c r="B105" s="379" t="s">
        <v>316</v>
      </c>
      <c r="C105" s="380" t="s">
        <v>314</v>
      </c>
      <c r="D105" s="315" t="s">
        <v>317</v>
      </c>
      <c r="E105" s="245" t="n">
        <v>5907.4</v>
      </c>
      <c r="F105" s="245" t="n">
        <v>318.8</v>
      </c>
      <c r="G105" s="244" t="n">
        <f aca="false">IF(ISNUMBER(E105),IF(E105=0,0,F105/E105*100)," ")</f>
        <v>5.39662118698582</v>
      </c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2"/>
      <c r="S105" s="311"/>
      <c r="T105" s="311"/>
      <c r="U105" s="311"/>
      <c r="V105" s="311"/>
      <c r="W105" s="311"/>
      <c r="X105" s="311"/>
      <c r="Y105" s="311"/>
      <c r="Z105" s="311"/>
      <c r="AA105" s="312"/>
      <c r="AB105" s="311"/>
      <c r="AC105" s="311"/>
      <c r="AD105" s="311"/>
      <c r="AE105" s="311"/>
      <c r="AF105" s="311"/>
      <c r="AG105" s="311"/>
      <c r="AH105" s="312"/>
      <c r="AI105" s="311"/>
      <c r="AJ105" s="311"/>
      <c r="AK105" s="311"/>
      <c r="AL105" s="311"/>
      <c r="AM105" s="313"/>
      <c r="AO105" s="311"/>
      <c r="AP105" s="313"/>
      <c r="AU105" s="313"/>
      <c r="AZ105" s="313"/>
      <c r="BC105" s="313"/>
    </row>
    <row r="106" customFormat="false" ht="15.75" hidden="false" customHeight="false" outlineLevel="0" collapsed="false">
      <c r="B106" s="383"/>
      <c r="C106" s="384"/>
      <c r="D106" s="320" t="s">
        <v>195</v>
      </c>
      <c r="E106" s="257" t="n">
        <v>1498.7</v>
      </c>
      <c r="F106" s="257" t="n">
        <v>136.3</v>
      </c>
      <c r="G106" s="285" t="n">
        <f aca="false">IF(ISNUMBER(E106),IF(E106=0,0,F106/E106*100)," ")</f>
        <v>9.09454860879429</v>
      </c>
    </row>
    <row r="107" customFormat="false" ht="15.75" hidden="false" customHeight="false" outlineLevel="0" collapsed="false">
      <c r="B107" s="308" t="s">
        <v>196</v>
      </c>
      <c r="C107" s="374"/>
      <c r="D107" s="305" t="s">
        <v>197</v>
      </c>
      <c r="E107" s="236" t="n">
        <f aca="false">E108</f>
        <v>2062.8</v>
      </c>
      <c r="F107" s="236" t="n">
        <f aca="false">F108</f>
        <v>633.9</v>
      </c>
      <c r="G107" s="237" t="n">
        <f aca="false">IF(ISNUMBER(E107),IF(E107=0,0,F107/E107*100)," ")</f>
        <v>30.7300756253636</v>
      </c>
    </row>
    <row r="108" customFormat="false" ht="15.75" hidden="false" customHeight="false" outlineLevel="0" collapsed="false">
      <c r="B108" s="321" t="s">
        <v>318</v>
      </c>
      <c r="C108" s="385" t="s">
        <v>212</v>
      </c>
      <c r="D108" s="322" t="s">
        <v>199</v>
      </c>
      <c r="E108" s="253" t="n">
        <v>2062.8</v>
      </c>
      <c r="F108" s="323" t="n">
        <v>633.9</v>
      </c>
      <c r="G108" s="324" t="n">
        <f aca="false">IF(ISNUMBER(E108),IF(E108=0,0,F108/E108*100)," ")</f>
        <v>30.7300756253636</v>
      </c>
    </row>
    <row r="109" customFormat="false" ht="30" hidden="false" customHeight="false" outlineLevel="0" collapsed="false">
      <c r="B109" s="308" t="s">
        <v>200</v>
      </c>
      <c r="C109" s="374"/>
      <c r="D109" s="305" t="s">
        <v>201</v>
      </c>
      <c r="E109" s="236" t="n">
        <f aca="false">SUM(E110+E112+E113+E114+E119+E120+E122+E116+E117+E111+E118+E121)</f>
        <v>9783.7</v>
      </c>
      <c r="F109" s="236" t="n">
        <f aca="false">SUM(F110+F112+F113+F114+F119+F120+F122+F116+F117+F111+F118+F121)</f>
        <v>3639.3</v>
      </c>
      <c r="G109" s="237" t="n">
        <f aca="false">IF(ISNUMBER(E109),IF(E109=0,0,F109/E109*100)," ")</f>
        <v>37.1975837362143</v>
      </c>
    </row>
    <row r="110" customFormat="false" ht="15" hidden="false" customHeight="false" outlineLevel="0" collapsed="false">
      <c r="B110" s="325" t="s">
        <v>292</v>
      </c>
      <c r="C110" s="386" t="s">
        <v>319</v>
      </c>
      <c r="D110" s="326" t="s">
        <v>294</v>
      </c>
      <c r="E110" s="323" t="n">
        <v>5735.6</v>
      </c>
      <c r="F110" s="323" t="n">
        <v>2189</v>
      </c>
      <c r="G110" s="241" t="n">
        <f aca="false">IF(ISNUMBER(E110),IF(E110=0,0,F110/E110*100)," ")</f>
        <v>38.1651440128321</v>
      </c>
      <c r="H110" s="311"/>
      <c r="I110" s="313"/>
      <c r="U110" s="313"/>
      <c r="AI110" s="313"/>
      <c r="AX110" s="313"/>
      <c r="BA110" s="313"/>
    </row>
    <row r="111" customFormat="false" ht="17.25" hidden="false" customHeight="true" outlineLevel="0" collapsed="false">
      <c r="B111" s="314" t="s">
        <v>320</v>
      </c>
      <c r="C111" s="378" t="s">
        <v>321</v>
      </c>
      <c r="D111" s="315" t="s">
        <v>297</v>
      </c>
      <c r="E111" s="245" t="n">
        <v>0.6</v>
      </c>
      <c r="F111" s="245" t="n">
        <v>0.2</v>
      </c>
      <c r="G111" s="244" t="n">
        <f aca="false">IF(ISNUMBER(E111),IF(E111=0,0,F111/E111*100)," ")</f>
        <v>33.3333333333333</v>
      </c>
      <c r="H111" s="311"/>
      <c r="I111" s="313"/>
      <c r="U111" s="313"/>
      <c r="AI111" s="313"/>
      <c r="AX111" s="313"/>
      <c r="BA111" s="313"/>
    </row>
    <row r="112" customFormat="false" ht="30" hidden="false" customHeight="false" outlineLevel="0" collapsed="false">
      <c r="B112" s="314" t="s">
        <v>298</v>
      </c>
      <c r="C112" s="378" t="s">
        <v>179</v>
      </c>
      <c r="D112" s="315" t="s">
        <v>299</v>
      </c>
      <c r="E112" s="249" t="n">
        <v>1686.5</v>
      </c>
      <c r="F112" s="249" t="n">
        <v>646.3</v>
      </c>
      <c r="G112" s="244" t="n">
        <f aca="false">IF(ISNUMBER(E112),IF(E112=0,0,F112/E112*100)," ")</f>
        <v>38.3219685739698</v>
      </c>
      <c r="H112" s="311"/>
      <c r="I112" s="313"/>
      <c r="U112" s="313"/>
      <c r="AI112" s="313"/>
      <c r="AX112" s="313"/>
      <c r="BA112" s="313"/>
    </row>
    <row r="113" customFormat="false" ht="30" hidden="false" customHeight="false" outlineLevel="0" collapsed="false">
      <c r="B113" s="379" t="s">
        <v>300</v>
      </c>
      <c r="C113" s="380" t="s">
        <v>202</v>
      </c>
      <c r="D113" s="315" t="s">
        <v>301</v>
      </c>
      <c r="E113" s="249" t="n">
        <v>110</v>
      </c>
      <c r="F113" s="249" t="n">
        <v>18.1</v>
      </c>
      <c r="G113" s="246" t="n">
        <f aca="false">IF(ISNUMBER(E113),IF(E113=0,0,F113/E113*100)," ")</f>
        <v>16.4545454545455</v>
      </c>
      <c r="H113" s="311"/>
      <c r="I113" s="311"/>
      <c r="J113" s="313"/>
      <c r="K113" s="313"/>
      <c r="L113" s="313"/>
      <c r="M113" s="313"/>
      <c r="N113" s="313"/>
      <c r="O113" s="313"/>
      <c r="P113" s="313"/>
      <c r="Q113" s="313"/>
      <c r="R113" s="313"/>
      <c r="V113" s="313"/>
      <c r="W113" s="313"/>
      <c r="X113" s="313"/>
      <c r="Y113" s="313"/>
      <c r="Z113" s="313"/>
      <c r="AA113" s="313"/>
      <c r="AB113" s="313"/>
      <c r="AC113" s="313"/>
      <c r="AD113" s="313"/>
      <c r="AE113" s="313"/>
      <c r="AJ113" s="313"/>
      <c r="AY113" s="313"/>
      <c r="BB113" s="313"/>
    </row>
    <row r="114" customFormat="false" ht="30" hidden="false" customHeight="false" outlineLevel="0" collapsed="false">
      <c r="B114" s="381" t="s">
        <v>300</v>
      </c>
      <c r="C114" s="382" t="s">
        <v>203</v>
      </c>
      <c r="D114" s="317" t="s">
        <v>303</v>
      </c>
      <c r="E114" s="249" t="n">
        <v>225.1</v>
      </c>
      <c r="F114" s="249" t="n">
        <v>93.1</v>
      </c>
      <c r="G114" s="244" t="n">
        <f aca="false">IF(ISNUMBER(E114),IF(E114=0,0,F114/E114*100)," ")</f>
        <v>41.3593958240782</v>
      </c>
    </row>
    <row r="115" customFormat="false" ht="15" hidden="false" customHeight="false" outlineLevel="0" collapsed="false">
      <c r="B115" s="329" t="s">
        <v>300</v>
      </c>
      <c r="C115" s="387" t="s">
        <v>205</v>
      </c>
      <c r="D115" s="330" t="s">
        <v>188</v>
      </c>
      <c r="E115" s="331" t="n">
        <v>88.5</v>
      </c>
      <c r="F115" s="331" t="n">
        <v>37.4</v>
      </c>
      <c r="G115" s="319" t="n">
        <f aca="false">IF(ISNUMBER(E115),IF(E115=0,0,F115/E115*100)," ")</f>
        <v>42.2598870056497</v>
      </c>
    </row>
    <row r="116" customFormat="false" ht="30" hidden="false" customHeight="false" outlineLevel="0" collapsed="false">
      <c r="B116" s="381" t="s">
        <v>300</v>
      </c>
      <c r="C116" s="382" t="s">
        <v>304</v>
      </c>
      <c r="D116" s="317" t="s">
        <v>305</v>
      </c>
      <c r="E116" s="331" t="n">
        <v>440.2</v>
      </c>
      <c r="F116" s="331"/>
      <c r="G116" s="244" t="n">
        <f aca="false">IF(ISNUMBER(E116),IF(E116=0,0,F116/E116*100)," ")</f>
        <v>0</v>
      </c>
    </row>
    <row r="117" customFormat="false" ht="30" hidden="false" customHeight="false" outlineLevel="0" collapsed="false">
      <c r="B117" s="381" t="s">
        <v>300</v>
      </c>
      <c r="C117" s="382" t="s">
        <v>230</v>
      </c>
      <c r="D117" s="317" t="s">
        <v>306</v>
      </c>
      <c r="E117" s="331" t="n">
        <v>907.3</v>
      </c>
      <c r="F117" s="331" t="n">
        <v>127.8</v>
      </c>
      <c r="G117" s="244" t="n">
        <f aca="false">IF(ISNUMBER(E117),IF(E117=0,0,F117/E117*100)," ")</f>
        <v>14.085748925383</v>
      </c>
    </row>
    <row r="118" customFormat="false" ht="30" hidden="false" customHeight="false" outlineLevel="0" collapsed="false">
      <c r="B118" s="381" t="s">
        <v>300</v>
      </c>
      <c r="C118" s="382" t="s">
        <v>307</v>
      </c>
      <c r="D118" s="317" t="s">
        <v>308</v>
      </c>
      <c r="E118" s="331" t="n">
        <v>41.8</v>
      </c>
      <c r="F118" s="331" t="n">
        <v>41.8</v>
      </c>
      <c r="G118" s="244" t="n">
        <f aca="false">IF(ISNUMBER(E118),IF(E118=0,0,F118/E118*100)," ")</f>
        <v>100</v>
      </c>
    </row>
    <row r="119" customFormat="false" ht="45" hidden="false" customHeight="false" outlineLevel="0" collapsed="false">
      <c r="B119" s="379" t="s">
        <v>300</v>
      </c>
      <c r="C119" s="380" t="s">
        <v>206</v>
      </c>
      <c r="D119" s="317" t="s">
        <v>309</v>
      </c>
      <c r="E119" s="331" t="n">
        <v>26.7</v>
      </c>
      <c r="F119" s="331" t="n">
        <v>16.7</v>
      </c>
      <c r="G119" s="318" t="n">
        <f aca="false">IF(ISNUMBER(E119),IF(E119=0,0,F119/E119*100)," ")</f>
        <v>62.5468164794007</v>
      </c>
      <c r="H119" s="311"/>
      <c r="J119" s="313"/>
      <c r="K119" s="313"/>
      <c r="L119" s="313"/>
      <c r="M119" s="313"/>
      <c r="N119" s="313"/>
      <c r="O119" s="313"/>
      <c r="P119" s="313"/>
      <c r="Q119" s="313"/>
      <c r="R119" s="313"/>
      <c r="V119" s="313"/>
      <c r="W119" s="313"/>
      <c r="X119" s="313"/>
      <c r="Y119" s="313"/>
      <c r="Z119" s="313"/>
      <c r="AA119" s="313"/>
      <c r="AB119" s="313"/>
      <c r="AC119" s="313"/>
      <c r="AD119" s="313"/>
      <c r="AE119" s="313"/>
      <c r="AJ119" s="313"/>
      <c r="AY119" s="313"/>
    </row>
    <row r="120" customFormat="false" ht="45" hidden="false" customHeight="false" outlineLevel="0" collapsed="false">
      <c r="B120" s="379" t="s">
        <v>300</v>
      </c>
      <c r="C120" s="380" t="s">
        <v>207</v>
      </c>
      <c r="D120" s="315" t="s">
        <v>310</v>
      </c>
      <c r="E120" s="249" t="n">
        <v>542.4</v>
      </c>
      <c r="F120" s="249" t="n">
        <v>481.1</v>
      </c>
      <c r="G120" s="244" t="n">
        <f aca="false">IF(ISNUMBER(E120),IF(E120=0,0,F120/E120*100)," ")</f>
        <v>88.698377581121</v>
      </c>
      <c r="H120" s="311"/>
      <c r="I120" s="311"/>
      <c r="J120" s="313"/>
      <c r="K120" s="313"/>
      <c r="L120" s="313"/>
      <c r="M120" s="313"/>
      <c r="N120" s="313"/>
      <c r="O120" s="313"/>
      <c r="P120" s="313"/>
      <c r="Q120" s="313"/>
      <c r="R120" s="313"/>
      <c r="V120" s="313"/>
      <c r="W120" s="313"/>
      <c r="X120" s="313"/>
      <c r="Y120" s="313"/>
      <c r="Z120" s="313"/>
      <c r="AA120" s="313"/>
      <c r="AB120" s="313"/>
      <c r="AC120" s="313"/>
      <c r="AD120" s="313"/>
      <c r="AE120" s="313"/>
      <c r="AJ120" s="313"/>
      <c r="AY120" s="313"/>
      <c r="BB120" s="313"/>
    </row>
    <row r="121" customFormat="false" ht="15" hidden="false" customHeight="false" outlineLevel="0" collapsed="false">
      <c r="B121" s="379" t="s">
        <v>316</v>
      </c>
      <c r="C121" s="380" t="s">
        <v>314</v>
      </c>
      <c r="D121" s="315" t="s">
        <v>317</v>
      </c>
      <c r="E121" s="249" t="n">
        <v>0.5</v>
      </c>
      <c r="F121" s="249"/>
      <c r="G121" s="244"/>
      <c r="H121" s="311"/>
      <c r="I121" s="311"/>
      <c r="J121" s="313"/>
      <c r="K121" s="313"/>
      <c r="L121" s="313"/>
      <c r="M121" s="313"/>
      <c r="N121" s="313"/>
      <c r="O121" s="313"/>
      <c r="P121" s="313"/>
      <c r="Q121" s="313"/>
      <c r="R121" s="313"/>
      <c r="V121" s="313"/>
      <c r="W121" s="313"/>
      <c r="X121" s="313"/>
      <c r="Y121" s="313"/>
      <c r="Z121" s="313"/>
      <c r="AA121" s="313"/>
      <c r="AB121" s="313"/>
      <c r="AC121" s="313"/>
      <c r="AD121" s="313"/>
      <c r="AE121" s="313"/>
      <c r="AJ121" s="313"/>
      <c r="AY121" s="313"/>
      <c r="BB121" s="313"/>
    </row>
    <row r="122" customFormat="false" ht="15.75" hidden="false" customHeight="false" outlineLevel="0" collapsed="false">
      <c r="B122" s="332"/>
      <c r="C122" s="388"/>
      <c r="D122" s="333" t="s">
        <v>195</v>
      </c>
      <c r="E122" s="302" t="n">
        <v>67</v>
      </c>
      <c r="F122" s="302" t="n">
        <v>25.2</v>
      </c>
      <c r="G122" s="285" t="n">
        <f aca="false">IF(ISNUMBER(E122),IF(E122=0,0,F122/E122*100)," ")</f>
        <v>37.6119402985075</v>
      </c>
    </row>
    <row r="123" customFormat="false" ht="15.75" hidden="false" customHeight="false" outlineLevel="0" collapsed="false">
      <c r="B123" s="308" t="s">
        <v>208</v>
      </c>
      <c r="C123" s="374"/>
      <c r="D123" s="305" t="s">
        <v>209</v>
      </c>
      <c r="E123" s="236" t="n">
        <f aca="false">SUM(E127+E128+E129+E130+E131+E124+E125+E126)</f>
        <v>176684.6</v>
      </c>
      <c r="F123" s="236" t="n">
        <f aca="false">SUM(F127+F128+F129+F130+F131+F124+F125+F126)</f>
        <v>6025.7</v>
      </c>
      <c r="G123" s="237" t="n">
        <f aca="false">IF(ISNUMBER(E123),IF(E123=0,0,F123/E123*100)," ")</f>
        <v>3.41042739435129</v>
      </c>
    </row>
    <row r="124" customFormat="false" ht="15" hidden="false" customHeight="false" outlineLevel="0" collapsed="false">
      <c r="B124" s="325" t="s">
        <v>292</v>
      </c>
      <c r="C124" s="386" t="s">
        <v>319</v>
      </c>
      <c r="D124" s="326" t="s">
        <v>294</v>
      </c>
      <c r="E124" s="240" t="n">
        <v>1156</v>
      </c>
      <c r="F124" s="240"/>
      <c r="G124" s="254" t="n">
        <f aca="false">IF(ISNUMBER(E124),IF(E124=0,0,F124/E124*100)," ")</f>
        <v>0</v>
      </c>
    </row>
    <row r="125" customFormat="false" ht="30" hidden="false" customHeight="false" outlineLevel="0" collapsed="false">
      <c r="B125" s="314" t="s">
        <v>298</v>
      </c>
      <c r="C125" s="378" t="s">
        <v>179</v>
      </c>
      <c r="D125" s="315" t="s">
        <v>299</v>
      </c>
      <c r="E125" s="245" t="n">
        <v>427.6</v>
      </c>
      <c r="F125" s="245"/>
      <c r="G125" s="244" t="n">
        <f aca="false">IF(ISNUMBER(E125),IF(E125=0,0,F125/E125*100)," ")</f>
        <v>0</v>
      </c>
    </row>
    <row r="126" customFormat="false" ht="30" hidden="false" customHeight="false" outlineLevel="0" collapsed="false">
      <c r="B126" s="381" t="s">
        <v>300</v>
      </c>
      <c r="C126" s="382" t="s">
        <v>304</v>
      </c>
      <c r="D126" s="317" t="s">
        <v>305</v>
      </c>
      <c r="E126" s="245" t="n">
        <v>103711.6</v>
      </c>
      <c r="F126" s="245" t="n">
        <v>99.3</v>
      </c>
      <c r="G126" s="244" t="n">
        <f aca="false">IF(ISNUMBER(E126),IF(E126=0,0,F126/E126*100)," ")</f>
        <v>0.0957462810331728</v>
      </c>
    </row>
    <row r="127" customFormat="false" ht="30" hidden="false" customHeight="false" outlineLevel="0" collapsed="false">
      <c r="B127" s="381" t="s">
        <v>300</v>
      </c>
      <c r="C127" s="382" t="s">
        <v>230</v>
      </c>
      <c r="D127" s="330" t="s">
        <v>306</v>
      </c>
      <c r="E127" s="253" t="n">
        <v>7326.9</v>
      </c>
      <c r="F127" s="298" t="n">
        <v>537.1</v>
      </c>
      <c r="G127" s="246" t="n">
        <f aca="false">IF(ISNUMBER(E127),IF(E127=0,0,F127/E127*100)," ")</f>
        <v>7.3305217759216</v>
      </c>
    </row>
    <row r="128" customFormat="false" ht="15" hidden="false" customHeight="false" outlineLevel="0" collapsed="false">
      <c r="B128" s="389" t="s">
        <v>322</v>
      </c>
      <c r="C128" s="390" t="s">
        <v>212</v>
      </c>
      <c r="D128" s="315" t="s">
        <v>199</v>
      </c>
      <c r="E128" s="391" t="n">
        <v>63742.5</v>
      </c>
      <c r="F128" s="245" t="n">
        <v>5069.4</v>
      </c>
      <c r="G128" s="244" t="n">
        <f aca="false">IF(ISNUMBER(E128),IF(E128=0,0,F128/E128*100)," ")</f>
        <v>7.952935639487</v>
      </c>
      <c r="H128" s="311"/>
      <c r="I128" s="313"/>
      <c r="S128" s="313"/>
      <c r="AG128" s="313"/>
    </row>
    <row r="129" customFormat="false" ht="45" hidden="false" customHeight="false" outlineLevel="0" collapsed="false">
      <c r="B129" s="379" t="s">
        <v>300</v>
      </c>
      <c r="C129" s="392" t="s">
        <v>206</v>
      </c>
      <c r="D129" s="393" t="s">
        <v>309</v>
      </c>
      <c r="E129" s="240" t="n">
        <v>300</v>
      </c>
      <c r="F129" s="337" t="n">
        <v>299.9</v>
      </c>
      <c r="G129" s="246" t="n">
        <f aca="false">IF(ISNUMBER(E129),IF(E129=0,0,F129/E129*100)," ")</f>
        <v>99.9666666666667</v>
      </c>
      <c r="J129" s="313"/>
      <c r="K129" s="313"/>
      <c r="L129" s="313"/>
      <c r="M129" s="313"/>
      <c r="N129" s="313"/>
      <c r="O129" s="313"/>
      <c r="P129" s="313"/>
      <c r="Q129" s="313"/>
      <c r="R129" s="313"/>
      <c r="S129" s="313"/>
    </row>
    <row r="130" customFormat="false" ht="45" hidden="false" customHeight="false" outlineLevel="0" collapsed="false">
      <c r="B130" s="379" t="s">
        <v>300</v>
      </c>
      <c r="C130" s="380" t="s">
        <v>207</v>
      </c>
      <c r="D130" s="315" t="s">
        <v>310</v>
      </c>
      <c r="E130" s="245" t="n">
        <v>0</v>
      </c>
      <c r="F130" s="299" t="n">
        <v>0</v>
      </c>
      <c r="G130" s="244" t="n">
        <f aca="false">IF(ISNUMBER(E130),IF(E130=0,0,F130/E130*100)," ")</f>
        <v>0</v>
      </c>
    </row>
    <row r="131" customFormat="false" ht="15.75" hidden="false" customHeight="false" outlineLevel="0" collapsed="false">
      <c r="B131" s="247"/>
      <c r="C131" s="394"/>
      <c r="D131" s="328" t="s">
        <v>195</v>
      </c>
      <c r="E131" s="249" t="n">
        <v>20</v>
      </c>
      <c r="F131" s="338" t="n">
        <v>20</v>
      </c>
      <c r="G131" s="285" t="n">
        <f aca="false">IF(ISNUMBER(E131),IF(E131=0,0,F131/E131*100)," ")</f>
        <v>100</v>
      </c>
    </row>
    <row r="132" customFormat="false" ht="30" hidden="false" customHeight="false" outlineLevel="0" collapsed="false">
      <c r="B132" s="308" t="s">
        <v>214</v>
      </c>
      <c r="C132" s="374"/>
      <c r="D132" s="305" t="s">
        <v>215</v>
      </c>
      <c r="E132" s="236" t="n">
        <f aca="false">SUM(E136+E137+E138+E139+E133+E134+E135)</f>
        <v>174404.9</v>
      </c>
      <c r="F132" s="236" t="n">
        <f aca="false">SUM(F136+F137+F138+F139+F133+F134+F135)</f>
        <v>3103.6</v>
      </c>
      <c r="G132" s="237" t="n">
        <f aca="false">IF(ISNUMBER(E132),IF(E132=0,0,F132/E132*100)," ")</f>
        <v>1.77953715749959</v>
      </c>
    </row>
    <row r="133" customFormat="false" ht="30" hidden="false" customHeight="false" outlineLevel="0" collapsed="false">
      <c r="B133" s="381" t="s">
        <v>300</v>
      </c>
      <c r="C133" s="382" t="s">
        <v>203</v>
      </c>
      <c r="D133" s="317" t="s">
        <v>303</v>
      </c>
      <c r="E133" s="240" t="n">
        <v>1350</v>
      </c>
      <c r="F133" s="240" t="n">
        <v>667.1</v>
      </c>
      <c r="G133" s="254" t="n">
        <f aca="false">IF(ISNUMBER(E133),IF(E133=0,0,F133/E133*100)," ")</f>
        <v>49.4148148148148</v>
      </c>
    </row>
    <row r="134" customFormat="false" ht="30" hidden="false" customHeight="false" outlineLevel="0" collapsed="false">
      <c r="B134" s="381" t="s">
        <v>300</v>
      </c>
      <c r="C134" s="382" t="s">
        <v>304</v>
      </c>
      <c r="D134" s="317" t="s">
        <v>305</v>
      </c>
      <c r="E134" s="245" t="n">
        <v>41835.7</v>
      </c>
      <c r="F134" s="245" t="n">
        <v>366</v>
      </c>
      <c r="G134" s="244" t="n">
        <f aca="false">IF(ISNUMBER(E134),IF(E134=0,0,F134/E134*100)," ")</f>
        <v>0.874850904849208</v>
      </c>
    </row>
    <row r="135" customFormat="false" ht="30" hidden="false" customHeight="false" outlineLevel="0" collapsed="false">
      <c r="B135" s="381" t="s">
        <v>300</v>
      </c>
      <c r="C135" s="395" t="s">
        <v>230</v>
      </c>
      <c r="D135" s="330" t="s">
        <v>306</v>
      </c>
      <c r="E135" s="245" t="n">
        <v>707.1</v>
      </c>
      <c r="F135" s="245" t="n">
        <v>105</v>
      </c>
      <c r="G135" s="244" t="n">
        <f aca="false">IF(ISNUMBER(E135),IF(E135=0,0,F135/E135*100)," ")</f>
        <v>14.8493848112007</v>
      </c>
    </row>
    <row r="136" customFormat="false" ht="15" hidden="false" customHeight="false" outlineLevel="0" collapsed="false">
      <c r="B136" s="389" t="s">
        <v>323</v>
      </c>
      <c r="C136" s="390" t="s">
        <v>212</v>
      </c>
      <c r="D136" s="315" t="s">
        <v>199</v>
      </c>
      <c r="E136" s="240" t="n">
        <v>50908.3</v>
      </c>
      <c r="F136" s="240" t="n">
        <v>1965.5</v>
      </c>
      <c r="G136" s="246" t="n">
        <f aca="false">IF(ISNUMBER(E136),IF(E136=0,0,F136/E136*100)," ")</f>
        <v>3.86086355270162</v>
      </c>
      <c r="H136" s="311"/>
      <c r="I136" s="311"/>
      <c r="J136" s="311"/>
      <c r="K136" s="311"/>
      <c r="L136" s="312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3"/>
      <c r="AG136" s="313"/>
      <c r="AH136" s="313"/>
      <c r="AJ136" s="313"/>
    </row>
    <row r="137" customFormat="false" ht="15" hidden="false" customHeight="false" outlineLevel="0" collapsed="false">
      <c r="B137" s="379" t="s">
        <v>311</v>
      </c>
      <c r="C137" s="380" t="s">
        <v>206</v>
      </c>
      <c r="D137" s="315" t="s">
        <v>312</v>
      </c>
      <c r="E137" s="249" t="n">
        <v>79598.6</v>
      </c>
      <c r="F137" s="249" t="n">
        <v>0</v>
      </c>
      <c r="G137" s="244" t="n">
        <f aca="false">IF(ISNUMBER(E137),IF(E137=0,0,F137/E137*100)," ")</f>
        <v>0</v>
      </c>
      <c r="J137" s="313"/>
      <c r="K137" s="313"/>
      <c r="L137" s="313"/>
      <c r="M137" s="313"/>
      <c r="N137" s="313"/>
      <c r="O137" s="313"/>
      <c r="P137" s="313"/>
      <c r="Q137" s="313"/>
      <c r="S137" s="313"/>
      <c r="T137" s="313"/>
      <c r="U137" s="313"/>
      <c r="V137" s="313"/>
      <c r="W137" s="313"/>
      <c r="X137" s="313"/>
      <c r="Y137" s="313"/>
      <c r="Z137" s="313"/>
      <c r="AA137" s="313"/>
      <c r="AB137" s="313"/>
      <c r="AC137" s="313"/>
      <c r="AD137" s="313"/>
      <c r="AE137" s="313"/>
    </row>
    <row r="138" customFormat="false" ht="45" hidden="false" customHeight="false" outlineLevel="0" collapsed="false">
      <c r="B138" s="379" t="s">
        <v>300</v>
      </c>
      <c r="C138" s="380" t="s">
        <v>207</v>
      </c>
      <c r="D138" s="315" t="s">
        <v>310</v>
      </c>
      <c r="E138" s="245" t="n">
        <v>5.2</v>
      </c>
      <c r="F138" s="245" t="n">
        <v>0</v>
      </c>
      <c r="G138" s="244" t="n">
        <f aca="false">IF(ISNUMBER(E138),IF(E138=0,0,F138/E138*100)," ")</f>
        <v>0</v>
      </c>
    </row>
    <row r="139" customFormat="false" ht="15.75" hidden="false" customHeight="false" outlineLevel="0" collapsed="false">
      <c r="B139" s="255"/>
      <c r="C139" s="396"/>
      <c r="D139" s="320" t="s">
        <v>195</v>
      </c>
      <c r="E139" s="257"/>
      <c r="F139" s="275"/>
      <c r="G139" s="246" t="str">
        <f aca="false">IF(ISNUMBER(E139),IF(E139=0,0,F139/E139*100)," ")</f>
        <v> </v>
      </c>
    </row>
    <row r="140" customFormat="false" ht="15.75" hidden="false" customHeight="false" outlineLevel="0" collapsed="false">
      <c r="B140" s="308" t="s">
        <v>217</v>
      </c>
      <c r="C140" s="374"/>
      <c r="D140" s="305" t="s">
        <v>218</v>
      </c>
      <c r="E140" s="236" t="n">
        <f aca="false">E141+E142+E143+E144</f>
        <v>3799.7</v>
      </c>
      <c r="F140" s="236" t="n">
        <f aca="false">F141+F142+F143+F144</f>
        <v>0</v>
      </c>
      <c r="G140" s="268"/>
    </row>
    <row r="141" customFormat="false" ht="30" hidden="false" customHeight="false" outlineLevel="0" collapsed="false">
      <c r="B141" s="381" t="s">
        <v>300</v>
      </c>
      <c r="C141" s="382" t="s">
        <v>304</v>
      </c>
      <c r="D141" s="317" t="s">
        <v>305</v>
      </c>
      <c r="E141" s="240" t="n">
        <v>3799.7</v>
      </c>
      <c r="F141" s="240" t="n">
        <v>0</v>
      </c>
      <c r="G141" s="241" t="n">
        <f aca="false">IF(ISNUMBER(E141),IF(E141=0,0,F141/E141*100)," ")</f>
        <v>0</v>
      </c>
    </row>
    <row r="142" customFormat="false" ht="45" hidden="false" customHeight="false" outlineLevel="0" collapsed="false">
      <c r="B142" s="379" t="s">
        <v>300</v>
      </c>
      <c r="C142" s="380" t="s">
        <v>206</v>
      </c>
      <c r="D142" s="317" t="s">
        <v>309</v>
      </c>
      <c r="E142" s="245" t="n">
        <v>0</v>
      </c>
      <c r="F142" s="245" t="n">
        <v>0</v>
      </c>
      <c r="G142" s="244" t="n">
        <f aca="false">IF(ISNUMBER(E142),IF(E142=0,0,F142/E142*100)," ")</f>
        <v>0</v>
      </c>
    </row>
    <row r="143" customFormat="false" ht="45" hidden="false" customHeight="false" outlineLevel="0" collapsed="false">
      <c r="B143" s="379" t="s">
        <v>300</v>
      </c>
      <c r="C143" s="380" t="s">
        <v>207</v>
      </c>
      <c r="D143" s="315" t="s">
        <v>310</v>
      </c>
      <c r="E143" s="245" t="n">
        <v>0</v>
      </c>
      <c r="F143" s="299" t="n">
        <v>0</v>
      </c>
      <c r="G143" s="244" t="n">
        <f aca="false">IF(ISNUMBER(E143),IF(E143=0,0,F143/E143*100)," ")</f>
        <v>0</v>
      </c>
    </row>
    <row r="144" customFormat="false" ht="15.75" hidden="false" customHeight="false" outlineLevel="0" collapsed="false">
      <c r="B144" s="255"/>
      <c r="C144" s="396"/>
      <c r="D144" s="320" t="s">
        <v>195</v>
      </c>
      <c r="E144" s="257" t="n">
        <v>0</v>
      </c>
      <c r="F144" s="275" t="n">
        <v>0</v>
      </c>
      <c r="G144" s="246" t="n">
        <f aca="false">IF(ISNUMBER(E144),IF(E144=0,0,F144/E144*100)," ")</f>
        <v>0</v>
      </c>
    </row>
    <row r="145" customFormat="false" ht="15.75" hidden="false" customHeight="false" outlineLevel="0" collapsed="false">
      <c r="B145" s="308" t="s">
        <v>219</v>
      </c>
      <c r="C145" s="374"/>
      <c r="D145" s="305" t="s">
        <v>220</v>
      </c>
      <c r="E145" s="236" t="n">
        <f aca="false">SUM(E146+E147+E148+E150+E149+E151+E156+E157+E158+E161+E159+E160+E155)</f>
        <v>1153720.4</v>
      </c>
      <c r="F145" s="236" t="n">
        <f aca="false">SUM(F146+F147+F148+F150+F149+F151+F156+F157+F158+F161+F159+F160+F155)</f>
        <v>331252.1</v>
      </c>
      <c r="G145" s="237" t="n">
        <f aca="false">IF(ISNUMBER(E145),IF(E145=0,0,F145/E145*100)," ")</f>
        <v>28.7116445197641</v>
      </c>
    </row>
    <row r="146" customFormat="false" ht="15" hidden="false" customHeight="false" outlineLevel="0" collapsed="false">
      <c r="B146" s="309" t="s">
        <v>292</v>
      </c>
      <c r="C146" s="375" t="s">
        <v>293</v>
      </c>
      <c r="D146" s="310" t="s">
        <v>294</v>
      </c>
      <c r="E146" s="253" t="n">
        <v>545516.7</v>
      </c>
      <c r="F146" s="253" t="n">
        <v>181857.6</v>
      </c>
      <c r="G146" s="241" t="n">
        <f aca="false">IF(ISNUMBER(E146),IF(E146=0,0,F146/E146*100)," ")</f>
        <v>33.3367612760526</v>
      </c>
      <c r="H146" s="311"/>
      <c r="I146" s="311"/>
      <c r="J146" s="311"/>
      <c r="K146" s="311"/>
      <c r="M146" s="311"/>
      <c r="N146" s="311"/>
      <c r="O146" s="311"/>
      <c r="P146" s="312"/>
      <c r="Q146" s="312"/>
      <c r="R146" s="311"/>
      <c r="S146" s="311"/>
      <c r="T146" s="311"/>
      <c r="U146" s="311"/>
      <c r="V146" s="311"/>
      <c r="X146" s="311"/>
      <c r="Y146" s="312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3"/>
      <c r="BA146" s="313"/>
      <c r="BD146" s="313"/>
    </row>
    <row r="147" customFormat="false" ht="15" hidden="false" customHeight="false" outlineLevel="0" collapsed="false">
      <c r="B147" s="335" t="s">
        <v>295</v>
      </c>
      <c r="C147" s="377" t="s">
        <v>296</v>
      </c>
      <c r="D147" s="336" t="s">
        <v>297</v>
      </c>
      <c r="E147" s="267" t="n">
        <v>1144.1</v>
      </c>
      <c r="F147" s="267" t="n">
        <v>126.9</v>
      </c>
      <c r="G147" s="244" t="n">
        <f aca="false">IF(ISNUMBER(E147),IF(E147=0,0,F147/E147*100)," ")</f>
        <v>11.0916877895289</v>
      </c>
      <c r="H147" s="311"/>
      <c r="I147" s="311"/>
      <c r="J147" s="312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2"/>
      <c r="AJ147" s="311"/>
      <c r="AK147" s="313"/>
      <c r="BA147" s="313"/>
      <c r="BD147" s="313"/>
    </row>
    <row r="148" customFormat="false" ht="30" hidden="false" customHeight="false" outlineLevel="0" collapsed="false">
      <c r="B148" s="314" t="s">
        <v>298</v>
      </c>
      <c r="C148" s="378" t="s">
        <v>179</v>
      </c>
      <c r="D148" s="315" t="s">
        <v>299</v>
      </c>
      <c r="E148" s="249" t="n">
        <v>164404.8</v>
      </c>
      <c r="F148" s="249" t="n">
        <v>56715.8</v>
      </c>
      <c r="G148" s="246" t="n">
        <f aca="false">IF(ISNUMBER(E148),IF(E148=0,0,F148/E148*100)," ")</f>
        <v>34.4976545696963</v>
      </c>
      <c r="H148" s="311"/>
      <c r="I148" s="311"/>
      <c r="J148" s="311"/>
      <c r="K148" s="311"/>
      <c r="L148" s="312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2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3"/>
      <c r="BA148" s="313"/>
      <c r="BD148" s="313"/>
    </row>
    <row r="149" customFormat="false" ht="30" hidden="false" customHeight="false" outlineLevel="0" collapsed="false">
      <c r="B149" s="379" t="s">
        <v>300</v>
      </c>
      <c r="C149" s="380" t="s">
        <v>202</v>
      </c>
      <c r="D149" s="315" t="s">
        <v>301</v>
      </c>
      <c r="E149" s="245" t="n">
        <v>6698.1</v>
      </c>
      <c r="F149" s="245" t="n">
        <v>1486.6</v>
      </c>
      <c r="G149" s="244" t="n">
        <f aca="false">IF(ISNUMBER(E149),IF(E149=0,0,F149/E149*100)," ")</f>
        <v>22.1943536226691</v>
      </c>
      <c r="H149" s="311"/>
      <c r="I149" s="311"/>
      <c r="J149" s="311"/>
      <c r="K149" s="311"/>
      <c r="L149" s="312"/>
      <c r="M149" s="311"/>
      <c r="N149" s="311"/>
      <c r="O149" s="311"/>
      <c r="P149" s="311"/>
      <c r="Q149" s="311"/>
      <c r="R149" s="311"/>
      <c r="T149" s="311"/>
      <c r="U149" s="311"/>
      <c r="V149" s="311"/>
      <c r="W149" s="312"/>
      <c r="X149" s="311"/>
      <c r="Y149" s="311"/>
      <c r="Z149" s="311"/>
      <c r="AA149" s="311"/>
      <c r="AB149" s="311"/>
      <c r="AC149" s="311"/>
      <c r="AD149" s="311"/>
      <c r="AE149" s="311"/>
      <c r="AI149" s="313"/>
      <c r="AJ149" s="313"/>
      <c r="AZ149" s="313"/>
      <c r="BC149" s="313"/>
    </row>
    <row r="150" customFormat="false" ht="30" hidden="false" customHeight="false" outlineLevel="0" collapsed="false">
      <c r="B150" s="379" t="s">
        <v>300</v>
      </c>
      <c r="C150" s="380" t="s">
        <v>247</v>
      </c>
      <c r="D150" s="315" t="s">
        <v>302</v>
      </c>
      <c r="E150" s="249" t="n">
        <v>254</v>
      </c>
      <c r="F150" s="249" t="n">
        <v>28.5</v>
      </c>
      <c r="G150" s="250" t="n">
        <f aca="false">IF(ISNUMBER(E150),IF(E150=0,0,F150/E150*100)," ")</f>
        <v>11.2204724409449</v>
      </c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2"/>
      <c r="AB150" s="312"/>
      <c r="AC150" s="312"/>
      <c r="AD150" s="312"/>
      <c r="AE150" s="311"/>
      <c r="AF150" s="311"/>
      <c r="AG150" s="311"/>
      <c r="AH150" s="312"/>
      <c r="AI150" s="311"/>
      <c r="AJ150" s="311"/>
      <c r="AK150" s="339"/>
      <c r="AL150" s="311"/>
      <c r="AU150" s="313"/>
      <c r="AX150" s="313"/>
      <c r="BB150" s="313"/>
    </row>
    <row r="151" customFormat="false" ht="30" hidden="false" customHeight="false" outlineLevel="0" collapsed="false">
      <c r="B151" s="381" t="s">
        <v>300</v>
      </c>
      <c r="C151" s="382" t="s">
        <v>203</v>
      </c>
      <c r="D151" s="317" t="s">
        <v>303</v>
      </c>
      <c r="E151" s="249" t="n">
        <v>70584.1</v>
      </c>
      <c r="F151" s="245" t="n">
        <v>25340</v>
      </c>
      <c r="G151" s="244" t="n">
        <f aca="false">IF(ISNUMBER(E151),IF(E151=0,0,F151/E151*100)," ")</f>
        <v>35.9004365005717</v>
      </c>
      <c r="H151" s="311"/>
      <c r="I151" s="311"/>
      <c r="J151" s="311"/>
      <c r="K151" s="312"/>
      <c r="L151" s="311"/>
      <c r="M151" s="311"/>
      <c r="N151" s="311"/>
      <c r="O151" s="311"/>
      <c r="P151" s="311"/>
      <c r="Q151" s="311"/>
      <c r="R151" s="311"/>
      <c r="S151" s="311"/>
      <c r="T151" s="311"/>
      <c r="U151" s="312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I151" s="313"/>
      <c r="AJ151" s="313"/>
      <c r="AZ151" s="313"/>
      <c r="BB151" s="339"/>
      <c r="BC151" s="313"/>
    </row>
    <row r="152" customFormat="false" ht="15" hidden="false" customHeight="false" outlineLevel="0" collapsed="false">
      <c r="B152" s="397"/>
      <c r="C152" s="387" t="s">
        <v>205</v>
      </c>
      <c r="D152" s="330" t="s">
        <v>225</v>
      </c>
      <c r="E152" s="331" t="n">
        <v>33517.5</v>
      </c>
      <c r="F152" s="267" t="n">
        <v>13220.1</v>
      </c>
      <c r="G152" s="340" t="n">
        <f aca="false">IF(ISNUMBER(E152),IF(E152=0,0,F152/E152*100)," ")</f>
        <v>39.4423808458268</v>
      </c>
    </row>
    <row r="153" customFormat="false" ht="15" hidden="false" customHeight="false" outlineLevel="0" collapsed="false">
      <c r="B153" s="397"/>
      <c r="C153" s="398" t="s">
        <v>240</v>
      </c>
      <c r="D153" s="317" t="s">
        <v>227</v>
      </c>
      <c r="E153" s="267" t="n">
        <v>28610</v>
      </c>
      <c r="F153" s="267" t="n">
        <v>9962.3</v>
      </c>
      <c r="G153" s="341" t="n">
        <f aca="false">IF(ISNUMBER(E153),IF(E153=0,0,F153/E153*100)," ")</f>
        <v>34.8210415938483</v>
      </c>
    </row>
    <row r="154" customFormat="false" ht="15" hidden="false" customHeight="false" outlineLevel="0" collapsed="false">
      <c r="B154" s="397"/>
      <c r="C154" s="398" t="s">
        <v>228</v>
      </c>
      <c r="D154" s="317" t="s">
        <v>229</v>
      </c>
      <c r="E154" s="267" t="n">
        <v>3834</v>
      </c>
      <c r="F154" s="267" t="n">
        <v>1410</v>
      </c>
      <c r="G154" s="340" t="n">
        <f aca="false">IF(ISNUMBER(E154),IF(E154=0,0,F154/E154*100)," ")</f>
        <v>36.7762128325509</v>
      </c>
    </row>
    <row r="155" customFormat="false" ht="30" hidden="false" customHeight="false" outlineLevel="0" collapsed="false">
      <c r="B155" s="381" t="s">
        <v>300</v>
      </c>
      <c r="C155" s="382" t="s">
        <v>304</v>
      </c>
      <c r="D155" s="317" t="s">
        <v>305</v>
      </c>
      <c r="E155" s="267" t="n">
        <v>22409.1</v>
      </c>
      <c r="F155" s="267" t="n">
        <v>1594.3</v>
      </c>
      <c r="G155" s="341" t="n">
        <f aca="false">IF(ISNUMBER(E155),IF(E155=0,0,F155/E155*100)," ")</f>
        <v>7.11452044035682</v>
      </c>
    </row>
    <row r="156" customFormat="false" ht="30" hidden="false" customHeight="false" outlineLevel="0" collapsed="false">
      <c r="B156" s="381" t="s">
        <v>300</v>
      </c>
      <c r="C156" s="382" t="s">
        <v>230</v>
      </c>
      <c r="D156" s="317" t="s">
        <v>306</v>
      </c>
      <c r="E156" s="267" t="n">
        <v>20120.9</v>
      </c>
      <c r="F156" s="267" t="n">
        <v>2295.2</v>
      </c>
      <c r="G156" s="244" t="n">
        <f aca="false">IF(ISNUMBER(E156),IF(E156=0,0,F156/E156*100)," ")</f>
        <v>11.4070444165022</v>
      </c>
      <c r="H156" s="311"/>
      <c r="I156" s="311"/>
      <c r="J156" s="311"/>
      <c r="K156" s="311"/>
      <c r="L156" s="311"/>
      <c r="M156" s="311"/>
      <c r="N156" s="311"/>
      <c r="O156" s="311"/>
      <c r="P156" s="312"/>
      <c r="Q156" s="311"/>
      <c r="R156" s="311"/>
      <c r="S156" s="311"/>
      <c r="T156" s="311"/>
      <c r="U156" s="311"/>
      <c r="V156" s="311"/>
      <c r="W156" s="311"/>
      <c r="X156" s="311"/>
      <c r="Y156" s="311"/>
      <c r="Z156" s="312"/>
      <c r="AA156" s="311"/>
      <c r="AB156" s="311"/>
      <c r="AC156" s="312"/>
      <c r="AD156" s="311"/>
      <c r="AE156" s="311"/>
      <c r="AF156" s="311"/>
      <c r="AG156" s="311"/>
      <c r="AH156" s="311"/>
      <c r="AI156" s="311"/>
      <c r="AJ156" s="311"/>
      <c r="AK156" s="311"/>
      <c r="AL156" s="311"/>
      <c r="AO156" s="311"/>
      <c r="AP156" s="313"/>
      <c r="AQ156" s="311"/>
      <c r="AR156" s="311"/>
      <c r="AS156" s="313"/>
      <c r="AV156" s="311"/>
      <c r="AW156" s="311"/>
      <c r="BD156" s="313"/>
      <c r="BH156" s="313"/>
    </row>
    <row r="157" customFormat="false" ht="45" hidden="false" customHeight="false" outlineLevel="0" collapsed="false">
      <c r="B157" s="379" t="s">
        <v>300</v>
      </c>
      <c r="C157" s="392" t="s">
        <v>206</v>
      </c>
      <c r="D157" s="393" t="s">
        <v>309</v>
      </c>
      <c r="E157" s="245" t="n">
        <v>3866</v>
      </c>
      <c r="F157" s="245" t="n">
        <v>3029.8</v>
      </c>
      <c r="G157" s="244" t="n">
        <f aca="false">IF(ISNUMBER(E157),IF(E157=0,0,F157/E157*100)," ")</f>
        <v>78.3704086911536</v>
      </c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2"/>
      <c r="AA157" s="311"/>
      <c r="AB157" s="311"/>
      <c r="AC157" s="311"/>
      <c r="AD157" s="311"/>
      <c r="AE157" s="311"/>
      <c r="AF157" s="311"/>
      <c r="AG157" s="312"/>
      <c r="AH157" s="311"/>
      <c r="AI157" s="311"/>
      <c r="AJ157" s="311"/>
      <c r="AK157" s="311"/>
      <c r="AL157" s="311"/>
      <c r="AQ157" s="311"/>
      <c r="AR157" s="313"/>
      <c r="BA157" s="313"/>
      <c r="BC157" s="313"/>
    </row>
    <row r="158" customFormat="false" ht="45" hidden="false" customHeight="false" outlineLevel="0" collapsed="false">
      <c r="B158" s="379" t="s">
        <v>300</v>
      </c>
      <c r="C158" s="380" t="s">
        <v>207</v>
      </c>
      <c r="D158" s="315" t="s">
        <v>310</v>
      </c>
      <c r="E158" s="245" t="n">
        <v>78873.7</v>
      </c>
      <c r="F158" s="245" t="n">
        <v>17648.9</v>
      </c>
      <c r="G158" s="246" t="n">
        <f aca="false">IF(ISNUMBER(E158),IF(E158=0,0,F158/E158*100)," ")</f>
        <v>22.3761532678193</v>
      </c>
      <c r="H158" s="311"/>
      <c r="I158" s="311"/>
      <c r="J158" s="311"/>
      <c r="K158" s="311"/>
      <c r="L158" s="311"/>
      <c r="M158" s="311"/>
      <c r="N158" s="311"/>
      <c r="O158" s="312"/>
      <c r="P158" s="311"/>
      <c r="Q158" s="311"/>
      <c r="R158" s="311"/>
      <c r="S158" s="311"/>
      <c r="T158" s="311"/>
      <c r="U158" s="311"/>
      <c r="V158" s="311"/>
      <c r="W158" s="312"/>
      <c r="X158" s="311"/>
      <c r="Y158" s="311"/>
      <c r="Z158" s="311"/>
      <c r="AA158" s="311"/>
      <c r="AB158" s="311"/>
      <c r="AC158" s="311"/>
      <c r="AD158" s="312"/>
      <c r="AE158" s="311"/>
      <c r="AF158" s="311"/>
      <c r="AG158" s="311"/>
      <c r="AH158" s="311"/>
      <c r="AI158" s="311"/>
      <c r="AJ158" s="311"/>
      <c r="AK158" s="311"/>
      <c r="AL158" s="311"/>
      <c r="AO158" s="311"/>
      <c r="AP158" s="313"/>
      <c r="AW158" s="313"/>
      <c r="BE158" s="313"/>
    </row>
    <row r="159" customFormat="false" ht="15" hidden="false" customHeight="false" outlineLevel="0" collapsed="false">
      <c r="B159" s="379" t="s">
        <v>311</v>
      </c>
      <c r="C159" s="380" t="s">
        <v>206</v>
      </c>
      <c r="D159" s="315" t="s">
        <v>312</v>
      </c>
      <c r="E159" s="267" t="n">
        <v>110628.2</v>
      </c>
      <c r="F159" s="267" t="n">
        <v>21942.3</v>
      </c>
      <c r="G159" s="318" t="n">
        <f aca="false">IF(ISNUMBER(E159),IF(E159=0,0,F159/E159*100)," ")</f>
        <v>19.8342737204438</v>
      </c>
    </row>
    <row r="160" customFormat="false" ht="15" hidden="false" customHeight="false" outlineLevel="0" collapsed="false">
      <c r="B160" s="379" t="s">
        <v>316</v>
      </c>
      <c r="C160" s="380" t="s">
        <v>314</v>
      </c>
      <c r="D160" s="315" t="s">
        <v>317</v>
      </c>
      <c r="E160" s="267" t="n">
        <v>10439.9</v>
      </c>
      <c r="F160" s="267" t="n">
        <v>2830.9</v>
      </c>
      <c r="G160" s="318" t="n">
        <f aca="false">IF(ISNUMBER(E160),IF(E160=0,0,F160/E160*100)," ")</f>
        <v>27.1161601164762</v>
      </c>
    </row>
    <row r="161" customFormat="false" ht="15.75" hidden="false" customHeight="false" outlineLevel="0" collapsed="false">
      <c r="B161" s="255"/>
      <c r="C161" s="396"/>
      <c r="D161" s="342" t="s">
        <v>195</v>
      </c>
      <c r="E161" s="343" t="n">
        <v>118780.8</v>
      </c>
      <c r="F161" s="343" t="n">
        <v>16355.3</v>
      </c>
      <c r="G161" s="344" t="n">
        <f aca="false">IF(ISNUMBER(E161),IF(E161=0,0,F161/E161*100)," ")</f>
        <v>13.7693128855842</v>
      </c>
    </row>
    <row r="162" customFormat="false" ht="15.75" hidden="false" customHeight="false" outlineLevel="0" collapsed="false">
      <c r="B162" s="345" t="s">
        <v>234</v>
      </c>
      <c r="C162" s="399"/>
      <c r="D162" s="346" t="s">
        <v>235</v>
      </c>
      <c r="E162" s="347" t="n">
        <f aca="false">SUM(E163+E164+E165+E166+E167+E168+E172+E174+E175+E178+E173+E176+E177)</f>
        <v>177474.6</v>
      </c>
      <c r="F162" s="347" t="n">
        <f aca="false">SUM(F163+F164+F165+F166+F167+F168+F172+F174+F175+F178+F173+F176+F177)</f>
        <v>34121.6</v>
      </c>
      <c r="G162" s="237" t="n">
        <f aca="false">IF(ISNUMBER(E162),IF(E162=0,0,F162/E162*100)," ")</f>
        <v>19.226187860122</v>
      </c>
    </row>
    <row r="163" customFormat="false" ht="15" hidden="false" customHeight="false" outlineLevel="0" collapsed="false">
      <c r="B163" s="309" t="s">
        <v>292</v>
      </c>
      <c r="C163" s="375" t="s">
        <v>293</v>
      </c>
      <c r="D163" s="310" t="s">
        <v>294</v>
      </c>
      <c r="E163" s="349" t="n">
        <v>36879.6</v>
      </c>
      <c r="F163" s="349" t="n">
        <v>11392.8</v>
      </c>
      <c r="G163" s="241" t="n">
        <f aca="false">IF(ISNUMBER(E163),IF(E163=0,0,F163/E163*100)," ")</f>
        <v>30.891875183028</v>
      </c>
      <c r="J163" s="313"/>
      <c r="K163" s="313"/>
      <c r="L163" s="313"/>
      <c r="M163" s="313"/>
      <c r="N163" s="313"/>
      <c r="R163" s="313"/>
      <c r="S163" s="313"/>
      <c r="W163" s="313"/>
      <c r="X163" s="313"/>
      <c r="Y163" s="313"/>
      <c r="Z163" s="313"/>
      <c r="AA163" s="313"/>
      <c r="AB163" s="313"/>
      <c r="AC163" s="313"/>
      <c r="AD163" s="313"/>
      <c r="AE163" s="313"/>
      <c r="AR163" s="313"/>
      <c r="AX163" s="313"/>
    </row>
    <row r="164" customFormat="false" ht="15" hidden="false" customHeight="false" outlineLevel="0" collapsed="false">
      <c r="B164" s="335" t="s">
        <v>295</v>
      </c>
      <c r="C164" s="377" t="s">
        <v>296</v>
      </c>
      <c r="D164" s="336" t="s">
        <v>297</v>
      </c>
      <c r="E164" s="350" t="n">
        <v>7.9</v>
      </c>
      <c r="F164" s="350" t="n">
        <v>2.9</v>
      </c>
      <c r="G164" s="244" t="n">
        <f aca="false">IF(ISNUMBER(E164),IF(E164=0,0,F164/E164*100)," ")</f>
        <v>36.7088607594937</v>
      </c>
      <c r="J164" s="313"/>
      <c r="K164" s="313"/>
      <c r="L164" s="313"/>
      <c r="M164" s="313"/>
      <c r="Q164" s="313"/>
      <c r="R164" s="313"/>
      <c r="S164" s="313"/>
      <c r="W164" s="313"/>
      <c r="X164" s="313"/>
      <c r="Y164" s="313"/>
      <c r="Z164" s="313"/>
      <c r="AA164" s="313"/>
      <c r="AB164" s="313"/>
      <c r="AC164" s="313"/>
      <c r="AD164" s="313"/>
      <c r="AE164" s="313"/>
      <c r="AX164" s="313"/>
    </row>
    <row r="165" customFormat="false" ht="30" hidden="false" customHeight="false" outlineLevel="0" collapsed="false">
      <c r="B165" s="314" t="s">
        <v>298</v>
      </c>
      <c r="C165" s="378" t="s">
        <v>179</v>
      </c>
      <c r="D165" s="315" t="s">
        <v>299</v>
      </c>
      <c r="E165" s="350" t="n">
        <v>11064.4</v>
      </c>
      <c r="F165" s="350" t="n">
        <v>3415.9</v>
      </c>
      <c r="G165" s="246" t="n">
        <f aca="false">IF(ISNUMBER(E165),IF(E165=0,0,F165/E165*100)," ")</f>
        <v>30.8728896279961</v>
      </c>
      <c r="J165" s="313"/>
      <c r="K165" s="313"/>
      <c r="L165" s="313"/>
      <c r="M165" s="313"/>
      <c r="Q165" s="313"/>
      <c r="R165" s="313"/>
      <c r="S165" s="313"/>
      <c r="T165" s="313"/>
      <c r="X165" s="313"/>
      <c r="Y165" s="313"/>
      <c r="Z165" s="313"/>
      <c r="AA165" s="313"/>
      <c r="AB165" s="313"/>
      <c r="AC165" s="313"/>
      <c r="AD165" s="313"/>
      <c r="AE165" s="313"/>
      <c r="AR165" s="313"/>
      <c r="AX165" s="313"/>
    </row>
    <row r="166" customFormat="false" ht="30" hidden="false" customHeight="false" outlineLevel="0" collapsed="false">
      <c r="B166" s="379" t="s">
        <v>300</v>
      </c>
      <c r="C166" s="380" t="s">
        <v>202</v>
      </c>
      <c r="D166" s="315" t="s">
        <v>301</v>
      </c>
      <c r="E166" s="350" t="n">
        <v>550.2</v>
      </c>
      <c r="F166" s="350" t="n">
        <v>143</v>
      </c>
      <c r="G166" s="244" t="n">
        <f aca="false">IF(ISNUMBER(E166),IF(E166=0,0,F166/E166*100)," ")</f>
        <v>25.9905488913122</v>
      </c>
      <c r="I166" s="313"/>
      <c r="P166" s="313"/>
      <c r="V166" s="313"/>
      <c r="AQ166" s="313"/>
      <c r="AW166" s="313"/>
    </row>
    <row r="167" customFormat="false" ht="30" hidden="false" customHeight="false" outlineLevel="0" collapsed="false">
      <c r="B167" s="379" t="s">
        <v>300</v>
      </c>
      <c r="C167" s="380" t="s">
        <v>247</v>
      </c>
      <c r="D167" s="315" t="s">
        <v>302</v>
      </c>
      <c r="E167" s="350" t="n">
        <v>0</v>
      </c>
      <c r="F167" s="350" t="n">
        <v>0</v>
      </c>
      <c r="G167" s="246" t="n">
        <f aca="false">IF(ISNUMBER(E167),IF(E167=0,0,F167/E167*100)," ")</f>
        <v>0</v>
      </c>
    </row>
    <row r="168" customFormat="false" ht="30" hidden="false" customHeight="false" outlineLevel="0" collapsed="false">
      <c r="B168" s="381" t="s">
        <v>300</v>
      </c>
      <c r="C168" s="382" t="s">
        <v>203</v>
      </c>
      <c r="D168" s="317" t="s">
        <v>303</v>
      </c>
      <c r="E168" s="350" t="n">
        <v>1042.4</v>
      </c>
      <c r="F168" s="350" t="n">
        <v>535.5</v>
      </c>
      <c r="G168" s="244" t="n">
        <f aca="false">IF(ISNUMBER(E168),IF(E168=0,0,F168/E168*100)," ")</f>
        <v>51.371834228703</v>
      </c>
    </row>
    <row r="169" customFormat="false" ht="15" hidden="false" customHeight="false" outlineLevel="0" collapsed="false">
      <c r="B169" s="316"/>
      <c r="C169" s="398" t="s">
        <v>205</v>
      </c>
      <c r="D169" s="317" t="s">
        <v>188</v>
      </c>
      <c r="E169" s="352" t="n">
        <v>572.2</v>
      </c>
      <c r="F169" s="352" t="n">
        <v>253.9</v>
      </c>
      <c r="G169" s="318" t="n">
        <f aca="false">IF(ISNUMBER(E169),IF(E169=0,0,F169/E169*100)," ")</f>
        <v>44.372596994058</v>
      </c>
    </row>
    <row r="170" customFormat="false" ht="15" hidden="false" customHeight="false" outlineLevel="0" collapsed="false">
      <c r="B170" s="316"/>
      <c r="C170" s="398" t="s">
        <v>240</v>
      </c>
      <c r="D170" s="317" t="s">
        <v>227</v>
      </c>
      <c r="E170" s="352" t="n">
        <v>345.8</v>
      </c>
      <c r="F170" s="352" t="n">
        <v>212.7</v>
      </c>
      <c r="G170" s="318" t="n">
        <f aca="false">IF(ISNUMBER(E170),IF(E170=0,0,F170/E170*100)," ")</f>
        <v>61.5095430884904</v>
      </c>
    </row>
    <row r="171" customFormat="false" ht="15" hidden="false" customHeight="false" outlineLevel="0" collapsed="false">
      <c r="B171" s="316"/>
      <c r="C171" s="398" t="s">
        <v>228</v>
      </c>
      <c r="D171" s="317" t="s">
        <v>229</v>
      </c>
      <c r="E171" s="352" t="n">
        <v>101.4</v>
      </c>
      <c r="F171" s="352" t="n">
        <v>64.5</v>
      </c>
      <c r="G171" s="318" t="n">
        <f aca="false">IF(ISNUMBER(E171),IF(E171=0,0,F171/E171*100)," ")</f>
        <v>63.6094674556213</v>
      </c>
    </row>
    <row r="172" customFormat="false" ht="15" hidden="false" customHeight="false" outlineLevel="0" collapsed="false">
      <c r="B172" s="314" t="s">
        <v>318</v>
      </c>
      <c r="C172" s="378" t="s">
        <v>212</v>
      </c>
      <c r="D172" s="315" t="s">
        <v>241</v>
      </c>
      <c r="E172" s="350" t="n">
        <v>470.7</v>
      </c>
      <c r="F172" s="350" t="n">
        <v>52.7</v>
      </c>
      <c r="G172" s="246" t="n">
        <f aca="false">IF(ISNUMBER(E172),IF(E172=0,0,F172/E172*100)," ")</f>
        <v>11.1960909284045</v>
      </c>
      <c r="J172" s="313"/>
      <c r="K172" s="313"/>
      <c r="L172" s="313"/>
      <c r="M172" s="313"/>
      <c r="P172" s="313"/>
      <c r="Q172" s="313"/>
      <c r="R172" s="313"/>
      <c r="S172" s="313"/>
      <c r="V172" s="313"/>
      <c r="W172" s="313"/>
      <c r="X172" s="313"/>
      <c r="Y172" s="313"/>
      <c r="Z172" s="313"/>
      <c r="AA172" s="313"/>
      <c r="AB172" s="313"/>
      <c r="AC172" s="313"/>
      <c r="AD172" s="313"/>
      <c r="AE172" s="313"/>
      <c r="AQ172" s="313"/>
      <c r="AW172" s="313"/>
    </row>
    <row r="173" customFormat="false" ht="15" hidden="false" customHeight="false" outlineLevel="0" collapsed="false">
      <c r="B173" s="314" t="s">
        <v>323</v>
      </c>
      <c r="C173" s="377" t="s">
        <v>212</v>
      </c>
      <c r="D173" s="315" t="s">
        <v>241</v>
      </c>
      <c r="E173" s="350" t="n">
        <v>62755</v>
      </c>
      <c r="F173" s="350" t="n">
        <v>235.7</v>
      </c>
      <c r="G173" s="246" t="n">
        <f aca="false">IF(ISNUMBER(E173),IF(E173=0,0,F173/E173*100)," ")</f>
        <v>0.375587602581468</v>
      </c>
      <c r="J173" s="313"/>
      <c r="K173" s="313"/>
      <c r="L173" s="313"/>
      <c r="M173" s="313"/>
      <c r="P173" s="313"/>
      <c r="Q173" s="313"/>
      <c r="R173" s="313"/>
      <c r="S173" s="313"/>
      <c r="V173" s="313"/>
      <c r="W173" s="313"/>
      <c r="X173" s="313"/>
      <c r="Y173" s="313"/>
      <c r="Z173" s="313"/>
      <c r="AA173" s="313"/>
      <c r="AB173" s="313"/>
      <c r="AC173" s="313"/>
      <c r="AD173" s="313"/>
      <c r="AE173" s="313"/>
      <c r="AQ173" s="313"/>
      <c r="AW173" s="313"/>
    </row>
    <row r="174" customFormat="false" ht="45" hidden="false" customHeight="false" outlineLevel="0" collapsed="false">
      <c r="B174" s="379" t="s">
        <v>300</v>
      </c>
      <c r="C174" s="392" t="s">
        <v>206</v>
      </c>
      <c r="D174" s="393" t="s">
        <v>309</v>
      </c>
      <c r="E174" s="350" t="n">
        <v>4144.9</v>
      </c>
      <c r="F174" s="350" t="n">
        <v>78.7</v>
      </c>
      <c r="G174" s="244" t="n">
        <f aca="false">IF(ISNUMBER(E174),IF(E174=0,0,F174/E174*100)," ")</f>
        <v>1.89871890757316</v>
      </c>
    </row>
    <row r="175" customFormat="false" ht="45" hidden="false" customHeight="false" outlineLevel="0" collapsed="false">
      <c r="B175" s="379" t="s">
        <v>300</v>
      </c>
      <c r="C175" s="380" t="s">
        <v>207</v>
      </c>
      <c r="D175" s="315" t="s">
        <v>310</v>
      </c>
      <c r="E175" s="350" t="n">
        <v>327</v>
      </c>
      <c r="F175" s="350" t="n">
        <v>132.1</v>
      </c>
      <c r="G175" s="244" t="n">
        <f aca="false">IF(ISNUMBER(E175),IF(E175=0,0,F175/E175*100)," ")</f>
        <v>40.3975535168196</v>
      </c>
      <c r="K175" s="313"/>
      <c r="L175" s="313"/>
      <c r="M175" s="313"/>
      <c r="Q175" s="313"/>
      <c r="R175" s="313"/>
      <c r="W175" s="313"/>
      <c r="AF175" s="313"/>
      <c r="AG175" s="313"/>
      <c r="AH175" s="313"/>
      <c r="AI175" s="313"/>
      <c r="AJ175" s="313"/>
      <c r="AQ175" s="313"/>
      <c r="AW175" s="313"/>
    </row>
    <row r="176" customFormat="false" ht="15" hidden="false" customHeight="false" outlineLevel="0" collapsed="false">
      <c r="B176" s="379" t="s">
        <v>311</v>
      </c>
      <c r="C176" s="380" t="s">
        <v>206</v>
      </c>
      <c r="D176" s="315" t="s">
        <v>312</v>
      </c>
      <c r="E176" s="354" t="n">
        <v>3046.5</v>
      </c>
      <c r="F176" s="354" t="n">
        <v>0</v>
      </c>
      <c r="G176" s="244" t="n">
        <f aca="false">IF(ISNUMBER(E176),IF(E176=0,0,F176/E176*100)," ")</f>
        <v>0</v>
      </c>
      <c r="K176" s="313"/>
      <c r="L176" s="313"/>
      <c r="M176" s="313"/>
      <c r="Q176" s="313"/>
      <c r="R176" s="313"/>
      <c r="W176" s="313"/>
      <c r="AF176" s="313"/>
      <c r="AG176" s="313"/>
      <c r="AH176" s="313"/>
      <c r="AI176" s="313"/>
      <c r="AJ176" s="313"/>
      <c r="AQ176" s="313"/>
      <c r="AW176" s="313"/>
    </row>
    <row r="177" customFormat="false" ht="15" hidden="false" customHeight="false" outlineLevel="0" collapsed="false">
      <c r="B177" s="379" t="s">
        <v>316</v>
      </c>
      <c r="C177" s="380" t="s">
        <v>314</v>
      </c>
      <c r="D177" s="315" t="s">
        <v>317</v>
      </c>
      <c r="E177" s="354" t="n">
        <v>141.6</v>
      </c>
      <c r="F177" s="354" t="n">
        <v>17.9</v>
      </c>
      <c r="G177" s="244" t="n">
        <f aca="false">IF(ISNUMBER(E177),IF(E177=0,0,F177/E177*100)," ")</f>
        <v>12.6412429378531</v>
      </c>
      <c r="K177" s="313"/>
      <c r="L177" s="313"/>
      <c r="M177" s="313"/>
      <c r="Q177" s="313"/>
      <c r="R177" s="313"/>
      <c r="W177" s="313"/>
      <c r="AF177" s="313"/>
      <c r="AG177" s="313"/>
      <c r="AH177" s="313"/>
      <c r="AI177" s="313"/>
      <c r="AJ177" s="313"/>
      <c r="AQ177" s="313"/>
      <c r="AW177" s="313"/>
    </row>
    <row r="178" customFormat="false" ht="15.75" hidden="false" customHeight="false" outlineLevel="0" collapsed="false">
      <c r="B178" s="353"/>
      <c r="C178" s="400"/>
      <c r="D178" s="328" t="s">
        <v>195</v>
      </c>
      <c r="E178" s="354" t="n">
        <v>57044.4</v>
      </c>
      <c r="F178" s="355" t="n">
        <v>18114.4</v>
      </c>
      <c r="G178" s="285" t="n">
        <f aca="false">IF(ISNUMBER(E178),IF(E178=0,0,F178/E178*100)," ")</f>
        <v>31.7549137163332</v>
      </c>
    </row>
    <row r="179" customFormat="false" ht="15.75" hidden="false" customHeight="false" outlineLevel="0" collapsed="false">
      <c r="B179" s="308" t="s">
        <v>243</v>
      </c>
      <c r="C179" s="374"/>
      <c r="D179" s="305" t="s">
        <v>244</v>
      </c>
      <c r="E179" s="236" t="n">
        <f aca="false">E180</f>
        <v>24113.7</v>
      </c>
      <c r="F179" s="277" t="n">
        <f aca="false">F180</f>
        <v>16343.3</v>
      </c>
      <c r="G179" s="237" t="n">
        <f aca="false">IF(ISNUMBER(E179),IF(E179=0,0,F179/E179*100)," ")</f>
        <v>67.7759945591096</v>
      </c>
    </row>
    <row r="180" customFormat="false" ht="15.75" hidden="false" customHeight="false" outlineLevel="0" collapsed="false">
      <c r="B180" s="327"/>
      <c r="C180" s="394"/>
      <c r="D180" s="328" t="s">
        <v>195</v>
      </c>
      <c r="E180" s="249" t="n">
        <v>24113.7</v>
      </c>
      <c r="F180" s="249" t="n">
        <v>16343.3</v>
      </c>
      <c r="G180" s="324" t="n">
        <f aca="false">IF(ISNUMBER(E180),IF(E180=0,0,F180/E180*100)," ")</f>
        <v>67.7759945591096</v>
      </c>
    </row>
    <row r="181" customFormat="false" ht="15.75" hidden="false" customHeight="false" outlineLevel="0" collapsed="false">
      <c r="B181" s="308" t="s">
        <v>245</v>
      </c>
      <c r="C181" s="374"/>
      <c r="D181" s="305" t="s">
        <v>246</v>
      </c>
      <c r="E181" s="236" t="n">
        <f aca="false">SUM(E182+E183+E184+E185)</f>
        <v>4651.2</v>
      </c>
      <c r="F181" s="236" t="n">
        <f aca="false">SUM(F182+F183+F184+F185)</f>
        <v>71</v>
      </c>
      <c r="G181" s="237" t="n">
        <f aca="false">IF(ISNUMBER(E181),IF(E181=0,0,F181/E181*100)," ")</f>
        <v>1.5264877880977</v>
      </c>
    </row>
    <row r="182" customFormat="false" ht="30" hidden="false" customHeight="false" outlineLevel="0" collapsed="false">
      <c r="B182" s="325" t="s">
        <v>300</v>
      </c>
      <c r="C182" s="386" t="s">
        <v>247</v>
      </c>
      <c r="D182" s="315" t="s">
        <v>302</v>
      </c>
      <c r="E182" s="323" t="n">
        <v>20</v>
      </c>
      <c r="F182" s="323" t="n">
        <v>0</v>
      </c>
      <c r="G182" s="241" t="n">
        <f aca="false">IF(ISNUMBER(E182),IF(E182=0,0,F182/E182*100)," ")</f>
        <v>0</v>
      </c>
    </row>
    <row r="183" customFormat="false" ht="15" hidden="false" customHeight="false" outlineLevel="0" collapsed="false">
      <c r="B183" s="314" t="s">
        <v>323</v>
      </c>
      <c r="C183" s="378" t="s">
        <v>212</v>
      </c>
      <c r="D183" s="315" t="s">
        <v>249</v>
      </c>
      <c r="E183" s="245" t="n">
        <v>4531.2</v>
      </c>
      <c r="F183" s="245" t="n">
        <v>0</v>
      </c>
      <c r="G183" s="244" t="n">
        <f aca="false">IF(ISNUMBER(E183),IF(E183=0,0,F183/E183*100)," ")</f>
        <v>0</v>
      </c>
    </row>
    <row r="184" customFormat="false" ht="45" hidden="false" customHeight="false" outlineLevel="0" collapsed="false">
      <c r="B184" s="314" t="s">
        <v>300</v>
      </c>
      <c r="C184" s="378" t="s">
        <v>207</v>
      </c>
      <c r="D184" s="315" t="s">
        <v>310</v>
      </c>
      <c r="E184" s="245" t="n">
        <v>100</v>
      </c>
      <c r="F184" s="245" t="n">
        <v>71</v>
      </c>
      <c r="G184" s="244" t="n">
        <f aca="false">IF(ISNUMBER(E184),IF(E184=0,0,F184/E184*100)," ")</f>
        <v>71</v>
      </c>
    </row>
    <row r="185" customFormat="false" ht="15.75" hidden="false" customHeight="false" outlineLevel="0" collapsed="false">
      <c r="B185" s="356"/>
      <c r="C185" s="401"/>
      <c r="D185" s="333" t="s">
        <v>195</v>
      </c>
      <c r="E185" s="302" t="n">
        <v>0</v>
      </c>
      <c r="F185" s="257" t="n">
        <v>0</v>
      </c>
      <c r="G185" s="285" t="n">
        <f aca="false">IF(ISNUMBER(E185),IF(E185=0,0,F185/E185*100)," ")</f>
        <v>0</v>
      </c>
    </row>
    <row r="186" customFormat="false" ht="29.25" hidden="false" customHeight="true" outlineLevel="0" collapsed="false">
      <c r="B186" s="308" t="s">
        <v>251</v>
      </c>
      <c r="C186" s="374"/>
      <c r="D186" s="305" t="s">
        <v>252</v>
      </c>
      <c r="E186" s="236" t="n">
        <f aca="false">E187</f>
        <v>225</v>
      </c>
      <c r="F186" s="236" t="n">
        <f aca="false">F187</f>
        <v>95.4</v>
      </c>
      <c r="G186" s="237" t="n">
        <f aca="false">IF(ISNUMBER(E186),IF(E186=0,0,F186/E186*100)," ")</f>
        <v>42.4</v>
      </c>
    </row>
    <row r="187" customFormat="false" ht="30.75" hidden="false" customHeight="false" outlineLevel="0" collapsed="false">
      <c r="B187" s="357" t="s">
        <v>324</v>
      </c>
      <c r="C187" s="402" t="s">
        <v>325</v>
      </c>
      <c r="D187" s="306" t="s">
        <v>326</v>
      </c>
      <c r="E187" s="358" t="n">
        <v>225</v>
      </c>
      <c r="F187" s="358" t="n">
        <v>95.4</v>
      </c>
      <c r="G187" s="324" t="n">
        <f aca="false">IF(ISNUMBER(E187),IF(E187=0,0,F187/E187*100)," ")</f>
        <v>42.4</v>
      </c>
    </row>
    <row r="188" customFormat="false" ht="15.75" hidden="false" customHeight="false" outlineLevel="0" collapsed="false">
      <c r="B188" s="308" t="s">
        <v>255</v>
      </c>
      <c r="C188" s="374"/>
      <c r="D188" s="305" t="s">
        <v>256</v>
      </c>
      <c r="E188" s="236" t="n">
        <f aca="false">SUM(E189)</f>
        <v>47907.5</v>
      </c>
      <c r="F188" s="236" t="n">
        <f aca="false">SUM(F189)</f>
        <v>21130.3</v>
      </c>
      <c r="G188" s="237" t="n">
        <f aca="false">IF(ISNUMBER(E188),IF(E188=0,0,F188/E188*100)," ")</f>
        <v>44.1064551479413</v>
      </c>
    </row>
    <row r="189" customFormat="false" ht="30.75" hidden="false" customHeight="false" outlineLevel="0" collapsed="false">
      <c r="B189" s="359" t="s">
        <v>327</v>
      </c>
      <c r="C189" s="359" t="s">
        <v>212</v>
      </c>
      <c r="D189" s="360" t="s">
        <v>258</v>
      </c>
      <c r="E189" s="358" t="n">
        <v>47907.5</v>
      </c>
      <c r="F189" s="358" t="n">
        <v>21130.3</v>
      </c>
      <c r="G189" s="324" t="n">
        <f aca="false">IF(ISNUMBER(E189),IF(E189=0,0,F189/E189*100)," ")</f>
        <v>44.1064551479413</v>
      </c>
      <c r="H189" s="311"/>
      <c r="I189" s="311"/>
      <c r="J189" s="311"/>
      <c r="K189" s="312"/>
      <c r="L189" s="312"/>
      <c r="M189" s="312"/>
      <c r="N189" s="312"/>
      <c r="O189" s="312"/>
      <c r="P189" s="312"/>
      <c r="Q189" s="312"/>
      <c r="R189" s="312"/>
      <c r="S189" s="311"/>
      <c r="T189" s="311"/>
      <c r="U189" s="311"/>
      <c r="V189" s="311"/>
      <c r="W189" s="311"/>
      <c r="X189" s="312"/>
      <c r="Y189" s="312"/>
      <c r="Z189" s="312"/>
      <c r="AA189" s="312"/>
      <c r="AB189" s="312"/>
      <c r="AC189" s="312"/>
      <c r="AD189" s="312"/>
      <c r="AE189" s="312"/>
      <c r="AK189" s="311"/>
      <c r="AL189" s="311"/>
      <c r="AO189" s="313"/>
      <c r="AX189" s="313"/>
    </row>
    <row r="190" customFormat="false" ht="15.75" hidden="false" customHeight="false" outlineLevel="0" collapsed="false">
      <c r="B190" s="308" t="s">
        <v>259</v>
      </c>
      <c r="C190" s="374"/>
      <c r="D190" s="305" t="s">
        <v>260</v>
      </c>
      <c r="E190" s="236" t="n">
        <f aca="false">SUM(E89+E107+E109+E123+E132+E145+E162+E179+E181+E186+E188+E140)</f>
        <v>1864484.8</v>
      </c>
      <c r="F190" s="236" t="n">
        <f aca="false">SUM(F89+F107+F109+F123+F132+F145+F162+F179+F181+F186+F188+F140)</f>
        <v>444696.6</v>
      </c>
      <c r="G190" s="237" t="n">
        <f aca="false">IF(ISNUMBER(E190),IF(E190=0,0,F190/E190*100)," ")</f>
        <v>23.8509104499002</v>
      </c>
    </row>
    <row r="191" customFormat="false" ht="15.75" hidden="false" customHeight="false" outlineLevel="0" collapsed="false">
      <c r="B191" s="308"/>
      <c r="C191" s="374"/>
      <c r="D191" s="305" t="s">
        <v>261</v>
      </c>
      <c r="E191" s="236" t="n">
        <f aca="false">SUM(E87-E190)</f>
        <v>-63966.5999999999</v>
      </c>
      <c r="F191" s="236" t="n">
        <f aca="false">SUM(F87-F190)</f>
        <v>23269.7000000001</v>
      </c>
      <c r="G191" s="361"/>
    </row>
    <row r="194" customFormat="false" ht="15" hidden="false" customHeight="true" outlineLevel="0" collapsed="false">
      <c r="A194" s="362" t="s">
        <v>262</v>
      </c>
      <c r="B194" s="362"/>
      <c r="C194" s="362"/>
      <c r="D194" s="362"/>
      <c r="E194" s="363"/>
      <c r="F194" s="364"/>
      <c r="G194" s="364"/>
    </row>
    <row r="195" customFormat="false" ht="15" hidden="false" customHeight="false" outlineLevel="0" collapsed="false">
      <c r="A195" s="362"/>
      <c r="B195" s="362"/>
      <c r="C195" s="362"/>
      <c r="D195" s="362"/>
      <c r="E195" s="363"/>
      <c r="F195" s="365"/>
      <c r="G195" s="365"/>
    </row>
    <row r="196" customFormat="false" ht="15" hidden="false" customHeight="false" outlineLevel="0" collapsed="false">
      <c r="A196" s="362"/>
      <c r="B196" s="362"/>
      <c r="C196" s="362"/>
      <c r="D196" s="362"/>
      <c r="E196" s="363"/>
      <c r="F196" s="366" t="s">
        <v>263</v>
      </c>
      <c r="G196" s="366"/>
    </row>
    <row r="198" customFormat="false" ht="15" hidden="false" customHeight="false" outlineLevel="0" collapsed="false">
      <c r="B198" s="226" t="s">
        <v>264</v>
      </c>
    </row>
    <row r="199" customFormat="false" ht="15" hidden="false" customHeight="false" outlineLevel="0" collapsed="false">
      <c r="B199" s="226" t="s">
        <v>265</v>
      </c>
    </row>
    <row r="200" customFormat="false" ht="15" hidden="false" customHeight="false" outlineLevel="0" collapsed="false">
      <c r="B200" s="226" t="s">
        <v>266</v>
      </c>
    </row>
  </sheetData>
  <mergeCells count="84">
    <mergeCell ref="B4:G4"/>
    <mergeCell ref="B5:G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A194:D19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8"/>
  <sheetViews>
    <sheetView showFormulas="false" showGridLines="true" showRowColHeaders="true" showZeros="true" rightToLeft="false" tabSelected="false" showOutlineSymbols="true" defaultGridColor="true" view="normal" topLeftCell="B168" colorId="64" zoomScale="100" zoomScaleNormal="100" zoomScalePageLayoutView="100" workbookViewId="0">
      <selection pane="topLeft" activeCell="L185" activeCellId="0" sqref="L185"/>
    </sheetView>
  </sheetViews>
  <sheetFormatPr defaultColWidth="9.13671875" defaultRowHeight="15" zeroHeight="false" outlineLevelRow="0" outlineLevelCol="0"/>
  <cols>
    <col collapsed="false" customWidth="false" hidden="true" outlineLevel="0" max="1" min="1" style="226" width="9.14"/>
    <col collapsed="false" customWidth="true" hidden="false" outlineLevel="0" max="2" min="2" style="226" width="17.7"/>
    <col collapsed="false" customWidth="true" hidden="false" outlineLevel="0" max="3" min="3" style="226" width="14.41"/>
    <col collapsed="false" customWidth="true" hidden="false" outlineLevel="0" max="4" min="4" style="226" width="34.41"/>
    <col collapsed="false" customWidth="true" hidden="false" outlineLevel="0" max="5" min="5" style="226" width="15.13"/>
    <col collapsed="false" customWidth="true" hidden="false" outlineLevel="0" max="6" min="6" style="226" width="11.28"/>
    <col collapsed="false" customWidth="true" hidden="false" outlineLevel="0" max="7" min="7" style="226" width="6.28"/>
    <col collapsed="false" customWidth="true" hidden="false" outlineLevel="0" max="8" min="8" style="226" width="10.56"/>
    <col collapsed="false" customWidth="true" hidden="false" outlineLevel="0" max="9" min="9" style="226" width="10.28"/>
    <col collapsed="false" customWidth="true" hidden="false" outlineLevel="0" max="10" min="10" style="226" width="11.85"/>
    <col collapsed="false" customWidth="true" hidden="false" outlineLevel="0" max="11" min="11" style="226" width="11.7"/>
    <col collapsed="false" customWidth="true" hidden="false" outlineLevel="0" max="12" min="12" style="226" width="15.41"/>
    <col collapsed="false" customWidth="true" hidden="false" outlineLevel="0" max="17" min="13" style="226" width="12.99"/>
    <col collapsed="false" customWidth="true" hidden="false" outlineLevel="0" max="18" min="18" style="226" width="11.7"/>
    <col collapsed="false" customWidth="true" hidden="false" outlineLevel="0" max="19" min="19" style="226" width="11.42"/>
    <col collapsed="false" customWidth="true" hidden="false" outlineLevel="0" max="31" min="20" style="226" width="11.7"/>
    <col collapsed="false" customWidth="true" hidden="false" outlineLevel="0" max="32" min="32" style="226" width="11.85"/>
    <col collapsed="false" customWidth="true" hidden="false" outlineLevel="0" max="33" min="33" style="226" width="12.28"/>
    <col collapsed="false" customWidth="true" hidden="false" outlineLevel="0" max="36" min="34" style="226" width="10.41"/>
    <col collapsed="false" customWidth="true" hidden="false" outlineLevel="0" max="37" min="37" style="226" width="11.7"/>
    <col collapsed="false" customWidth="true" hidden="false" outlineLevel="0" max="38" min="38" style="226" width="11.28"/>
    <col collapsed="false" customWidth="false" hidden="true" outlineLevel="0" max="40" min="39" style="226" width="9.14"/>
    <col collapsed="false" customWidth="true" hidden="false" outlineLevel="0" max="41" min="41" style="226" width="11.13"/>
    <col collapsed="false" customWidth="true" hidden="false" outlineLevel="0" max="42" min="42" style="226" width="10.13"/>
    <col collapsed="false" customWidth="true" hidden="false" outlineLevel="0" max="43" min="43" style="226" width="11.42"/>
    <col collapsed="false" customWidth="false" hidden="false" outlineLevel="0" max="47" min="44" style="226" width="9.14"/>
    <col collapsed="false" customWidth="true" hidden="false" outlineLevel="0" max="48" min="48" style="226" width="10.71"/>
    <col collapsed="false" customWidth="true" hidden="false" outlineLevel="0" max="49" min="49" style="226" width="12.28"/>
    <col collapsed="false" customWidth="true" hidden="false" outlineLevel="0" max="50" min="50" style="226" width="11.56"/>
    <col collapsed="false" customWidth="true" hidden="false" outlineLevel="0" max="52" min="51" style="226" width="10.99"/>
    <col collapsed="false" customWidth="true" hidden="false" outlineLevel="0" max="53" min="53" style="226" width="10.85"/>
    <col collapsed="false" customWidth="true" hidden="false" outlineLevel="0" max="54" min="54" style="226" width="11.28"/>
    <col collapsed="false" customWidth="true" hidden="false" outlineLevel="0" max="55" min="55" style="226" width="13.7"/>
    <col collapsed="false" customWidth="true" hidden="false" outlineLevel="0" max="56" min="56" style="226" width="11.7"/>
    <col collapsed="false" customWidth="false" hidden="false" outlineLevel="0" max="58" min="57" style="226" width="9.14"/>
    <col collapsed="false" customWidth="true" hidden="false" outlineLevel="0" max="59" min="59" style="226" width="11.28"/>
    <col collapsed="false" customWidth="false" hidden="false" outlineLevel="0" max="257" min="60" style="226" width="9.14"/>
  </cols>
  <sheetData>
    <row r="1" customFormat="false" ht="15" hidden="false" customHeight="false" outlineLevel="0" collapsed="false">
      <c r="F1" s="227"/>
      <c r="G1" s="227"/>
    </row>
    <row r="2" customFormat="false" ht="15" hidden="false" customHeight="false" outlineLevel="0" collapsed="false">
      <c r="D2" s="228" t="s">
        <v>0</v>
      </c>
      <c r="F2" s="227"/>
      <c r="G2" s="227"/>
    </row>
    <row r="4" customFormat="false" ht="15" hidden="false" customHeight="false" outlineLevel="0" collapsed="false">
      <c r="B4" s="229" t="s">
        <v>1</v>
      </c>
      <c r="C4" s="229"/>
      <c r="D4" s="229"/>
      <c r="E4" s="229"/>
      <c r="F4" s="229"/>
      <c r="G4" s="229"/>
    </row>
    <row r="5" customFormat="false" ht="15" hidden="false" customHeight="false" outlineLevel="0" collapsed="false">
      <c r="B5" s="230" t="s">
        <v>328</v>
      </c>
      <c r="C5" s="230"/>
      <c r="D5" s="230"/>
      <c r="E5" s="230"/>
      <c r="F5" s="230"/>
      <c r="G5" s="230"/>
      <c r="K5" s="227"/>
    </row>
    <row r="6" customFormat="false" ht="15.75" hidden="false" customHeight="false" outlineLevel="0" collapsed="false">
      <c r="F6" s="226" t="s">
        <v>3</v>
      </c>
    </row>
    <row r="7" customFormat="false" ht="45.75" hidden="false" customHeight="true" outlineLevel="0" collapsed="false">
      <c r="B7" s="231" t="s">
        <v>4</v>
      </c>
      <c r="C7" s="231"/>
      <c r="D7" s="232" t="s">
        <v>5</v>
      </c>
      <c r="E7" s="232" t="s">
        <v>284</v>
      </c>
      <c r="F7" s="232" t="s">
        <v>7</v>
      </c>
      <c r="G7" s="233" t="s">
        <v>8</v>
      </c>
    </row>
    <row r="8" customFormat="false" ht="21.75" hidden="false" customHeight="true" outlineLevel="0" collapsed="false">
      <c r="B8" s="367" t="s">
        <v>9</v>
      </c>
      <c r="C8" s="367"/>
      <c r="D8" s="235" t="s">
        <v>10</v>
      </c>
      <c r="E8" s="236" t="n">
        <f aca="false">SUM(E9+E10+E11+E12+E13)</f>
        <v>120645.5</v>
      </c>
      <c r="F8" s="236" t="n">
        <f aca="false">SUM(F9+F10+F11+F12+F13)</f>
        <v>46610.8</v>
      </c>
      <c r="G8" s="237" t="n">
        <f aca="false">IF(ISNUMBER(E8),IF(E8=0,0,F8/E8*100)," ")</f>
        <v>38.6345118549801</v>
      </c>
    </row>
    <row r="9" customFormat="false" ht="30" hidden="false" customHeight="true" outlineLevel="0" collapsed="false">
      <c r="B9" s="368" t="s">
        <v>11</v>
      </c>
      <c r="C9" s="368"/>
      <c r="D9" s="239" t="s">
        <v>329</v>
      </c>
      <c r="E9" s="240" t="n">
        <v>108513.7</v>
      </c>
      <c r="F9" s="240" t="n">
        <v>40227.8</v>
      </c>
      <c r="G9" s="241" t="n">
        <f aca="false">IF(ISNUMBER(E9),IF(E9=0,0,F9/E9*100)," ")</f>
        <v>37.0716324298222</v>
      </c>
    </row>
    <row r="10" customFormat="false" ht="30" hidden="false" customHeight="true" outlineLevel="0" collapsed="false">
      <c r="B10" s="369" t="s">
        <v>13</v>
      </c>
      <c r="C10" s="369"/>
      <c r="D10" s="243" t="s">
        <v>330</v>
      </c>
      <c r="E10" s="240" t="n">
        <v>350</v>
      </c>
      <c r="F10" s="240" t="n">
        <v>105.5</v>
      </c>
      <c r="G10" s="244" t="n">
        <f aca="false">IF(ISNUMBER(E10),IF(E10=0,0,F10/E10*100)," ")</f>
        <v>30.1428571428571</v>
      </c>
    </row>
    <row r="11" customFormat="false" ht="60" hidden="false" customHeight="true" outlineLevel="0" collapsed="false">
      <c r="B11" s="369" t="s">
        <v>15</v>
      </c>
      <c r="C11" s="369"/>
      <c r="D11" s="243" t="s">
        <v>331</v>
      </c>
      <c r="E11" s="245" t="n">
        <v>1000</v>
      </c>
      <c r="F11" s="245" t="n">
        <v>1205.5</v>
      </c>
      <c r="G11" s="246" t="n">
        <f aca="false">IF(ISNUMBER(E11),IF(E11=0,0,F11/E11*100)," ")</f>
        <v>120.55</v>
      </c>
    </row>
    <row r="12" customFormat="false" ht="17.25" hidden="false" customHeight="true" outlineLevel="0" collapsed="false">
      <c r="B12" s="369" t="s">
        <v>17</v>
      </c>
      <c r="C12" s="369"/>
      <c r="D12" s="248" t="s">
        <v>332</v>
      </c>
      <c r="E12" s="249" t="n">
        <v>10781.8</v>
      </c>
      <c r="F12" s="249" t="n">
        <v>5072</v>
      </c>
      <c r="G12" s="244" t="n">
        <f aca="false">IF(ISNUMBER(E12),IF(E12=0,0,F12/E12*100)," ")</f>
        <v>47.0422378452578</v>
      </c>
    </row>
    <row r="13" customFormat="false" ht="90.75" hidden="false" customHeight="true" outlineLevel="0" collapsed="false">
      <c r="B13" s="370" t="s">
        <v>19</v>
      </c>
      <c r="C13" s="370"/>
      <c r="D13" s="248" t="s">
        <v>20</v>
      </c>
      <c r="E13" s="249"/>
      <c r="F13" s="249"/>
      <c r="G13" s="250" t="str">
        <f aca="false">IF(ISNUMBER(E13),IF(E13=0,0,F13/E13*100)," ")</f>
        <v> </v>
      </c>
    </row>
    <row r="14" customFormat="false" ht="43.5" hidden="false" customHeight="true" outlineLevel="0" collapsed="false">
      <c r="B14" s="367" t="s">
        <v>21</v>
      </c>
      <c r="C14" s="367"/>
      <c r="D14" s="235" t="s">
        <v>22</v>
      </c>
      <c r="E14" s="236" t="n">
        <f aca="false">E15</f>
        <v>77414.2</v>
      </c>
      <c r="F14" s="236" t="n">
        <f aca="false">F15</f>
        <v>26830.1</v>
      </c>
      <c r="G14" s="237" t="n">
        <f aca="false">IF(ISNUMBER(E14),IF(E14=0,0,F14/E14*100)," ")</f>
        <v>34.6578534687435</v>
      </c>
    </row>
    <row r="15" customFormat="false" ht="15" hidden="false" customHeight="true" outlineLevel="0" collapsed="false">
      <c r="B15" s="368" t="s">
        <v>23</v>
      </c>
      <c r="C15" s="368"/>
      <c r="D15" s="252" t="s">
        <v>24</v>
      </c>
      <c r="E15" s="253" t="n">
        <f aca="false">E16+E17+E18+E19</f>
        <v>77414.2</v>
      </c>
      <c r="F15" s="253" t="n">
        <f aca="false">F16+F17+F18+F19</f>
        <v>26830.1</v>
      </c>
      <c r="G15" s="254" t="n">
        <f aca="false">IF(ISNUMBER(E15),IF(E15=0,0,F15/E15*100)," ")</f>
        <v>34.6578534687435</v>
      </c>
    </row>
    <row r="16" customFormat="false" ht="45" hidden="false" customHeight="true" outlineLevel="0" collapsed="false">
      <c r="B16" s="369" t="s">
        <v>25</v>
      </c>
      <c r="C16" s="369"/>
      <c r="D16" s="243" t="s">
        <v>26</v>
      </c>
      <c r="E16" s="245" t="n">
        <v>35473.9</v>
      </c>
      <c r="F16" s="245" t="n">
        <v>12618.5</v>
      </c>
      <c r="G16" s="244" t="n">
        <f aca="false">IF(ISNUMBER(E16),IF(E16=0,0,F16/E16*100)," ")</f>
        <v>35.5712227863302</v>
      </c>
    </row>
    <row r="17" customFormat="false" ht="75" hidden="false" customHeight="true" outlineLevel="0" collapsed="false">
      <c r="B17" s="369" t="s">
        <v>27</v>
      </c>
      <c r="C17" s="369"/>
      <c r="D17" s="243" t="s">
        <v>28</v>
      </c>
      <c r="E17" s="245" t="n">
        <v>182.7</v>
      </c>
      <c r="F17" s="245" t="n">
        <v>80.4</v>
      </c>
      <c r="G17" s="244" t="n">
        <f aca="false">IF(ISNUMBER(E17),IF(E17=0,0,F17/E17*100)," ")</f>
        <v>44.0065681444992</v>
      </c>
    </row>
    <row r="18" customFormat="false" ht="45" hidden="false" customHeight="true" outlineLevel="0" collapsed="false">
      <c r="B18" s="369" t="s">
        <v>29</v>
      </c>
      <c r="C18" s="369"/>
      <c r="D18" s="243" t="s">
        <v>30</v>
      </c>
      <c r="E18" s="245" t="n">
        <v>46335.6</v>
      </c>
      <c r="F18" s="245" t="n">
        <v>16775</v>
      </c>
      <c r="G18" s="244" t="n">
        <f aca="false">IF(ISNUMBER(E18),IF(E18=0,0,F18/E18*100)," ")</f>
        <v>36.2032648762507</v>
      </c>
    </row>
    <row r="19" customFormat="false" ht="45.75" hidden="false" customHeight="true" outlineLevel="0" collapsed="false">
      <c r="B19" s="370" t="s">
        <v>31</v>
      </c>
      <c r="C19" s="370"/>
      <c r="D19" s="256" t="s">
        <v>32</v>
      </c>
      <c r="E19" s="257" t="n">
        <v>-4578</v>
      </c>
      <c r="F19" s="257" t="n">
        <v>-2643.8</v>
      </c>
      <c r="G19" s="244" t="n">
        <f aca="false">IF(ISNUMBER(E19),IF(E19=0,0,F19/E19*100)," ")</f>
        <v>57.7501092179991</v>
      </c>
    </row>
    <row r="20" customFormat="false" ht="15.75" hidden="false" customHeight="true" outlineLevel="0" collapsed="false">
      <c r="B20" s="367" t="s">
        <v>33</v>
      </c>
      <c r="C20" s="367"/>
      <c r="D20" s="235" t="s">
        <v>34</v>
      </c>
      <c r="E20" s="258" t="n">
        <f aca="false">E21+E26+E28+E29+E27</f>
        <v>82754.6</v>
      </c>
      <c r="F20" s="258" t="n">
        <f aca="false">F21+F26+F28+F29+F27</f>
        <v>42370.7</v>
      </c>
      <c r="G20" s="237" t="n">
        <f aca="false">IF(ISNUMBER(E20),IF(E20=0,0,F20/E20*100)," ")</f>
        <v>51.2004166535757</v>
      </c>
    </row>
    <row r="21" customFormat="false" ht="15" hidden="false" customHeight="true" outlineLevel="0" collapsed="false">
      <c r="B21" s="368" t="s">
        <v>35</v>
      </c>
      <c r="C21" s="368"/>
      <c r="D21" s="260" t="s">
        <v>333</v>
      </c>
      <c r="E21" s="261" t="n">
        <f aca="false">E22+E23</f>
        <v>57092.3</v>
      </c>
      <c r="F21" s="261" t="n">
        <f aca="false">F22+F23</f>
        <v>32589.5</v>
      </c>
      <c r="G21" s="241" t="n">
        <f aca="false">IF(ISNUMBER(E21),IF(E21=0,0,F21/E21*100)," ")</f>
        <v>57.0821284131135</v>
      </c>
    </row>
    <row r="22" customFormat="false" ht="30.75" hidden="false" customHeight="true" outlineLevel="0" collapsed="false">
      <c r="B22" s="369" t="s">
        <v>39</v>
      </c>
      <c r="C22" s="369"/>
      <c r="D22" s="243" t="s">
        <v>334</v>
      </c>
      <c r="E22" s="245" t="n">
        <v>42082.4</v>
      </c>
      <c r="F22" s="245" t="n">
        <v>27247.6</v>
      </c>
      <c r="G22" s="244" t="n">
        <f aca="false">IF(ISNUMBER(E22),IF(E22=0,0,F22/E22*100)," ")</f>
        <v>64.7482082770945</v>
      </c>
    </row>
    <row r="23" customFormat="false" ht="44.25" hidden="false" customHeight="true" outlineLevel="0" collapsed="false">
      <c r="B23" s="369" t="s">
        <v>42</v>
      </c>
      <c r="C23" s="369"/>
      <c r="D23" s="252" t="s">
        <v>335</v>
      </c>
      <c r="E23" s="262" t="n">
        <v>15009.9</v>
      </c>
      <c r="F23" s="263" t="n">
        <v>5341.9</v>
      </c>
      <c r="G23" s="264" t="n">
        <f aca="false">IF(ISNUMBER(E23),IF(E23=0,0,F23/E23*100)," ")</f>
        <v>35.5891778093125</v>
      </c>
    </row>
    <row r="24" customFormat="false" ht="51.75" hidden="false" customHeight="true" outlineLevel="0" collapsed="false">
      <c r="B24" s="369" t="s">
        <v>43</v>
      </c>
      <c r="C24" s="369"/>
      <c r="D24" s="243" t="s">
        <v>44</v>
      </c>
      <c r="E24" s="245"/>
      <c r="F24" s="245"/>
      <c r="G24" s="265"/>
    </row>
    <row r="25" customFormat="false" ht="30" hidden="false" customHeight="true" outlineLevel="0" collapsed="false">
      <c r="B25" s="369" t="s">
        <v>45</v>
      </c>
      <c r="C25" s="369"/>
      <c r="D25" s="243" t="s">
        <v>336</v>
      </c>
      <c r="E25" s="245"/>
      <c r="F25" s="245"/>
      <c r="G25" s="265" t="str">
        <f aca="false">IF(ISNUMBER(E25),IF(E25=0,0,F25/E25*100)," ")</f>
        <v> </v>
      </c>
    </row>
    <row r="26" customFormat="false" ht="30" hidden="false" customHeight="true" outlineLevel="0" collapsed="false">
      <c r="B26" s="369" t="s">
        <v>49</v>
      </c>
      <c r="C26" s="369"/>
      <c r="D26" s="243" t="s">
        <v>337</v>
      </c>
      <c r="E26" s="263" t="n">
        <v>21500</v>
      </c>
      <c r="F26" s="266" t="n">
        <v>8459.2</v>
      </c>
      <c r="G26" s="265" t="n">
        <f aca="false">IF(ISNUMBER(E26),IF(E26=0,0,F26/E26*100)," ")</f>
        <v>39.3451162790698</v>
      </c>
    </row>
    <row r="27" customFormat="false" ht="45" hidden="false" customHeight="true" outlineLevel="0" collapsed="false">
      <c r="B27" s="369" t="s">
        <v>50</v>
      </c>
      <c r="C27" s="369"/>
      <c r="D27" s="243" t="s">
        <v>338</v>
      </c>
      <c r="E27" s="245"/>
      <c r="F27" s="245" t="n">
        <v>0.2</v>
      </c>
      <c r="G27" s="265" t="str">
        <f aca="false">IF(ISNUMBER(E27),IF(E27=0,0,F27/E27*100)," ")</f>
        <v> </v>
      </c>
    </row>
    <row r="28" customFormat="false" ht="15" hidden="false" customHeight="true" outlineLevel="0" collapsed="false">
      <c r="B28" s="369" t="s">
        <v>54</v>
      </c>
      <c r="C28" s="369"/>
      <c r="D28" s="243" t="s">
        <v>339</v>
      </c>
      <c r="E28" s="267" t="n">
        <v>3902</v>
      </c>
      <c r="F28" s="267" t="n">
        <v>1142.8</v>
      </c>
      <c r="G28" s="265" t="n">
        <f aca="false">IF(ISNUMBER(E28),IF(E28=0,0,F28/E28*100)," ")</f>
        <v>29.2875448487955</v>
      </c>
    </row>
    <row r="29" customFormat="false" ht="45.75" hidden="false" customHeight="true" outlineLevel="0" collapsed="false">
      <c r="B29" s="370" t="s">
        <v>57</v>
      </c>
      <c r="C29" s="370"/>
      <c r="D29" s="248" t="s">
        <v>340</v>
      </c>
      <c r="E29" s="245" t="n">
        <v>260.3</v>
      </c>
      <c r="F29" s="245" t="n">
        <v>179</v>
      </c>
      <c r="G29" s="265" t="n">
        <f aca="false">IF(ISNUMBER(E29),IF(E29=0,0,F29/E29*100)," ")</f>
        <v>68.7668075297733</v>
      </c>
    </row>
    <row r="30" customFormat="false" ht="15.75" hidden="false" customHeight="true" outlineLevel="0" collapsed="false">
      <c r="B30" s="367" t="s">
        <v>58</v>
      </c>
      <c r="C30" s="367"/>
      <c r="D30" s="235" t="s">
        <v>59</v>
      </c>
      <c r="E30" s="236" t="n">
        <f aca="false">SUM(E31+E32+E33)</f>
        <v>17400</v>
      </c>
      <c r="F30" s="236" t="n">
        <f aca="false">SUM(F31+F32+F33)</f>
        <v>8865.4</v>
      </c>
      <c r="G30" s="237" t="n">
        <f aca="false">IF(ISNUMBER(E30),IF(E30=0,0,F30/E30*100)," ")</f>
        <v>50.9505747126437</v>
      </c>
    </row>
    <row r="31" customFormat="false" ht="15" hidden="false" customHeight="true" outlineLevel="0" collapsed="false">
      <c r="B31" s="368" t="s">
        <v>60</v>
      </c>
      <c r="C31" s="368"/>
      <c r="D31" s="239" t="s">
        <v>341</v>
      </c>
      <c r="E31" s="240"/>
      <c r="F31" s="240"/>
      <c r="G31" s="268" t="str">
        <f aca="false">IF(ISNUMBER(E31),IF(E31=0,0,F31/E31*100)," ")</f>
        <v> </v>
      </c>
    </row>
    <row r="32" customFormat="false" ht="15" hidden="false" customHeight="true" outlineLevel="0" collapsed="false">
      <c r="B32" s="369" t="s">
        <v>62</v>
      </c>
      <c r="C32" s="369"/>
      <c r="D32" s="243" t="s">
        <v>342</v>
      </c>
      <c r="E32" s="245" t="n">
        <v>17400</v>
      </c>
      <c r="F32" s="245" t="n">
        <v>8865.4</v>
      </c>
      <c r="G32" s="244" t="n">
        <f aca="false">IF(ISNUMBER(E32),IF(E32=0,0,F32/E32*100)," ")</f>
        <v>50.9505747126437</v>
      </c>
    </row>
    <row r="33" customFormat="false" ht="15.75" hidden="false" customHeight="true" outlineLevel="0" collapsed="false">
      <c r="B33" s="370" t="s">
        <v>64</v>
      </c>
      <c r="C33" s="370"/>
      <c r="D33" s="248" t="s">
        <v>343</v>
      </c>
      <c r="E33" s="249"/>
      <c r="F33" s="249"/>
      <c r="G33" s="269" t="str">
        <f aca="false">IF(ISNUMBER(E33),IF(E33=0,0,F33/E33*100)," ")</f>
        <v> </v>
      </c>
    </row>
    <row r="34" customFormat="false" ht="15.75" hidden="false" customHeight="true" outlineLevel="0" collapsed="false">
      <c r="B34" s="367" t="s">
        <v>66</v>
      </c>
      <c r="C34" s="367"/>
      <c r="D34" s="235" t="s">
        <v>67</v>
      </c>
      <c r="E34" s="236" t="n">
        <v>7771.6</v>
      </c>
      <c r="F34" s="236" t="n">
        <v>3037.4</v>
      </c>
      <c r="G34" s="237" t="n">
        <f aca="false">IF(ISNUMBER(E34),IF(E34=0,0,F34/E34*100)," ")</f>
        <v>39.0833290442123</v>
      </c>
    </row>
    <row r="35" customFormat="false" ht="29.25" hidden="false" customHeight="true" outlineLevel="0" collapsed="false">
      <c r="B35" s="367" t="s">
        <v>68</v>
      </c>
      <c r="C35" s="367"/>
      <c r="D35" s="235" t="s">
        <v>69</v>
      </c>
      <c r="E35" s="236"/>
      <c r="F35" s="236"/>
      <c r="G35" s="237" t="str">
        <f aca="false">IF(ISNUMBER(E35),IF(E35=0,0,F35/E35*100)," ")</f>
        <v> </v>
      </c>
    </row>
    <row r="36" customFormat="false" ht="29.25" hidden="false" customHeight="true" outlineLevel="0" collapsed="false">
      <c r="B36" s="367" t="s">
        <v>70</v>
      </c>
      <c r="C36" s="367"/>
      <c r="D36" s="270" t="s">
        <v>71</v>
      </c>
      <c r="E36" s="271" t="n">
        <v>18961.2</v>
      </c>
      <c r="F36" s="271" t="n">
        <v>7520.8</v>
      </c>
      <c r="G36" s="237" t="n">
        <f aca="false">IF(ISNUMBER(E36),IF(E36=0,0,F36/E36*100)," ")</f>
        <v>39.6641562770289</v>
      </c>
    </row>
    <row r="37" customFormat="false" ht="29.25" hidden="false" customHeight="true" outlineLevel="0" collapsed="false">
      <c r="B37" s="367" t="s">
        <v>72</v>
      </c>
      <c r="C37" s="367"/>
      <c r="D37" s="235" t="s">
        <v>73</v>
      </c>
      <c r="E37" s="236" t="n">
        <v>1900</v>
      </c>
      <c r="F37" s="236" t="n">
        <v>157.1</v>
      </c>
      <c r="G37" s="237" t="n">
        <f aca="false">IF(ISNUMBER(E37),IF(E37=0,0,F37/E37*100)," ")</f>
        <v>8.26842105263158</v>
      </c>
    </row>
    <row r="38" customFormat="false" ht="29.25" hidden="false" customHeight="true" outlineLevel="0" collapsed="false">
      <c r="B38" s="367" t="s">
        <v>74</v>
      </c>
      <c r="C38" s="367"/>
      <c r="D38" s="235" t="s">
        <v>75</v>
      </c>
      <c r="E38" s="236" t="n">
        <v>44897.6</v>
      </c>
      <c r="F38" s="236" t="n">
        <v>11135.2</v>
      </c>
      <c r="G38" s="237" t="n">
        <f aca="false">IF(ISNUMBER(E38),IF(E38=0,0,F38/E38*100)," ")</f>
        <v>24.8013256833327</v>
      </c>
    </row>
    <row r="39" customFormat="false" ht="29.25" hidden="false" customHeight="true" outlineLevel="0" collapsed="false">
      <c r="B39" s="367" t="s">
        <v>76</v>
      </c>
      <c r="C39" s="367"/>
      <c r="D39" s="235" t="s">
        <v>77</v>
      </c>
      <c r="E39" s="236" t="n">
        <v>6100</v>
      </c>
      <c r="F39" s="236" t="n">
        <v>3937.1</v>
      </c>
      <c r="G39" s="237" t="n">
        <f aca="false">IF(ISNUMBER(E39),IF(E39=0,0,F39/E39*100)," ")</f>
        <v>64.5426229508197</v>
      </c>
    </row>
    <row r="40" customFormat="false" ht="29.25" hidden="false" customHeight="true" outlineLevel="0" collapsed="false">
      <c r="B40" s="367" t="s">
        <v>78</v>
      </c>
      <c r="C40" s="367"/>
      <c r="D40" s="235" t="s">
        <v>79</v>
      </c>
      <c r="E40" s="236" t="n">
        <v>5700</v>
      </c>
      <c r="F40" s="236" t="n">
        <v>1402.4</v>
      </c>
      <c r="G40" s="237" t="n">
        <f aca="false">IF(ISNUMBER(E40),IF(E40=0,0,F40/E40*100)," ")</f>
        <v>24.6035087719298</v>
      </c>
    </row>
    <row r="41" customFormat="false" ht="15.75" hidden="false" customHeight="true" outlineLevel="0" collapsed="false">
      <c r="B41" s="367" t="s">
        <v>80</v>
      </c>
      <c r="C41" s="367"/>
      <c r="D41" s="235" t="s">
        <v>81</v>
      </c>
      <c r="E41" s="236" t="n">
        <f aca="false">SUM(E42+E43+E44)</f>
        <v>0</v>
      </c>
      <c r="F41" s="236" t="n">
        <f aca="false">SUM(F42+F43+F44)</f>
        <v>184.1</v>
      </c>
      <c r="G41" s="237" t="n">
        <f aca="false">IF(ISNUMBER(E41),IF(E41=0,0,F41/E41*100)," ")</f>
        <v>0</v>
      </c>
    </row>
    <row r="42" customFormat="false" ht="30" hidden="false" customHeight="true" outlineLevel="0" collapsed="false">
      <c r="B42" s="368" t="s">
        <v>82</v>
      </c>
      <c r="C42" s="368"/>
      <c r="D42" s="273" t="s">
        <v>344</v>
      </c>
      <c r="E42" s="274"/>
      <c r="F42" s="274" t="n">
        <v>184.1</v>
      </c>
      <c r="G42" s="268" t="str">
        <f aca="false">IF(ISNUMBER(E42),IF(E42=0,0,F42/E42*100)," ")</f>
        <v> </v>
      </c>
    </row>
    <row r="43" customFormat="false" ht="16.5" hidden="false" customHeight="true" outlineLevel="0" collapsed="false">
      <c r="B43" s="369" t="s">
        <v>84</v>
      </c>
      <c r="C43" s="369"/>
      <c r="D43" s="243" t="s">
        <v>345</v>
      </c>
      <c r="E43" s="245"/>
      <c r="F43" s="245"/>
      <c r="G43" s="265" t="str">
        <f aca="false">IF(ISNUMBER(E43),IF(E43=0,0,F43/E43*100)," ")</f>
        <v> </v>
      </c>
    </row>
    <row r="44" customFormat="false" ht="15.75" hidden="false" customHeight="true" outlineLevel="0" collapsed="false">
      <c r="B44" s="370" t="s">
        <v>86</v>
      </c>
      <c r="C44" s="370"/>
      <c r="D44" s="256" t="s">
        <v>346</v>
      </c>
      <c r="E44" s="257"/>
      <c r="F44" s="275"/>
      <c r="G44" s="269" t="str">
        <f aca="false">IF(ISNUMBER(E44),IF(E44=0,0,F44/E44*100)," ")</f>
        <v> </v>
      </c>
    </row>
    <row r="45" customFormat="false" ht="29.25" hidden="false" customHeight="true" outlineLevel="0" collapsed="false">
      <c r="B45" s="367"/>
      <c r="C45" s="367"/>
      <c r="D45" s="235" t="s">
        <v>88</v>
      </c>
      <c r="E45" s="276" t="n">
        <f aca="false">SUM(E8+E20+E30+E34+E35+E36+E37+E38+E39+E40+E41+E14)</f>
        <v>383544.7</v>
      </c>
      <c r="F45" s="276" t="n">
        <f aca="false">SUM(F8+F20+F30+F34+F35+F36+F37+F38+F39+F40+F41+F14)</f>
        <v>152051.1</v>
      </c>
      <c r="G45" s="237" t="n">
        <f aca="false">IF(ISNUMBER(E45),IF(E45=0,0,F45/E45*100)," ")</f>
        <v>39.6436451865975</v>
      </c>
    </row>
    <row r="46" customFormat="false" ht="27.75" hidden="false" customHeight="true" outlineLevel="0" collapsed="false">
      <c r="B46" s="367" t="s">
        <v>89</v>
      </c>
      <c r="C46" s="367"/>
      <c r="D46" s="235" t="s">
        <v>347</v>
      </c>
      <c r="E46" s="236"/>
      <c r="F46" s="277"/>
      <c r="G46" s="237" t="str">
        <f aca="false">IF(ISNUMBER(E46),IF(E46=0,0,F46/E46*100)," ")</f>
        <v> </v>
      </c>
    </row>
    <row r="47" customFormat="false" ht="29.25" hidden="false" customHeight="true" outlineLevel="0" collapsed="false">
      <c r="B47" s="367" t="s">
        <v>91</v>
      </c>
      <c r="C47" s="367"/>
      <c r="D47" s="278" t="s">
        <v>92</v>
      </c>
      <c r="E47" s="279"/>
      <c r="F47" s="280"/>
      <c r="G47" s="237" t="str">
        <f aca="false">IF(ISNUMBER(E47),IF(E47=0,0,F47/E47*100)," ")</f>
        <v> </v>
      </c>
    </row>
    <row r="48" customFormat="false" ht="15.75" hidden="false" customHeight="true" outlineLevel="0" collapsed="false">
      <c r="B48" s="367"/>
      <c r="C48" s="367"/>
      <c r="D48" s="278" t="s">
        <v>93</v>
      </c>
      <c r="E48" s="281" t="n">
        <f aca="false">SUM(E45+E46+E47)</f>
        <v>383544.7</v>
      </c>
      <c r="F48" s="279" t="n">
        <f aca="false">SUM(F45+F46+F47)</f>
        <v>152051.1</v>
      </c>
      <c r="G48" s="237" t="n">
        <f aca="false">IF(ISNUMBER(E48),IF(E48=0,0,F48/E48*100)," ")</f>
        <v>39.6436451865975</v>
      </c>
    </row>
    <row r="49" customFormat="false" ht="29.25" hidden="false" customHeight="true" outlineLevel="0" collapsed="false">
      <c r="B49" s="367" t="s">
        <v>94</v>
      </c>
      <c r="C49" s="367"/>
      <c r="D49" s="235" t="s">
        <v>95</v>
      </c>
      <c r="E49" s="236" t="n">
        <f aca="false">E50+E81+E82+E83+E84</f>
        <v>1393867.6</v>
      </c>
      <c r="F49" s="276" t="n">
        <f aca="false">SUM(F50+F81+F82+F83+F84)</f>
        <v>387629.2</v>
      </c>
      <c r="G49" s="237" t="n">
        <f aca="false">IF(ISNUMBER(E49),IF(E49=0,0,F49/E49*100)," ")</f>
        <v>27.8096140551656</v>
      </c>
    </row>
    <row r="50" customFormat="false" ht="42" hidden="false" customHeight="true" outlineLevel="0" collapsed="false">
      <c r="B50" s="367" t="s">
        <v>96</v>
      </c>
      <c r="C50" s="367"/>
      <c r="D50" s="235" t="s">
        <v>97</v>
      </c>
      <c r="E50" s="236" t="n">
        <f aca="false">SUM(E51+E55+E69+E77)</f>
        <v>1391670.6</v>
      </c>
      <c r="F50" s="236" t="n">
        <f aca="false">SUM(F51+F55+F69+F77)</f>
        <v>386421.4</v>
      </c>
      <c r="G50" s="237" t="n">
        <f aca="false">IF(ISNUMBER(E50),IF(E50=0,0,F50/E50*100)," ")</f>
        <v>27.7667287072099</v>
      </c>
    </row>
    <row r="51" customFormat="false" ht="29.25" hidden="false" customHeight="true" outlineLevel="0" collapsed="false">
      <c r="B51" s="367" t="s">
        <v>98</v>
      </c>
      <c r="C51" s="367"/>
      <c r="D51" s="235" t="s">
        <v>99</v>
      </c>
      <c r="E51" s="236" t="n">
        <f aca="false">SUM(E52+E53+E54)</f>
        <v>244954.9</v>
      </c>
      <c r="F51" s="236" t="n">
        <f aca="false">F52+F53+F54</f>
        <v>102064.6</v>
      </c>
      <c r="G51" s="237" t="n">
        <f aca="false">IF(ISNUMBER(E51),IF(E51=0,0,F51/E51*100)," ")</f>
        <v>41.6666904805742</v>
      </c>
    </row>
    <row r="52" customFormat="false" ht="30.75" hidden="false" customHeight="true" outlineLevel="0" collapsed="false">
      <c r="B52" s="368" t="s">
        <v>100</v>
      </c>
      <c r="C52" s="368"/>
      <c r="D52" s="239" t="s">
        <v>101</v>
      </c>
      <c r="E52" s="240" t="n">
        <v>233434.9</v>
      </c>
      <c r="F52" s="240" t="n">
        <v>97264.6</v>
      </c>
      <c r="G52" s="241" t="n">
        <f aca="false">IF(ISNUMBER(E52),IF(E52=0,0,F52/E52*100)," ")</f>
        <v>41.6666916557893</v>
      </c>
    </row>
    <row r="53" customFormat="false" ht="15" hidden="false" customHeight="true" outlineLevel="0" collapsed="false">
      <c r="B53" s="369" t="s">
        <v>102</v>
      </c>
      <c r="C53" s="369"/>
      <c r="D53" s="282" t="s">
        <v>103</v>
      </c>
      <c r="E53" s="253" t="n">
        <v>11520</v>
      </c>
      <c r="F53" s="253" t="n">
        <v>4800</v>
      </c>
      <c r="G53" s="241" t="n">
        <f aca="false">IF(ISNUMBER(E53),IF(E53=0,0,F53/E53*100)," ")</f>
        <v>41.6666666666667</v>
      </c>
    </row>
    <row r="54" customFormat="false" ht="15.75" hidden="false" customHeight="true" outlineLevel="0" collapsed="false">
      <c r="B54" s="370" t="s">
        <v>104</v>
      </c>
      <c r="C54" s="370"/>
      <c r="D54" s="284" t="s">
        <v>105</v>
      </c>
      <c r="E54" s="249"/>
      <c r="F54" s="249"/>
      <c r="G54" s="250"/>
    </row>
    <row r="55" customFormat="false" ht="15.75" hidden="false" customHeight="true" outlineLevel="0" collapsed="false">
      <c r="B55" s="367" t="s">
        <v>126</v>
      </c>
      <c r="C55" s="367"/>
      <c r="D55" s="235" t="s">
        <v>127</v>
      </c>
      <c r="E55" s="236" t="n">
        <f aca="false">E56+E57+E58+E59+E60+E61+E62+E63+E64+E65+E66+E68+E67</f>
        <v>270935.8</v>
      </c>
      <c r="F55" s="236" t="n">
        <f aca="false">F56+F57+F58+F59+F60+F61+F62+F63+F64+F65+F66+F68+F67</f>
        <v>10323.1</v>
      </c>
      <c r="G55" s="237" t="n">
        <f aca="false">IF(ISNUMBER(E55),IF(E55=0,0,F55/E55*100)," ")</f>
        <v>3.81016462202485</v>
      </c>
    </row>
    <row r="56" customFormat="false" ht="44.25" hidden="false" customHeight="true" outlineLevel="0" collapsed="false">
      <c r="B56" s="368" t="s">
        <v>128</v>
      </c>
      <c r="C56" s="368"/>
      <c r="D56" s="252" t="s">
        <v>129</v>
      </c>
      <c r="E56" s="253"/>
      <c r="F56" s="253"/>
      <c r="G56" s="244" t="str">
        <f aca="false">IF(ISNUMBER(E56),IF(E56=0,0,F56/E56*100)," ")</f>
        <v> </v>
      </c>
    </row>
    <row r="57" customFormat="false" ht="75" hidden="false" customHeight="true" outlineLevel="0" collapsed="false">
      <c r="B57" s="369" t="s">
        <v>130</v>
      </c>
      <c r="C57" s="369"/>
      <c r="D57" s="243" t="s">
        <v>131</v>
      </c>
      <c r="E57" s="245" t="n">
        <v>21197.8</v>
      </c>
      <c r="F57" s="245"/>
      <c r="G57" s="244" t="n">
        <f aca="false">IF(ISNUMBER(E57),IF(E57=0,0,F57/E57*100)," ")</f>
        <v>0</v>
      </c>
    </row>
    <row r="58" customFormat="false" ht="105" hidden="false" customHeight="true" outlineLevel="0" collapsed="false">
      <c r="B58" s="369" t="s">
        <v>132</v>
      </c>
      <c r="C58" s="369"/>
      <c r="D58" s="243" t="s">
        <v>133</v>
      </c>
      <c r="E58" s="245" t="n">
        <v>19346</v>
      </c>
      <c r="F58" s="245"/>
      <c r="G58" s="246" t="n">
        <f aca="false">IF(ISNUMBER(E58),IF(E58=0,0,F58/E58*100)," ")</f>
        <v>0</v>
      </c>
    </row>
    <row r="59" customFormat="false" ht="60" hidden="false" customHeight="true" outlineLevel="0" collapsed="false">
      <c r="B59" s="369" t="s">
        <v>134</v>
      </c>
      <c r="C59" s="369"/>
      <c r="D59" s="243" t="s">
        <v>135</v>
      </c>
      <c r="E59" s="245" t="n">
        <v>46155.6</v>
      </c>
      <c r="F59" s="245"/>
      <c r="G59" s="244" t="n">
        <f aca="false">IF(ISNUMBER(E59),IF(E59=0,0,F59/E59*100)," ")</f>
        <v>0</v>
      </c>
    </row>
    <row r="60" customFormat="false" ht="72.75" hidden="false" customHeight="true" outlineLevel="0" collapsed="false">
      <c r="B60" s="369" t="s">
        <v>138</v>
      </c>
      <c r="C60" s="369"/>
      <c r="D60" s="243" t="s">
        <v>139</v>
      </c>
      <c r="E60" s="245" t="n">
        <v>1117.1</v>
      </c>
      <c r="F60" s="245"/>
      <c r="G60" s="244" t="n">
        <f aca="false">IF(ISNUMBER(E60),IF(E60=0,0,F60/E60*100)," ")</f>
        <v>0</v>
      </c>
    </row>
    <row r="61" customFormat="false" ht="88.5" hidden="false" customHeight="true" outlineLevel="0" collapsed="false">
      <c r="B61" s="369" t="s">
        <v>271</v>
      </c>
      <c r="C61" s="369"/>
      <c r="D61" s="243" t="s">
        <v>272</v>
      </c>
      <c r="E61" s="245" t="n">
        <v>6777.5</v>
      </c>
      <c r="F61" s="245"/>
      <c r="G61" s="244" t="n">
        <f aca="false">IF(ISNUMBER(E61),IF(E61=0,0,F61/E61*100)," ")</f>
        <v>0</v>
      </c>
    </row>
    <row r="62" customFormat="false" ht="89.25" hidden="false" customHeight="true" outlineLevel="0" collapsed="false">
      <c r="B62" s="369" t="s">
        <v>145</v>
      </c>
      <c r="C62" s="369"/>
      <c r="D62" s="243" t="s">
        <v>146</v>
      </c>
      <c r="E62" s="245" t="n">
        <v>5277.6</v>
      </c>
      <c r="F62" s="245" t="n">
        <v>1054.4</v>
      </c>
      <c r="G62" s="244" t="n">
        <f aca="false">IF(ISNUMBER(E62),IF(E62=0,0,F62/E62*100)," ")</f>
        <v>19.9787782325299</v>
      </c>
    </row>
    <row r="63" customFormat="false" ht="60" hidden="false" customHeight="true" outlineLevel="0" collapsed="false">
      <c r="B63" s="369" t="s">
        <v>140</v>
      </c>
      <c r="C63" s="369"/>
      <c r="D63" s="243" t="s">
        <v>141</v>
      </c>
      <c r="E63" s="245" t="n">
        <v>6154.1</v>
      </c>
      <c r="F63" s="245" t="n">
        <v>6154.1</v>
      </c>
      <c r="G63" s="244" t="n">
        <f aca="false">IF(ISNUMBER(E63),IF(E63=0,0,F63/E63*100)," ")</f>
        <v>100</v>
      </c>
    </row>
    <row r="64" customFormat="false" ht="90" hidden="false" customHeight="true" outlineLevel="0" collapsed="false">
      <c r="B64" s="369" t="s">
        <v>142</v>
      </c>
      <c r="C64" s="369"/>
      <c r="D64" s="243" t="s">
        <v>143</v>
      </c>
      <c r="E64" s="245" t="n">
        <v>25613.4</v>
      </c>
      <c r="F64" s="245"/>
      <c r="G64" s="244" t="n">
        <f aca="false">IF(ISNUMBER(E64),IF(E64=0,0,F64/E64*100)," ")</f>
        <v>0</v>
      </c>
    </row>
    <row r="65" customFormat="false" ht="45" hidden="false" customHeight="true" outlineLevel="0" collapsed="false">
      <c r="B65" s="369" t="s">
        <v>136</v>
      </c>
      <c r="C65" s="369"/>
      <c r="D65" s="243" t="s">
        <v>273</v>
      </c>
      <c r="E65" s="245" t="n">
        <v>330</v>
      </c>
      <c r="F65" s="245" t="n">
        <v>150</v>
      </c>
      <c r="G65" s="244" t="n">
        <f aca="false">IF(ISNUMBER(E65),IF(E65=0,0,F65/E65*100)," ")</f>
        <v>45.4545454545455</v>
      </c>
    </row>
    <row r="66" customFormat="false" ht="60" hidden="false" customHeight="true" outlineLevel="0" collapsed="false">
      <c r="B66" s="369" t="s">
        <v>274</v>
      </c>
      <c r="C66" s="369"/>
      <c r="D66" s="243" t="s">
        <v>275</v>
      </c>
      <c r="E66" s="245" t="n">
        <v>403.3</v>
      </c>
      <c r="F66" s="245"/>
      <c r="G66" s="244" t="n">
        <f aca="false">IF(ISNUMBER(E66),IF(E66=0,0,F66/E66*100)," ")</f>
        <v>0</v>
      </c>
    </row>
    <row r="67" customFormat="false" ht="104.25" hidden="false" customHeight="true" outlineLevel="0" collapsed="false">
      <c r="B67" s="369" t="s">
        <v>281</v>
      </c>
      <c r="C67" s="369"/>
      <c r="D67" s="243" t="s">
        <v>282</v>
      </c>
      <c r="E67" s="245" t="n">
        <v>2000</v>
      </c>
      <c r="F67" s="245"/>
      <c r="G67" s="244" t="n">
        <f aca="false">IF(ISNUMBER(E67),IF(E67=0,0,F67/E67*100)," ")</f>
        <v>0</v>
      </c>
    </row>
    <row r="68" customFormat="false" ht="30.75" hidden="false" customHeight="true" outlineLevel="0" collapsed="false">
      <c r="B68" s="370" t="s">
        <v>149</v>
      </c>
      <c r="C68" s="370"/>
      <c r="D68" s="256" t="s">
        <v>150</v>
      </c>
      <c r="E68" s="257" t="n">
        <v>136563.4</v>
      </c>
      <c r="F68" s="257" t="n">
        <v>2964.6</v>
      </c>
      <c r="G68" s="285" t="n">
        <f aca="false">IF(ISNUMBER(E68),IF(E68=0,0,F68/E68*100)," ")</f>
        <v>2.17085983506562</v>
      </c>
    </row>
    <row r="69" customFormat="false" ht="15.75" hidden="false" customHeight="true" outlineLevel="0" collapsed="false">
      <c r="B69" s="371" t="s">
        <v>106</v>
      </c>
      <c r="C69" s="371"/>
      <c r="D69" s="287" t="s">
        <v>107</v>
      </c>
      <c r="E69" s="236" t="n">
        <f aca="false">E70+E71+E72+E73+E74+E75+E76</f>
        <v>703844.7</v>
      </c>
      <c r="F69" s="236" t="n">
        <f aca="false">F70+F71+F72+F73+F74+F75+F76</f>
        <v>244589.4</v>
      </c>
      <c r="G69" s="237" t="n">
        <f aca="false">IF(ISNUMBER(E69),IF(E69=0,0,F69/E69*100)," ")</f>
        <v>34.7504783370536</v>
      </c>
      <c r="I69" s="288"/>
      <c r="J69" s="289"/>
      <c r="K69" s="290"/>
      <c r="L69" s="291"/>
      <c r="M69" s="291"/>
    </row>
    <row r="70" customFormat="false" ht="45" hidden="false" customHeight="true" outlineLevel="0" collapsed="false">
      <c r="B70" s="368" t="s">
        <v>114</v>
      </c>
      <c r="C70" s="368"/>
      <c r="D70" s="243" t="s">
        <v>115</v>
      </c>
      <c r="E70" s="240" t="n">
        <v>64538</v>
      </c>
      <c r="F70" s="240" t="n">
        <v>18481.8</v>
      </c>
      <c r="G70" s="244" t="n">
        <f aca="false">IF(ISNUMBER(E70),IF(E70=0,0,F70/E70*100)," ")</f>
        <v>28.6370820291921</v>
      </c>
      <c r="I70" s="288"/>
      <c r="J70" s="292"/>
      <c r="K70" s="293"/>
      <c r="L70" s="294"/>
      <c r="M70" s="294"/>
    </row>
    <row r="71" customFormat="false" ht="58.5" hidden="false" customHeight="true" outlineLevel="0" collapsed="false">
      <c r="B71" s="369" t="s">
        <v>116</v>
      </c>
      <c r="C71" s="369"/>
      <c r="D71" s="239" t="s">
        <v>117</v>
      </c>
      <c r="E71" s="240" t="n">
        <v>7919</v>
      </c>
      <c r="F71" s="240" t="n">
        <v>4335</v>
      </c>
      <c r="G71" s="244" t="n">
        <f aca="false">IF(ISNUMBER(E71),IF(E71=0,0,F71/E71*100)," ")</f>
        <v>54.7417603232731</v>
      </c>
      <c r="I71" s="288"/>
      <c r="J71" s="292"/>
      <c r="K71" s="293"/>
      <c r="L71" s="295"/>
      <c r="M71" s="294"/>
    </row>
    <row r="72" customFormat="false" ht="60" hidden="false" customHeight="true" outlineLevel="0" collapsed="false">
      <c r="B72" s="369" t="s">
        <v>108</v>
      </c>
      <c r="C72" s="369"/>
      <c r="D72" s="239" t="s">
        <v>109</v>
      </c>
      <c r="E72" s="245" t="n">
        <v>2062.8</v>
      </c>
      <c r="F72" s="245" t="n">
        <v>665.2</v>
      </c>
      <c r="G72" s="246" t="n">
        <f aca="false">IF(ISNUMBER(E72),IF(E72=0,0,F72/E72*100)," ")</f>
        <v>32.2474306767501</v>
      </c>
      <c r="I72" s="288"/>
      <c r="J72" s="292"/>
      <c r="K72" s="293"/>
      <c r="L72" s="295"/>
      <c r="M72" s="294"/>
    </row>
    <row r="73" customFormat="false" ht="105" hidden="false" customHeight="true" outlineLevel="0" collapsed="false">
      <c r="B73" s="369" t="s">
        <v>110</v>
      </c>
      <c r="C73" s="369"/>
      <c r="D73" s="243" t="s">
        <v>276</v>
      </c>
      <c r="E73" s="245" t="n">
        <v>30.3</v>
      </c>
      <c r="F73" s="245" t="n">
        <v>0</v>
      </c>
      <c r="G73" s="244" t="n">
        <f aca="false">IF(ISNUMBER(E73),IF(E73=0,0,F73/E73*100)," ")</f>
        <v>0</v>
      </c>
      <c r="I73" s="288"/>
      <c r="J73" s="292"/>
      <c r="K73" s="293"/>
      <c r="L73" s="295"/>
      <c r="M73" s="294"/>
    </row>
    <row r="74" customFormat="false" ht="135" hidden="false" customHeight="true" outlineLevel="0" collapsed="false">
      <c r="B74" s="369" t="s">
        <v>120</v>
      </c>
      <c r="C74" s="369"/>
      <c r="D74" s="243" t="s">
        <v>121</v>
      </c>
      <c r="E74" s="245" t="n">
        <v>798</v>
      </c>
      <c r="F74" s="245" t="n">
        <v>798</v>
      </c>
      <c r="G74" s="244" t="n">
        <f aca="false">IF(ISNUMBER(E74),IF(E74=0,0,F74/E74*100)," ")</f>
        <v>100</v>
      </c>
      <c r="I74" s="288"/>
      <c r="J74" s="292"/>
      <c r="K74" s="293"/>
      <c r="L74" s="295"/>
      <c r="M74" s="294"/>
    </row>
    <row r="75" customFormat="false" ht="60" hidden="false" customHeight="true" outlineLevel="0" collapsed="false">
      <c r="B75" s="369" t="s">
        <v>112</v>
      </c>
      <c r="C75" s="369"/>
      <c r="D75" s="243" t="s">
        <v>277</v>
      </c>
      <c r="E75" s="245" t="n">
        <v>4676.8</v>
      </c>
      <c r="F75" s="245" t="n">
        <v>1908.7</v>
      </c>
      <c r="G75" s="244" t="n">
        <f aca="false">IF(ISNUMBER(E75),IF(E75=0,0,F75/E75*100)," ")</f>
        <v>40.8120937393089</v>
      </c>
      <c r="I75" s="288"/>
      <c r="J75" s="292"/>
      <c r="K75" s="293"/>
      <c r="L75" s="295"/>
      <c r="M75" s="294"/>
    </row>
    <row r="76" customFormat="false" ht="15.75" hidden="false" customHeight="true" outlineLevel="0" collapsed="false">
      <c r="B76" s="370" t="s">
        <v>124</v>
      </c>
      <c r="C76" s="370"/>
      <c r="D76" s="256" t="s">
        <v>125</v>
      </c>
      <c r="E76" s="257" t="n">
        <v>623819.8</v>
      </c>
      <c r="F76" s="257" t="n">
        <v>218400.7</v>
      </c>
      <c r="G76" s="285" t="n">
        <f aca="false">IF(ISNUMBER(E76),IF(E76=0,0,F76/E76*100)," ")</f>
        <v>35.0102225033575</v>
      </c>
      <c r="I76" s="288"/>
      <c r="J76" s="292"/>
      <c r="K76" s="293"/>
      <c r="L76" s="295"/>
      <c r="M76" s="294"/>
    </row>
    <row r="77" customFormat="false" ht="29.25" hidden="false" customHeight="true" outlineLevel="0" collapsed="false">
      <c r="B77" s="367" t="s">
        <v>151</v>
      </c>
      <c r="C77" s="367"/>
      <c r="D77" s="235" t="s">
        <v>152</v>
      </c>
      <c r="E77" s="236" t="n">
        <f aca="false">E78+E79+E80</f>
        <v>171935.2</v>
      </c>
      <c r="F77" s="236" t="n">
        <f aca="false">F78+F79+F80</f>
        <v>29444.3</v>
      </c>
      <c r="G77" s="237" t="n">
        <f aca="false">IF(ISNUMBER(E77),IF(E77=0,0,F77/E77*100)," ")</f>
        <v>17.1252309009441</v>
      </c>
    </row>
    <row r="78" customFormat="false" ht="120" hidden="false" customHeight="true" outlineLevel="0" collapsed="false">
      <c r="B78" s="368" t="s">
        <v>153</v>
      </c>
      <c r="C78" s="368"/>
      <c r="D78" s="296" t="s">
        <v>278</v>
      </c>
      <c r="E78" s="245" t="n">
        <v>4223.6</v>
      </c>
      <c r="F78" s="245" t="n">
        <v>802.8</v>
      </c>
      <c r="G78" s="246" t="n">
        <f aca="false">IF(ISNUMBER(E78),IF(E78=0,0,F78/E78*100)," ")</f>
        <v>19.0074817691069</v>
      </c>
    </row>
    <row r="79" customFormat="false" ht="119.25" hidden="false" customHeight="true" outlineLevel="0" collapsed="false">
      <c r="B79" s="369" t="s">
        <v>159</v>
      </c>
      <c r="C79" s="369"/>
      <c r="D79" s="296" t="s">
        <v>279</v>
      </c>
      <c r="E79" s="245" t="n">
        <v>33792.8</v>
      </c>
      <c r="F79" s="245"/>
      <c r="G79" s="244" t="n">
        <f aca="false">IF(ISNUMBER(E79),IF(E79=0,0,F79/E79*100)," ")</f>
        <v>0</v>
      </c>
    </row>
    <row r="80" customFormat="false" ht="46.5" hidden="false" customHeight="true" outlineLevel="0" collapsed="false">
      <c r="B80" s="369" t="s">
        <v>157</v>
      </c>
      <c r="C80" s="369"/>
      <c r="D80" s="296" t="s">
        <v>288</v>
      </c>
      <c r="E80" s="245" t="n">
        <v>133918.8</v>
      </c>
      <c r="F80" s="245" t="n">
        <v>28641.5</v>
      </c>
      <c r="G80" s="244" t="n">
        <f aca="false">IF(ISNUMBER(E80),IF(E80=0,0,F80/E80*100)," ")</f>
        <v>21.3872137444481</v>
      </c>
    </row>
    <row r="81" customFormat="false" ht="72" hidden="false" customHeight="true" outlineLevel="0" collapsed="false">
      <c r="B81" s="369" t="s">
        <v>163</v>
      </c>
      <c r="C81" s="369"/>
      <c r="D81" s="297" t="s">
        <v>164</v>
      </c>
      <c r="E81" s="253"/>
      <c r="F81" s="298" t="n">
        <v>201.4</v>
      </c>
      <c r="G81" s="246" t="str">
        <f aca="false">IF(ISNUMBER(E81),IF(E81=0,0,F81/E81*100)," ")</f>
        <v> </v>
      </c>
    </row>
    <row r="82" customFormat="false" ht="45" hidden="false" customHeight="true" outlineLevel="0" collapsed="false">
      <c r="B82" s="369" t="s">
        <v>348</v>
      </c>
      <c r="C82" s="369"/>
      <c r="D82" s="296" t="s">
        <v>166</v>
      </c>
      <c r="E82" s="245" t="n">
        <v>2197</v>
      </c>
      <c r="F82" s="299" t="n">
        <v>1088.8</v>
      </c>
      <c r="G82" s="244" t="n">
        <f aca="false">IF(ISNUMBER(E82),IF(E82=0,0,F82/E82*100)," ")</f>
        <v>49.5584888484297</v>
      </c>
    </row>
    <row r="83" customFormat="false" ht="77.25" hidden="false" customHeight="true" outlineLevel="0" collapsed="false">
      <c r="B83" s="372" t="s">
        <v>169</v>
      </c>
      <c r="C83" s="372"/>
      <c r="D83" s="300" t="s">
        <v>170</v>
      </c>
      <c r="E83" s="253"/>
      <c r="F83" s="298" t="n">
        <v>927.1</v>
      </c>
      <c r="G83" s="246"/>
    </row>
    <row r="84" customFormat="false" ht="29.25" hidden="false" customHeight="true" outlineLevel="0" collapsed="false">
      <c r="B84" s="370" t="s">
        <v>171</v>
      </c>
      <c r="C84" s="370"/>
      <c r="D84" s="301" t="s">
        <v>92</v>
      </c>
      <c r="E84" s="302"/>
      <c r="F84" s="303" t="n">
        <v>-1009.5</v>
      </c>
      <c r="G84" s="304" t="str">
        <f aca="false">IF(ISNUMBER(E84),IF(E84=0,0,F84/E84*100)," ")</f>
        <v> </v>
      </c>
    </row>
    <row r="85" customFormat="false" ht="15.75" hidden="false" customHeight="true" outlineLevel="0" collapsed="false">
      <c r="B85" s="367" t="s">
        <v>172</v>
      </c>
      <c r="C85" s="367"/>
      <c r="D85" s="305" t="s">
        <v>173</v>
      </c>
      <c r="E85" s="236" t="n">
        <f aca="false">SUM(E48+E49)</f>
        <v>1777412.3</v>
      </c>
      <c r="F85" s="236" t="n">
        <f aca="false">SUM(F48+F49)</f>
        <v>539680.3</v>
      </c>
      <c r="G85" s="237" t="n">
        <f aca="false">IF(ISNUMBER(E85),IF(E85=0,0,F85/E85*100)," ")</f>
        <v>30.3632589917376</v>
      </c>
    </row>
    <row r="86" customFormat="false" ht="15.75" hidden="false" customHeight="false" outlineLevel="0" collapsed="false">
      <c r="B86" s="373" t="s">
        <v>290</v>
      </c>
      <c r="C86" s="374" t="s">
        <v>291</v>
      </c>
      <c r="D86" s="305" t="s">
        <v>174</v>
      </c>
      <c r="E86" s="306"/>
      <c r="F86" s="307"/>
      <c r="G86" s="237" t="str">
        <f aca="false">IF(ISNUMBER(E86),IF(E86=0,0,F86/E86*100)," ")</f>
        <v> </v>
      </c>
    </row>
    <row r="87" customFormat="false" ht="15.75" hidden="false" customHeight="false" outlineLevel="0" collapsed="false">
      <c r="B87" s="308" t="s">
        <v>175</v>
      </c>
      <c r="C87" s="374"/>
      <c r="D87" s="305" t="s">
        <v>176</v>
      </c>
      <c r="E87" s="236" t="n">
        <f aca="false">SUM(E88+E90+E91+E92+E93+E99+E100+E104+E96+E97+E101+E102+E103+E98)</f>
        <v>90615.4</v>
      </c>
      <c r="F87" s="236" t="n">
        <f aca="false">SUM(F88+F90+F91+F92+F93+F99+F100+F104+F96+F97+F101+F102+F103+F98)</f>
        <v>38579.4</v>
      </c>
      <c r="G87" s="237" t="n">
        <f aca="false">IF(ISNUMBER(E87),IF(E87=0,0,F87/E87*100)," ")</f>
        <v>42.5748824151303</v>
      </c>
    </row>
    <row r="88" customFormat="false" ht="15" hidden="false" customHeight="false" outlineLevel="0" collapsed="false">
      <c r="B88" s="309" t="s">
        <v>292</v>
      </c>
      <c r="C88" s="375" t="s">
        <v>293</v>
      </c>
      <c r="D88" s="310" t="s">
        <v>294</v>
      </c>
      <c r="E88" s="274" t="n">
        <v>54561.5</v>
      </c>
      <c r="F88" s="274" t="n">
        <v>25718.7</v>
      </c>
      <c r="G88" s="376" t="n">
        <f aca="false">IF(ISNUMBER(E88),IF(E88=0,0,F88/E88*100)," ")</f>
        <v>47.1370838411701</v>
      </c>
      <c r="H88" s="311"/>
      <c r="I88" s="311"/>
      <c r="J88" s="311"/>
      <c r="K88" s="312"/>
      <c r="L88" s="312"/>
      <c r="M88" s="312"/>
      <c r="N88" s="312"/>
      <c r="O88" s="312"/>
      <c r="P88" s="312"/>
      <c r="Q88" s="312"/>
      <c r="R88" s="312"/>
      <c r="S88" s="311"/>
      <c r="T88" s="311"/>
      <c r="U88" s="311"/>
      <c r="V88" s="311"/>
      <c r="W88" s="311"/>
      <c r="X88" s="312"/>
      <c r="Y88" s="312"/>
      <c r="Z88" s="312"/>
      <c r="AA88" s="312"/>
      <c r="AB88" s="312"/>
      <c r="AC88" s="312"/>
      <c r="AD88" s="312"/>
      <c r="AE88" s="312"/>
      <c r="AF88" s="313"/>
      <c r="AG88" s="313"/>
      <c r="AH88" s="313"/>
      <c r="AI88" s="313"/>
      <c r="AJ88" s="313"/>
      <c r="AQ88" s="313"/>
      <c r="AZ88" s="313"/>
      <c r="BC88" s="313"/>
    </row>
    <row r="89" customFormat="false" ht="28.5" hidden="false" customHeight="true" outlineLevel="0" collapsed="false">
      <c r="B89" s="335" t="s">
        <v>295</v>
      </c>
      <c r="C89" s="377" t="s">
        <v>296</v>
      </c>
      <c r="D89" s="336" t="s">
        <v>297</v>
      </c>
      <c r="E89" s="240" t="n">
        <v>38.8</v>
      </c>
      <c r="F89" s="240" t="n">
        <v>1.4</v>
      </c>
      <c r="G89" s="246" t="n">
        <f aca="false">IF(ISNUMBER(E89),IF(E89=0,0,F89/E89*100)," ")</f>
        <v>3.60824742268041</v>
      </c>
      <c r="H89" s="311"/>
      <c r="I89" s="311"/>
      <c r="J89" s="311"/>
      <c r="K89" s="312"/>
      <c r="L89" s="312"/>
      <c r="M89" s="312"/>
      <c r="N89" s="312"/>
      <c r="O89" s="312"/>
      <c r="P89" s="312"/>
      <c r="Q89" s="312"/>
      <c r="R89" s="312"/>
      <c r="S89" s="311"/>
      <c r="T89" s="311"/>
      <c r="U89" s="311"/>
      <c r="V89" s="311"/>
      <c r="W89" s="311"/>
      <c r="X89" s="312"/>
      <c r="Y89" s="312"/>
      <c r="Z89" s="312"/>
      <c r="AA89" s="312"/>
      <c r="AB89" s="312"/>
      <c r="AC89" s="312"/>
      <c r="AD89" s="312"/>
      <c r="AE89" s="312"/>
      <c r="AF89" s="313"/>
      <c r="AG89" s="313"/>
      <c r="AH89" s="313"/>
      <c r="AI89" s="313"/>
      <c r="AJ89" s="313"/>
      <c r="AQ89" s="313"/>
      <c r="AZ89" s="313"/>
      <c r="BC89" s="313"/>
    </row>
    <row r="90" customFormat="false" ht="30" hidden="false" customHeight="false" outlineLevel="0" collapsed="false">
      <c r="B90" s="314" t="s">
        <v>298</v>
      </c>
      <c r="C90" s="378" t="s">
        <v>179</v>
      </c>
      <c r="D90" s="315" t="s">
        <v>299</v>
      </c>
      <c r="E90" s="245" t="n">
        <v>16300.7</v>
      </c>
      <c r="F90" s="245" t="n">
        <v>7599.5</v>
      </c>
      <c r="G90" s="244" t="n">
        <f aca="false">IF(ISNUMBER(E90),IF(E90=0,0,F90/E90*100)," ")</f>
        <v>46.6206972706694</v>
      </c>
      <c r="H90" s="311"/>
      <c r="I90" s="311"/>
      <c r="J90" s="311"/>
      <c r="K90" s="312"/>
      <c r="L90" s="312"/>
      <c r="M90" s="312"/>
      <c r="N90" s="312"/>
      <c r="O90" s="312"/>
      <c r="P90" s="312"/>
      <c r="Q90" s="312"/>
      <c r="R90" s="312"/>
      <c r="S90" s="311"/>
      <c r="T90" s="311"/>
      <c r="U90" s="311"/>
      <c r="V90" s="311"/>
      <c r="W90" s="311"/>
      <c r="X90" s="312"/>
      <c r="Y90" s="312"/>
      <c r="Z90" s="312"/>
      <c r="AA90" s="312"/>
      <c r="AB90" s="312"/>
      <c r="AC90" s="312"/>
      <c r="AD90" s="312"/>
      <c r="AE90" s="312"/>
      <c r="AF90" s="313"/>
      <c r="AG90" s="313"/>
      <c r="AH90" s="313"/>
      <c r="AI90" s="313"/>
      <c r="AJ90" s="313"/>
      <c r="AQ90" s="313"/>
      <c r="AZ90" s="313"/>
      <c r="BC90" s="313"/>
    </row>
    <row r="91" customFormat="false" ht="32.25" hidden="false" customHeight="true" outlineLevel="0" collapsed="false">
      <c r="B91" s="379" t="s">
        <v>300</v>
      </c>
      <c r="C91" s="380" t="s">
        <v>202</v>
      </c>
      <c r="D91" s="315" t="s">
        <v>301</v>
      </c>
      <c r="E91" s="245" t="n">
        <v>1385.6</v>
      </c>
      <c r="F91" s="245" t="n">
        <v>537.6</v>
      </c>
      <c r="G91" s="246" t="n">
        <f aca="false">IF(ISNUMBER(E91),IF(E91=0,0,F91/E91*100)," ")</f>
        <v>38.7990762124711</v>
      </c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2"/>
      <c r="S91" s="311"/>
      <c r="T91" s="311"/>
      <c r="U91" s="311"/>
      <c r="V91" s="311"/>
      <c r="W91" s="311"/>
      <c r="X91" s="311"/>
      <c r="Y91" s="312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2"/>
      <c r="AK91" s="311"/>
      <c r="AL91" s="311"/>
      <c r="AM91" s="313"/>
      <c r="AR91" s="313"/>
      <c r="AU91" s="313"/>
      <c r="AZ91" s="313"/>
    </row>
    <row r="92" customFormat="false" ht="31.5" hidden="false" customHeight="true" outlineLevel="0" collapsed="false">
      <c r="B92" s="379" t="s">
        <v>300</v>
      </c>
      <c r="C92" s="380" t="s">
        <v>247</v>
      </c>
      <c r="D92" s="315" t="s">
        <v>302</v>
      </c>
      <c r="E92" s="245" t="n">
        <v>20</v>
      </c>
      <c r="F92" s="245"/>
      <c r="G92" s="244" t="n">
        <f aca="false">IF(ISNUMBER(E92),IF(E92=0,0,F92/E92*100)," ")</f>
        <v>0</v>
      </c>
      <c r="H92" s="311"/>
      <c r="I92" s="311"/>
      <c r="J92" s="313"/>
    </row>
    <row r="93" customFormat="false" ht="29.25" hidden="false" customHeight="true" outlineLevel="0" collapsed="false">
      <c r="B93" s="381" t="s">
        <v>300</v>
      </c>
      <c r="C93" s="382" t="s">
        <v>203</v>
      </c>
      <c r="D93" s="317" t="s">
        <v>303</v>
      </c>
      <c r="E93" s="267" t="n">
        <v>3340.2</v>
      </c>
      <c r="F93" s="267" t="n">
        <v>1180</v>
      </c>
      <c r="G93" s="318" t="n">
        <f aca="false">IF(ISNUMBER(E93),IF(E93=0,0,F93/E93*100)," ")</f>
        <v>35.3272259146159</v>
      </c>
      <c r="H93" s="311"/>
      <c r="I93" s="313"/>
      <c r="S93" s="313"/>
      <c r="T93" s="311"/>
      <c r="U93" s="311"/>
      <c r="V93" s="313"/>
      <c r="AO93" s="313"/>
      <c r="AX93" s="313"/>
      <c r="BA93" s="313"/>
    </row>
    <row r="94" customFormat="false" ht="15.75" hidden="false" customHeight="true" outlineLevel="0" collapsed="false">
      <c r="B94" s="381" t="s">
        <v>300</v>
      </c>
      <c r="C94" s="382" t="s">
        <v>205</v>
      </c>
      <c r="D94" s="317" t="s">
        <v>188</v>
      </c>
      <c r="E94" s="403" t="n">
        <v>1390.1</v>
      </c>
      <c r="F94" s="403" t="n">
        <v>753.8</v>
      </c>
      <c r="G94" s="318" t="n">
        <f aca="false">IF(ISNUMBER(E94),IF(E94=0,0,F94/E94*100)," ")</f>
        <v>54.226314653622</v>
      </c>
    </row>
    <row r="95" customFormat="false" ht="16.5" hidden="false" customHeight="true" outlineLevel="0" collapsed="false">
      <c r="B95" s="381" t="s">
        <v>300</v>
      </c>
      <c r="C95" s="382" t="s">
        <v>240</v>
      </c>
      <c r="D95" s="317" t="s">
        <v>227</v>
      </c>
      <c r="E95" s="403" t="n">
        <v>1836.8</v>
      </c>
      <c r="F95" s="403" t="n">
        <v>238.4</v>
      </c>
      <c r="G95" s="319" t="n">
        <f aca="false">IF(ISNUMBER(E95),IF(E95=0,0,F95/E95*100)," ")</f>
        <v>12.9790940766551</v>
      </c>
    </row>
    <row r="96" customFormat="false" ht="29.25" hidden="false" customHeight="true" outlineLevel="0" collapsed="false">
      <c r="B96" s="381" t="s">
        <v>300</v>
      </c>
      <c r="C96" s="382" t="s">
        <v>304</v>
      </c>
      <c r="D96" s="317" t="s">
        <v>305</v>
      </c>
      <c r="E96" s="267" t="n">
        <v>545</v>
      </c>
      <c r="F96" s="267" t="n">
        <v>384.6</v>
      </c>
      <c r="G96" s="244" t="n">
        <f aca="false">IF(ISNUMBER(E96),IF(E96=0,0,F96/E96*100)," ")</f>
        <v>70.5688073394496</v>
      </c>
    </row>
    <row r="97" customFormat="false" ht="27" hidden="false" customHeight="true" outlineLevel="0" collapsed="false">
      <c r="B97" s="381" t="s">
        <v>300</v>
      </c>
      <c r="C97" s="382" t="s">
        <v>230</v>
      </c>
      <c r="D97" s="317" t="s">
        <v>306</v>
      </c>
      <c r="E97" s="267" t="n">
        <v>1460.1</v>
      </c>
      <c r="F97" s="267" t="n">
        <v>621.5</v>
      </c>
      <c r="G97" s="244" t="n">
        <f aca="false">IF(ISNUMBER(E97),IF(E97=0,0,F97/E97*100)," ")</f>
        <v>42.5655777001575</v>
      </c>
    </row>
    <row r="98" customFormat="false" ht="27" hidden="false" customHeight="true" outlineLevel="0" collapsed="false">
      <c r="B98" s="381" t="s">
        <v>300</v>
      </c>
      <c r="C98" s="382" t="s">
        <v>307</v>
      </c>
      <c r="D98" s="317" t="s">
        <v>308</v>
      </c>
      <c r="E98" s="267" t="n">
        <v>70</v>
      </c>
      <c r="F98" s="267" t="n">
        <v>15.7</v>
      </c>
      <c r="G98" s="244" t="n">
        <f aca="false">IF(ISNUMBER(E98),IF(E98=0,0,F98/E98*100)," ")</f>
        <v>22.4285714285714</v>
      </c>
    </row>
    <row r="99" customFormat="false" ht="45" hidden="false" customHeight="false" outlineLevel="0" collapsed="false">
      <c r="B99" s="379" t="s">
        <v>300</v>
      </c>
      <c r="C99" s="380" t="s">
        <v>206</v>
      </c>
      <c r="D99" s="317" t="s">
        <v>309</v>
      </c>
      <c r="E99" s="245" t="n">
        <v>521.4</v>
      </c>
      <c r="F99" s="245" t="n">
        <v>456.5</v>
      </c>
      <c r="G99" s="318" t="n">
        <f aca="false">IF(ISNUMBER(E99),IF(E99=0,0,F99/E99*100)," ")</f>
        <v>87.5527426160338</v>
      </c>
      <c r="H99" s="311"/>
      <c r="I99" s="311"/>
      <c r="J99" s="311"/>
      <c r="K99" s="311"/>
      <c r="L99" s="311"/>
      <c r="M99" s="313"/>
      <c r="N99" s="313"/>
      <c r="O99" s="313"/>
      <c r="P99" s="313"/>
      <c r="Q99" s="313"/>
      <c r="Y99" s="313"/>
      <c r="Z99" s="313"/>
      <c r="AA99" s="313"/>
      <c r="AB99" s="313"/>
      <c r="AC99" s="313"/>
      <c r="AD99" s="313"/>
      <c r="AE99" s="313"/>
      <c r="AL99" s="313"/>
      <c r="AY99" s="313"/>
      <c r="BB99" s="313"/>
    </row>
    <row r="100" customFormat="false" ht="45" hidden="false" customHeight="false" outlineLevel="0" collapsed="false">
      <c r="B100" s="379" t="s">
        <v>300</v>
      </c>
      <c r="C100" s="380" t="s">
        <v>207</v>
      </c>
      <c r="D100" s="315" t="s">
        <v>310</v>
      </c>
      <c r="E100" s="245" t="n">
        <v>3851.1</v>
      </c>
      <c r="F100" s="245" t="n">
        <v>1451.8</v>
      </c>
      <c r="G100" s="244" t="n">
        <f aca="false">IF(ISNUMBER(E100),IF(E100=0,0,F100/E100*100)," ")</f>
        <v>37.6983199605308</v>
      </c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2"/>
      <c r="S100" s="311"/>
      <c r="T100" s="311"/>
      <c r="U100" s="311"/>
      <c r="V100" s="311"/>
      <c r="W100" s="311"/>
      <c r="X100" s="311"/>
      <c r="Y100" s="311"/>
      <c r="Z100" s="311"/>
      <c r="AA100" s="312"/>
      <c r="AB100" s="311"/>
      <c r="AC100" s="311"/>
      <c r="AD100" s="311"/>
      <c r="AE100" s="311"/>
      <c r="AF100" s="311"/>
      <c r="AG100" s="311"/>
      <c r="AH100" s="312"/>
      <c r="AI100" s="311"/>
      <c r="AJ100" s="311"/>
      <c r="AK100" s="311"/>
      <c r="AL100" s="311"/>
      <c r="AM100" s="313"/>
      <c r="AO100" s="311"/>
      <c r="AP100" s="313"/>
      <c r="AU100" s="313"/>
      <c r="AZ100" s="313"/>
      <c r="BC100" s="313"/>
    </row>
    <row r="101" customFormat="false" ht="15" hidden="false" customHeight="false" outlineLevel="0" collapsed="false">
      <c r="B101" s="379" t="s">
        <v>311</v>
      </c>
      <c r="C101" s="380" t="s">
        <v>206</v>
      </c>
      <c r="D101" s="315" t="s">
        <v>312</v>
      </c>
      <c r="E101" s="245" t="n">
        <v>0</v>
      </c>
      <c r="F101" s="245" t="n">
        <v>0</v>
      </c>
      <c r="G101" s="244" t="n">
        <f aca="false">IF(ISNUMBER(E101),IF(E101=0,0,F101/E101*100)," ")</f>
        <v>0</v>
      </c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2"/>
      <c r="S101" s="311"/>
      <c r="T101" s="311"/>
      <c r="U101" s="311"/>
      <c r="V101" s="311"/>
      <c r="W101" s="311"/>
      <c r="X101" s="311"/>
      <c r="Y101" s="311"/>
      <c r="Z101" s="311"/>
      <c r="AA101" s="312"/>
      <c r="AB101" s="311"/>
      <c r="AC101" s="311"/>
      <c r="AD101" s="311"/>
      <c r="AE101" s="311"/>
      <c r="AF101" s="311"/>
      <c r="AG101" s="311"/>
      <c r="AH101" s="312"/>
      <c r="AI101" s="311"/>
      <c r="AJ101" s="311"/>
      <c r="AK101" s="311"/>
      <c r="AL101" s="311"/>
      <c r="AM101" s="313"/>
      <c r="AO101" s="311"/>
      <c r="AP101" s="313"/>
      <c r="AU101" s="313"/>
      <c r="AZ101" s="313"/>
      <c r="BC101" s="313"/>
    </row>
    <row r="102" customFormat="false" ht="15" hidden="false" customHeight="false" outlineLevel="0" collapsed="false">
      <c r="B102" s="379" t="s">
        <v>313</v>
      </c>
      <c r="C102" s="380" t="s">
        <v>314</v>
      </c>
      <c r="D102" s="315" t="s">
        <v>315</v>
      </c>
      <c r="E102" s="245" t="n">
        <v>138.9</v>
      </c>
      <c r="F102" s="245" t="n">
        <v>138.9</v>
      </c>
      <c r="G102" s="244" t="n">
        <f aca="false">IF(ISNUMBER(E102),IF(E102=0,0,F102/E102*100)," ")</f>
        <v>100</v>
      </c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2"/>
      <c r="S102" s="311"/>
      <c r="T102" s="311"/>
      <c r="U102" s="311"/>
      <c r="V102" s="311"/>
      <c r="W102" s="311"/>
      <c r="X102" s="311"/>
      <c r="Y102" s="311"/>
      <c r="Z102" s="311"/>
      <c r="AA102" s="312"/>
      <c r="AB102" s="311"/>
      <c r="AC102" s="311"/>
      <c r="AD102" s="311"/>
      <c r="AE102" s="311"/>
      <c r="AF102" s="311"/>
      <c r="AG102" s="311"/>
      <c r="AH102" s="312"/>
      <c r="AI102" s="311"/>
      <c r="AJ102" s="311"/>
      <c r="AK102" s="311"/>
      <c r="AL102" s="311"/>
      <c r="AM102" s="313"/>
      <c r="AO102" s="311"/>
      <c r="AP102" s="313"/>
      <c r="AU102" s="313"/>
      <c r="AZ102" s="313"/>
      <c r="BC102" s="313"/>
    </row>
    <row r="103" customFormat="false" ht="15" hidden="false" customHeight="false" outlineLevel="0" collapsed="false">
      <c r="B103" s="379" t="s">
        <v>316</v>
      </c>
      <c r="C103" s="380" t="s">
        <v>314</v>
      </c>
      <c r="D103" s="315" t="s">
        <v>317</v>
      </c>
      <c r="E103" s="245" t="n">
        <v>7013.1</v>
      </c>
      <c r="F103" s="245" t="n">
        <v>366.3</v>
      </c>
      <c r="G103" s="244" t="n">
        <f aca="false">IF(ISNUMBER(E103),IF(E103=0,0,F103/E103*100)," ")</f>
        <v>5.22308251700389</v>
      </c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2"/>
      <c r="S103" s="311"/>
      <c r="T103" s="311"/>
      <c r="U103" s="311"/>
      <c r="V103" s="311"/>
      <c r="W103" s="311"/>
      <c r="X103" s="311"/>
      <c r="Y103" s="311"/>
      <c r="Z103" s="311"/>
      <c r="AA103" s="312"/>
      <c r="AB103" s="311"/>
      <c r="AC103" s="311"/>
      <c r="AD103" s="311"/>
      <c r="AE103" s="311"/>
      <c r="AF103" s="311"/>
      <c r="AG103" s="311"/>
      <c r="AH103" s="312"/>
      <c r="AI103" s="311"/>
      <c r="AJ103" s="311"/>
      <c r="AK103" s="311"/>
      <c r="AL103" s="311"/>
      <c r="AM103" s="313"/>
      <c r="AO103" s="311"/>
      <c r="AP103" s="313"/>
      <c r="AU103" s="313"/>
      <c r="AZ103" s="313"/>
      <c r="BC103" s="313"/>
    </row>
    <row r="104" customFormat="false" ht="15.75" hidden="false" customHeight="false" outlineLevel="0" collapsed="false">
      <c r="B104" s="383"/>
      <c r="C104" s="384"/>
      <c r="D104" s="320" t="s">
        <v>195</v>
      </c>
      <c r="E104" s="257" t="n">
        <v>1407.8</v>
      </c>
      <c r="F104" s="257" t="n">
        <v>108.3</v>
      </c>
      <c r="G104" s="285" t="n">
        <f aca="false">IF(ISNUMBER(E104),IF(E104=0,0,F104/E104*100)," ")</f>
        <v>7.69285409859355</v>
      </c>
    </row>
    <row r="105" customFormat="false" ht="15.75" hidden="false" customHeight="false" outlineLevel="0" collapsed="false">
      <c r="B105" s="308" t="s">
        <v>196</v>
      </c>
      <c r="C105" s="374"/>
      <c r="D105" s="305" t="s">
        <v>197</v>
      </c>
      <c r="E105" s="236" t="n">
        <f aca="false">E106</f>
        <v>2062.8</v>
      </c>
      <c r="F105" s="236" t="n">
        <f aca="false">F106</f>
        <v>864.2</v>
      </c>
      <c r="G105" s="237" t="n">
        <f aca="false">IF(ISNUMBER(E105),IF(E105=0,0,F105/E105*100)," ")</f>
        <v>41.8945123133605</v>
      </c>
    </row>
    <row r="106" customFormat="false" ht="15.75" hidden="false" customHeight="false" outlineLevel="0" collapsed="false">
      <c r="B106" s="321" t="s">
        <v>318</v>
      </c>
      <c r="C106" s="385" t="s">
        <v>212</v>
      </c>
      <c r="D106" s="322" t="s">
        <v>199</v>
      </c>
      <c r="E106" s="253" t="n">
        <v>2062.8</v>
      </c>
      <c r="F106" s="323" t="n">
        <v>864.2</v>
      </c>
      <c r="G106" s="324" t="n">
        <f aca="false">IF(ISNUMBER(E106),IF(E106=0,0,F106/E106*100)," ")</f>
        <v>41.8945123133605</v>
      </c>
    </row>
    <row r="107" customFormat="false" ht="30" hidden="false" customHeight="false" outlineLevel="0" collapsed="false">
      <c r="B107" s="308" t="s">
        <v>200</v>
      </c>
      <c r="C107" s="374"/>
      <c r="D107" s="305" t="s">
        <v>201</v>
      </c>
      <c r="E107" s="236" t="n">
        <f aca="false">SUM(E108+E110+E111+E112+E117+E118+E120+E114+E115+E109+E116+E119)</f>
        <v>9783.7</v>
      </c>
      <c r="F107" s="236" t="n">
        <f aca="false">SUM(F108+F110+F111+F112+F117+F118+F120+F114+F115+F109+F116+F119)</f>
        <v>5396.2</v>
      </c>
      <c r="G107" s="237" t="n">
        <f aca="false">IF(ISNUMBER(E107),IF(E107=0,0,F107/E107*100)," ")</f>
        <v>55.1550027085867</v>
      </c>
    </row>
    <row r="108" customFormat="false" ht="15" hidden="false" customHeight="false" outlineLevel="0" collapsed="false">
      <c r="B108" s="325" t="s">
        <v>292</v>
      </c>
      <c r="C108" s="386" t="s">
        <v>319</v>
      </c>
      <c r="D108" s="326" t="s">
        <v>294</v>
      </c>
      <c r="E108" s="323" t="n">
        <v>5703.2</v>
      </c>
      <c r="F108" s="323" t="n">
        <v>3293.6</v>
      </c>
      <c r="G108" s="241" t="n">
        <f aca="false">IF(ISNUMBER(E108),IF(E108=0,0,F108/E108*100)," ")</f>
        <v>57.750035068032</v>
      </c>
      <c r="H108" s="311"/>
      <c r="I108" s="313"/>
      <c r="U108" s="313"/>
      <c r="AI108" s="313"/>
      <c r="AX108" s="313"/>
      <c r="BA108" s="313"/>
    </row>
    <row r="109" customFormat="false" ht="17.25" hidden="false" customHeight="true" outlineLevel="0" collapsed="false">
      <c r="B109" s="314" t="s">
        <v>320</v>
      </c>
      <c r="C109" s="378" t="s">
        <v>321</v>
      </c>
      <c r="D109" s="315" t="s">
        <v>297</v>
      </c>
      <c r="E109" s="245" t="n">
        <v>0.6</v>
      </c>
      <c r="F109" s="245" t="n">
        <v>0.3</v>
      </c>
      <c r="G109" s="244" t="n">
        <f aca="false">IF(ISNUMBER(E109),IF(E109=0,0,F109/E109*100)," ")</f>
        <v>50</v>
      </c>
      <c r="H109" s="311"/>
      <c r="I109" s="313"/>
      <c r="U109" s="313"/>
      <c r="AI109" s="313"/>
      <c r="AX109" s="313"/>
      <c r="BA109" s="313"/>
    </row>
    <row r="110" customFormat="false" ht="30" hidden="false" customHeight="false" outlineLevel="0" collapsed="false">
      <c r="B110" s="314" t="s">
        <v>298</v>
      </c>
      <c r="C110" s="378" t="s">
        <v>179</v>
      </c>
      <c r="D110" s="315" t="s">
        <v>299</v>
      </c>
      <c r="E110" s="249" t="n">
        <v>1686.5</v>
      </c>
      <c r="F110" s="249" t="n">
        <v>960.5</v>
      </c>
      <c r="G110" s="244" t="n">
        <f aca="false">IF(ISNUMBER(E110),IF(E110=0,0,F110/E110*100)," ")</f>
        <v>56.952268010673</v>
      </c>
      <c r="H110" s="311"/>
      <c r="I110" s="313"/>
      <c r="U110" s="313"/>
      <c r="AI110" s="313"/>
      <c r="AX110" s="313"/>
      <c r="BA110" s="313"/>
    </row>
    <row r="111" customFormat="false" ht="30" hidden="false" customHeight="false" outlineLevel="0" collapsed="false">
      <c r="B111" s="379" t="s">
        <v>300</v>
      </c>
      <c r="C111" s="380" t="s">
        <v>202</v>
      </c>
      <c r="D111" s="315" t="s">
        <v>301</v>
      </c>
      <c r="E111" s="249" t="n">
        <v>109</v>
      </c>
      <c r="F111" s="249" t="n">
        <v>51.1</v>
      </c>
      <c r="G111" s="246" t="n">
        <f aca="false">IF(ISNUMBER(E111),IF(E111=0,0,F111/E111*100)," ")</f>
        <v>46.8807339449541</v>
      </c>
      <c r="H111" s="311"/>
      <c r="I111" s="311"/>
      <c r="J111" s="313"/>
      <c r="K111" s="313"/>
      <c r="L111" s="313"/>
      <c r="M111" s="313"/>
      <c r="N111" s="313"/>
      <c r="O111" s="313"/>
      <c r="P111" s="313"/>
      <c r="Q111" s="313"/>
      <c r="R111" s="313"/>
      <c r="V111" s="313"/>
      <c r="W111" s="313"/>
      <c r="X111" s="313"/>
      <c r="Y111" s="313"/>
      <c r="Z111" s="313"/>
      <c r="AA111" s="313"/>
      <c r="AB111" s="313"/>
      <c r="AC111" s="313"/>
      <c r="AD111" s="313"/>
      <c r="AE111" s="313"/>
      <c r="AJ111" s="313"/>
      <c r="AY111" s="313"/>
      <c r="BB111" s="313"/>
    </row>
    <row r="112" customFormat="false" ht="30" hidden="false" customHeight="false" outlineLevel="0" collapsed="false">
      <c r="B112" s="381" t="s">
        <v>300</v>
      </c>
      <c r="C112" s="382" t="s">
        <v>203</v>
      </c>
      <c r="D112" s="317" t="s">
        <v>303</v>
      </c>
      <c r="E112" s="249" t="n">
        <v>223.6</v>
      </c>
      <c r="F112" s="249" t="n">
        <v>132.7</v>
      </c>
      <c r="G112" s="244" t="n">
        <f aca="false">IF(ISNUMBER(E112),IF(E112=0,0,F112/E112*100)," ")</f>
        <v>59.3470483005367</v>
      </c>
    </row>
    <row r="113" customFormat="false" ht="15" hidden="false" customHeight="false" outlineLevel="0" collapsed="false">
      <c r="B113" s="329" t="s">
        <v>300</v>
      </c>
      <c r="C113" s="387" t="s">
        <v>205</v>
      </c>
      <c r="D113" s="330" t="s">
        <v>188</v>
      </c>
      <c r="E113" s="404" t="n">
        <v>88.5</v>
      </c>
      <c r="F113" s="404" t="n">
        <v>37.4</v>
      </c>
      <c r="G113" s="319" t="n">
        <f aca="false">IF(ISNUMBER(E113),IF(E113=0,0,F113/E113*100)," ")</f>
        <v>42.2598870056497</v>
      </c>
    </row>
    <row r="114" customFormat="false" ht="30" hidden="false" customHeight="false" outlineLevel="0" collapsed="false">
      <c r="B114" s="381" t="s">
        <v>300</v>
      </c>
      <c r="C114" s="382" t="s">
        <v>304</v>
      </c>
      <c r="D114" s="317" t="s">
        <v>305</v>
      </c>
      <c r="E114" s="331" t="n">
        <v>440.2</v>
      </c>
      <c r="F114" s="331"/>
      <c r="G114" s="244" t="n">
        <f aca="false">IF(ISNUMBER(E114),IF(E114=0,0,F114/E114*100)," ")</f>
        <v>0</v>
      </c>
    </row>
    <row r="115" customFormat="false" ht="30" hidden="false" customHeight="false" outlineLevel="0" collapsed="false">
      <c r="B115" s="381" t="s">
        <v>300</v>
      </c>
      <c r="C115" s="382" t="s">
        <v>230</v>
      </c>
      <c r="D115" s="317" t="s">
        <v>306</v>
      </c>
      <c r="E115" s="331" t="n">
        <v>907.3</v>
      </c>
      <c r="F115" s="331" t="n">
        <v>270.4</v>
      </c>
      <c r="G115" s="244" t="n">
        <f aca="false">IF(ISNUMBER(E115),IF(E115=0,0,F115/E115*100)," ")</f>
        <v>29.8027113413424</v>
      </c>
    </row>
    <row r="116" customFormat="false" ht="30" hidden="false" customHeight="false" outlineLevel="0" collapsed="false">
      <c r="B116" s="381" t="s">
        <v>300</v>
      </c>
      <c r="C116" s="382" t="s">
        <v>307</v>
      </c>
      <c r="D116" s="317" t="s">
        <v>308</v>
      </c>
      <c r="E116" s="331" t="n">
        <v>41.8</v>
      </c>
      <c r="F116" s="331" t="n">
        <v>41.8</v>
      </c>
      <c r="G116" s="244" t="n">
        <f aca="false">IF(ISNUMBER(E116),IF(E116=0,0,F116/E116*100)," ")</f>
        <v>100</v>
      </c>
    </row>
    <row r="117" customFormat="false" ht="45" hidden="false" customHeight="false" outlineLevel="0" collapsed="false">
      <c r="B117" s="379" t="s">
        <v>300</v>
      </c>
      <c r="C117" s="380" t="s">
        <v>206</v>
      </c>
      <c r="D117" s="317" t="s">
        <v>309</v>
      </c>
      <c r="E117" s="331" t="n">
        <v>61.7</v>
      </c>
      <c r="F117" s="331" t="n">
        <v>51.7</v>
      </c>
      <c r="G117" s="318" t="n">
        <f aca="false">IF(ISNUMBER(E117),IF(E117=0,0,F117/E117*100)," ")</f>
        <v>83.7925445705024</v>
      </c>
      <c r="H117" s="311"/>
      <c r="J117" s="313"/>
      <c r="K117" s="313"/>
      <c r="L117" s="313"/>
      <c r="M117" s="313"/>
      <c r="N117" s="313"/>
      <c r="O117" s="313"/>
      <c r="P117" s="313"/>
      <c r="Q117" s="313"/>
      <c r="R117" s="313"/>
      <c r="V117" s="313"/>
      <c r="W117" s="313"/>
      <c r="X117" s="313"/>
      <c r="Y117" s="313"/>
      <c r="Z117" s="313"/>
      <c r="AA117" s="313"/>
      <c r="AB117" s="313"/>
      <c r="AC117" s="313"/>
      <c r="AD117" s="313"/>
      <c r="AE117" s="313"/>
      <c r="AJ117" s="313"/>
      <c r="AY117" s="313"/>
    </row>
    <row r="118" customFormat="false" ht="45" hidden="false" customHeight="false" outlineLevel="0" collapsed="false">
      <c r="B118" s="379" t="s">
        <v>300</v>
      </c>
      <c r="C118" s="380" t="s">
        <v>207</v>
      </c>
      <c r="D118" s="315" t="s">
        <v>310</v>
      </c>
      <c r="E118" s="249" t="n">
        <v>542.4</v>
      </c>
      <c r="F118" s="249" t="n">
        <v>527.2</v>
      </c>
      <c r="G118" s="244" t="n">
        <f aca="false">IF(ISNUMBER(E118),IF(E118=0,0,F118/E118*100)," ")</f>
        <v>97.1976401179941</v>
      </c>
      <c r="H118" s="311"/>
      <c r="I118" s="311"/>
      <c r="J118" s="313"/>
      <c r="K118" s="313"/>
      <c r="L118" s="313"/>
      <c r="M118" s="313"/>
      <c r="N118" s="313"/>
      <c r="O118" s="313"/>
      <c r="P118" s="313"/>
      <c r="Q118" s="313"/>
      <c r="R118" s="313"/>
      <c r="V118" s="313"/>
      <c r="W118" s="313"/>
      <c r="X118" s="313"/>
      <c r="Y118" s="313"/>
      <c r="Z118" s="313"/>
      <c r="AA118" s="313"/>
      <c r="AB118" s="313"/>
      <c r="AC118" s="313"/>
      <c r="AD118" s="313"/>
      <c r="AE118" s="313"/>
      <c r="AJ118" s="313"/>
      <c r="AY118" s="313"/>
      <c r="BB118" s="313"/>
    </row>
    <row r="119" customFormat="false" ht="15" hidden="false" customHeight="false" outlineLevel="0" collapsed="false">
      <c r="B119" s="379" t="s">
        <v>316</v>
      </c>
      <c r="C119" s="380" t="s">
        <v>314</v>
      </c>
      <c r="D119" s="315" t="s">
        <v>317</v>
      </c>
      <c r="E119" s="249" t="n">
        <v>0.5</v>
      </c>
      <c r="F119" s="249"/>
      <c r="G119" s="244"/>
      <c r="H119" s="311"/>
      <c r="I119" s="311"/>
      <c r="J119" s="313"/>
      <c r="K119" s="313"/>
      <c r="L119" s="313"/>
      <c r="M119" s="313"/>
      <c r="N119" s="313"/>
      <c r="O119" s="313"/>
      <c r="P119" s="313"/>
      <c r="Q119" s="313"/>
      <c r="R119" s="313"/>
      <c r="V119" s="313"/>
      <c r="W119" s="313"/>
      <c r="X119" s="313"/>
      <c r="Y119" s="313"/>
      <c r="Z119" s="313"/>
      <c r="AA119" s="313"/>
      <c r="AB119" s="313"/>
      <c r="AC119" s="313"/>
      <c r="AD119" s="313"/>
      <c r="AE119" s="313"/>
      <c r="AJ119" s="313"/>
      <c r="AY119" s="313"/>
      <c r="BB119" s="313"/>
    </row>
    <row r="120" customFormat="false" ht="15.75" hidden="false" customHeight="false" outlineLevel="0" collapsed="false">
      <c r="B120" s="332"/>
      <c r="C120" s="388"/>
      <c r="D120" s="333" t="s">
        <v>195</v>
      </c>
      <c r="E120" s="302" t="n">
        <v>66.9</v>
      </c>
      <c r="F120" s="302" t="n">
        <v>66.9</v>
      </c>
      <c r="G120" s="285" t="n">
        <f aca="false">IF(ISNUMBER(E120),IF(E120=0,0,F120/E120*100)," ")</f>
        <v>100</v>
      </c>
    </row>
    <row r="121" customFormat="false" ht="15.75" hidden="false" customHeight="false" outlineLevel="0" collapsed="false">
      <c r="B121" s="308" t="s">
        <v>208</v>
      </c>
      <c r="C121" s="374"/>
      <c r="D121" s="305" t="s">
        <v>209</v>
      </c>
      <c r="E121" s="236" t="n">
        <f aca="false">SUM(E125+E126+E127+E128+E129+E122+E123+E124)</f>
        <v>192591.8</v>
      </c>
      <c r="F121" s="236" t="n">
        <f aca="false">SUM(F125+F126+F127+F128+F129+F122+F123+F124)</f>
        <v>18498</v>
      </c>
      <c r="G121" s="237" t="n">
        <f aca="false">IF(ISNUMBER(E121),IF(E121=0,0,F121/E121*100)," ")</f>
        <v>9.60477029655468</v>
      </c>
    </row>
    <row r="122" customFormat="false" ht="15" hidden="false" customHeight="false" outlineLevel="0" collapsed="false">
      <c r="B122" s="325" t="s">
        <v>292</v>
      </c>
      <c r="C122" s="386" t="s">
        <v>319</v>
      </c>
      <c r="D122" s="326" t="s">
        <v>294</v>
      </c>
      <c r="E122" s="240" t="n">
        <v>1156</v>
      </c>
      <c r="F122" s="240"/>
      <c r="G122" s="254" t="n">
        <f aca="false">IF(ISNUMBER(E122),IF(E122=0,0,F122/E122*100)," ")</f>
        <v>0</v>
      </c>
    </row>
    <row r="123" customFormat="false" ht="30" hidden="false" customHeight="false" outlineLevel="0" collapsed="false">
      <c r="B123" s="314" t="s">
        <v>298</v>
      </c>
      <c r="C123" s="378" t="s">
        <v>179</v>
      </c>
      <c r="D123" s="315" t="s">
        <v>299</v>
      </c>
      <c r="E123" s="245" t="n">
        <v>427.6</v>
      </c>
      <c r="F123" s="245"/>
      <c r="G123" s="244" t="n">
        <f aca="false">IF(ISNUMBER(E123),IF(E123=0,0,F123/E123*100)," ")</f>
        <v>0</v>
      </c>
    </row>
    <row r="124" customFormat="false" ht="30" hidden="false" customHeight="false" outlineLevel="0" collapsed="false">
      <c r="B124" s="381" t="s">
        <v>300</v>
      </c>
      <c r="C124" s="382" t="s">
        <v>304</v>
      </c>
      <c r="D124" s="317" t="s">
        <v>305</v>
      </c>
      <c r="E124" s="245" t="n">
        <v>111553.9</v>
      </c>
      <c r="F124" s="245" t="n">
        <v>3813.3</v>
      </c>
      <c r="G124" s="244" t="n">
        <f aca="false">IF(ISNUMBER(E124),IF(E124=0,0,F124/E124*100)," ")</f>
        <v>3.41834754320557</v>
      </c>
    </row>
    <row r="125" customFormat="false" ht="30" hidden="false" customHeight="false" outlineLevel="0" collapsed="false">
      <c r="B125" s="381" t="s">
        <v>300</v>
      </c>
      <c r="C125" s="382" t="s">
        <v>230</v>
      </c>
      <c r="D125" s="330" t="s">
        <v>306</v>
      </c>
      <c r="E125" s="253" t="n">
        <v>7326.9</v>
      </c>
      <c r="F125" s="298" t="n">
        <v>1154.6</v>
      </c>
      <c r="G125" s="246" t="n">
        <f aca="false">IF(ISNUMBER(E125),IF(E125=0,0,F125/E125*100)," ")</f>
        <v>15.7583698426347</v>
      </c>
    </row>
    <row r="126" customFormat="false" ht="15" hidden="false" customHeight="false" outlineLevel="0" collapsed="false">
      <c r="B126" s="389" t="s">
        <v>323</v>
      </c>
      <c r="C126" s="390" t="s">
        <v>212</v>
      </c>
      <c r="D126" s="315" t="s">
        <v>199</v>
      </c>
      <c r="E126" s="391" t="n">
        <v>71807.4</v>
      </c>
      <c r="F126" s="245" t="n">
        <v>13210.2</v>
      </c>
      <c r="G126" s="244" t="n">
        <f aca="false">IF(ISNUMBER(E126),IF(E126=0,0,F126/E126*100)," ")</f>
        <v>18.3967112024666</v>
      </c>
      <c r="H126" s="311"/>
      <c r="I126" s="313"/>
      <c r="S126" s="313"/>
      <c r="AG126" s="313"/>
    </row>
    <row r="127" customFormat="false" ht="45" hidden="false" customHeight="false" outlineLevel="0" collapsed="false">
      <c r="B127" s="379" t="s">
        <v>300</v>
      </c>
      <c r="C127" s="392" t="s">
        <v>206</v>
      </c>
      <c r="D127" s="393" t="s">
        <v>309</v>
      </c>
      <c r="E127" s="240" t="n">
        <v>300</v>
      </c>
      <c r="F127" s="337" t="n">
        <v>299.9</v>
      </c>
      <c r="G127" s="246" t="n">
        <f aca="false">IF(ISNUMBER(E127),IF(E127=0,0,F127/E127*100)," ")</f>
        <v>99.9666666666667</v>
      </c>
      <c r="J127" s="313"/>
      <c r="K127" s="313"/>
      <c r="L127" s="313"/>
      <c r="M127" s="313"/>
      <c r="N127" s="313"/>
      <c r="O127" s="313"/>
      <c r="P127" s="313"/>
      <c r="Q127" s="313"/>
      <c r="R127" s="313"/>
      <c r="S127" s="313"/>
    </row>
    <row r="128" customFormat="false" ht="45" hidden="false" customHeight="false" outlineLevel="0" collapsed="false">
      <c r="B128" s="379" t="s">
        <v>300</v>
      </c>
      <c r="C128" s="380" t="s">
        <v>207</v>
      </c>
      <c r="D128" s="315" t="s">
        <v>310</v>
      </c>
      <c r="E128" s="245" t="n">
        <v>0</v>
      </c>
      <c r="F128" s="299" t="n">
        <v>0</v>
      </c>
      <c r="G128" s="244" t="n">
        <f aca="false">IF(ISNUMBER(E128),IF(E128=0,0,F128/E128*100)," ")</f>
        <v>0</v>
      </c>
    </row>
    <row r="129" customFormat="false" ht="15.75" hidden="false" customHeight="false" outlineLevel="0" collapsed="false">
      <c r="B129" s="247"/>
      <c r="C129" s="394"/>
      <c r="D129" s="328" t="s">
        <v>195</v>
      </c>
      <c r="E129" s="249" t="n">
        <v>20</v>
      </c>
      <c r="F129" s="338" t="n">
        <v>20</v>
      </c>
      <c r="G129" s="285" t="n">
        <f aca="false">IF(ISNUMBER(E129),IF(E129=0,0,F129/E129*100)," ")</f>
        <v>100</v>
      </c>
    </row>
    <row r="130" customFormat="false" ht="30" hidden="false" customHeight="false" outlineLevel="0" collapsed="false">
      <c r="B130" s="308" t="s">
        <v>214</v>
      </c>
      <c r="C130" s="374"/>
      <c r="D130" s="305" t="s">
        <v>215</v>
      </c>
      <c r="E130" s="236" t="n">
        <f aca="false">SUM(E134+E135+E136+E137+E131+E132+E133)</f>
        <v>177375.3</v>
      </c>
      <c r="F130" s="236" t="n">
        <f aca="false">SUM(F134+F135+F136+F137+F131+F132+F133)</f>
        <v>7374.5</v>
      </c>
      <c r="G130" s="237" t="n">
        <f aca="false">IF(ISNUMBER(E130),IF(E130=0,0,F130/E130*100)," ")</f>
        <v>4.15756872574705</v>
      </c>
    </row>
    <row r="131" customFormat="false" ht="30" hidden="false" customHeight="false" outlineLevel="0" collapsed="false">
      <c r="B131" s="381" t="s">
        <v>300</v>
      </c>
      <c r="C131" s="382" t="s">
        <v>203</v>
      </c>
      <c r="D131" s="317" t="s">
        <v>303</v>
      </c>
      <c r="E131" s="240" t="n">
        <v>3550</v>
      </c>
      <c r="F131" s="240" t="n">
        <v>676.1</v>
      </c>
      <c r="G131" s="254" t="n">
        <f aca="false">IF(ISNUMBER(E131),IF(E131=0,0,F131/E131*100)," ")</f>
        <v>19.0450704225352</v>
      </c>
    </row>
    <row r="132" customFormat="false" ht="30" hidden="false" customHeight="false" outlineLevel="0" collapsed="false">
      <c r="B132" s="381" t="s">
        <v>300</v>
      </c>
      <c r="C132" s="382" t="s">
        <v>304</v>
      </c>
      <c r="D132" s="317" t="s">
        <v>305</v>
      </c>
      <c r="E132" s="245" t="n">
        <v>41474.9</v>
      </c>
      <c r="F132" s="245" t="n">
        <v>2209.8</v>
      </c>
      <c r="G132" s="244" t="n">
        <f aca="false">IF(ISNUMBER(E132),IF(E132=0,0,F132/E132*100)," ")</f>
        <v>5.32804177948591</v>
      </c>
    </row>
    <row r="133" customFormat="false" ht="30" hidden="false" customHeight="false" outlineLevel="0" collapsed="false">
      <c r="B133" s="381" t="s">
        <v>300</v>
      </c>
      <c r="C133" s="395" t="s">
        <v>230</v>
      </c>
      <c r="D133" s="330" t="s">
        <v>306</v>
      </c>
      <c r="E133" s="245" t="n">
        <v>707.1</v>
      </c>
      <c r="F133" s="245" t="n">
        <v>113.3</v>
      </c>
      <c r="G133" s="244" t="n">
        <f aca="false">IF(ISNUMBER(E133),IF(E133=0,0,F133/E133*100)," ")</f>
        <v>16.023193324848</v>
      </c>
    </row>
    <row r="134" customFormat="false" ht="15" hidden="false" customHeight="false" outlineLevel="0" collapsed="false">
      <c r="B134" s="389" t="s">
        <v>323</v>
      </c>
      <c r="C134" s="390" t="s">
        <v>212</v>
      </c>
      <c r="D134" s="315" t="s">
        <v>199</v>
      </c>
      <c r="E134" s="240" t="n">
        <v>52039.5</v>
      </c>
      <c r="F134" s="240" t="n">
        <v>4375.3</v>
      </c>
      <c r="G134" s="246" t="n">
        <f aca="false">IF(ISNUMBER(E134),IF(E134=0,0,F134/E134*100)," ")</f>
        <v>8.40765187982206</v>
      </c>
      <c r="H134" s="311"/>
      <c r="I134" s="311"/>
      <c r="J134" s="311"/>
      <c r="K134" s="311"/>
      <c r="L134" s="312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3"/>
      <c r="AG134" s="313"/>
      <c r="AH134" s="313"/>
      <c r="AJ134" s="313"/>
    </row>
    <row r="135" customFormat="false" ht="15" hidden="false" customHeight="false" outlineLevel="0" collapsed="false">
      <c r="B135" s="379" t="s">
        <v>311</v>
      </c>
      <c r="C135" s="380" t="s">
        <v>206</v>
      </c>
      <c r="D135" s="315" t="s">
        <v>312</v>
      </c>
      <c r="E135" s="249" t="n">
        <v>79598.6</v>
      </c>
      <c r="F135" s="249" t="n">
        <v>0</v>
      </c>
      <c r="G135" s="244" t="n">
        <f aca="false">IF(ISNUMBER(E135),IF(E135=0,0,F135/E135*100)," ")</f>
        <v>0</v>
      </c>
      <c r="J135" s="313"/>
      <c r="K135" s="313"/>
      <c r="L135" s="313"/>
      <c r="M135" s="313"/>
      <c r="N135" s="313"/>
      <c r="O135" s="313"/>
      <c r="P135" s="313"/>
      <c r="Q135" s="313"/>
      <c r="S135" s="313"/>
      <c r="T135" s="313"/>
      <c r="U135" s="313"/>
      <c r="V135" s="313"/>
      <c r="W135" s="313"/>
      <c r="X135" s="313"/>
      <c r="Y135" s="313"/>
      <c r="Z135" s="313"/>
      <c r="AA135" s="313"/>
      <c r="AB135" s="313"/>
      <c r="AC135" s="313"/>
      <c r="AD135" s="313"/>
      <c r="AE135" s="313"/>
    </row>
    <row r="136" customFormat="false" ht="45" hidden="false" customHeight="false" outlineLevel="0" collapsed="false">
      <c r="B136" s="379" t="s">
        <v>300</v>
      </c>
      <c r="C136" s="380" t="s">
        <v>207</v>
      </c>
      <c r="D136" s="315" t="s">
        <v>310</v>
      </c>
      <c r="E136" s="245" t="n">
        <v>5.2</v>
      </c>
      <c r="F136" s="245" t="n">
        <v>0</v>
      </c>
      <c r="G136" s="244" t="n">
        <f aca="false">IF(ISNUMBER(E136),IF(E136=0,0,F136/E136*100)," ")</f>
        <v>0</v>
      </c>
    </row>
    <row r="137" customFormat="false" ht="15.75" hidden="false" customHeight="false" outlineLevel="0" collapsed="false">
      <c r="B137" s="255"/>
      <c r="C137" s="396"/>
      <c r="D137" s="320" t="s">
        <v>195</v>
      </c>
      <c r="E137" s="257"/>
      <c r="F137" s="275"/>
      <c r="G137" s="246" t="str">
        <f aca="false">IF(ISNUMBER(E137),IF(E137=0,0,F137/E137*100)," ")</f>
        <v> </v>
      </c>
    </row>
    <row r="138" customFormat="false" ht="15.75" hidden="false" customHeight="false" outlineLevel="0" collapsed="false">
      <c r="B138" s="308" t="s">
        <v>217</v>
      </c>
      <c r="C138" s="374"/>
      <c r="D138" s="305" t="s">
        <v>218</v>
      </c>
      <c r="E138" s="236" t="n">
        <f aca="false">E139+E140+E141+E142</f>
        <v>719.7</v>
      </c>
      <c r="F138" s="236" t="n">
        <f aca="false">F139+F140+F141+F142</f>
        <v>0</v>
      </c>
      <c r="G138" s="268"/>
    </row>
    <row r="139" customFormat="false" ht="30" hidden="false" customHeight="false" outlineLevel="0" collapsed="false">
      <c r="B139" s="381" t="s">
        <v>300</v>
      </c>
      <c r="C139" s="382" t="s">
        <v>304</v>
      </c>
      <c r="D139" s="317" t="s">
        <v>305</v>
      </c>
      <c r="E139" s="240" t="n">
        <v>719.7</v>
      </c>
      <c r="F139" s="240" t="n">
        <v>0</v>
      </c>
      <c r="G139" s="241" t="n">
        <f aca="false">IF(ISNUMBER(E139),IF(E139=0,0,F139/E139*100)," ")</f>
        <v>0</v>
      </c>
    </row>
    <row r="140" customFormat="false" ht="45" hidden="false" customHeight="false" outlineLevel="0" collapsed="false">
      <c r="B140" s="379" t="s">
        <v>300</v>
      </c>
      <c r="C140" s="380" t="s">
        <v>206</v>
      </c>
      <c r="D140" s="317" t="s">
        <v>309</v>
      </c>
      <c r="E140" s="245" t="n">
        <v>0</v>
      </c>
      <c r="F140" s="245" t="n">
        <v>0</v>
      </c>
      <c r="G140" s="244" t="n">
        <f aca="false">IF(ISNUMBER(E140),IF(E140=0,0,F140/E140*100)," ")</f>
        <v>0</v>
      </c>
    </row>
    <row r="141" customFormat="false" ht="45" hidden="false" customHeight="false" outlineLevel="0" collapsed="false">
      <c r="B141" s="379" t="s">
        <v>300</v>
      </c>
      <c r="C141" s="380" t="s">
        <v>207</v>
      </c>
      <c r="D141" s="315" t="s">
        <v>310</v>
      </c>
      <c r="E141" s="245" t="n">
        <v>0</v>
      </c>
      <c r="F141" s="299" t="n">
        <v>0</v>
      </c>
      <c r="G141" s="244" t="n">
        <f aca="false">IF(ISNUMBER(E141),IF(E141=0,0,F141/E141*100)," ")</f>
        <v>0</v>
      </c>
    </row>
    <row r="142" customFormat="false" ht="15.75" hidden="false" customHeight="false" outlineLevel="0" collapsed="false">
      <c r="B142" s="255"/>
      <c r="C142" s="396"/>
      <c r="D142" s="320" t="s">
        <v>195</v>
      </c>
      <c r="E142" s="257" t="n">
        <v>0</v>
      </c>
      <c r="F142" s="275" t="n">
        <v>0</v>
      </c>
      <c r="G142" s="246" t="n">
        <f aca="false">IF(ISNUMBER(E142),IF(E142=0,0,F142/E142*100)," ")</f>
        <v>0</v>
      </c>
    </row>
    <row r="143" customFormat="false" ht="15.75" hidden="false" customHeight="false" outlineLevel="0" collapsed="false">
      <c r="B143" s="308" t="s">
        <v>219</v>
      </c>
      <c r="C143" s="374"/>
      <c r="D143" s="305" t="s">
        <v>220</v>
      </c>
      <c r="E143" s="236" t="n">
        <f aca="false">SUM(E144+E145+E146+E148+E147+E149+E154+E155+E156+E159+E157+E158+E153)</f>
        <v>1131591.1</v>
      </c>
      <c r="F143" s="236" t="n">
        <f aca="false">SUM(F144+F145+F146+F148+F147+F149+F154+F155+F156+F159+F157+F158+F153)</f>
        <v>502686.8</v>
      </c>
      <c r="G143" s="237" t="n">
        <f aca="false">IF(ISNUMBER(E143),IF(E143=0,0,F143/E143*100)," ")</f>
        <v>44.4230075687234</v>
      </c>
    </row>
    <row r="144" customFormat="false" ht="15" hidden="false" customHeight="false" outlineLevel="0" collapsed="false">
      <c r="B144" s="309" t="s">
        <v>292</v>
      </c>
      <c r="C144" s="375" t="s">
        <v>293</v>
      </c>
      <c r="D144" s="310" t="s">
        <v>294</v>
      </c>
      <c r="E144" s="253" t="n">
        <v>555726.6</v>
      </c>
      <c r="F144" s="253" t="n">
        <v>274377.8</v>
      </c>
      <c r="G144" s="241" t="n">
        <f aca="false">IF(ISNUMBER(E144),IF(E144=0,0,F144/E144*100)," ")</f>
        <v>49.3728031013811</v>
      </c>
      <c r="H144" s="311"/>
      <c r="I144" s="311"/>
      <c r="J144" s="311"/>
      <c r="K144" s="311"/>
      <c r="M144" s="311"/>
      <c r="N144" s="311"/>
      <c r="O144" s="311"/>
      <c r="P144" s="312"/>
      <c r="Q144" s="312"/>
      <c r="R144" s="311"/>
      <c r="S144" s="311"/>
      <c r="T144" s="311"/>
      <c r="U144" s="311"/>
      <c r="V144" s="311"/>
      <c r="X144" s="311"/>
      <c r="Y144" s="312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3"/>
      <c r="BA144" s="313"/>
      <c r="BD144" s="313"/>
    </row>
    <row r="145" customFormat="false" ht="15" hidden="false" customHeight="false" outlineLevel="0" collapsed="false">
      <c r="B145" s="335" t="s">
        <v>295</v>
      </c>
      <c r="C145" s="377" t="s">
        <v>296</v>
      </c>
      <c r="D145" s="336" t="s">
        <v>297</v>
      </c>
      <c r="E145" s="267" t="n">
        <v>588.4</v>
      </c>
      <c r="F145" s="267" t="n">
        <v>130.6</v>
      </c>
      <c r="G145" s="244" t="n">
        <f aca="false">IF(ISNUMBER(E145),IF(E145=0,0,F145/E145*100)," ")</f>
        <v>22.1957851801496</v>
      </c>
      <c r="H145" s="311"/>
      <c r="I145" s="311"/>
      <c r="J145" s="312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2"/>
      <c r="AJ145" s="311"/>
      <c r="AK145" s="313"/>
      <c r="BA145" s="313"/>
      <c r="BD145" s="313"/>
    </row>
    <row r="146" customFormat="false" ht="30" hidden="false" customHeight="false" outlineLevel="0" collapsed="false">
      <c r="B146" s="314" t="s">
        <v>298</v>
      </c>
      <c r="C146" s="378" t="s">
        <v>179</v>
      </c>
      <c r="D146" s="315" t="s">
        <v>299</v>
      </c>
      <c r="E146" s="249" t="n">
        <v>131892.9</v>
      </c>
      <c r="F146" s="249" t="n">
        <v>79417.5</v>
      </c>
      <c r="G146" s="246" t="n">
        <f aca="false">IF(ISNUMBER(E146),IF(E146=0,0,F146/E146*100)," ")</f>
        <v>60.2136278753443</v>
      </c>
      <c r="H146" s="311"/>
      <c r="I146" s="311"/>
      <c r="J146" s="311"/>
      <c r="K146" s="311"/>
      <c r="L146" s="312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2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3"/>
      <c r="BA146" s="313"/>
      <c r="BD146" s="313"/>
    </row>
    <row r="147" customFormat="false" ht="30" hidden="false" customHeight="false" outlineLevel="0" collapsed="false">
      <c r="B147" s="379" t="s">
        <v>300</v>
      </c>
      <c r="C147" s="380" t="s">
        <v>202</v>
      </c>
      <c r="D147" s="315" t="s">
        <v>301</v>
      </c>
      <c r="E147" s="245" t="n">
        <v>6527.8</v>
      </c>
      <c r="F147" s="245" t="n">
        <v>2369.5</v>
      </c>
      <c r="G147" s="244" t="n">
        <f aca="false">IF(ISNUMBER(E147),IF(E147=0,0,F147/E147*100)," ")</f>
        <v>36.2985998345538</v>
      </c>
      <c r="H147" s="311"/>
      <c r="I147" s="311"/>
      <c r="J147" s="311"/>
      <c r="K147" s="311"/>
      <c r="L147" s="312"/>
      <c r="M147" s="311"/>
      <c r="N147" s="311"/>
      <c r="O147" s="311"/>
      <c r="P147" s="311"/>
      <c r="Q147" s="311"/>
      <c r="R147" s="311"/>
      <c r="T147" s="311"/>
      <c r="U147" s="311"/>
      <c r="V147" s="311"/>
      <c r="W147" s="312"/>
      <c r="X147" s="311"/>
      <c r="Y147" s="311"/>
      <c r="Z147" s="311"/>
      <c r="AA147" s="311"/>
      <c r="AB147" s="311"/>
      <c r="AC147" s="311"/>
      <c r="AD147" s="311"/>
      <c r="AE147" s="311"/>
      <c r="AI147" s="313"/>
      <c r="AJ147" s="313"/>
      <c r="AZ147" s="313"/>
      <c r="BC147" s="313"/>
    </row>
    <row r="148" customFormat="false" ht="30" hidden="false" customHeight="false" outlineLevel="0" collapsed="false">
      <c r="B148" s="379" t="s">
        <v>300</v>
      </c>
      <c r="C148" s="380" t="s">
        <v>247</v>
      </c>
      <c r="D148" s="315" t="s">
        <v>302</v>
      </c>
      <c r="E148" s="249" t="n">
        <v>254</v>
      </c>
      <c r="F148" s="249" t="n">
        <v>28.5</v>
      </c>
      <c r="G148" s="250" t="n">
        <f aca="false">IF(ISNUMBER(E148),IF(E148=0,0,F148/E148*100)," ")</f>
        <v>11.2204724409449</v>
      </c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2"/>
      <c r="AB148" s="312"/>
      <c r="AC148" s="312"/>
      <c r="AD148" s="312"/>
      <c r="AE148" s="311"/>
      <c r="AF148" s="311"/>
      <c r="AG148" s="311"/>
      <c r="AH148" s="312"/>
      <c r="AI148" s="311"/>
      <c r="AJ148" s="311"/>
      <c r="AK148" s="339"/>
      <c r="AL148" s="311"/>
      <c r="AU148" s="313"/>
      <c r="AX148" s="313"/>
      <c r="BB148" s="313"/>
    </row>
    <row r="149" customFormat="false" ht="30" hidden="false" customHeight="false" outlineLevel="0" collapsed="false">
      <c r="B149" s="381" t="s">
        <v>300</v>
      </c>
      <c r="C149" s="382" t="s">
        <v>203</v>
      </c>
      <c r="D149" s="317" t="s">
        <v>303</v>
      </c>
      <c r="E149" s="249" t="n">
        <v>68696</v>
      </c>
      <c r="F149" s="245" t="n">
        <v>30439.4</v>
      </c>
      <c r="G149" s="244" t="n">
        <f aca="false">IF(ISNUMBER(E149),IF(E149=0,0,F149/E149*100)," ")</f>
        <v>44.3102946314196</v>
      </c>
      <c r="H149" s="311"/>
      <c r="I149" s="311"/>
      <c r="J149" s="311"/>
      <c r="K149" s="312"/>
      <c r="L149" s="311"/>
      <c r="M149" s="311"/>
      <c r="N149" s="311"/>
      <c r="O149" s="311"/>
      <c r="P149" s="311"/>
      <c r="Q149" s="311"/>
      <c r="R149" s="311"/>
      <c r="S149" s="311"/>
      <c r="T149" s="311"/>
      <c r="U149" s="312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I149" s="313"/>
      <c r="AJ149" s="313"/>
      <c r="AZ149" s="313"/>
      <c r="BB149" s="339"/>
      <c r="BC149" s="313"/>
    </row>
    <row r="150" customFormat="false" ht="15" hidden="false" customHeight="false" outlineLevel="0" collapsed="false">
      <c r="B150" s="397"/>
      <c r="C150" s="387" t="s">
        <v>205</v>
      </c>
      <c r="D150" s="330" t="s">
        <v>225</v>
      </c>
      <c r="E150" s="404" t="n">
        <v>33601.4</v>
      </c>
      <c r="F150" s="403" t="n">
        <v>15757.5</v>
      </c>
      <c r="G150" s="340" t="n">
        <f aca="false">IF(ISNUMBER(E150),IF(E150=0,0,F150/E150*100)," ")</f>
        <v>46.8953674549275</v>
      </c>
    </row>
    <row r="151" customFormat="false" ht="15" hidden="false" customHeight="false" outlineLevel="0" collapsed="false">
      <c r="B151" s="397"/>
      <c r="C151" s="398" t="s">
        <v>240</v>
      </c>
      <c r="D151" s="317" t="s">
        <v>227</v>
      </c>
      <c r="E151" s="403" t="n">
        <v>28610</v>
      </c>
      <c r="F151" s="403" t="n">
        <v>10887</v>
      </c>
      <c r="G151" s="341" t="n">
        <f aca="false">IF(ISNUMBER(E151),IF(E151=0,0,F151/E151*100)," ")</f>
        <v>38.0531282768263</v>
      </c>
    </row>
    <row r="152" customFormat="false" ht="15" hidden="false" customHeight="false" outlineLevel="0" collapsed="false">
      <c r="B152" s="397"/>
      <c r="C152" s="398" t="s">
        <v>228</v>
      </c>
      <c r="D152" s="317" t="s">
        <v>229</v>
      </c>
      <c r="E152" s="403" t="n">
        <v>3834</v>
      </c>
      <c r="F152" s="403" t="n">
        <v>1621.6</v>
      </c>
      <c r="G152" s="340" t="n">
        <f aca="false">IF(ISNUMBER(E152),IF(E152=0,0,F152/E152*100)," ")</f>
        <v>42.2952529994784</v>
      </c>
    </row>
    <row r="153" customFormat="false" ht="30" hidden="false" customHeight="false" outlineLevel="0" collapsed="false">
      <c r="B153" s="381" t="s">
        <v>300</v>
      </c>
      <c r="C153" s="382" t="s">
        <v>304</v>
      </c>
      <c r="D153" s="317" t="s">
        <v>305</v>
      </c>
      <c r="E153" s="267" t="n">
        <v>22840.3</v>
      </c>
      <c r="F153" s="267" t="n">
        <v>3586.2</v>
      </c>
      <c r="G153" s="341" t="n">
        <f aca="false">IF(ISNUMBER(E153),IF(E153=0,0,F153/E153*100)," ")</f>
        <v>15.7011948179315</v>
      </c>
    </row>
    <row r="154" customFormat="false" ht="30" hidden="false" customHeight="false" outlineLevel="0" collapsed="false">
      <c r="B154" s="381" t="s">
        <v>300</v>
      </c>
      <c r="C154" s="382" t="s">
        <v>230</v>
      </c>
      <c r="D154" s="317" t="s">
        <v>306</v>
      </c>
      <c r="E154" s="267" t="n">
        <v>18771.4</v>
      </c>
      <c r="F154" s="267" t="n">
        <v>4406.8</v>
      </c>
      <c r="G154" s="244" t="n">
        <f aca="false">IF(ISNUMBER(E154),IF(E154=0,0,F154/E154*100)," ")</f>
        <v>23.4761392330886</v>
      </c>
      <c r="H154" s="311"/>
      <c r="I154" s="311"/>
      <c r="J154" s="311"/>
      <c r="K154" s="311"/>
      <c r="L154" s="311"/>
      <c r="M154" s="311"/>
      <c r="N154" s="311"/>
      <c r="O154" s="311"/>
      <c r="P154" s="312"/>
      <c r="Q154" s="311"/>
      <c r="R154" s="311"/>
      <c r="S154" s="311"/>
      <c r="T154" s="311"/>
      <c r="U154" s="311"/>
      <c r="V154" s="311"/>
      <c r="W154" s="311"/>
      <c r="X154" s="311"/>
      <c r="Y154" s="311"/>
      <c r="Z154" s="312"/>
      <c r="AA154" s="311"/>
      <c r="AB154" s="311"/>
      <c r="AC154" s="312"/>
      <c r="AD154" s="311"/>
      <c r="AE154" s="311"/>
      <c r="AF154" s="311"/>
      <c r="AG154" s="311"/>
      <c r="AH154" s="311"/>
      <c r="AI154" s="311"/>
      <c r="AJ154" s="311"/>
      <c r="AK154" s="311"/>
      <c r="AL154" s="311"/>
      <c r="AO154" s="311"/>
      <c r="AP154" s="313"/>
      <c r="AQ154" s="311"/>
      <c r="AR154" s="311"/>
      <c r="AS154" s="313"/>
      <c r="AV154" s="311"/>
      <c r="AW154" s="311"/>
      <c r="BD154" s="313"/>
      <c r="BH154" s="313"/>
    </row>
    <row r="155" customFormat="false" ht="45" hidden="false" customHeight="false" outlineLevel="0" collapsed="false">
      <c r="B155" s="379" t="s">
        <v>300</v>
      </c>
      <c r="C155" s="392" t="s">
        <v>206</v>
      </c>
      <c r="D155" s="393" t="s">
        <v>309</v>
      </c>
      <c r="E155" s="245" t="n">
        <v>25442.9</v>
      </c>
      <c r="F155" s="245" t="n">
        <v>8869.1</v>
      </c>
      <c r="G155" s="244" t="n">
        <f aca="false">IF(ISNUMBER(E155),IF(E155=0,0,F155/E155*100)," ")</f>
        <v>34.8588407767982</v>
      </c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2"/>
      <c r="AA155" s="311"/>
      <c r="AB155" s="311"/>
      <c r="AC155" s="311"/>
      <c r="AD155" s="311"/>
      <c r="AE155" s="311"/>
      <c r="AF155" s="311"/>
      <c r="AG155" s="312"/>
      <c r="AH155" s="311"/>
      <c r="AI155" s="311"/>
      <c r="AJ155" s="311"/>
      <c r="AK155" s="311"/>
      <c r="AL155" s="311"/>
      <c r="AQ155" s="311"/>
      <c r="AR155" s="313"/>
      <c r="BA155" s="313"/>
      <c r="BC155" s="313"/>
    </row>
    <row r="156" customFormat="false" ht="45" hidden="false" customHeight="false" outlineLevel="0" collapsed="false">
      <c r="B156" s="379" t="s">
        <v>300</v>
      </c>
      <c r="C156" s="380" t="s">
        <v>207</v>
      </c>
      <c r="D156" s="315" t="s">
        <v>310</v>
      </c>
      <c r="E156" s="245" t="n">
        <v>59470.7</v>
      </c>
      <c r="F156" s="245" t="n">
        <v>17925.4</v>
      </c>
      <c r="G156" s="246" t="n">
        <f aca="false">IF(ISNUMBER(E156),IF(E156=0,0,F156/E156*100)," ")</f>
        <v>30.141565510411</v>
      </c>
      <c r="H156" s="311"/>
      <c r="I156" s="311"/>
      <c r="J156" s="311"/>
      <c r="K156" s="311"/>
      <c r="L156" s="311"/>
      <c r="M156" s="311"/>
      <c r="N156" s="311"/>
      <c r="O156" s="312"/>
      <c r="P156" s="311"/>
      <c r="Q156" s="311"/>
      <c r="R156" s="311"/>
      <c r="S156" s="311"/>
      <c r="T156" s="311"/>
      <c r="U156" s="311"/>
      <c r="V156" s="311"/>
      <c r="W156" s="312"/>
      <c r="X156" s="311"/>
      <c r="Y156" s="311"/>
      <c r="Z156" s="311"/>
      <c r="AA156" s="311"/>
      <c r="AB156" s="311"/>
      <c r="AC156" s="311"/>
      <c r="AD156" s="312"/>
      <c r="AE156" s="311"/>
      <c r="AF156" s="311"/>
      <c r="AG156" s="311"/>
      <c r="AH156" s="311"/>
      <c r="AI156" s="311"/>
      <c r="AJ156" s="311"/>
      <c r="AK156" s="311"/>
      <c r="AL156" s="311"/>
      <c r="AO156" s="311"/>
      <c r="AP156" s="313"/>
      <c r="AW156" s="313"/>
      <c r="BE156" s="313"/>
    </row>
    <row r="157" customFormat="false" ht="15" hidden="false" customHeight="false" outlineLevel="0" collapsed="false">
      <c r="B157" s="379" t="s">
        <v>311</v>
      </c>
      <c r="C157" s="380" t="s">
        <v>206</v>
      </c>
      <c r="D157" s="315" t="s">
        <v>312</v>
      </c>
      <c r="E157" s="267" t="n">
        <v>149407.8</v>
      </c>
      <c r="F157" s="267" t="n">
        <v>36548.4</v>
      </c>
      <c r="G157" s="318" t="n">
        <f aca="false">IF(ISNUMBER(E157),IF(E157=0,0,F157/E157*100)," ")</f>
        <v>24.462176673507</v>
      </c>
    </row>
    <row r="158" customFormat="false" ht="15" hidden="false" customHeight="false" outlineLevel="0" collapsed="false">
      <c r="B158" s="379" t="s">
        <v>316</v>
      </c>
      <c r="C158" s="380" t="s">
        <v>314</v>
      </c>
      <c r="D158" s="315" t="s">
        <v>317</v>
      </c>
      <c r="E158" s="267" t="n">
        <v>10888.8</v>
      </c>
      <c r="F158" s="267" t="n">
        <v>3015.6</v>
      </c>
      <c r="G158" s="318" t="n">
        <f aca="false">IF(ISNUMBER(E158),IF(E158=0,0,F158/E158*100)," ")</f>
        <v>27.694511791933</v>
      </c>
    </row>
    <row r="159" customFormat="false" ht="15.75" hidden="false" customHeight="false" outlineLevel="0" collapsed="false">
      <c r="B159" s="255"/>
      <c r="C159" s="396"/>
      <c r="D159" s="342" t="s">
        <v>195</v>
      </c>
      <c r="E159" s="343" t="n">
        <v>81083.5</v>
      </c>
      <c r="F159" s="343" t="n">
        <v>41572</v>
      </c>
      <c r="G159" s="344" t="n">
        <f aca="false">IF(ISNUMBER(E159),IF(E159=0,0,F159/E159*100)," ")</f>
        <v>51.2706037603212</v>
      </c>
    </row>
    <row r="160" customFormat="false" ht="15.75" hidden="false" customHeight="false" outlineLevel="0" collapsed="false">
      <c r="B160" s="345" t="s">
        <v>234</v>
      </c>
      <c r="C160" s="399"/>
      <c r="D160" s="346" t="s">
        <v>235</v>
      </c>
      <c r="E160" s="347" t="n">
        <f aca="false">SUM(E161+E162+E163+E164+E165+E166+E170+E172+E173+E176+E171+E174+E175)</f>
        <v>172303</v>
      </c>
      <c r="F160" s="347" t="n">
        <f aca="false">SUM(F161+F162+F163+F164+F165+F166+F170+F172+F173+F176+F171+F174+F175)</f>
        <v>48910.9</v>
      </c>
      <c r="G160" s="237" t="n">
        <f aca="false">IF(ISNUMBER(E160),IF(E160=0,0,F160/E160*100)," ")</f>
        <v>28.3865632055159</v>
      </c>
    </row>
    <row r="161" customFormat="false" ht="15" hidden="false" customHeight="false" outlineLevel="0" collapsed="false">
      <c r="B161" s="309" t="s">
        <v>292</v>
      </c>
      <c r="C161" s="375" t="s">
        <v>293</v>
      </c>
      <c r="D161" s="310" t="s">
        <v>294</v>
      </c>
      <c r="E161" s="349" t="n">
        <v>36418.7</v>
      </c>
      <c r="F161" s="349" t="n">
        <v>16870.3</v>
      </c>
      <c r="G161" s="241" t="n">
        <f aca="false">IF(ISNUMBER(E161),IF(E161=0,0,F161/E161*100)," ")</f>
        <v>46.3231801244965</v>
      </c>
      <c r="J161" s="313"/>
      <c r="K161" s="313"/>
      <c r="L161" s="313"/>
      <c r="M161" s="313"/>
      <c r="N161" s="313"/>
      <c r="R161" s="313"/>
      <c r="S161" s="313"/>
      <c r="W161" s="313"/>
      <c r="X161" s="313"/>
      <c r="Y161" s="313"/>
      <c r="Z161" s="313"/>
      <c r="AA161" s="313"/>
      <c r="AB161" s="313"/>
      <c r="AC161" s="313"/>
      <c r="AD161" s="313"/>
      <c r="AE161" s="313"/>
      <c r="AR161" s="313"/>
      <c r="AX161" s="313"/>
    </row>
    <row r="162" customFormat="false" ht="15" hidden="false" customHeight="false" outlineLevel="0" collapsed="false">
      <c r="B162" s="335" t="s">
        <v>295</v>
      </c>
      <c r="C162" s="377" t="s">
        <v>296</v>
      </c>
      <c r="D162" s="336" t="s">
        <v>297</v>
      </c>
      <c r="E162" s="350" t="n">
        <v>7.9</v>
      </c>
      <c r="F162" s="350" t="n">
        <v>3.1</v>
      </c>
      <c r="G162" s="244" t="n">
        <f aca="false">IF(ISNUMBER(E162),IF(E162=0,0,F162/E162*100)," ")</f>
        <v>39.2405063291139</v>
      </c>
      <c r="J162" s="313"/>
      <c r="K162" s="313"/>
      <c r="L162" s="313"/>
      <c r="M162" s="313"/>
      <c r="Q162" s="313"/>
      <c r="R162" s="313"/>
      <c r="S162" s="313"/>
      <c r="W162" s="313"/>
      <c r="X162" s="313"/>
      <c r="Y162" s="313"/>
      <c r="Z162" s="313"/>
      <c r="AA162" s="313"/>
      <c r="AB162" s="313"/>
      <c r="AC162" s="313"/>
      <c r="AD162" s="313"/>
      <c r="AE162" s="313"/>
      <c r="AX162" s="313"/>
    </row>
    <row r="163" customFormat="false" ht="30" hidden="false" customHeight="false" outlineLevel="0" collapsed="false">
      <c r="B163" s="314" t="s">
        <v>298</v>
      </c>
      <c r="C163" s="378" t="s">
        <v>179</v>
      </c>
      <c r="D163" s="315" t="s">
        <v>299</v>
      </c>
      <c r="E163" s="350" t="n">
        <v>10925.3</v>
      </c>
      <c r="F163" s="350" t="n">
        <v>5097.9</v>
      </c>
      <c r="G163" s="246" t="n">
        <f aca="false">IF(ISNUMBER(E163),IF(E163=0,0,F163/E163*100)," ")</f>
        <v>46.6614189084053</v>
      </c>
      <c r="J163" s="313"/>
      <c r="K163" s="313"/>
      <c r="L163" s="313"/>
      <c r="M163" s="313"/>
      <c r="Q163" s="313"/>
      <c r="R163" s="313"/>
      <c r="S163" s="313"/>
      <c r="T163" s="313"/>
      <c r="X163" s="313"/>
      <c r="Y163" s="313"/>
      <c r="Z163" s="313"/>
      <c r="AA163" s="313"/>
      <c r="AB163" s="313"/>
      <c r="AC163" s="313"/>
      <c r="AD163" s="313"/>
      <c r="AE163" s="313"/>
      <c r="AR163" s="313"/>
      <c r="AX163" s="313"/>
    </row>
    <row r="164" customFormat="false" ht="30" hidden="false" customHeight="false" outlineLevel="0" collapsed="false">
      <c r="B164" s="379" t="s">
        <v>300</v>
      </c>
      <c r="C164" s="380" t="s">
        <v>202</v>
      </c>
      <c r="D164" s="315" t="s">
        <v>301</v>
      </c>
      <c r="E164" s="350" t="n">
        <v>550.2</v>
      </c>
      <c r="F164" s="350" t="n">
        <v>214.2</v>
      </c>
      <c r="G164" s="244" t="n">
        <f aca="false">IF(ISNUMBER(E164),IF(E164=0,0,F164/E164*100)," ")</f>
        <v>38.9312977099237</v>
      </c>
      <c r="I164" s="313"/>
      <c r="P164" s="313"/>
      <c r="V164" s="313"/>
      <c r="AQ164" s="313"/>
      <c r="AW164" s="313"/>
    </row>
    <row r="165" customFormat="false" ht="30" hidden="false" customHeight="false" outlineLevel="0" collapsed="false">
      <c r="B165" s="379" t="s">
        <v>300</v>
      </c>
      <c r="C165" s="380" t="s">
        <v>247</v>
      </c>
      <c r="D165" s="315" t="s">
        <v>302</v>
      </c>
      <c r="E165" s="350" t="n">
        <v>0</v>
      </c>
      <c r="F165" s="350" t="n">
        <v>0</v>
      </c>
      <c r="G165" s="246" t="n">
        <f aca="false">IF(ISNUMBER(E165),IF(E165=0,0,F165/E165*100)," ")</f>
        <v>0</v>
      </c>
    </row>
    <row r="166" customFormat="false" ht="30" hidden="false" customHeight="false" outlineLevel="0" collapsed="false">
      <c r="B166" s="381" t="s">
        <v>300</v>
      </c>
      <c r="C166" s="382" t="s">
        <v>203</v>
      </c>
      <c r="D166" s="317" t="s">
        <v>303</v>
      </c>
      <c r="E166" s="350" t="n">
        <v>1042.4</v>
      </c>
      <c r="F166" s="350" t="n">
        <v>628.6</v>
      </c>
      <c r="G166" s="244" t="n">
        <f aca="false">IF(ISNUMBER(E166),IF(E166=0,0,F166/E166*100)," ")</f>
        <v>60.3031465848043</v>
      </c>
    </row>
    <row r="167" customFormat="false" ht="15" hidden="false" customHeight="false" outlineLevel="0" collapsed="false">
      <c r="B167" s="316"/>
      <c r="C167" s="398" t="s">
        <v>205</v>
      </c>
      <c r="D167" s="317" t="s">
        <v>188</v>
      </c>
      <c r="E167" s="405" t="n">
        <v>572.2</v>
      </c>
      <c r="F167" s="405" t="n">
        <v>253.9</v>
      </c>
      <c r="G167" s="318" t="n">
        <f aca="false">IF(ISNUMBER(E167),IF(E167=0,0,F167/E167*100)," ")</f>
        <v>44.372596994058</v>
      </c>
    </row>
    <row r="168" customFormat="false" ht="15" hidden="false" customHeight="false" outlineLevel="0" collapsed="false">
      <c r="B168" s="316"/>
      <c r="C168" s="398" t="s">
        <v>240</v>
      </c>
      <c r="D168" s="317" t="s">
        <v>227</v>
      </c>
      <c r="E168" s="405" t="n">
        <v>345.8</v>
      </c>
      <c r="F168" s="405" t="n">
        <v>227.2</v>
      </c>
      <c r="G168" s="318" t="n">
        <f aca="false">IF(ISNUMBER(E168),IF(E168=0,0,F168/E168*100)," ")</f>
        <v>65.7027183342973</v>
      </c>
    </row>
    <row r="169" customFormat="false" ht="15" hidden="false" customHeight="false" outlineLevel="0" collapsed="false">
      <c r="B169" s="316"/>
      <c r="C169" s="398" t="s">
        <v>228</v>
      </c>
      <c r="D169" s="317" t="s">
        <v>229</v>
      </c>
      <c r="E169" s="405" t="n">
        <v>101.4</v>
      </c>
      <c r="F169" s="405" t="n">
        <v>71.3</v>
      </c>
      <c r="G169" s="318" t="n">
        <f aca="false">IF(ISNUMBER(E169),IF(E169=0,0,F169/E169*100)," ")</f>
        <v>70.3155818540434</v>
      </c>
    </row>
    <row r="170" customFormat="false" ht="15" hidden="false" customHeight="false" outlineLevel="0" collapsed="false">
      <c r="B170" s="314" t="s">
        <v>318</v>
      </c>
      <c r="C170" s="378" t="s">
        <v>212</v>
      </c>
      <c r="D170" s="315" t="s">
        <v>241</v>
      </c>
      <c r="E170" s="350" t="n">
        <v>470.7</v>
      </c>
      <c r="F170" s="350" t="n">
        <v>82.8</v>
      </c>
      <c r="G170" s="246" t="n">
        <f aca="false">IF(ISNUMBER(E170),IF(E170=0,0,F170/E170*100)," ")</f>
        <v>17.5908221797323</v>
      </c>
      <c r="J170" s="313"/>
      <c r="K170" s="313"/>
      <c r="L170" s="313"/>
      <c r="M170" s="313"/>
      <c r="P170" s="313"/>
      <c r="Q170" s="313"/>
      <c r="R170" s="313"/>
      <c r="S170" s="313"/>
      <c r="V170" s="313"/>
      <c r="W170" s="313"/>
      <c r="X170" s="313"/>
      <c r="Y170" s="313"/>
      <c r="Z170" s="313"/>
      <c r="AA170" s="313"/>
      <c r="AB170" s="313"/>
      <c r="AC170" s="313"/>
      <c r="AD170" s="313"/>
      <c r="AE170" s="313"/>
      <c r="AQ170" s="313"/>
      <c r="AW170" s="313"/>
    </row>
    <row r="171" customFormat="false" ht="15" hidden="false" customHeight="false" outlineLevel="0" collapsed="false">
      <c r="B171" s="314" t="s">
        <v>323</v>
      </c>
      <c r="C171" s="377" t="s">
        <v>212</v>
      </c>
      <c r="D171" s="315" t="s">
        <v>241</v>
      </c>
      <c r="E171" s="350" t="n">
        <v>62755</v>
      </c>
      <c r="F171" s="350" t="n">
        <v>348.9</v>
      </c>
      <c r="G171" s="246" t="n">
        <f aca="false">IF(ISNUMBER(E171),IF(E171=0,0,F171/E171*100)," ")</f>
        <v>0.555971635726237</v>
      </c>
      <c r="J171" s="313"/>
      <c r="K171" s="313"/>
      <c r="L171" s="313"/>
      <c r="M171" s="313"/>
      <c r="P171" s="313"/>
      <c r="Q171" s="313"/>
      <c r="R171" s="313"/>
      <c r="S171" s="313"/>
      <c r="V171" s="313"/>
      <c r="W171" s="313"/>
      <c r="X171" s="313"/>
      <c r="Y171" s="313"/>
      <c r="Z171" s="313"/>
      <c r="AA171" s="313"/>
      <c r="AB171" s="313"/>
      <c r="AC171" s="313"/>
      <c r="AD171" s="313"/>
      <c r="AE171" s="313"/>
      <c r="AQ171" s="313"/>
      <c r="AW171" s="313"/>
    </row>
    <row r="172" customFormat="false" ht="45" hidden="false" customHeight="false" outlineLevel="0" collapsed="false">
      <c r="B172" s="379" t="s">
        <v>300</v>
      </c>
      <c r="C172" s="392" t="s">
        <v>206</v>
      </c>
      <c r="D172" s="393" t="s">
        <v>309</v>
      </c>
      <c r="E172" s="350" t="n">
        <v>4144.9</v>
      </c>
      <c r="F172" s="350" t="n">
        <v>634.7</v>
      </c>
      <c r="G172" s="244" t="n">
        <f aca="false">IF(ISNUMBER(E172),IF(E172=0,0,F172/E172*100)," ")</f>
        <v>15.3127940360443</v>
      </c>
    </row>
    <row r="173" customFormat="false" ht="45" hidden="false" customHeight="false" outlineLevel="0" collapsed="false">
      <c r="B173" s="379" t="s">
        <v>300</v>
      </c>
      <c r="C173" s="380" t="s">
        <v>207</v>
      </c>
      <c r="D173" s="315" t="s">
        <v>310</v>
      </c>
      <c r="E173" s="350" t="n">
        <v>327</v>
      </c>
      <c r="F173" s="350" t="n">
        <v>132.1</v>
      </c>
      <c r="G173" s="244" t="n">
        <f aca="false">IF(ISNUMBER(E173),IF(E173=0,0,F173/E173*100)," ")</f>
        <v>40.3975535168196</v>
      </c>
      <c r="K173" s="313"/>
      <c r="L173" s="313"/>
      <c r="M173" s="313"/>
      <c r="Q173" s="313"/>
      <c r="R173" s="313"/>
      <c r="W173" s="313"/>
      <c r="AF173" s="313"/>
      <c r="AG173" s="313"/>
      <c r="AH173" s="313"/>
      <c r="AI173" s="313"/>
      <c r="AJ173" s="313"/>
      <c r="AQ173" s="313"/>
      <c r="AW173" s="313"/>
    </row>
    <row r="174" customFormat="false" ht="15" hidden="false" customHeight="false" outlineLevel="0" collapsed="false">
      <c r="B174" s="379" t="s">
        <v>311</v>
      </c>
      <c r="C174" s="380" t="s">
        <v>206</v>
      </c>
      <c r="D174" s="315" t="s">
        <v>312</v>
      </c>
      <c r="E174" s="354" t="n">
        <v>0</v>
      </c>
      <c r="F174" s="354" t="n">
        <v>0</v>
      </c>
      <c r="G174" s="244" t="n">
        <f aca="false">IF(ISNUMBER(E174),IF(E174=0,0,F174/E174*100)," ")</f>
        <v>0</v>
      </c>
      <c r="K174" s="313"/>
      <c r="L174" s="313"/>
      <c r="M174" s="313"/>
      <c r="Q174" s="313"/>
      <c r="R174" s="313"/>
      <c r="W174" s="313"/>
      <c r="AF174" s="313"/>
      <c r="AG174" s="313"/>
      <c r="AH174" s="313"/>
      <c r="AI174" s="313"/>
      <c r="AJ174" s="313"/>
      <c r="AQ174" s="313"/>
      <c r="AW174" s="313"/>
    </row>
    <row r="175" customFormat="false" ht="15" hidden="false" customHeight="false" outlineLevel="0" collapsed="false">
      <c r="B175" s="379" t="s">
        <v>316</v>
      </c>
      <c r="C175" s="380" t="s">
        <v>314</v>
      </c>
      <c r="D175" s="315" t="s">
        <v>317</v>
      </c>
      <c r="E175" s="354" t="n">
        <v>141.6</v>
      </c>
      <c r="F175" s="354" t="n">
        <v>17.9</v>
      </c>
      <c r="G175" s="244" t="n">
        <f aca="false">IF(ISNUMBER(E175),IF(E175=0,0,F175/E175*100)," ")</f>
        <v>12.6412429378531</v>
      </c>
      <c r="K175" s="313"/>
      <c r="L175" s="313"/>
      <c r="M175" s="313"/>
      <c r="Q175" s="313"/>
      <c r="R175" s="313"/>
      <c r="W175" s="313"/>
      <c r="AF175" s="313"/>
      <c r="AG175" s="313"/>
      <c r="AH175" s="313"/>
      <c r="AI175" s="313"/>
      <c r="AJ175" s="313"/>
      <c r="AQ175" s="313"/>
      <c r="AW175" s="313"/>
    </row>
    <row r="176" customFormat="false" ht="15.75" hidden="false" customHeight="false" outlineLevel="0" collapsed="false">
      <c r="B176" s="353"/>
      <c r="C176" s="400"/>
      <c r="D176" s="328" t="s">
        <v>195</v>
      </c>
      <c r="E176" s="354" t="n">
        <v>55519.3</v>
      </c>
      <c r="F176" s="355" t="n">
        <v>24880.4</v>
      </c>
      <c r="G176" s="285" t="n">
        <f aca="false">IF(ISNUMBER(E176),IF(E176=0,0,F176/E176*100)," ")</f>
        <v>44.8139655939466</v>
      </c>
    </row>
    <row r="177" customFormat="false" ht="15.75" hidden="false" customHeight="false" outlineLevel="0" collapsed="false">
      <c r="B177" s="308" t="s">
        <v>243</v>
      </c>
      <c r="C177" s="374"/>
      <c r="D177" s="305" t="s">
        <v>244</v>
      </c>
      <c r="E177" s="236" t="n">
        <f aca="false">E178</f>
        <v>24279.4</v>
      </c>
      <c r="F177" s="277" t="n">
        <f aca="false">F178</f>
        <v>17258.6</v>
      </c>
      <c r="G177" s="237" t="n">
        <f aca="false">IF(ISNUMBER(E177),IF(E177=0,0,F177/E177*100)," ")</f>
        <v>71.0833051887608</v>
      </c>
    </row>
    <row r="178" customFormat="false" ht="15.75" hidden="false" customHeight="false" outlineLevel="0" collapsed="false">
      <c r="B178" s="327"/>
      <c r="C178" s="394"/>
      <c r="D178" s="328" t="s">
        <v>195</v>
      </c>
      <c r="E178" s="249" t="n">
        <v>24279.4</v>
      </c>
      <c r="F178" s="249" t="n">
        <v>17258.6</v>
      </c>
      <c r="G178" s="324" t="n">
        <f aca="false">IF(ISNUMBER(E178),IF(E178=0,0,F178/E178*100)," ")</f>
        <v>71.0833051887608</v>
      </c>
    </row>
    <row r="179" customFormat="false" ht="15.75" hidden="false" customHeight="false" outlineLevel="0" collapsed="false">
      <c r="B179" s="308" t="s">
        <v>245</v>
      </c>
      <c r="C179" s="374"/>
      <c r="D179" s="305" t="s">
        <v>246</v>
      </c>
      <c r="E179" s="236" t="n">
        <f aca="false">SUM(E180+E181+E182+E183)</f>
        <v>4651.2</v>
      </c>
      <c r="F179" s="236" t="n">
        <f aca="false">SUM(F180+F181+F182+F183)</f>
        <v>71</v>
      </c>
      <c r="G179" s="237" t="n">
        <f aca="false">IF(ISNUMBER(E179),IF(E179=0,0,F179/E179*100)," ")</f>
        <v>1.5264877880977</v>
      </c>
    </row>
    <row r="180" customFormat="false" ht="30" hidden="false" customHeight="false" outlineLevel="0" collapsed="false">
      <c r="B180" s="325" t="s">
        <v>300</v>
      </c>
      <c r="C180" s="386" t="s">
        <v>247</v>
      </c>
      <c r="D180" s="315" t="s">
        <v>302</v>
      </c>
      <c r="E180" s="323" t="n">
        <v>20</v>
      </c>
      <c r="F180" s="323" t="n">
        <v>0</v>
      </c>
      <c r="G180" s="241" t="n">
        <f aca="false">IF(ISNUMBER(E180),IF(E180=0,0,F180/E180*100)," ")</f>
        <v>0</v>
      </c>
    </row>
    <row r="181" customFormat="false" ht="15" hidden="false" customHeight="false" outlineLevel="0" collapsed="false">
      <c r="B181" s="314" t="s">
        <v>323</v>
      </c>
      <c r="C181" s="378" t="s">
        <v>212</v>
      </c>
      <c r="D181" s="315" t="s">
        <v>249</v>
      </c>
      <c r="E181" s="245" t="n">
        <v>4531.2</v>
      </c>
      <c r="F181" s="245" t="n">
        <v>0</v>
      </c>
      <c r="G181" s="244" t="n">
        <f aca="false">IF(ISNUMBER(E181),IF(E181=0,0,F181/E181*100)," ")</f>
        <v>0</v>
      </c>
    </row>
    <row r="182" customFormat="false" ht="45" hidden="false" customHeight="false" outlineLevel="0" collapsed="false">
      <c r="B182" s="314" t="s">
        <v>300</v>
      </c>
      <c r="C182" s="378" t="s">
        <v>207</v>
      </c>
      <c r="D182" s="315" t="s">
        <v>310</v>
      </c>
      <c r="E182" s="245" t="n">
        <v>100</v>
      </c>
      <c r="F182" s="245" t="n">
        <v>71</v>
      </c>
      <c r="G182" s="244" t="n">
        <f aca="false">IF(ISNUMBER(E182),IF(E182=0,0,F182/E182*100)," ")</f>
        <v>71</v>
      </c>
    </row>
    <row r="183" customFormat="false" ht="15.75" hidden="false" customHeight="false" outlineLevel="0" collapsed="false">
      <c r="B183" s="356"/>
      <c r="C183" s="401"/>
      <c r="D183" s="333" t="s">
        <v>195</v>
      </c>
      <c r="E183" s="302" t="n">
        <v>0</v>
      </c>
      <c r="F183" s="257" t="n">
        <v>0</v>
      </c>
      <c r="G183" s="285" t="n">
        <f aca="false">IF(ISNUMBER(E183),IF(E183=0,0,F183/E183*100)," ")</f>
        <v>0</v>
      </c>
    </row>
    <row r="184" customFormat="false" ht="29.25" hidden="false" customHeight="true" outlineLevel="0" collapsed="false">
      <c r="B184" s="308" t="s">
        <v>251</v>
      </c>
      <c r="C184" s="374"/>
      <c r="D184" s="305" t="s">
        <v>252</v>
      </c>
      <c r="E184" s="236" t="n">
        <f aca="false">E185</f>
        <v>225</v>
      </c>
      <c r="F184" s="236" t="n">
        <f aca="false">F185</f>
        <v>137.1</v>
      </c>
      <c r="G184" s="237" t="n">
        <f aca="false">IF(ISNUMBER(E184),IF(E184=0,0,F184/E184*100)," ")</f>
        <v>60.9333333333333</v>
      </c>
    </row>
    <row r="185" customFormat="false" ht="30.75" hidden="false" customHeight="false" outlineLevel="0" collapsed="false">
      <c r="B185" s="357" t="s">
        <v>324</v>
      </c>
      <c r="C185" s="402" t="s">
        <v>325</v>
      </c>
      <c r="D185" s="306" t="s">
        <v>326</v>
      </c>
      <c r="E185" s="358" t="n">
        <v>225</v>
      </c>
      <c r="F185" s="358" t="n">
        <v>137.1</v>
      </c>
      <c r="G185" s="324" t="n">
        <f aca="false">IF(ISNUMBER(E185),IF(E185=0,0,F185/E185*100)," ")</f>
        <v>60.9333333333333</v>
      </c>
    </row>
    <row r="186" customFormat="false" ht="15.75" hidden="false" customHeight="false" outlineLevel="0" collapsed="false">
      <c r="B186" s="308" t="s">
        <v>255</v>
      </c>
      <c r="C186" s="374"/>
      <c r="D186" s="305" t="s">
        <v>256</v>
      </c>
      <c r="E186" s="236" t="n">
        <f aca="false">SUM(E187)</f>
        <v>50907.5</v>
      </c>
      <c r="F186" s="236" t="n">
        <f aca="false">SUM(F187)</f>
        <v>28335.5</v>
      </c>
      <c r="G186" s="237" t="n">
        <f aca="false">IF(ISNUMBER(E186),IF(E186=0,0,F186/E186*100)," ")</f>
        <v>55.6607572558071</v>
      </c>
    </row>
    <row r="187" customFormat="false" ht="30.75" hidden="false" customHeight="false" outlineLevel="0" collapsed="false">
      <c r="B187" s="359" t="s">
        <v>349</v>
      </c>
      <c r="C187" s="359" t="s">
        <v>212</v>
      </c>
      <c r="D187" s="360" t="s">
        <v>258</v>
      </c>
      <c r="E187" s="358" t="n">
        <v>50907.5</v>
      </c>
      <c r="F187" s="358" t="n">
        <v>28335.5</v>
      </c>
      <c r="G187" s="324" t="n">
        <f aca="false">IF(ISNUMBER(E187),IF(E187=0,0,F187/E187*100)," ")</f>
        <v>55.6607572558071</v>
      </c>
      <c r="H187" s="311"/>
      <c r="I187" s="311"/>
      <c r="J187" s="311"/>
      <c r="K187" s="312"/>
      <c r="L187" s="312"/>
      <c r="M187" s="312"/>
      <c r="N187" s="312"/>
      <c r="O187" s="312"/>
      <c r="P187" s="312"/>
      <c r="Q187" s="312"/>
      <c r="R187" s="312"/>
      <c r="S187" s="311"/>
      <c r="T187" s="311"/>
      <c r="U187" s="311"/>
      <c r="V187" s="311"/>
      <c r="W187" s="311"/>
      <c r="X187" s="312"/>
      <c r="Y187" s="312"/>
      <c r="Z187" s="312"/>
      <c r="AA187" s="312"/>
      <c r="AB187" s="312"/>
      <c r="AC187" s="312"/>
      <c r="AD187" s="312"/>
      <c r="AE187" s="312"/>
      <c r="AK187" s="311"/>
      <c r="AL187" s="311"/>
      <c r="AO187" s="313"/>
      <c r="AX187" s="313"/>
    </row>
    <row r="188" customFormat="false" ht="15.75" hidden="false" customHeight="false" outlineLevel="0" collapsed="false">
      <c r="B188" s="308" t="s">
        <v>259</v>
      </c>
      <c r="C188" s="374"/>
      <c r="D188" s="305" t="s">
        <v>260</v>
      </c>
      <c r="E188" s="236" t="n">
        <f aca="false">SUM(E87+E105+E107+E121+E130+E143+E160+E177+E179+E184+E186+E138)</f>
        <v>1857105.9</v>
      </c>
      <c r="F188" s="236" t="n">
        <f aca="false">SUM(F87+F105+F107+F121+F130+F143+F160+F177+F179+F184+F186+F138)</f>
        <v>668112.2</v>
      </c>
      <c r="G188" s="237" t="n">
        <f aca="false">IF(ISNUMBER(E188),IF(E188=0,0,F188/E188*100)," ")</f>
        <v>35.9759882298581</v>
      </c>
    </row>
    <row r="189" customFormat="false" ht="15.75" hidden="false" customHeight="false" outlineLevel="0" collapsed="false">
      <c r="B189" s="308"/>
      <c r="C189" s="374"/>
      <c r="D189" s="305" t="s">
        <v>261</v>
      </c>
      <c r="E189" s="236" t="n">
        <f aca="false">SUM(E85-E188)</f>
        <v>-79693.6000000001</v>
      </c>
      <c r="F189" s="236" t="n">
        <f aca="false">SUM(F85-F188)</f>
        <v>-128431.9</v>
      </c>
      <c r="G189" s="361"/>
    </row>
    <row r="192" customFormat="false" ht="15" hidden="false" customHeight="true" outlineLevel="0" collapsed="false">
      <c r="A192" s="362" t="s">
        <v>262</v>
      </c>
      <c r="B192" s="362"/>
      <c r="C192" s="362"/>
      <c r="D192" s="362"/>
      <c r="E192" s="363"/>
      <c r="F192" s="364"/>
      <c r="G192" s="364"/>
    </row>
    <row r="193" customFormat="false" ht="15" hidden="false" customHeight="false" outlineLevel="0" collapsed="false">
      <c r="A193" s="362"/>
      <c r="B193" s="362"/>
      <c r="C193" s="362"/>
      <c r="D193" s="362"/>
      <c r="E193" s="363"/>
      <c r="F193" s="365"/>
      <c r="G193" s="365"/>
    </row>
    <row r="194" customFormat="false" ht="15" hidden="false" customHeight="false" outlineLevel="0" collapsed="false">
      <c r="A194" s="362"/>
      <c r="B194" s="362"/>
      <c r="C194" s="362"/>
      <c r="D194" s="362"/>
      <c r="E194" s="363"/>
      <c r="F194" s="366" t="s">
        <v>263</v>
      </c>
      <c r="G194" s="366"/>
    </row>
    <row r="196" customFormat="false" ht="15" hidden="false" customHeight="false" outlineLevel="0" collapsed="false">
      <c r="B196" s="226" t="s">
        <v>264</v>
      </c>
    </row>
    <row r="197" customFormat="false" ht="15" hidden="false" customHeight="false" outlineLevel="0" collapsed="false">
      <c r="B197" s="226" t="s">
        <v>265</v>
      </c>
    </row>
    <row r="198" customFormat="false" ht="15" hidden="false" customHeight="false" outlineLevel="0" collapsed="false">
      <c r="B198" s="226" t="s">
        <v>266</v>
      </c>
    </row>
  </sheetData>
  <mergeCells count="82">
    <mergeCell ref="B4:G4"/>
    <mergeCell ref="B5:G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192:D19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J200" activeCellId="0" sqref="J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6.13"/>
  </cols>
  <sheetData>
    <row r="1" customFormat="false" ht="15" hidden="false" customHeight="false" outlineLevel="0" collapsed="false">
      <c r="A1" s="226"/>
      <c r="B1" s="226"/>
      <c r="C1" s="226"/>
      <c r="D1" s="226"/>
      <c r="E1" s="227"/>
      <c r="F1" s="227"/>
    </row>
    <row r="2" customFormat="false" ht="15" hidden="false" customHeight="false" outlineLevel="0" collapsed="false">
      <c r="A2" s="226"/>
      <c r="B2" s="226"/>
      <c r="C2" s="228" t="s">
        <v>0</v>
      </c>
      <c r="D2" s="226"/>
      <c r="E2" s="227"/>
      <c r="F2" s="227"/>
    </row>
    <row r="3" customFormat="false" ht="15" hidden="false" customHeight="false" outlineLevel="0" collapsed="false">
      <c r="A3" s="226"/>
      <c r="B3" s="226"/>
      <c r="C3" s="226"/>
      <c r="D3" s="226"/>
      <c r="E3" s="226"/>
      <c r="F3" s="226"/>
    </row>
    <row r="4" customFormat="false" ht="14.25" hidden="false" customHeight="false" outlineLevel="0" collapsed="false">
      <c r="A4" s="229" t="s">
        <v>1</v>
      </c>
      <c r="B4" s="229"/>
      <c r="C4" s="229"/>
      <c r="D4" s="229"/>
      <c r="E4" s="229"/>
      <c r="F4" s="229"/>
    </row>
    <row r="5" customFormat="false" ht="14.25" hidden="false" customHeight="false" outlineLevel="0" collapsed="false">
      <c r="A5" s="230" t="s">
        <v>350</v>
      </c>
      <c r="B5" s="230"/>
      <c r="C5" s="230"/>
      <c r="D5" s="230"/>
      <c r="E5" s="230"/>
      <c r="F5" s="230"/>
    </row>
    <row r="6" customFormat="false" ht="15.75" hidden="false" customHeight="false" outlineLevel="0" collapsed="false">
      <c r="A6" s="226"/>
      <c r="B6" s="226"/>
      <c r="C6" s="226"/>
      <c r="D6" s="226"/>
      <c r="E6" s="226" t="s">
        <v>3</v>
      </c>
      <c r="F6" s="226"/>
    </row>
    <row r="7" customFormat="false" ht="45.75" hidden="false" customHeight="true" outlineLevel="0" collapsed="false">
      <c r="A7" s="231" t="s">
        <v>4</v>
      </c>
      <c r="B7" s="231"/>
      <c r="C7" s="232" t="s">
        <v>5</v>
      </c>
      <c r="D7" s="232" t="s">
        <v>284</v>
      </c>
      <c r="E7" s="232" t="s">
        <v>7</v>
      </c>
      <c r="F7" s="233" t="s">
        <v>8</v>
      </c>
    </row>
    <row r="8" customFormat="false" ht="15.75" hidden="false" customHeight="true" outlineLevel="0" collapsed="false">
      <c r="A8" s="367" t="s">
        <v>9</v>
      </c>
      <c r="B8" s="367"/>
      <c r="C8" s="235" t="s">
        <v>10</v>
      </c>
      <c r="D8" s="236" t="n">
        <f aca="false">SUM(D9+D10+D11+D12+D13)</f>
        <v>120645.5</v>
      </c>
      <c r="E8" s="236" t="n">
        <f aca="false">SUM(E9+E10+E11+E12+E13)</f>
        <v>57983.2</v>
      </c>
      <c r="F8" s="237" t="n">
        <f aca="false">IF(ISNUMBER(D8),IF(D8=0,0,E8/D8*100)," ")</f>
        <v>48.0608062463996</v>
      </c>
    </row>
    <row r="9" customFormat="false" ht="30" hidden="false" customHeight="true" outlineLevel="0" collapsed="false">
      <c r="A9" s="368" t="s">
        <v>11</v>
      </c>
      <c r="B9" s="368"/>
      <c r="C9" s="239" t="s">
        <v>329</v>
      </c>
      <c r="D9" s="240" t="n">
        <v>108513.7</v>
      </c>
      <c r="E9" s="240" t="n">
        <v>50264.2</v>
      </c>
      <c r="F9" s="241" t="n">
        <f aca="false">IF(ISNUMBER(D9),IF(D9=0,0,E9/D9*100)," ")</f>
        <v>46.3206028363239</v>
      </c>
    </row>
    <row r="10" customFormat="false" ht="30" hidden="false" customHeight="true" outlineLevel="0" collapsed="false">
      <c r="A10" s="369" t="s">
        <v>13</v>
      </c>
      <c r="B10" s="369"/>
      <c r="C10" s="243" t="s">
        <v>330</v>
      </c>
      <c r="D10" s="240" t="n">
        <v>350</v>
      </c>
      <c r="E10" s="240" t="n">
        <v>106.6</v>
      </c>
      <c r="F10" s="244" t="n">
        <f aca="false">IF(ISNUMBER(D10),IF(D10=0,0,E10/D10*100)," ")</f>
        <v>30.4571428571429</v>
      </c>
    </row>
    <row r="11" customFormat="false" ht="60" hidden="false" customHeight="true" outlineLevel="0" collapsed="false">
      <c r="A11" s="369" t="s">
        <v>15</v>
      </c>
      <c r="B11" s="369"/>
      <c r="C11" s="243" t="s">
        <v>331</v>
      </c>
      <c r="D11" s="245" t="n">
        <v>1000</v>
      </c>
      <c r="E11" s="245" t="n">
        <v>1383.2</v>
      </c>
      <c r="F11" s="246" t="n">
        <f aca="false">IF(ISNUMBER(D11),IF(D11=0,0,E11/D11*100)," ")</f>
        <v>138.32</v>
      </c>
    </row>
    <row r="12" customFormat="false" ht="30" hidden="false" customHeight="true" outlineLevel="0" collapsed="false">
      <c r="A12" s="369" t="s">
        <v>17</v>
      </c>
      <c r="B12" s="369"/>
      <c r="C12" s="248" t="s">
        <v>332</v>
      </c>
      <c r="D12" s="249" t="n">
        <v>10781.8</v>
      </c>
      <c r="E12" s="249" t="n">
        <v>6229.2</v>
      </c>
      <c r="F12" s="244" t="n">
        <f aca="false">IF(ISNUMBER(D12),IF(D12=0,0,E12/D12*100)," ")</f>
        <v>57.7751395870819</v>
      </c>
    </row>
    <row r="13" customFormat="false" ht="105.75" hidden="false" customHeight="true" outlineLevel="0" collapsed="false">
      <c r="A13" s="370" t="s">
        <v>19</v>
      </c>
      <c r="B13" s="370"/>
      <c r="C13" s="248" t="s">
        <v>20</v>
      </c>
      <c r="D13" s="249"/>
      <c r="E13" s="249"/>
      <c r="F13" s="250" t="str">
        <f aca="false">IF(ISNUMBER(D13),IF(D13=0,0,E13/D13*100)," ")</f>
        <v> </v>
      </c>
    </row>
    <row r="14" customFormat="false" ht="43.5" hidden="false" customHeight="true" outlineLevel="0" collapsed="false">
      <c r="A14" s="367" t="s">
        <v>21</v>
      </c>
      <c r="B14" s="367"/>
      <c r="C14" s="235" t="s">
        <v>22</v>
      </c>
      <c r="D14" s="236" t="n">
        <f aca="false">D15</f>
        <v>77414.2</v>
      </c>
      <c r="E14" s="236" t="n">
        <f aca="false">E15</f>
        <v>31481.6</v>
      </c>
      <c r="F14" s="237" t="n">
        <f aca="false">IF(ISNUMBER(D14),IF(D14=0,0,E14/D14*100)," ")</f>
        <v>40.6664410405326</v>
      </c>
    </row>
    <row r="15" customFormat="false" ht="30" hidden="false" customHeight="true" outlineLevel="0" collapsed="false">
      <c r="A15" s="368" t="s">
        <v>23</v>
      </c>
      <c r="B15" s="368"/>
      <c r="C15" s="252" t="s">
        <v>24</v>
      </c>
      <c r="D15" s="253" t="n">
        <f aca="false">D16+D17+D18+D19</f>
        <v>77414.2</v>
      </c>
      <c r="E15" s="253" t="n">
        <f aca="false">E16+E17+E18+E19</f>
        <v>31481.6</v>
      </c>
      <c r="F15" s="254" t="n">
        <f aca="false">IF(ISNUMBER(D15),IF(D15=0,0,E15/D15*100)," ")</f>
        <v>40.6664410405326</v>
      </c>
    </row>
    <row r="16" customFormat="false" ht="60" hidden="false" customHeight="true" outlineLevel="0" collapsed="false">
      <c r="A16" s="369" t="s">
        <v>25</v>
      </c>
      <c r="B16" s="369"/>
      <c r="C16" s="243" t="s">
        <v>26</v>
      </c>
      <c r="D16" s="245" t="n">
        <v>35473.9</v>
      </c>
      <c r="E16" s="245" t="n">
        <v>14915.4</v>
      </c>
      <c r="F16" s="244" t="n">
        <f aca="false">IF(ISNUMBER(D16),IF(D16=0,0,E16/D16*100)," ")</f>
        <v>42.0461240517676</v>
      </c>
    </row>
    <row r="17" customFormat="false" ht="90" hidden="false" customHeight="true" outlineLevel="0" collapsed="false">
      <c r="A17" s="369" t="s">
        <v>27</v>
      </c>
      <c r="B17" s="369"/>
      <c r="C17" s="243" t="s">
        <v>28</v>
      </c>
      <c r="D17" s="245" t="n">
        <v>182.7</v>
      </c>
      <c r="E17" s="245" t="n">
        <v>97.6</v>
      </c>
      <c r="F17" s="244" t="n">
        <f aca="false">IF(ISNUMBER(D17),IF(D17=0,0,E17/D17*100)," ")</f>
        <v>53.4209085933224</v>
      </c>
    </row>
    <row r="18" customFormat="false" ht="60" hidden="false" customHeight="true" outlineLevel="0" collapsed="false">
      <c r="A18" s="369" t="s">
        <v>29</v>
      </c>
      <c r="B18" s="369"/>
      <c r="C18" s="243" t="s">
        <v>30</v>
      </c>
      <c r="D18" s="245" t="n">
        <v>46335.6</v>
      </c>
      <c r="E18" s="245" t="n">
        <v>19437.3</v>
      </c>
      <c r="F18" s="244" t="n">
        <f aca="false">IF(ISNUMBER(D18),IF(D18=0,0,E18/D18*100)," ")</f>
        <v>41.9489550151503</v>
      </c>
    </row>
    <row r="19" customFormat="false" ht="60.75" hidden="false" customHeight="true" outlineLevel="0" collapsed="false">
      <c r="A19" s="370" t="s">
        <v>31</v>
      </c>
      <c r="B19" s="370"/>
      <c r="C19" s="256" t="s">
        <v>32</v>
      </c>
      <c r="D19" s="257" t="n">
        <v>-4578</v>
      </c>
      <c r="E19" s="257" t="n">
        <v>-2968.7</v>
      </c>
      <c r="F19" s="244" t="n">
        <f aca="false">IF(ISNUMBER(D19),IF(D19=0,0,E19/D19*100)," ")</f>
        <v>64.8470948012232</v>
      </c>
    </row>
    <row r="20" customFormat="false" ht="29.25" hidden="false" customHeight="true" outlineLevel="0" collapsed="false">
      <c r="A20" s="367" t="s">
        <v>33</v>
      </c>
      <c r="B20" s="367"/>
      <c r="C20" s="235" t="s">
        <v>34</v>
      </c>
      <c r="D20" s="258" t="n">
        <f aca="false">D21+D26+D28+D29+D27</f>
        <v>82754.6</v>
      </c>
      <c r="E20" s="258" t="n">
        <f aca="false">E21+E26+E28+E29+E27</f>
        <v>45245.7</v>
      </c>
      <c r="F20" s="237" t="n">
        <f aca="false">IF(ISNUMBER(D20),IF(D20=0,0,E20/D20*100)," ")</f>
        <v>54.6745437715849</v>
      </c>
    </row>
    <row r="21" customFormat="false" ht="30" hidden="false" customHeight="true" outlineLevel="0" collapsed="false">
      <c r="A21" s="368" t="s">
        <v>35</v>
      </c>
      <c r="B21" s="368"/>
      <c r="C21" s="260" t="s">
        <v>333</v>
      </c>
      <c r="D21" s="261" t="n">
        <v>57092.3</v>
      </c>
      <c r="E21" s="261" t="n">
        <v>33633.6</v>
      </c>
      <c r="F21" s="241" t="n">
        <f aca="false">IF(ISNUMBER(D21),IF(D21=0,0,E21/D21*100)," ")</f>
        <v>58.910921437742</v>
      </c>
    </row>
    <row r="22" customFormat="false" ht="45" hidden="false" customHeight="true" outlineLevel="0" collapsed="false">
      <c r="A22" s="369" t="s">
        <v>39</v>
      </c>
      <c r="B22" s="369"/>
      <c r="C22" s="243" t="s">
        <v>334</v>
      </c>
      <c r="D22" s="245" t="n">
        <v>42082.4</v>
      </c>
      <c r="E22" s="245" t="n">
        <v>27972.2</v>
      </c>
      <c r="F22" s="244" t="n">
        <f aca="false">IF(ISNUMBER(D22),IF(D22=0,0,E22/D22*100)," ")</f>
        <v>66.4700682470582</v>
      </c>
    </row>
    <row r="23" customFormat="false" ht="60" hidden="false" customHeight="true" outlineLevel="0" collapsed="false">
      <c r="A23" s="369" t="s">
        <v>42</v>
      </c>
      <c r="B23" s="369"/>
      <c r="C23" s="252" t="s">
        <v>335</v>
      </c>
      <c r="D23" s="262" t="n">
        <v>15009.9</v>
      </c>
      <c r="E23" s="263" t="n">
        <v>5661.4</v>
      </c>
      <c r="F23" s="264" t="n">
        <f aca="false">IF(ISNUMBER(D23),IF(D23=0,0,E23/D23*100)," ")</f>
        <v>37.7177729365286</v>
      </c>
    </row>
    <row r="24" customFormat="false" ht="90" hidden="false" customHeight="true" outlineLevel="0" collapsed="false">
      <c r="A24" s="369" t="s">
        <v>43</v>
      </c>
      <c r="B24" s="369"/>
      <c r="C24" s="243" t="s">
        <v>44</v>
      </c>
      <c r="D24" s="245"/>
      <c r="E24" s="245"/>
      <c r="F24" s="265"/>
    </row>
    <row r="25" customFormat="false" ht="45" hidden="false" customHeight="true" outlineLevel="0" collapsed="false">
      <c r="A25" s="369" t="s">
        <v>45</v>
      </c>
      <c r="B25" s="369"/>
      <c r="C25" s="243" t="s">
        <v>336</v>
      </c>
      <c r="D25" s="245"/>
      <c r="E25" s="245"/>
      <c r="F25" s="265" t="str">
        <f aca="false">IF(ISNUMBER(D25),IF(D25=0,0,E25/D25*100)," ")</f>
        <v> </v>
      </c>
    </row>
    <row r="26" customFormat="false" ht="45" hidden="false" customHeight="true" outlineLevel="0" collapsed="false">
      <c r="A26" s="369" t="s">
        <v>49</v>
      </c>
      <c r="B26" s="369"/>
      <c r="C26" s="243" t="s">
        <v>337</v>
      </c>
      <c r="D26" s="263" t="n">
        <v>21500</v>
      </c>
      <c r="E26" s="266" t="n">
        <v>8663.8</v>
      </c>
      <c r="F26" s="265" t="n">
        <f aca="false">IF(ISNUMBER(D26),IF(D26=0,0,E26/D26*100)," ")</f>
        <v>40.2967441860465</v>
      </c>
    </row>
    <row r="27" customFormat="false" ht="60" hidden="false" customHeight="true" outlineLevel="0" collapsed="false">
      <c r="A27" s="369" t="s">
        <v>50</v>
      </c>
      <c r="B27" s="369"/>
      <c r="C27" s="243" t="s">
        <v>338</v>
      </c>
      <c r="D27" s="245"/>
      <c r="E27" s="245" t="n">
        <v>0.3</v>
      </c>
      <c r="F27" s="265" t="str">
        <f aca="false">IF(ISNUMBER(D27),IF(D27=0,0,E27/D27*100)," ")</f>
        <v> </v>
      </c>
    </row>
    <row r="28" customFormat="false" ht="15" hidden="false" customHeight="true" outlineLevel="0" collapsed="false">
      <c r="A28" s="369" t="s">
        <v>54</v>
      </c>
      <c r="B28" s="369"/>
      <c r="C28" s="243" t="s">
        <v>339</v>
      </c>
      <c r="D28" s="267" t="n">
        <v>3902</v>
      </c>
      <c r="E28" s="267" t="n">
        <v>2747</v>
      </c>
      <c r="F28" s="265" t="n">
        <f aca="false">IF(ISNUMBER(D28),IF(D28=0,0,E28/D28*100)," ")</f>
        <v>70.3997949769349</v>
      </c>
    </row>
    <row r="29" customFormat="false" ht="45.75" hidden="false" customHeight="true" outlineLevel="0" collapsed="false">
      <c r="A29" s="370" t="s">
        <v>57</v>
      </c>
      <c r="B29" s="370"/>
      <c r="C29" s="248" t="s">
        <v>340</v>
      </c>
      <c r="D29" s="245" t="n">
        <v>260.3</v>
      </c>
      <c r="E29" s="245" t="n">
        <v>201</v>
      </c>
      <c r="F29" s="265" t="n">
        <f aca="false">IF(ISNUMBER(D29),IF(D29=0,0,E29/D29*100)," ")</f>
        <v>77.2185939300807</v>
      </c>
    </row>
    <row r="30" customFormat="false" ht="29.25" hidden="false" customHeight="true" outlineLevel="0" collapsed="false">
      <c r="A30" s="367" t="s">
        <v>58</v>
      </c>
      <c r="B30" s="367"/>
      <c r="C30" s="235" t="s">
        <v>59</v>
      </c>
      <c r="D30" s="236" t="n">
        <f aca="false">SUM(D31+D32+D33)</f>
        <v>17400</v>
      </c>
      <c r="E30" s="236" t="n">
        <f aca="false">SUM(E31+E32+E33)</f>
        <v>8900</v>
      </c>
      <c r="F30" s="237" t="n">
        <f aca="false">IF(ISNUMBER(D30),IF(D30=0,0,E30/D30*100)," ")</f>
        <v>51.1494252873563</v>
      </c>
    </row>
    <row r="31" customFormat="false" ht="15" hidden="false" customHeight="true" outlineLevel="0" collapsed="false">
      <c r="A31" s="368" t="s">
        <v>60</v>
      </c>
      <c r="B31" s="368"/>
      <c r="C31" s="239" t="s">
        <v>341</v>
      </c>
      <c r="D31" s="240"/>
      <c r="E31" s="240"/>
      <c r="F31" s="268" t="str">
        <f aca="false">IF(ISNUMBER(D31),IF(D31=0,0,E31/D31*100)," ")</f>
        <v> </v>
      </c>
    </row>
    <row r="32" customFormat="false" ht="15" hidden="false" customHeight="true" outlineLevel="0" collapsed="false">
      <c r="A32" s="369" t="s">
        <v>62</v>
      </c>
      <c r="B32" s="369"/>
      <c r="C32" s="243" t="s">
        <v>342</v>
      </c>
      <c r="D32" s="245" t="n">
        <v>17400</v>
      </c>
      <c r="E32" s="245" t="n">
        <v>8900</v>
      </c>
      <c r="F32" s="244" t="n">
        <f aca="false">IF(ISNUMBER(D32),IF(D32=0,0,E32/D32*100)," ")</f>
        <v>51.1494252873563</v>
      </c>
    </row>
    <row r="33" customFormat="false" ht="15.75" hidden="false" customHeight="true" outlineLevel="0" collapsed="false">
      <c r="A33" s="370" t="s">
        <v>64</v>
      </c>
      <c r="B33" s="370"/>
      <c r="C33" s="248" t="s">
        <v>343</v>
      </c>
      <c r="D33" s="249"/>
      <c r="E33" s="249"/>
      <c r="F33" s="269" t="str">
        <f aca="false">IF(ISNUMBER(D33),IF(D33=0,0,E33/D33*100)," ")</f>
        <v> </v>
      </c>
    </row>
    <row r="34" customFormat="false" ht="15.75" hidden="false" customHeight="true" outlineLevel="0" collapsed="false">
      <c r="A34" s="367" t="s">
        <v>66</v>
      </c>
      <c r="B34" s="367"/>
      <c r="C34" s="235" t="s">
        <v>67</v>
      </c>
      <c r="D34" s="236" t="n">
        <v>7771.6</v>
      </c>
      <c r="E34" s="236" t="n">
        <v>3896.7</v>
      </c>
      <c r="F34" s="237" t="n">
        <f aca="false">IF(ISNUMBER(D34),IF(D34=0,0,E34/D34*100)," ")</f>
        <v>50.1402542590972</v>
      </c>
    </row>
    <row r="35" customFormat="false" ht="43.5" hidden="false" customHeight="true" outlineLevel="0" collapsed="false">
      <c r="A35" s="367" t="s">
        <v>68</v>
      </c>
      <c r="B35" s="367"/>
      <c r="C35" s="235" t="s">
        <v>69</v>
      </c>
      <c r="D35" s="236"/>
      <c r="E35" s="236"/>
      <c r="F35" s="237" t="str">
        <f aca="false">IF(ISNUMBER(D35),IF(D35=0,0,E35/D35*100)," ")</f>
        <v> </v>
      </c>
    </row>
    <row r="36" customFormat="false" ht="43.5" hidden="false" customHeight="true" outlineLevel="0" collapsed="false">
      <c r="A36" s="367" t="s">
        <v>70</v>
      </c>
      <c r="B36" s="367"/>
      <c r="C36" s="270" t="s">
        <v>71</v>
      </c>
      <c r="D36" s="271" t="n">
        <v>18961.2</v>
      </c>
      <c r="E36" s="271" t="n">
        <v>11714.2</v>
      </c>
      <c r="F36" s="237" t="n">
        <f aca="false">IF(ISNUMBER(D36),IF(D36=0,0,E36/D36*100)," ")</f>
        <v>61.7798451574795</v>
      </c>
    </row>
    <row r="37" customFormat="false" ht="29.25" hidden="false" customHeight="true" outlineLevel="0" collapsed="false">
      <c r="A37" s="367" t="s">
        <v>72</v>
      </c>
      <c r="B37" s="367"/>
      <c r="C37" s="235" t="s">
        <v>73</v>
      </c>
      <c r="D37" s="236" t="n">
        <v>1900</v>
      </c>
      <c r="E37" s="236" t="n">
        <v>157.9</v>
      </c>
      <c r="F37" s="237" t="n">
        <f aca="false">IF(ISNUMBER(D37),IF(D37=0,0,E37/D37*100)," ")</f>
        <v>8.31052631578947</v>
      </c>
    </row>
    <row r="38" customFormat="false" ht="29.25" hidden="false" customHeight="true" outlineLevel="0" collapsed="false">
      <c r="A38" s="367" t="s">
        <v>74</v>
      </c>
      <c r="B38" s="367"/>
      <c r="C38" s="235" t="s">
        <v>75</v>
      </c>
      <c r="D38" s="236" t="n">
        <v>41127.7</v>
      </c>
      <c r="E38" s="236" t="n">
        <v>12242.7</v>
      </c>
      <c r="F38" s="237" t="n">
        <f aca="false">IF(ISNUMBER(D38),IF(D38=0,0,E38/D38*100)," ")</f>
        <v>29.7675289403492</v>
      </c>
    </row>
    <row r="39" customFormat="false" ht="29.25" hidden="false" customHeight="true" outlineLevel="0" collapsed="false">
      <c r="A39" s="367" t="s">
        <v>76</v>
      </c>
      <c r="B39" s="367"/>
      <c r="C39" s="235" t="s">
        <v>77</v>
      </c>
      <c r="D39" s="236" t="n">
        <v>6100</v>
      </c>
      <c r="E39" s="236" t="n">
        <v>4104.4</v>
      </c>
      <c r="F39" s="237" t="n">
        <f aca="false">IF(ISNUMBER(D39),IF(D39=0,0,E39/D39*100)," ")</f>
        <v>67.2852459016393</v>
      </c>
    </row>
    <row r="40" customFormat="false" ht="29.25" hidden="false" customHeight="true" outlineLevel="0" collapsed="false">
      <c r="A40" s="367" t="s">
        <v>78</v>
      </c>
      <c r="B40" s="367"/>
      <c r="C40" s="235" t="s">
        <v>79</v>
      </c>
      <c r="D40" s="236" t="n">
        <v>5700</v>
      </c>
      <c r="E40" s="236" t="n">
        <v>1539.3</v>
      </c>
      <c r="F40" s="237" t="n">
        <f aca="false">IF(ISNUMBER(D40),IF(D40=0,0,E40/D40*100)," ")</f>
        <v>27.0052631578947</v>
      </c>
    </row>
    <row r="41" customFormat="false" ht="15.75" hidden="false" customHeight="true" outlineLevel="0" collapsed="false">
      <c r="A41" s="367" t="s">
        <v>80</v>
      </c>
      <c r="B41" s="367"/>
      <c r="C41" s="235" t="s">
        <v>81</v>
      </c>
      <c r="D41" s="236" t="n">
        <f aca="false">SUM(D42+D43+D44)</f>
        <v>0</v>
      </c>
      <c r="E41" s="236" t="n">
        <f aca="false">SUM(E42+E43+E44)</f>
        <v>200</v>
      </c>
      <c r="F41" s="237" t="n">
        <f aca="false">IF(ISNUMBER(D41),IF(D41=0,0,E41/D41*100)," ")</f>
        <v>0</v>
      </c>
    </row>
    <row r="42" customFormat="false" ht="30" hidden="false" customHeight="true" outlineLevel="0" collapsed="false">
      <c r="A42" s="368" t="s">
        <v>82</v>
      </c>
      <c r="B42" s="368"/>
      <c r="C42" s="273" t="s">
        <v>344</v>
      </c>
      <c r="D42" s="274"/>
      <c r="E42" s="274" t="n">
        <v>200</v>
      </c>
      <c r="F42" s="268" t="str">
        <f aca="false">IF(ISNUMBER(D42),IF(D42=0,0,E42/D42*100)," ")</f>
        <v> </v>
      </c>
    </row>
    <row r="43" customFormat="false" ht="30" hidden="false" customHeight="true" outlineLevel="0" collapsed="false">
      <c r="A43" s="369" t="s">
        <v>84</v>
      </c>
      <c r="B43" s="369"/>
      <c r="C43" s="243" t="s">
        <v>345</v>
      </c>
      <c r="D43" s="245"/>
      <c r="E43" s="245"/>
      <c r="F43" s="265" t="str">
        <f aca="false">IF(ISNUMBER(D43),IF(D43=0,0,E43/D43*100)," ")</f>
        <v> </v>
      </c>
    </row>
    <row r="44" customFormat="false" ht="15.75" hidden="false" customHeight="true" outlineLevel="0" collapsed="false">
      <c r="A44" s="370" t="s">
        <v>86</v>
      </c>
      <c r="B44" s="370"/>
      <c r="C44" s="256" t="s">
        <v>346</v>
      </c>
      <c r="D44" s="257"/>
      <c r="E44" s="275"/>
      <c r="F44" s="269" t="str">
        <f aca="false">IF(ISNUMBER(D44),IF(D44=0,0,E44/D44*100)," ")</f>
        <v> </v>
      </c>
    </row>
    <row r="45" customFormat="false" ht="29.25" hidden="false" customHeight="false" outlineLevel="0" collapsed="false">
      <c r="A45" s="367"/>
      <c r="B45" s="367"/>
      <c r="C45" s="235" t="s">
        <v>88</v>
      </c>
      <c r="D45" s="276" t="n">
        <f aca="false">SUM(D8+D20+D30+D34+D35+D36+D37+D38+D39+D40+D41+D14)</f>
        <v>379774.8</v>
      </c>
      <c r="E45" s="276" t="n">
        <f aca="false">SUM(E8+E20+E30+E34+E35+E36+E37+E38+E39+E40+E41+E14)</f>
        <v>177465.7</v>
      </c>
      <c r="F45" s="237" t="n">
        <f aca="false">IF(ISNUMBER(D45),IF(D45=0,0,E45/D45*100)," ")</f>
        <v>46.7291931955464</v>
      </c>
    </row>
    <row r="46" customFormat="false" ht="43.5" hidden="false" customHeight="true" outlineLevel="0" collapsed="false">
      <c r="A46" s="367" t="s">
        <v>89</v>
      </c>
      <c r="B46" s="367"/>
      <c r="C46" s="235" t="s">
        <v>347</v>
      </c>
      <c r="D46" s="236"/>
      <c r="E46" s="277"/>
      <c r="F46" s="237" t="str">
        <f aca="false">IF(ISNUMBER(D46),IF(D46=0,0,E46/D46*100)," ")</f>
        <v> </v>
      </c>
    </row>
    <row r="47" customFormat="false" ht="29.25" hidden="false" customHeight="true" outlineLevel="0" collapsed="false">
      <c r="A47" s="367" t="s">
        <v>91</v>
      </c>
      <c r="B47" s="367"/>
      <c r="C47" s="278" t="s">
        <v>92</v>
      </c>
      <c r="D47" s="279"/>
      <c r="E47" s="280"/>
      <c r="F47" s="237" t="str">
        <f aca="false">IF(ISNUMBER(D47),IF(D47=0,0,E47/D47*100)," ")</f>
        <v> </v>
      </c>
    </row>
    <row r="48" customFormat="false" ht="15.75" hidden="false" customHeight="false" outlineLevel="0" collapsed="false">
      <c r="A48" s="367"/>
      <c r="B48" s="367"/>
      <c r="C48" s="278" t="s">
        <v>93</v>
      </c>
      <c r="D48" s="281" t="n">
        <f aca="false">SUM(D45+D46+D47)</f>
        <v>379774.8</v>
      </c>
      <c r="E48" s="279" t="n">
        <f aca="false">SUM(E45+E46+E47)</f>
        <v>177465.7</v>
      </c>
      <c r="F48" s="237" t="n">
        <f aca="false">IF(ISNUMBER(D48),IF(D48=0,0,E48/D48*100)," ")</f>
        <v>46.7291931955464</v>
      </c>
    </row>
    <row r="49" customFormat="false" ht="29.25" hidden="false" customHeight="true" outlineLevel="0" collapsed="false">
      <c r="A49" s="367" t="s">
        <v>94</v>
      </c>
      <c r="B49" s="367"/>
      <c r="C49" s="235" t="s">
        <v>95</v>
      </c>
      <c r="D49" s="236" t="n">
        <f aca="false">D50+D81+D82+D83+D84</f>
        <v>1414064.7</v>
      </c>
      <c r="E49" s="276" t="n">
        <f aca="false">SUM(E50+E81+E82+E83+E84)</f>
        <v>518885.1</v>
      </c>
      <c r="F49" s="237" t="n">
        <f aca="false">IF(ISNUMBER(D49),IF(D49=0,0,E49/D49*100)," ")</f>
        <v>36.6945798166095</v>
      </c>
    </row>
    <row r="50" customFormat="false" ht="57.75" hidden="false" customHeight="true" outlineLevel="0" collapsed="false">
      <c r="A50" s="367" t="s">
        <v>96</v>
      </c>
      <c r="B50" s="367"/>
      <c r="C50" s="235" t="s">
        <v>97</v>
      </c>
      <c r="D50" s="236" t="n">
        <f aca="false">SUM(D51+D55+D69+D77)</f>
        <v>1411867.7</v>
      </c>
      <c r="E50" s="236" t="n">
        <f aca="false">SUM(E51+E55+E69+E77)</f>
        <v>517697.3</v>
      </c>
      <c r="F50" s="237" t="n">
        <f aca="false">IF(ISNUMBER(D50),IF(D50=0,0,E50/D50*100)," ")</f>
        <v>36.667550366086</v>
      </c>
    </row>
    <row r="51" customFormat="false" ht="29.25" hidden="false" customHeight="true" outlineLevel="0" collapsed="false">
      <c r="A51" s="367" t="s">
        <v>98</v>
      </c>
      <c r="B51" s="367"/>
      <c r="C51" s="235" t="s">
        <v>99</v>
      </c>
      <c r="D51" s="236" t="n">
        <f aca="false">SUM(D52+D53+D54)</f>
        <v>244954.9</v>
      </c>
      <c r="E51" s="236" t="n">
        <f aca="false">E52+E53+E54</f>
        <v>122477.5</v>
      </c>
      <c r="F51" s="237" t="n">
        <f aca="false">IF(ISNUMBER(D51),IF(D51=0,0,E51/D51*100)," ")</f>
        <v>50.0000204119207</v>
      </c>
    </row>
    <row r="52" customFormat="false" ht="30.75" hidden="false" customHeight="true" outlineLevel="0" collapsed="false">
      <c r="A52" s="368" t="s">
        <v>100</v>
      </c>
      <c r="B52" s="368"/>
      <c r="C52" s="239" t="s">
        <v>101</v>
      </c>
      <c r="D52" s="240" t="n">
        <v>233434.9</v>
      </c>
      <c r="E52" s="240" t="n">
        <v>116717.5</v>
      </c>
      <c r="F52" s="241" t="n">
        <f aca="false">IF(ISNUMBER(D52),IF(D52=0,0,E52/D52*100)," ")</f>
        <v>50.0000214192479</v>
      </c>
    </row>
    <row r="53" customFormat="false" ht="30" hidden="false" customHeight="true" outlineLevel="0" collapsed="false">
      <c r="A53" s="369" t="s">
        <v>102</v>
      </c>
      <c r="B53" s="369"/>
      <c r="C53" s="282" t="s">
        <v>103</v>
      </c>
      <c r="D53" s="253" t="n">
        <v>11520</v>
      </c>
      <c r="E53" s="253" t="n">
        <v>5760</v>
      </c>
      <c r="F53" s="241" t="n">
        <f aca="false">IF(ISNUMBER(D53),IF(D53=0,0,E53/D53*100)," ")</f>
        <v>50</v>
      </c>
    </row>
    <row r="54" customFormat="false" ht="15.75" hidden="false" customHeight="true" outlineLevel="0" collapsed="false">
      <c r="A54" s="370" t="s">
        <v>104</v>
      </c>
      <c r="B54" s="370"/>
      <c r="C54" s="284" t="s">
        <v>105</v>
      </c>
      <c r="D54" s="249"/>
      <c r="E54" s="249"/>
      <c r="F54" s="250"/>
    </row>
    <row r="55" customFormat="false" ht="15.75" hidden="false" customHeight="true" outlineLevel="0" collapsed="false">
      <c r="A55" s="367" t="s">
        <v>126</v>
      </c>
      <c r="B55" s="367"/>
      <c r="C55" s="235" t="s">
        <v>127</v>
      </c>
      <c r="D55" s="236" t="n">
        <f aca="false">D56+D57+D58+D59+D60+D61+D62+D63+D64+D65+D66+D68+D67</f>
        <v>298177.8</v>
      </c>
      <c r="E55" s="236" t="n">
        <f aca="false">E56+E57+E58+E59+E60+E61+E62+E63+E64+E65+E66+E68+E67</f>
        <v>14370.8</v>
      </c>
      <c r="F55" s="237" t="n">
        <f aca="false">IF(ISNUMBER(D55),IF(D55=0,0,E55/D55*100)," ")</f>
        <v>4.81954055600383</v>
      </c>
    </row>
    <row r="56" customFormat="false" ht="60" hidden="false" customHeight="true" outlineLevel="0" collapsed="false">
      <c r="A56" s="368" t="s">
        <v>128</v>
      </c>
      <c r="B56" s="368"/>
      <c r="C56" s="252" t="s">
        <v>129</v>
      </c>
      <c r="D56" s="253"/>
      <c r="E56" s="253"/>
      <c r="F56" s="244" t="str">
        <f aca="false">IF(ISNUMBER(D56),IF(D56=0,0,E56/D56*100)," ")</f>
        <v> </v>
      </c>
    </row>
    <row r="57" customFormat="false" ht="75" hidden="false" customHeight="true" outlineLevel="0" collapsed="false">
      <c r="A57" s="369" t="s">
        <v>130</v>
      </c>
      <c r="B57" s="369"/>
      <c r="C57" s="243" t="s">
        <v>131</v>
      </c>
      <c r="D57" s="245" t="n">
        <v>22178.3</v>
      </c>
      <c r="E57" s="245"/>
      <c r="F57" s="244" t="n">
        <f aca="false">IF(ISNUMBER(D57),IF(D57=0,0,E57/D57*100)," ")</f>
        <v>0</v>
      </c>
    </row>
    <row r="58" customFormat="false" ht="135" hidden="false" customHeight="true" outlineLevel="0" collapsed="false">
      <c r="A58" s="369" t="s">
        <v>132</v>
      </c>
      <c r="B58" s="369"/>
      <c r="C58" s="243" t="s">
        <v>133</v>
      </c>
      <c r="D58" s="245" t="n">
        <v>19346</v>
      </c>
      <c r="E58" s="245"/>
      <c r="F58" s="246" t="n">
        <f aca="false">IF(ISNUMBER(D58),IF(D58=0,0,E58/D58*100)," ")</f>
        <v>0</v>
      </c>
    </row>
    <row r="59" customFormat="false" ht="75" hidden="false" customHeight="true" outlineLevel="0" collapsed="false">
      <c r="A59" s="369" t="s">
        <v>134</v>
      </c>
      <c r="B59" s="369"/>
      <c r="C59" s="243" t="s">
        <v>135</v>
      </c>
      <c r="D59" s="245" t="n">
        <v>46155.6</v>
      </c>
      <c r="E59" s="245"/>
      <c r="F59" s="244" t="n">
        <f aca="false">IF(ISNUMBER(D59),IF(D59=0,0,E59/D59*100)," ")</f>
        <v>0</v>
      </c>
    </row>
    <row r="60" customFormat="false" ht="105" hidden="false" customHeight="true" outlineLevel="0" collapsed="false">
      <c r="A60" s="369" t="s">
        <v>138</v>
      </c>
      <c r="B60" s="369"/>
      <c r="C60" s="243" t="s">
        <v>139</v>
      </c>
      <c r="D60" s="245" t="n">
        <v>1117.1</v>
      </c>
      <c r="E60" s="245"/>
      <c r="F60" s="244" t="n">
        <f aca="false">IF(ISNUMBER(D60),IF(D60=0,0,E60/D60*100)," ")</f>
        <v>0</v>
      </c>
    </row>
    <row r="61" customFormat="false" ht="135" hidden="false" customHeight="true" outlineLevel="0" collapsed="false">
      <c r="A61" s="369" t="s">
        <v>271</v>
      </c>
      <c r="B61" s="369"/>
      <c r="C61" s="243" t="s">
        <v>272</v>
      </c>
      <c r="D61" s="245" t="n">
        <v>6777.5</v>
      </c>
      <c r="E61" s="245"/>
      <c r="F61" s="244" t="n">
        <f aca="false">IF(ISNUMBER(D61),IF(D61=0,0,E61/D61*100)," ")</f>
        <v>0</v>
      </c>
    </row>
    <row r="62" customFormat="false" ht="120" hidden="false" customHeight="true" outlineLevel="0" collapsed="false">
      <c r="A62" s="369" t="s">
        <v>145</v>
      </c>
      <c r="B62" s="369"/>
      <c r="C62" s="243" t="s">
        <v>146</v>
      </c>
      <c r="D62" s="245" t="n">
        <v>5277.6</v>
      </c>
      <c r="E62" s="245" t="n">
        <v>1365.9</v>
      </c>
      <c r="F62" s="244" t="n">
        <f aca="false">IF(ISNUMBER(D62),IF(D62=0,0,E62/D62*100)," ")</f>
        <v>25.881082310141</v>
      </c>
    </row>
    <row r="63" customFormat="false" ht="60" hidden="false" customHeight="true" outlineLevel="0" collapsed="false">
      <c r="A63" s="369" t="s">
        <v>140</v>
      </c>
      <c r="B63" s="369"/>
      <c r="C63" s="243" t="s">
        <v>141</v>
      </c>
      <c r="D63" s="245" t="n">
        <v>6154.1</v>
      </c>
      <c r="E63" s="245" t="n">
        <v>6154.1</v>
      </c>
      <c r="F63" s="244" t="n">
        <f aca="false">IF(ISNUMBER(D63),IF(D63=0,0,E63/D63*100)," ")</f>
        <v>100</v>
      </c>
    </row>
    <row r="64" customFormat="false" ht="90" hidden="false" customHeight="true" outlineLevel="0" collapsed="false">
      <c r="A64" s="369" t="s">
        <v>142</v>
      </c>
      <c r="B64" s="369"/>
      <c r="C64" s="243" t="s">
        <v>143</v>
      </c>
      <c r="D64" s="245" t="n">
        <v>25613.4</v>
      </c>
      <c r="E64" s="245" t="n">
        <v>537.4</v>
      </c>
      <c r="F64" s="244" t="n">
        <f aca="false">IF(ISNUMBER(D64),IF(D64=0,0,E64/D64*100)," ")</f>
        <v>2.09812051504291</v>
      </c>
    </row>
    <row r="65" customFormat="false" ht="45" hidden="false" customHeight="true" outlineLevel="0" collapsed="false">
      <c r="A65" s="369" t="s">
        <v>136</v>
      </c>
      <c r="B65" s="369"/>
      <c r="C65" s="243" t="s">
        <v>273</v>
      </c>
      <c r="D65" s="245" t="n">
        <v>330</v>
      </c>
      <c r="E65" s="245" t="n">
        <v>330</v>
      </c>
      <c r="F65" s="244" t="n">
        <f aca="false">IF(ISNUMBER(D65),IF(D65=0,0,E65/D65*100)," ")</f>
        <v>100</v>
      </c>
    </row>
    <row r="66" customFormat="false" ht="60" hidden="false" customHeight="true" outlineLevel="0" collapsed="false">
      <c r="A66" s="369" t="s">
        <v>274</v>
      </c>
      <c r="B66" s="369"/>
      <c r="C66" s="243" t="s">
        <v>275</v>
      </c>
      <c r="D66" s="245" t="n">
        <v>403.3</v>
      </c>
      <c r="E66" s="245"/>
      <c r="F66" s="244" t="n">
        <f aca="false">IF(ISNUMBER(D66),IF(D66=0,0,E66/D66*100)," ")</f>
        <v>0</v>
      </c>
    </row>
    <row r="67" customFormat="false" ht="120" hidden="false" customHeight="true" outlineLevel="0" collapsed="false">
      <c r="A67" s="369" t="s">
        <v>281</v>
      </c>
      <c r="B67" s="369"/>
      <c r="C67" s="243" t="s">
        <v>282</v>
      </c>
      <c r="D67" s="245"/>
      <c r="E67" s="245"/>
      <c r="F67" s="244" t="str">
        <f aca="false">IF(ISNUMBER(D67),IF(D67=0,0,E67/D67*100)," ")</f>
        <v> </v>
      </c>
    </row>
    <row r="68" customFormat="false" ht="30.75" hidden="false" customHeight="true" outlineLevel="0" collapsed="false">
      <c r="A68" s="370" t="s">
        <v>149</v>
      </c>
      <c r="B68" s="370"/>
      <c r="C68" s="256" t="s">
        <v>150</v>
      </c>
      <c r="D68" s="257" t="n">
        <v>164824.9</v>
      </c>
      <c r="E68" s="257" t="n">
        <v>5983.4</v>
      </c>
      <c r="F68" s="285" t="n">
        <f aca="false">IF(ISNUMBER(D68),IF(D68=0,0,E68/D68*100)," ")</f>
        <v>3.63015539521031</v>
      </c>
    </row>
    <row r="69" customFormat="false" ht="15.75" hidden="false" customHeight="true" outlineLevel="0" collapsed="false">
      <c r="A69" s="371" t="s">
        <v>106</v>
      </c>
      <c r="B69" s="371"/>
      <c r="C69" s="287" t="s">
        <v>107</v>
      </c>
      <c r="D69" s="236" t="n">
        <f aca="false">D70+D71+D72+D73+D74+D75+D76</f>
        <v>659849.6</v>
      </c>
      <c r="E69" s="236" t="n">
        <f aca="false">E70+E71+E72+E73+E74+E75+E76</f>
        <v>341929.7</v>
      </c>
      <c r="F69" s="237" t="n">
        <f aca="false">IF(ISNUMBER(D69),IF(D69=0,0,E69/D69*100)," ")</f>
        <v>51.8193388311518</v>
      </c>
    </row>
    <row r="70" customFormat="false" ht="60" hidden="false" customHeight="true" outlineLevel="0" collapsed="false">
      <c r="A70" s="368" t="s">
        <v>114</v>
      </c>
      <c r="B70" s="368"/>
      <c r="C70" s="243" t="s">
        <v>115</v>
      </c>
      <c r="D70" s="240" t="n">
        <v>61476.3</v>
      </c>
      <c r="E70" s="240" t="n">
        <v>27036.2</v>
      </c>
      <c r="F70" s="244" t="n">
        <f aca="false">IF(ISNUMBER(D70),IF(D70=0,0,E70/D70*100)," ")</f>
        <v>43.9782485282946</v>
      </c>
    </row>
    <row r="71" customFormat="false" ht="90" hidden="false" customHeight="true" outlineLevel="0" collapsed="false">
      <c r="A71" s="369" t="s">
        <v>116</v>
      </c>
      <c r="B71" s="369"/>
      <c r="C71" s="239" t="s">
        <v>117</v>
      </c>
      <c r="D71" s="240" t="n">
        <v>7919</v>
      </c>
      <c r="E71" s="240" t="n">
        <v>4505.1</v>
      </c>
      <c r="F71" s="244" t="n">
        <f aca="false">IF(ISNUMBER(D71),IF(D71=0,0,E71/D71*100)," ")</f>
        <v>56.8897588079303</v>
      </c>
    </row>
    <row r="72" customFormat="false" ht="75" hidden="false" customHeight="true" outlineLevel="0" collapsed="false">
      <c r="A72" s="369" t="s">
        <v>108</v>
      </c>
      <c r="B72" s="369"/>
      <c r="C72" s="239" t="s">
        <v>109</v>
      </c>
      <c r="D72" s="245" t="n">
        <v>2062.8</v>
      </c>
      <c r="E72" s="245" t="n">
        <v>864.2</v>
      </c>
      <c r="F72" s="246" t="n">
        <f aca="false">IF(ISNUMBER(D72),IF(D72=0,0,E72/D72*100)," ")</f>
        <v>41.8945123133605</v>
      </c>
    </row>
    <row r="73" customFormat="false" ht="135" hidden="false" customHeight="true" outlineLevel="0" collapsed="false">
      <c r="A73" s="369" t="s">
        <v>110</v>
      </c>
      <c r="B73" s="369"/>
      <c r="C73" s="243" t="s">
        <v>276</v>
      </c>
      <c r="D73" s="245" t="n">
        <v>30.3</v>
      </c>
      <c r="E73" s="245" t="n">
        <v>30.3</v>
      </c>
      <c r="F73" s="244" t="n">
        <f aca="false">IF(ISNUMBER(D73),IF(D73=0,0,E73/D73*100)," ")</f>
        <v>100</v>
      </c>
    </row>
    <row r="74" customFormat="false" ht="135" hidden="false" customHeight="true" outlineLevel="0" collapsed="false">
      <c r="A74" s="369" t="s">
        <v>120</v>
      </c>
      <c r="B74" s="369"/>
      <c r="C74" s="243" t="s">
        <v>121</v>
      </c>
      <c r="D74" s="245" t="n">
        <v>798</v>
      </c>
      <c r="E74" s="245" t="n">
        <v>798</v>
      </c>
      <c r="F74" s="244" t="n">
        <f aca="false">IF(ISNUMBER(D74),IF(D74=0,0,E74/D74*100)," ")</f>
        <v>100</v>
      </c>
    </row>
    <row r="75" customFormat="false" ht="75" hidden="false" customHeight="true" outlineLevel="0" collapsed="false">
      <c r="A75" s="369" t="s">
        <v>112</v>
      </c>
      <c r="B75" s="369"/>
      <c r="C75" s="243" t="s">
        <v>277</v>
      </c>
      <c r="D75" s="245" t="n">
        <v>4676.8</v>
      </c>
      <c r="E75" s="245" t="n">
        <v>2950.6</v>
      </c>
      <c r="F75" s="244" t="n">
        <f aca="false">IF(ISNUMBER(D75),IF(D75=0,0,E75/D75*100)," ")</f>
        <v>63.0901471091344</v>
      </c>
    </row>
    <row r="76" customFormat="false" ht="15.75" hidden="false" customHeight="true" outlineLevel="0" collapsed="false">
      <c r="A76" s="370" t="s">
        <v>124</v>
      </c>
      <c r="B76" s="370"/>
      <c r="C76" s="256" t="s">
        <v>125</v>
      </c>
      <c r="D76" s="257" t="n">
        <v>582886.4</v>
      </c>
      <c r="E76" s="257" t="n">
        <v>305745.3</v>
      </c>
      <c r="F76" s="285" t="n">
        <f aca="false">IF(ISNUMBER(D76),IF(D76=0,0,E76/D76*100)," ")</f>
        <v>52.4536685021301</v>
      </c>
    </row>
    <row r="77" customFormat="false" ht="29.25" hidden="false" customHeight="true" outlineLevel="0" collapsed="false">
      <c r="A77" s="367" t="s">
        <v>151</v>
      </c>
      <c r="B77" s="367"/>
      <c r="C77" s="235" t="s">
        <v>152</v>
      </c>
      <c r="D77" s="236" t="n">
        <f aca="false">D78+D79+D80</f>
        <v>208885.4</v>
      </c>
      <c r="E77" s="236" t="n">
        <f aca="false">E78+E79+E80</f>
        <v>38919.3</v>
      </c>
      <c r="F77" s="237" t="n">
        <f aca="false">IF(ISNUMBER(D77),IF(D77=0,0,E77/D77*100)," ")</f>
        <v>18.6318909794557</v>
      </c>
    </row>
    <row r="78" customFormat="false" ht="135" hidden="false" customHeight="true" outlineLevel="0" collapsed="false">
      <c r="A78" s="368" t="s">
        <v>153</v>
      </c>
      <c r="B78" s="368"/>
      <c r="C78" s="296" t="s">
        <v>278</v>
      </c>
      <c r="D78" s="245" t="n">
        <v>4223.6</v>
      </c>
      <c r="E78" s="245" t="n">
        <v>1152.8</v>
      </c>
      <c r="F78" s="246" t="n">
        <f aca="false">IF(ISNUMBER(D78),IF(D78=0,0,E78/D78*100)," ")</f>
        <v>27.2942513495596</v>
      </c>
    </row>
    <row r="79" customFormat="false" ht="135" hidden="false" customHeight="true" outlineLevel="0" collapsed="false">
      <c r="A79" s="369" t="s">
        <v>159</v>
      </c>
      <c r="B79" s="369"/>
      <c r="C79" s="296" t="s">
        <v>279</v>
      </c>
      <c r="D79" s="245" t="n">
        <v>33792.8</v>
      </c>
      <c r="E79" s="245"/>
      <c r="F79" s="244" t="n">
        <f aca="false">IF(ISNUMBER(D79),IF(D79=0,0,E79/D79*100)," ")</f>
        <v>0</v>
      </c>
    </row>
    <row r="80" customFormat="false" ht="60" hidden="false" customHeight="true" outlineLevel="0" collapsed="false">
      <c r="A80" s="369" t="s">
        <v>157</v>
      </c>
      <c r="B80" s="369"/>
      <c r="C80" s="296" t="s">
        <v>288</v>
      </c>
      <c r="D80" s="245" t="n">
        <v>170869</v>
      </c>
      <c r="E80" s="245" t="n">
        <v>37766.5</v>
      </c>
      <c r="F80" s="244" t="n">
        <f aca="false">IF(ISNUMBER(D80),IF(D80=0,0,E80/D80*100)," ")</f>
        <v>22.1026049195583</v>
      </c>
    </row>
    <row r="81" customFormat="false" ht="72" hidden="false" customHeight="true" outlineLevel="0" collapsed="false">
      <c r="A81" s="369" t="s">
        <v>163</v>
      </c>
      <c r="B81" s="369"/>
      <c r="C81" s="297" t="s">
        <v>164</v>
      </c>
      <c r="D81" s="253"/>
      <c r="E81" s="298" t="n">
        <v>201.4</v>
      </c>
      <c r="F81" s="246" t="str">
        <f aca="false">IF(ISNUMBER(D81),IF(D81=0,0,E81/D81*100)," ")</f>
        <v> </v>
      </c>
    </row>
    <row r="82" customFormat="false" ht="45" hidden="false" customHeight="true" outlineLevel="0" collapsed="false">
      <c r="A82" s="369" t="s">
        <v>348</v>
      </c>
      <c r="B82" s="369"/>
      <c r="C82" s="296" t="s">
        <v>166</v>
      </c>
      <c r="D82" s="245" t="n">
        <v>2197</v>
      </c>
      <c r="E82" s="299" t="n">
        <v>1068.8</v>
      </c>
      <c r="F82" s="244" t="n">
        <f aca="false">IF(ISNUMBER(D82),IF(D82=0,0,E82/D82*100)," ")</f>
        <v>48.6481565771507</v>
      </c>
    </row>
    <row r="83" customFormat="false" ht="135" hidden="false" customHeight="true" outlineLevel="0" collapsed="false">
      <c r="A83" s="372" t="s">
        <v>169</v>
      </c>
      <c r="B83" s="372"/>
      <c r="C83" s="300" t="s">
        <v>170</v>
      </c>
      <c r="D83" s="253"/>
      <c r="E83" s="298" t="n">
        <v>927.1</v>
      </c>
      <c r="F83" s="246"/>
    </row>
    <row r="84" customFormat="false" ht="29.25" hidden="false" customHeight="true" outlineLevel="0" collapsed="false">
      <c r="A84" s="370" t="s">
        <v>171</v>
      </c>
      <c r="B84" s="370"/>
      <c r="C84" s="301" t="s">
        <v>92</v>
      </c>
      <c r="D84" s="302"/>
      <c r="E84" s="303" t="n">
        <v>-1009.5</v>
      </c>
      <c r="F84" s="304" t="str">
        <f aca="false">IF(ISNUMBER(D84),IF(D84=0,0,E84/D84*100)," ")</f>
        <v> </v>
      </c>
    </row>
    <row r="85" customFormat="false" ht="15.75" hidden="false" customHeight="true" outlineLevel="0" collapsed="false">
      <c r="A85" s="367" t="s">
        <v>172</v>
      </c>
      <c r="B85" s="367"/>
      <c r="C85" s="305" t="s">
        <v>173</v>
      </c>
      <c r="D85" s="236" t="n">
        <f aca="false">SUM(D48+D49)</f>
        <v>1793839.5</v>
      </c>
      <c r="E85" s="236" t="n">
        <f aca="false">SUM(E48+E49)</f>
        <v>696350.8</v>
      </c>
      <c r="F85" s="237" t="n">
        <f aca="false">IF(ISNUMBER(D85),IF(D85=0,0,E85/D85*100)," ")</f>
        <v>38.8190136297032</v>
      </c>
    </row>
    <row r="86" customFormat="false" ht="30" hidden="false" customHeight="false" outlineLevel="0" collapsed="false">
      <c r="A86" s="373" t="s">
        <v>290</v>
      </c>
      <c r="B86" s="374" t="s">
        <v>291</v>
      </c>
      <c r="C86" s="305" t="s">
        <v>174</v>
      </c>
      <c r="D86" s="306"/>
      <c r="E86" s="307"/>
      <c r="F86" s="237" t="str">
        <f aca="false">IF(ISNUMBER(D86),IF(D86=0,0,E86/D86*100)," ")</f>
        <v> </v>
      </c>
    </row>
    <row r="87" customFormat="false" ht="29.25" hidden="false" customHeight="false" outlineLevel="0" collapsed="false">
      <c r="A87" s="308" t="s">
        <v>175</v>
      </c>
      <c r="B87" s="374"/>
      <c r="C87" s="305" t="s">
        <v>176</v>
      </c>
      <c r="D87" s="236" t="n">
        <f aca="false">SUM(D88+D90+D91+D92+D93+D99+D100+D104+D96+D97+D101+D102+D103+D98)</f>
        <v>90615.4</v>
      </c>
      <c r="E87" s="236" t="n">
        <f aca="false">SUM(E88+E90+E91+E92+E93+E99+E100+E104+E96+E97+E101+E102+E103+E98)</f>
        <v>38579.4</v>
      </c>
      <c r="F87" s="237" t="n">
        <f aca="false">IF(ISNUMBER(D87),IF(D87=0,0,E87/D87*100)," ")</f>
        <v>42.5748824151303</v>
      </c>
    </row>
    <row r="88" customFormat="false" ht="15" hidden="false" customHeight="false" outlineLevel="0" collapsed="false">
      <c r="A88" s="309" t="s">
        <v>292</v>
      </c>
      <c r="B88" s="375" t="s">
        <v>293</v>
      </c>
      <c r="C88" s="310" t="s">
        <v>294</v>
      </c>
      <c r="D88" s="274" t="n">
        <v>54561.5</v>
      </c>
      <c r="E88" s="274" t="n">
        <v>25718.7</v>
      </c>
      <c r="F88" s="376" t="n">
        <f aca="false">IF(ISNUMBER(D88),IF(D88=0,0,E88/D88*100)," ")</f>
        <v>47.1370838411701</v>
      </c>
    </row>
    <row r="89" customFormat="false" ht="15" hidden="false" customHeight="false" outlineLevel="0" collapsed="false">
      <c r="A89" s="335" t="s">
        <v>295</v>
      </c>
      <c r="B89" s="377" t="s">
        <v>296</v>
      </c>
      <c r="C89" s="336" t="s">
        <v>297</v>
      </c>
      <c r="D89" s="240" t="n">
        <v>38.8</v>
      </c>
      <c r="E89" s="240" t="n">
        <v>1.4</v>
      </c>
      <c r="F89" s="246" t="n">
        <f aca="false">IF(ISNUMBER(D89),IF(D89=0,0,E89/D89*100)," ")</f>
        <v>3.60824742268041</v>
      </c>
    </row>
    <row r="90" customFormat="false" ht="30" hidden="false" customHeight="false" outlineLevel="0" collapsed="false">
      <c r="A90" s="314" t="s">
        <v>298</v>
      </c>
      <c r="B90" s="378" t="s">
        <v>179</v>
      </c>
      <c r="C90" s="315" t="s">
        <v>299</v>
      </c>
      <c r="D90" s="245" t="n">
        <v>16300.7</v>
      </c>
      <c r="E90" s="245" t="n">
        <v>7599.5</v>
      </c>
      <c r="F90" s="244" t="n">
        <f aca="false">IF(ISNUMBER(D90),IF(D90=0,0,E90/D90*100)," ")</f>
        <v>46.6206972706694</v>
      </c>
    </row>
    <row r="91" customFormat="false" ht="30" hidden="false" customHeight="false" outlineLevel="0" collapsed="false">
      <c r="A91" s="379" t="s">
        <v>300</v>
      </c>
      <c r="B91" s="380" t="s">
        <v>202</v>
      </c>
      <c r="C91" s="315" t="s">
        <v>301</v>
      </c>
      <c r="D91" s="245" t="n">
        <v>1385.6</v>
      </c>
      <c r="E91" s="245" t="n">
        <v>537.6</v>
      </c>
      <c r="F91" s="246" t="n">
        <f aca="false">IF(ISNUMBER(D91),IF(D91=0,0,E91/D91*100)," ")</f>
        <v>38.7990762124711</v>
      </c>
    </row>
    <row r="92" customFormat="false" ht="30" hidden="false" customHeight="false" outlineLevel="0" collapsed="false">
      <c r="A92" s="379" t="s">
        <v>300</v>
      </c>
      <c r="B92" s="380" t="s">
        <v>247</v>
      </c>
      <c r="C92" s="315" t="s">
        <v>302</v>
      </c>
      <c r="D92" s="245" t="n">
        <v>20</v>
      </c>
      <c r="E92" s="245"/>
      <c r="F92" s="244" t="n">
        <f aca="false">IF(ISNUMBER(D92),IF(D92=0,0,E92/D92*100)," ")</f>
        <v>0</v>
      </c>
    </row>
    <row r="93" customFormat="false" ht="30" hidden="false" customHeight="false" outlineLevel="0" collapsed="false">
      <c r="A93" s="381" t="s">
        <v>300</v>
      </c>
      <c r="B93" s="382" t="s">
        <v>203</v>
      </c>
      <c r="C93" s="317" t="s">
        <v>303</v>
      </c>
      <c r="D93" s="267" t="n">
        <v>3340.2</v>
      </c>
      <c r="E93" s="267" t="n">
        <v>1180</v>
      </c>
      <c r="F93" s="318" t="n">
        <f aca="false">IF(ISNUMBER(D93),IF(D93=0,0,E93/D93*100)," ")</f>
        <v>35.3272259146159</v>
      </c>
    </row>
    <row r="94" customFormat="false" ht="15" hidden="false" customHeight="false" outlineLevel="0" collapsed="false">
      <c r="A94" s="381" t="s">
        <v>300</v>
      </c>
      <c r="B94" s="382" t="s">
        <v>205</v>
      </c>
      <c r="C94" s="317" t="s">
        <v>188</v>
      </c>
      <c r="D94" s="267" t="n">
        <v>1392.1</v>
      </c>
      <c r="E94" s="267" t="n">
        <v>753.8</v>
      </c>
      <c r="F94" s="318" t="n">
        <f aca="false">IF(ISNUMBER(D94),IF(D94=0,0,E94/D94*100)," ")</f>
        <v>54.1484088786725</v>
      </c>
    </row>
    <row r="95" customFormat="false" ht="15" hidden="false" customHeight="false" outlineLevel="0" collapsed="false">
      <c r="A95" s="381" t="s">
        <v>300</v>
      </c>
      <c r="B95" s="382" t="s">
        <v>240</v>
      </c>
      <c r="C95" s="317" t="s">
        <v>227</v>
      </c>
      <c r="D95" s="267" t="n">
        <v>1836.8</v>
      </c>
      <c r="E95" s="267" t="n">
        <v>376.2</v>
      </c>
      <c r="F95" s="319" t="n">
        <f aca="false">IF(ISNUMBER(D95),IF(D95=0,0,E95/D95*100)," ")</f>
        <v>20.4812717770035</v>
      </c>
    </row>
    <row r="96" customFormat="false" ht="30" hidden="false" customHeight="false" outlineLevel="0" collapsed="false">
      <c r="A96" s="381" t="s">
        <v>300</v>
      </c>
      <c r="B96" s="382" t="s">
        <v>304</v>
      </c>
      <c r="C96" s="317" t="s">
        <v>305</v>
      </c>
      <c r="D96" s="267" t="n">
        <v>545</v>
      </c>
      <c r="E96" s="267" t="n">
        <v>384.6</v>
      </c>
      <c r="F96" s="244" t="n">
        <f aca="false">IF(ISNUMBER(D96),IF(D96=0,0,E96/D96*100)," ")</f>
        <v>70.5688073394496</v>
      </c>
    </row>
    <row r="97" customFormat="false" ht="30" hidden="false" customHeight="false" outlineLevel="0" collapsed="false">
      <c r="A97" s="381" t="s">
        <v>300</v>
      </c>
      <c r="B97" s="382" t="s">
        <v>230</v>
      </c>
      <c r="C97" s="317" t="s">
        <v>306</v>
      </c>
      <c r="D97" s="267" t="n">
        <v>1460.1</v>
      </c>
      <c r="E97" s="267" t="n">
        <v>621.5</v>
      </c>
      <c r="F97" s="244" t="n">
        <f aca="false">IF(ISNUMBER(D97),IF(D97=0,0,E97/D97*100)," ")</f>
        <v>42.5655777001575</v>
      </c>
    </row>
    <row r="98" customFormat="false" ht="30" hidden="false" customHeight="false" outlineLevel="0" collapsed="false">
      <c r="A98" s="381" t="s">
        <v>300</v>
      </c>
      <c r="B98" s="382" t="s">
        <v>307</v>
      </c>
      <c r="C98" s="317" t="s">
        <v>308</v>
      </c>
      <c r="D98" s="267" t="n">
        <v>70</v>
      </c>
      <c r="E98" s="267" t="n">
        <v>15.7</v>
      </c>
      <c r="F98" s="244" t="n">
        <f aca="false">IF(ISNUMBER(D98),IF(D98=0,0,E98/D98*100)," ")</f>
        <v>22.4285714285714</v>
      </c>
    </row>
    <row r="99" customFormat="false" ht="45" hidden="false" customHeight="false" outlineLevel="0" collapsed="false">
      <c r="A99" s="379" t="s">
        <v>300</v>
      </c>
      <c r="B99" s="380" t="s">
        <v>206</v>
      </c>
      <c r="C99" s="317" t="s">
        <v>309</v>
      </c>
      <c r="D99" s="245" t="n">
        <v>521.4</v>
      </c>
      <c r="E99" s="245" t="n">
        <v>456.5</v>
      </c>
      <c r="F99" s="318" t="n">
        <f aca="false">IF(ISNUMBER(D99),IF(D99=0,0,E99/D99*100)," ")</f>
        <v>87.5527426160338</v>
      </c>
    </row>
    <row r="100" customFormat="false" ht="45" hidden="false" customHeight="false" outlineLevel="0" collapsed="false">
      <c r="A100" s="379" t="s">
        <v>300</v>
      </c>
      <c r="B100" s="380" t="s">
        <v>207</v>
      </c>
      <c r="C100" s="315" t="s">
        <v>310</v>
      </c>
      <c r="D100" s="245" t="n">
        <v>3851.1</v>
      </c>
      <c r="E100" s="245" t="n">
        <v>1451.8</v>
      </c>
      <c r="F100" s="244" t="n">
        <f aca="false">IF(ISNUMBER(D100),IF(D100=0,0,E100/D100*100)," ")</f>
        <v>37.6983199605308</v>
      </c>
    </row>
    <row r="101" customFormat="false" ht="15" hidden="false" customHeight="false" outlineLevel="0" collapsed="false">
      <c r="A101" s="379" t="s">
        <v>311</v>
      </c>
      <c r="B101" s="380" t="s">
        <v>206</v>
      </c>
      <c r="C101" s="315" t="s">
        <v>312</v>
      </c>
      <c r="D101" s="245" t="n">
        <v>0</v>
      </c>
      <c r="E101" s="245" t="n">
        <v>0</v>
      </c>
      <c r="F101" s="244" t="n">
        <f aca="false">IF(ISNUMBER(D101),IF(D101=0,0,E101/D101*100)," ")</f>
        <v>0</v>
      </c>
    </row>
    <row r="102" customFormat="false" ht="15" hidden="false" customHeight="false" outlineLevel="0" collapsed="false">
      <c r="A102" s="379" t="s">
        <v>313</v>
      </c>
      <c r="B102" s="380" t="s">
        <v>314</v>
      </c>
      <c r="C102" s="315" t="s">
        <v>315</v>
      </c>
      <c r="D102" s="245" t="n">
        <v>138.9</v>
      </c>
      <c r="E102" s="245" t="n">
        <v>138.9</v>
      </c>
      <c r="F102" s="244" t="n">
        <f aca="false">IF(ISNUMBER(D102),IF(D102=0,0,E102/D102*100)," ")</f>
        <v>100</v>
      </c>
    </row>
    <row r="103" customFormat="false" ht="15" hidden="false" customHeight="false" outlineLevel="0" collapsed="false">
      <c r="A103" s="379" t="s">
        <v>316</v>
      </c>
      <c r="B103" s="380" t="s">
        <v>314</v>
      </c>
      <c r="C103" s="315" t="s">
        <v>317</v>
      </c>
      <c r="D103" s="245" t="n">
        <v>7013.1</v>
      </c>
      <c r="E103" s="245" t="n">
        <v>366.3</v>
      </c>
      <c r="F103" s="244" t="n">
        <f aca="false">IF(ISNUMBER(D103),IF(D103=0,0,E103/D103*100)," ")</f>
        <v>5.22308251700389</v>
      </c>
    </row>
    <row r="104" customFormat="false" ht="15.75" hidden="false" customHeight="false" outlineLevel="0" collapsed="false">
      <c r="A104" s="383"/>
      <c r="B104" s="384"/>
      <c r="C104" s="320" t="s">
        <v>195</v>
      </c>
      <c r="D104" s="257" t="n">
        <v>1407.8</v>
      </c>
      <c r="E104" s="257" t="n">
        <v>108.3</v>
      </c>
      <c r="F104" s="285" t="n">
        <f aca="false">IF(ISNUMBER(D104),IF(D104=0,0,E104/D104*100)," ")</f>
        <v>7.69285409859355</v>
      </c>
    </row>
    <row r="105" customFormat="false" ht="15" hidden="false" customHeight="false" outlineLevel="0" collapsed="false">
      <c r="A105" s="308" t="s">
        <v>196</v>
      </c>
      <c r="B105" s="374"/>
      <c r="C105" s="305" t="s">
        <v>197</v>
      </c>
      <c r="D105" s="236" t="n">
        <f aca="false">D106</f>
        <v>2062.8</v>
      </c>
      <c r="E105" s="236" t="n">
        <f aca="false">E106</f>
        <v>864.2</v>
      </c>
      <c r="F105" s="237" t="n">
        <f aca="false">IF(ISNUMBER(D105),IF(D105=0,0,E105/D105*100)," ")</f>
        <v>41.8945123133605</v>
      </c>
    </row>
    <row r="106" customFormat="false" ht="15.75" hidden="false" customHeight="false" outlineLevel="0" collapsed="false">
      <c r="A106" s="321" t="s">
        <v>318</v>
      </c>
      <c r="B106" s="385" t="s">
        <v>212</v>
      </c>
      <c r="C106" s="322" t="s">
        <v>199</v>
      </c>
      <c r="D106" s="253" t="n">
        <v>2062.8</v>
      </c>
      <c r="E106" s="323" t="n">
        <v>864.2</v>
      </c>
      <c r="F106" s="324" t="n">
        <f aca="false">IF(ISNUMBER(D106),IF(D106=0,0,E106/D106*100)," ")</f>
        <v>41.8945123133605</v>
      </c>
    </row>
    <row r="107" customFormat="false" ht="43.5" hidden="false" customHeight="false" outlineLevel="0" collapsed="false">
      <c r="A107" s="308" t="s">
        <v>200</v>
      </c>
      <c r="B107" s="374"/>
      <c r="C107" s="305" t="s">
        <v>201</v>
      </c>
      <c r="D107" s="236" t="n">
        <f aca="false">SUM(D108+D110+D111+D112+D117+D118+D120+D114+D115+D109+D116+D119)</f>
        <v>9783.7</v>
      </c>
      <c r="E107" s="236" t="n">
        <f aca="false">SUM(E108+E110+E111+E112+E117+E118+E120+E114+E115+E109+E116+E119)</f>
        <v>5396.2</v>
      </c>
      <c r="F107" s="237" t="n">
        <f aca="false">IF(ISNUMBER(D107),IF(D107=0,0,E107/D107*100)," ")</f>
        <v>55.1550027085867</v>
      </c>
    </row>
    <row r="108" customFormat="false" ht="15" hidden="false" customHeight="false" outlineLevel="0" collapsed="false">
      <c r="A108" s="325" t="s">
        <v>292</v>
      </c>
      <c r="B108" s="386" t="s">
        <v>319</v>
      </c>
      <c r="C108" s="326" t="s">
        <v>294</v>
      </c>
      <c r="D108" s="323" t="n">
        <v>5703.2</v>
      </c>
      <c r="E108" s="323" t="n">
        <v>3293.6</v>
      </c>
      <c r="F108" s="241" t="n">
        <f aca="false">IF(ISNUMBER(D108),IF(D108=0,0,E108/D108*100)," ")</f>
        <v>57.750035068032</v>
      </c>
    </row>
    <row r="109" customFormat="false" ht="15" hidden="false" customHeight="false" outlineLevel="0" collapsed="false">
      <c r="A109" s="314" t="s">
        <v>320</v>
      </c>
      <c r="B109" s="378" t="s">
        <v>321</v>
      </c>
      <c r="C109" s="315" t="s">
        <v>297</v>
      </c>
      <c r="D109" s="245" t="n">
        <v>0.6</v>
      </c>
      <c r="E109" s="245" t="n">
        <v>0.3</v>
      </c>
      <c r="F109" s="244" t="n">
        <f aca="false">IF(ISNUMBER(D109),IF(D109=0,0,E109/D109*100)," ")</f>
        <v>50</v>
      </c>
    </row>
    <row r="110" customFormat="false" ht="30" hidden="false" customHeight="false" outlineLevel="0" collapsed="false">
      <c r="A110" s="314" t="s">
        <v>298</v>
      </c>
      <c r="B110" s="378" t="s">
        <v>179</v>
      </c>
      <c r="C110" s="315" t="s">
        <v>299</v>
      </c>
      <c r="D110" s="249" t="n">
        <v>1686.5</v>
      </c>
      <c r="E110" s="249" t="n">
        <v>960.5</v>
      </c>
      <c r="F110" s="244" t="n">
        <f aca="false">IF(ISNUMBER(D110),IF(D110=0,0,E110/D110*100)," ")</f>
        <v>56.952268010673</v>
      </c>
    </row>
    <row r="111" customFormat="false" ht="30" hidden="false" customHeight="false" outlineLevel="0" collapsed="false">
      <c r="A111" s="379" t="s">
        <v>300</v>
      </c>
      <c r="B111" s="380" t="s">
        <v>202</v>
      </c>
      <c r="C111" s="315" t="s">
        <v>301</v>
      </c>
      <c r="D111" s="249" t="n">
        <v>109</v>
      </c>
      <c r="E111" s="249" t="n">
        <v>51.1</v>
      </c>
      <c r="F111" s="246" t="n">
        <f aca="false">IF(ISNUMBER(D111),IF(D111=0,0,E111/D111*100)," ")</f>
        <v>46.8807339449541</v>
      </c>
    </row>
    <row r="112" customFormat="false" ht="30" hidden="false" customHeight="false" outlineLevel="0" collapsed="false">
      <c r="A112" s="381" t="s">
        <v>300</v>
      </c>
      <c r="B112" s="382" t="s">
        <v>203</v>
      </c>
      <c r="C112" s="317" t="s">
        <v>303</v>
      </c>
      <c r="D112" s="249" t="n">
        <v>223.6</v>
      </c>
      <c r="E112" s="249" t="n">
        <v>132.7</v>
      </c>
      <c r="F112" s="244" t="n">
        <f aca="false">IF(ISNUMBER(D112),IF(D112=0,0,E112/D112*100)," ")</f>
        <v>59.3470483005367</v>
      </c>
    </row>
    <row r="113" customFormat="false" ht="15" hidden="false" customHeight="false" outlineLevel="0" collapsed="false">
      <c r="A113" s="329" t="s">
        <v>300</v>
      </c>
      <c r="B113" s="387" t="s">
        <v>205</v>
      </c>
      <c r="C113" s="330" t="s">
        <v>188</v>
      </c>
      <c r="D113" s="331" t="n">
        <v>88.5</v>
      </c>
      <c r="E113" s="331" t="n">
        <v>49.9</v>
      </c>
      <c r="F113" s="319" t="n">
        <f aca="false">IF(ISNUMBER(D113),IF(D113=0,0,E113/D113*100)," ")</f>
        <v>56.3841807909605</v>
      </c>
    </row>
    <row r="114" customFormat="false" ht="30" hidden="false" customHeight="false" outlineLevel="0" collapsed="false">
      <c r="A114" s="381" t="s">
        <v>300</v>
      </c>
      <c r="B114" s="382" t="s">
        <v>304</v>
      </c>
      <c r="C114" s="317" t="s">
        <v>305</v>
      </c>
      <c r="D114" s="331" t="n">
        <v>440.2</v>
      </c>
      <c r="E114" s="331"/>
      <c r="F114" s="244" t="n">
        <f aca="false">IF(ISNUMBER(D114),IF(D114=0,0,E114/D114*100)," ")</f>
        <v>0</v>
      </c>
    </row>
    <row r="115" customFormat="false" ht="30" hidden="false" customHeight="false" outlineLevel="0" collapsed="false">
      <c r="A115" s="381" t="s">
        <v>300</v>
      </c>
      <c r="B115" s="382" t="s">
        <v>230</v>
      </c>
      <c r="C115" s="317" t="s">
        <v>306</v>
      </c>
      <c r="D115" s="331" t="n">
        <v>907.3</v>
      </c>
      <c r="E115" s="331" t="n">
        <v>270.4</v>
      </c>
      <c r="F115" s="244" t="n">
        <f aca="false">IF(ISNUMBER(D115),IF(D115=0,0,E115/D115*100)," ")</f>
        <v>29.8027113413424</v>
      </c>
    </row>
    <row r="116" customFormat="false" ht="30" hidden="false" customHeight="false" outlineLevel="0" collapsed="false">
      <c r="A116" s="381" t="s">
        <v>300</v>
      </c>
      <c r="B116" s="382" t="s">
        <v>307</v>
      </c>
      <c r="C116" s="317" t="s">
        <v>308</v>
      </c>
      <c r="D116" s="331" t="n">
        <v>41.8</v>
      </c>
      <c r="E116" s="331" t="n">
        <v>41.8</v>
      </c>
      <c r="F116" s="244" t="n">
        <f aca="false">IF(ISNUMBER(D116),IF(D116=0,0,E116/D116*100)," ")</f>
        <v>100</v>
      </c>
    </row>
    <row r="117" customFormat="false" ht="45" hidden="false" customHeight="false" outlineLevel="0" collapsed="false">
      <c r="A117" s="379" t="s">
        <v>300</v>
      </c>
      <c r="B117" s="380" t="s">
        <v>206</v>
      </c>
      <c r="C117" s="317" t="s">
        <v>309</v>
      </c>
      <c r="D117" s="331" t="n">
        <v>61.7</v>
      </c>
      <c r="E117" s="331" t="n">
        <v>51.7</v>
      </c>
      <c r="F117" s="318" t="n">
        <f aca="false">IF(ISNUMBER(D117),IF(D117=0,0,E117/D117*100)," ")</f>
        <v>83.7925445705024</v>
      </c>
    </row>
    <row r="118" customFormat="false" ht="45" hidden="false" customHeight="false" outlineLevel="0" collapsed="false">
      <c r="A118" s="379" t="s">
        <v>300</v>
      </c>
      <c r="B118" s="380" t="s">
        <v>207</v>
      </c>
      <c r="C118" s="315" t="s">
        <v>310</v>
      </c>
      <c r="D118" s="249" t="n">
        <v>542.4</v>
      </c>
      <c r="E118" s="249" t="n">
        <v>527.2</v>
      </c>
      <c r="F118" s="244" t="n">
        <f aca="false">IF(ISNUMBER(D118),IF(D118=0,0,E118/D118*100)," ")</f>
        <v>97.1976401179941</v>
      </c>
    </row>
    <row r="119" customFormat="false" ht="15" hidden="false" customHeight="false" outlineLevel="0" collapsed="false">
      <c r="A119" s="379" t="s">
        <v>316</v>
      </c>
      <c r="B119" s="380" t="s">
        <v>314</v>
      </c>
      <c r="C119" s="315" t="s">
        <v>317</v>
      </c>
      <c r="D119" s="249" t="n">
        <v>0.5</v>
      </c>
      <c r="E119" s="249"/>
      <c r="F119" s="244"/>
    </row>
    <row r="120" customFormat="false" ht="15.75" hidden="false" customHeight="false" outlineLevel="0" collapsed="false">
      <c r="A120" s="332"/>
      <c r="B120" s="388"/>
      <c r="C120" s="333" t="s">
        <v>195</v>
      </c>
      <c r="D120" s="302" t="n">
        <v>66.9</v>
      </c>
      <c r="E120" s="302" t="n">
        <v>66.9</v>
      </c>
      <c r="F120" s="285" t="n">
        <f aca="false">IF(ISNUMBER(D120),IF(D120=0,0,E120/D120*100)," ")</f>
        <v>100</v>
      </c>
    </row>
    <row r="121" customFormat="false" ht="15" hidden="false" customHeight="false" outlineLevel="0" collapsed="false">
      <c r="A121" s="308" t="s">
        <v>208</v>
      </c>
      <c r="B121" s="374"/>
      <c r="C121" s="305" t="s">
        <v>209</v>
      </c>
      <c r="D121" s="236" t="n">
        <f aca="false">SUM(D125+D126+D127+D128+D129+D122+D123+D124)</f>
        <v>192591.8</v>
      </c>
      <c r="E121" s="236" t="n">
        <f aca="false">SUM(E125+E126+E127+E128+E129+E122+E123+E124)</f>
        <v>18498</v>
      </c>
      <c r="F121" s="237" t="n">
        <f aca="false">IF(ISNUMBER(D121),IF(D121=0,0,E121/D121*100)," ")</f>
        <v>9.60477029655468</v>
      </c>
    </row>
    <row r="122" customFormat="false" ht="15" hidden="false" customHeight="false" outlineLevel="0" collapsed="false">
      <c r="A122" s="325" t="s">
        <v>292</v>
      </c>
      <c r="B122" s="386" t="s">
        <v>319</v>
      </c>
      <c r="C122" s="326" t="s">
        <v>294</v>
      </c>
      <c r="D122" s="240" t="n">
        <v>1156</v>
      </c>
      <c r="E122" s="240"/>
      <c r="F122" s="254" t="n">
        <f aca="false">IF(ISNUMBER(D122),IF(D122=0,0,E122/D122*100)," ")</f>
        <v>0</v>
      </c>
    </row>
    <row r="123" customFormat="false" ht="30" hidden="false" customHeight="false" outlineLevel="0" collapsed="false">
      <c r="A123" s="314" t="s">
        <v>298</v>
      </c>
      <c r="B123" s="378" t="s">
        <v>179</v>
      </c>
      <c r="C123" s="315" t="s">
        <v>299</v>
      </c>
      <c r="D123" s="245" t="n">
        <v>427.6</v>
      </c>
      <c r="E123" s="245"/>
      <c r="F123" s="244" t="n">
        <f aca="false">IF(ISNUMBER(D123),IF(D123=0,0,E123/D123*100)," ")</f>
        <v>0</v>
      </c>
    </row>
    <row r="124" customFormat="false" ht="30" hidden="false" customHeight="false" outlineLevel="0" collapsed="false">
      <c r="A124" s="381" t="s">
        <v>300</v>
      </c>
      <c r="B124" s="382" t="s">
        <v>304</v>
      </c>
      <c r="C124" s="317" t="s">
        <v>305</v>
      </c>
      <c r="D124" s="245" t="n">
        <v>111553.9</v>
      </c>
      <c r="E124" s="245" t="n">
        <v>3813.3</v>
      </c>
      <c r="F124" s="244" t="n">
        <f aca="false">IF(ISNUMBER(D124),IF(D124=0,0,E124/D124*100)," ")</f>
        <v>3.41834754320557</v>
      </c>
    </row>
    <row r="125" customFormat="false" ht="30" hidden="false" customHeight="false" outlineLevel="0" collapsed="false">
      <c r="A125" s="381" t="s">
        <v>300</v>
      </c>
      <c r="B125" s="382" t="s">
        <v>230</v>
      </c>
      <c r="C125" s="330" t="s">
        <v>306</v>
      </c>
      <c r="D125" s="253" t="n">
        <v>7326.9</v>
      </c>
      <c r="E125" s="298" t="n">
        <v>1154.6</v>
      </c>
      <c r="F125" s="246" t="n">
        <f aca="false">IF(ISNUMBER(D125),IF(D125=0,0,E125/D125*100)," ")</f>
        <v>15.7583698426347</v>
      </c>
    </row>
    <row r="126" customFormat="false" ht="15" hidden="false" customHeight="false" outlineLevel="0" collapsed="false">
      <c r="A126" s="389" t="s">
        <v>323</v>
      </c>
      <c r="B126" s="390" t="s">
        <v>212</v>
      </c>
      <c r="C126" s="315" t="s">
        <v>199</v>
      </c>
      <c r="D126" s="391" t="n">
        <v>71807.4</v>
      </c>
      <c r="E126" s="245" t="n">
        <v>13210.2</v>
      </c>
      <c r="F126" s="244" t="n">
        <f aca="false">IF(ISNUMBER(D126),IF(D126=0,0,E126/D126*100)," ")</f>
        <v>18.3967112024666</v>
      </c>
    </row>
    <row r="127" customFormat="false" ht="45" hidden="false" customHeight="false" outlineLevel="0" collapsed="false">
      <c r="A127" s="379" t="s">
        <v>300</v>
      </c>
      <c r="B127" s="392" t="s">
        <v>206</v>
      </c>
      <c r="C127" s="393" t="s">
        <v>309</v>
      </c>
      <c r="D127" s="240" t="n">
        <v>300</v>
      </c>
      <c r="E127" s="337" t="n">
        <v>299.9</v>
      </c>
      <c r="F127" s="246" t="n">
        <f aca="false">IF(ISNUMBER(D127),IF(D127=0,0,E127/D127*100)," ")</f>
        <v>99.9666666666667</v>
      </c>
    </row>
    <row r="128" customFormat="false" ht="45" hidden="false" customHeight="false" outlineLevel="0" collapsed="false">
      <c r="A128" s="379" t="s">
        <v>300</v>
      </c>
      <c r="B128" s="380" t="s">
        <v>207</v>
      </c>
      <c r="C128" s="315" t="s">
        <v>310</v>
      </c>
      <c r="D128" s="245" t="n">
        <v>0</v>
      </c>
      <c r="E128" s="299" t="n">
        <v>0</v>
      </c>
      <c r="F128" s="244" t="n">
        <f aca="false">IF(ISNUMBER(D128),IF(D128=0,0,E128/D128*100)," ")</f>
        <v>0</v>
      </c>
    </row>
    <row r="129" customFormat="false" ht="15.75" hidden="false" customHeight="false" outlineLevel="0" collapsed="false">
      <c r="A129" s="247"/>
      <c r="B129" s="394"/>
      <c r="C129" s="328" t="s">
        <v>195</v>
      </c>
      <c r="D129" s="249" t="n">
        <v>20</v>
      </c>
      <c r="E129" s="338" t="n">
        <v>20</v>
      </c>
      <c r="F129" s="285" t="n">
        <f aca="false">IF(ISNUMBER(D129),IF(D129=0,0,E129/D129*100)," ")</f>
        <v>100</v>
      </c>
    </row>
    <row r="130" customFormat="false" ht="29.25" hidden="false" customHeight="false" outlineLevel="0" collapsed="false">
      <c r="A130" s="308" t="s">
        <v>214</v>
      </c>
      <c r="B130" s="374"/>
      <c r="C130" s="305" t="s">
        <v>215</v>
      </c>
      <c r="D130" s="236" t="n">
        <f aca="false">SUM(D134+D135+D136+D137+D131+D132+D133)</f>
        <v>177375.3</v>
      </c>
      <c r="E130" s="236" t="n">
        <f aca="false">SUM(E134+E135+E136+E137+E131+E132+E133)</f>
        <v>7374.5</v>
      </c>
      <c r="F130" s="237" t="n">
        <f aca="false">IF(ISNUMBER(D130),IF(D130=0,0,E130/D130*100)," ")</f>
        <v>4.15756872574705</v>
      </c>
    </row>
    <row r="131" customFormat="false" ht="30" hidden="false" customHeight="false" outlineLevel="0" collapsed="false">
      <c r="A131" s="381" t="s">
        <v>300</v>
      </c>
      <c r="B131" s="382" t="s">
        <v>203</v>
      </c>
      <c r="C131" s="317" t="s">
        <v>303</v>
      </c>
      <c r="D131" s="240" t="n">
        <v>3550</v>
      </c>
      <c r="E131" s="240" t="n">
        <v>676.1</v>
      </c>
      <c r="F131" s="254" t="n">
        <f aca="false">IF(ISNUMBER(D131),IF(D131=0,0,E131/D131*100)," ")</f>
        <v>19.0450704225352</v>
      </c>
    </row>
    <row r="132" customFormat="false" ht="30" hidden="false" customHeight="false" outlineLevel="0" collapsed="false">
      <c r="A132" s="381" t="s">
        <v>300</v>
      </c>
      <c r="B132" s="382" t="s">
        <v>304</v>
      </c>
      <c r="C132" s="317" t="s">
        <v>305</v>
      </c>
      <c r="D132" s="245" t="n">
        <v>41474.9</v>
      </c>
      <c r="E132" s="245" t="n">
        <v>2209.8</v>
      </c>
      <c r="F132" s="244" t="n">
        <f aca="false">IF(ISNUMBER(D132),IF(D132=0,0,E132/D132*100)," ")</f>
        <v>5.32804177948591</v>
      </c>
    </row>
    <row r="133" customFormat="false" ht="30" hidden="false" customHeight="false" outlineLevel="0" collapsed="false">
      <c r="A133" s="381" t="s">
        <v>300</v>
      </c>
      <c r="B133" s="395" t="s">
        <v>230</v>
      </c>
      <c r="C133" s="330" t="s">
        <v>306</v>
      </c>
      <c r="D133" s="245" t="n">
        <v>707.1</v>
      </c>
      <c r="E133" s="245" t="n">
        <v>113.3</v>
      </c>
      <c r="F133" s="244" t="n">
        <f aca="false">IF(ISNUMBER(D133),IF(D133=0,0,E133/D133*100)," ")</f>
        <v>16.023193324848</v>
      </c>
    </row>
    <row r="134" customFormat="false" ht="15" hidden="false" customHeight="false" outlineLevel="0" collapsed="false">
      <c r="A134" s="389" t="s">
        <v>323</v>
      </c>
      <c r="B134" s="390" t="s">
        <v>212</v>
      </c>
      <c r="C134" s="315" t="s">
        <v>199</v>
      </c>
      <c r="D134" s="240" t="n">
        <v>52039.5</v>
      </c>
      <c r="E134" s="240" t="n">
        <v>4375.3</v>
      </c>
      <c r="F134" s="246" t="n">
        <f aca="false">IF(ISNUMBER(D134),IF(D134=0,0,E134/D134*100)," ")</f>
        <v>8.40765187982206</v>
      </c>
    </row>
    <row r="135" customFormat="false" ht="15" hidden="false" customHeight="false" outlineLevel="0" collapsed="false">
      <c r="A135" s="379" t="s">
        <v>311</v>
      </c>
      <c r="B135" s="380" t="s">
        <v>206</v>
      </c>
      <c r="C135" s="315" t="s">
        <v>312</v>
      </c>
      <c r="D135" s="249" t="n">
        <v>79598.6</v>
      </c>
      <c r="E135" s="249" t="n">
        <v>0</v>
      </c>
      <c r="F135" s="244" t="n">
        <f aca="false">IF(ISNUMBER(D135),IF(D135=0,0,E135/D135*100)," ")</f>
        <v>0</v>
      </c>
    </row>
    <row r="136" customFormat="false" ht="45" hidden="false" customHeight="false" outlineLevel="0" collapsed="false">
      <c r="A136" s="379" t="s">
        <v>300</v>
      </c>
      <c r="B136" s="380" t="s">
        <v>207</v>
      </c>
      <c r="C136" s="315" t="s">
        <v>310</v>
      </c>
      <c r="D136" s="245" t="n">
        <v>5.2</v>
      </c>
      <c r="E136" s="245" t="n">
        <v>0</v>
      </c>
      <c r="F136" s="244" t="n">
        <f aca="false">IF(ISNUMBER(D136),IF(D136=0,0,E136/D136*100)," ")</f>
        <v>0</v>
      </c>
    </row>
    <row r="137" customFormat="false" ht="15.75" hidden="false" customHeight="false" outlineLevel="0" collapsed="false">
      <c r="A137" s="255"/>
      <c r="B137" s="396"/>
      <c r="C137" s="320" t="s">
        <v>195</v>
      </c>
      <c r="D137" s="257"/>
      <c r="E137" s="275"/>
      <c r="F137" s="246" t="str">
        <f aca="false">IF(ISNUMBER(D137),IF(D137=0,0,E137/D137*100)," ")</f>
        <v> </v>
      </c>
    </row>
    <row r="138" customFormat="false" ht="15" hidden="false" customHeight="false" outlineLevel="0" collapsed="false">
      <c r="A138" s="308" t="s">
        <v>217</v>
      </c>
      <c r="B138" s="374"/>
      <c r="C138" s="305" t="s">
        <v>218</v>
      </c>
      <c r="D138" s="236" t="n">
        <f aca="false">D139+D140+D141+D142</f>
        <v>719.7</v>
      </c>
      <c r="E138" s="236" t="n">
        <f aca="false">E139+E140+E141+E142</f>
        <v>0</v>
      </c>
      <c r="F138" s="268"/>
    </row>
    <row r="139" customFormat="false" ht="30" hidden="false" customHeight="false" outlineLevel="0" collapsed="false">
      <c r="A139" s="381" t="s">
        <v>300</v>
      </c>
      <c r="B139" s="382" t="s">
        <v>304</v>
      </c>
      <c r="C139" s="317" t="s">
        <v>305</v>
      </c>
      <c r="D139" s="240" t="n">
        <v>719.7</v>
      </c>
      <c r="E139" s="240" t="n">
        <v>0</v>
      </c>
      <c r="F139" s="241" t="n">
        <f aca="false">IF(ISNUMBER(D139),IF(D139=0,0,E139/D139*100)," ")</f>
        <v>0</v>
      </c>
    </row>
    <row r="140" customFormat="false" ht="45" hidden="false" customHeight="false" outlineLevel="0" collapsed="false">
      <c r="A140" s="379" t="s">
        <v>300</v>
      </c>
      <c r="B140" s="380" t="s">
        <v>206</v>
      </c>
      <c r="C140" s="317" t="s">
        <v>309</v>
      </c>
      <c r="D140" s="245" t="n">
        <v>0</v>
      </c>
      <c r="E140" s="245" t="n">
        <v>0</v>
      </c>
      <c r="F140" s="244" t="n">
        <f aca="false">IF(ISNUMBER(D140),IF(D140=0,0,E140/D140*100)," ")</f>
        <v>0</v>
      </c>
    </row>
    <row r="141" customFormat="false" ht="45" hidden="false" customHeight="false" outlineLevel="0" collapsed="false">
      <c r="A141" s="379" t="s">
        <v>300</v>
      </c>
      <c r="B141" s="380" t="s">
        <v>207</v>
      </c>
      <c r="C141" s="315" t="s">
        <v>310</v>
      </c>
      <c r="D141" s="245" t="n">
        <v>0</v>
      </c>
      <c r="E141" s="299" t="n">
        <v>0</v>
      </c>
      <c r="F141" s="244" t="n">
        <f aca="false">IF(ISNUMBER(D141),IF(D141=0,0,E141/D141*100)," ")</f>
        <v>0</v>
      </c>
    </row>
    <row r="142" customFormat="false" ht="15.75" hidden="false" customHeight="false" outlineLevel="0" collapsed="false">
      <c r="A142" s="255"/>
      <c r="B142" s="396"/>
      <c r="C142" s="320" t="s">
        <v>195</v>
      </c>
      <c r="D142" s="257" t="n">
        <v>0</v>
      </c>
      <c r="E142" s="275" t="n">
        <v>0</v>
      </c>
      <c r="F142" s="246" t="n">
        <f aca="false">IF(ISNUMBER(D142),IF(D142=0,0,E142/D142*100)," ")</f>
        <v>0</v>
      </c>
    </row>
    <row r="143" customFormat="false" ht="15" hidden="false" customHeight="false" outlineLevel="0" collapsed="false">
      <c r="A143" s="308" t="s">
        <v>219</v>
      </c>
      <c r="B143" s="374"/>
      <c r="C143" s="305" t="s">
        <v>220</v>
      </c>
      <c r="D143" s="236" t="n">
        <f aca="false">SUM(D144+D145+D146+D148+D147+D149+D154+D155+D156+D159+D157+D158+D153)</f>
        <v>1131591.1</v>
      </c>
      <c r="E143" s="236" t="n">
        <f aca="false">SUM(E144+E145+E146+E148+E147+E149+E154+E155+E156+E159+E157+E158+E153)</f>
        <v>502686.8</v>
      </c>
      <c r="F143" s="237" t="n">
        <f aca="false">IF(ISNUMBER(D143),IF(D143=0,0,E143/D143*100)," ")</f>
        <v>44.4230075687234</v>
      </c>
    </row>
    <row r="144" customFormat="false" ht="15" hidden="false" customHeight="false" outlineLevel="0" collapsed="false">
      <c r="A144" s="309" t="s">
        <v>292</v>
      </c>
      <c r="B144" s="375" t="s">
        <v>293</v>
      </c>
      <c r="C144" s="310" t="s">
        <v>294</v>
      </c>
      <c r="D144" s="253" t="n">
        <v>555726.6</v>
      </c>
      <c r="E144" s="253" t="n">
        <v>274377.8</v>
      </c>
      <c r="F144" s="241" t="n">
        <f aca="false">IF(ISNUMBER(D144),IF(D144=0,0,E144/D144*100)," ")</f>
        <v>49.3728031013811</v>
      </c>
    </row>
    <row r="145" customFormat="false" ht="15" hidden="false" customHeight="false" outlineLevel="0" collapsed="false">
      <c r="A145" s="335" t="s">
        <v>295</v>
      </c>
      <c r="B145" s="377" t="s">
        <v>296</v>
      </c>
      <c r="C145" s="336" t="s">
        <v>297</v>
      </c>
      <c r="D145" s="267" t="n">
        <v>588.4</v>
      </c>
      <c r="E145" s="267" t="n">
        <v>130.6</v>
      </c>
      <c r="F145" s="244" t="n">
        <f aca="false">IF(ISNUMBER(D145),IF(D145=0,0,E145/D145*100)," ")</f>
        <v>22.1957851801496</v>
      </c>
    </row>
    <row r="146" customFormat="false" ht="30" hidden="false" customHeight="false" outlineLevel="0" collapsed="false">
      <c r="A146" s="314" t="s">
        <v>298</v>
      </c>
      <c r="B146" s="378" t="s">
        <v>179</v>
      </c>
      <c r="C146" s="315" t="s">
        <v>299</v>
      </c>
      <c r="D146" s="249" t="n">
        <v>131892.9</v>
      </c>
      <c r="E146" s="249" t="n">
        <v>79417.5</v>
      </c>
      <c r="F146" s="246" t="n">
        <f aca="false">IF(ISNUMBER(D146),IF(D146=0,0,E146/D146*100)," ")</f>
        <v>60.2136278753443</v>
      </c>
    </row>
    <row r="147" customFormat="false" ht="30" hidden="false" customHeight="false" outlineLevel="0" collapsed="false">
      <c r="A147" s="379" t="s">
        <v>300</v>
      </c>
      <c r="B147" s="380" t="s">
        <v>202</v>
      </c>
      <c r="C147" s="315" t="s">
        <v>301</v>
      </c>
      <c r="D147" s="245" t="n">
        <v>6527.8</v>
      </c>
      <c r="E147" s="245" t="n">
        <v>2369.5</v>
      </c>
      <c r="F147" s="244" t="n">
        <f aca="false">IF(ISNUMBER(D147),IF(D147=0,0,E147/D147*100)," ")</f>
        <v>36.2985998345538</v>
      </c>
    </row>
    <row r="148" customFormat="false" ht="30" hidden="false" customHeight="false" outlineLevel="0" collapsed="false">
      <c r="A148" s="379" t="s">
        <v>300</v>
      </c>
      <c r="B148" s="380" t="s">
        <v>247</v>
      </c>
      <c r="C148" s="315" t="s">
        <v>302</v>
      </c>
      <c r="D148" s="249" t="n">
        <v>254</v>
      </c>
      <c r="E148" s="249" t="n">
        <v>28.5</v>
      </c>
      <c r="F148" s="250" t="n">
        <f aca="false">IF(ISNUMBER(D148),IF(D148=0,0,E148/D148*100)," ")</f>
        <v>11.2204724409449</v>
      </c>
    </row>
    <row r="149" customFormat="false" ht="30" hidden="false" customHeight="false" outlineLevel="0" collapsed="false">
      <c r="A149" s="381" t="s">
        <v>300</v>
      </c>
      <c r="B149" s="382" t="s">
        <v>203</v>
      </c>
      <c r="C149" s="317" t="s">
        <v>303</v>
      </c>
      <c r="D149" s="249" t="n">
        <v>68696</v>
      </c>
      <c r="E149" s="245" t="n">
        <v>30439.4</v>
      </c>
      <c r="F149" s="244" t="n">
        <f aca="false">IF(ISNUMBER(D149),IF(D149=0,0,E149/D149*100)," ")</f>
        <v>44.3102946314196</v>
      </c>
    </row>
    <row r="150" customFormat="false" ht="15" hidden="false" customHeight="false" outlineLevel="0" collapsed="false">
      <c r="A150" s="397"/>
      <c r="B150" s="387" t="s">
        <v>205</v>
      </c>
      <c r="C150" s="330" t="s">
        <v>225</v>
      </c>
      <c r="D150" s="331" t="n">
        <v>32360.8</v>
      </c>
      <c r="E150" s="267" t="n">
        <v>16306.8</v>
      </c>
      <c r="F150" s="340" t="n">
        <f aca="false">IF(ISNUMBER(D150),IF(D150=0,0,E150/D150*100)," ")</f>
        <v>50.3905960297644</v>
      </c>
    </row>
    <row r="151" customFormat="false" ht="15" hidden="false" customHeight="false" outlineLevel="0" collapsed="false">
      <c r="A151" s="397"/>
      <c r="B151" s="398" t="s">
        <v>240</v>
      </c>
      <c r="C151" s="317" t="s">
        <v>227</v>
      </c>
      <c r="D151" s="267" t="n">
        <v>28110</v>
      </c>
      <c r="E151" s="267" t="n">
        <v>11356.5</v>
      </c>
      <c r="F151" s="341" t="n">
        <f aca="false">IF(ISNUMBER(D151),IF(D151=0,0,E151/D151*100)," ")</f>
        <v>40.4002134471718</v>
      </c>
    </row>
    <row r="152" customFormat="false" ht="15" hidden="false" customHeight="false" outlineLevel="0" collapsed="false">
      <c r="A152" s="397"/>
      <c r="B152" s="398" t="s">
        <v>228</v>
      </c>
      <c r="C152" s="317" t="s">
        <v>229</v>
      </c>
      <c r="D152" s="267" t="n">
        <v>3743.9</v>
      </c>
      <c r="E152" s="267" t="n">
        <v>1678.4</v>
      </c>
      <c r="F152" s="340" t="n">
        <f aca="false">IF(ISNUMBER(D152),IF(D152=0,0,E152/D152*100)," ")</f>
        <v>44.8302572184086</v>
      </c>
    </row>
    <row r="153" customFormat="false" ht="30" hidden="false" customHeight="false" outlineLevel="0" collapsed="false">
      <c r="A153" s="381" t="s">
        <v>300</v>
      </c>
      <c r="B153" s="382" t="s">
        <v>304</v>
      </c>
      <c r="C153" s="317" t="s">
        <v>305</v>
      </c>
      <c r="D153" s="267" t="n">
        <v>22840.3</v>
      </c>
      <c r="E153" s="267" t="n">
        <v>3586.2</v>
      </c>
      <c r="F153" s="341" t="n">
        <f aca="false">IF(ISNUMBER(D153),IF(D153=0,0,E153/D153*100)," ")</f>
        <v>15.7011948179315</v>
      </c>
    </row>
    <row r="154" customFormat="false" ht="30" hidden="false" customHeight="false" outlineLevel="0" collapsed="false">
      <c r="A154" s="381" t="s">
        <v>300</v>
      </c>
      <c r="B154" s="382" t="s">
        <v>230</v>
      </c>
      <c r="C154" s="317" t="s">
        <v>306</v>
      </c>
      <c r="D154" s="267" t="n">
        <v>18771.4</v>
      </c>
      <c r="E154" s="267" t="n">
        <v>4406.8</v>
      </c>
      <c r="F154" s="244" t="n">
        <f aca="false">IF(ISNUMBER(D154),IF(D154=0,0,E154/D154*100)," ")</f>
        <v>23.4761392330886</v>
      </c>
    </row>
    <row r="155" customFormat="false" ht="45" hidden="false" customHeight="false" outlineLevel="0" collapsed="false">
      <c r="A155" s="379" t="s">
        <v>300</v>
      </c>
      <c r="B155" s="392" t="s">
        <v>206</v>
      </c>
      <c r="C155" s="393" t="s">
        <v>309</v>
      </c>
      <c r="D155" s="245" t="n">
        <v>25442.9</v>
      </c>
      <c r="E155" s="245" t="n">
        <v>8869.1</v>
      </c>
      <c r="F155" s="244" t="n">
        <f aca="false">IF(ISNUMBER(D155),IF(D155=0,0,E155/D155*100)," ")</f>
        <v>34.8588407767982</v>
      </c>
    </row>
    <row r="156" customFormat="false" ht="45" hidden="false" customHeight="false" outlineLevel="0" collapsed="false">
      <c r="A156" s="379" t="s">
        <v>300</v>
      </c>
      <c r="B156" s="380" t="s">
        <v>207</v>
      </c>
      <c r="C156" s="315" t="s">
        <v>310</v>
      </c>
      <c r="D156" s="245" t="n">
        <v>59470.7</v>
      </c>
      <c r="E156" s="245" t="n">
        <v>17925.4</v>
      </c>
      <c r="F156" s="246" t="n">
        <f aca="false">IF(ISNUMBER(D156),IF(D156=0,0,E156/D156*100)," ")</f>
        <v>30.141565510411</v>
      </c>
    </row>
    <row r="157" customFormat="false" ht="15" hidden="false" customHeight="false" outlineLevel="0" collapsed="false">
      <c r="A157" s="379" t="s">
        <v>311</v>
      </c>
      <c r="B157" s="380" t="s">
        <v>206</v>
      </c>
      <c r="C157" s="315" t="s">
        <v>312</v>
      </c>
      <c r="D157" s="267" t="n">
        <v>149407.8</v>
      </c>
      <c r="E157" s="267" t="n">
        <v>36548.4</v>
      </c>
      <c r="F157" s="318" t="n">
        <f aca="false">IF(ISNUMBER(D157),IF(D157=0,0,E157/D157*100)," ")</f>
        <v>24.462176673507</v>
      </c>
    </row>
    <row r="158" customFormat="false" ht="15" hidden="false" customHeight="false" outlineLevel="0" collapsed="false">
      <c r="A158" s="379" t="s">
        <v>316</v>
      </c>
      <c r="B158" s="380" t="s">
        <v>314</v>
      </c>
      <c r="C158" s="315" t="s">
        <v>317</v>
      </c>
      <c r="D158" s="267" t="n">
        <v>10888.8</v>
      </c>
      <c r="E158" s="267" t="n">
        <v>3015.6</v>
      </c>
      <c r="F158" s="318" t="n">
        <f aca="false">IF(ISNUMBER(D158),IF(D158=0,0,E158/D158*100)," ")</f>
        <v>27.694511791933</v>
      </c>
    </row>
    <row r="159" customFormat="false" ht="15.75" hidden="false" customHeight="false" outlineLevel="0" collapsed="false">
      <c r="A159" s="255"/>
      <c r="B159" s="396"/>
      <c r="C159" s="342" t="s">
        <v>195</v>
      </c>
      <c r="D159" s="343" t="n">
        <v>81083.5</v>
      </c>
      <c r="E159" s="343" t="n">
        <v>41572</v>
      </c>
      <c r="F159" s="344" t="n">
        <f aca="false">IF(ISNUMBER(D159),IF(D159=0,0,E159/D159*100)," ")</f>
        <v>51.2706037603212</v>
      </c>
    </row>
    <row r="160" customFormat="false" ht="15" hidden="false" customHeight="false" outlineLevel="0" collapsed="false">
      <c r="A160" s="345" t="s">
        <v>234</v>
      </c>
      <c r="B160" s="399"/>
      <c r="C160" s="346" t="s">
        <v>235</v>
      </c>
      <c r="D160" s="347" t="n">
        <f aca="false">SUM(D161+D162+D163+D164+D165+D166+D170+D172+D173+D176+D171+D174+D175)</f>
        <v>172303</v>
      </c>
      <c r="E160" s="347" t="n">
        <f aca="false">SUM(E161+E162+E163+E164+E165+E166+E170+E172+E173+E176+E171+E174+E175)</f>
        <v>48910.9</v>
      </c>
      <c r="F160" s="237" t="n">
        <f aca="false">IF(ISNUMBER(D160),IF(D160=0,0,E160/D160*100)," ")</f>
        <v>28.3865632055159</v>
      </c>
    </row>
    <row r="161" customFormat="false" ht="15" hidden="false" customHeight="false" outlineLevel="0" collapsed="false">
      <c r="A161" s="309" t="s">
        <v>292</v>
      </c>
      <c r="B161" s="375" t="s">
        <v>293</v>
      </c>
      <c r="C161" s="310" t="s">
        <v>294</v>
      </c>
      <c r="D161" s="349" t="n">
        <v>36418.7</v>
      </c>
      <c r="E161" s="349" t="n">
        <v>16870.3</v>
      </c>
      <c r="F161" s="241" t="n">
        <f aca="false">IF(ISNUMBER(D161),IF(D161=0,0,E161/D161*100)," ")</f>
        <v>46.3231801244965</v>
      </c>
    </row>
    <row r="162" customFormat="false" ht="15" hidden="false" customHeight="false" outlineLevel="0" collapsed="false">
      <c r="A162" s="335" t="s">
        <v>295</v>
      </c>
      <c r="B162" s="377" t="s">
        <v>296</v>
      </c>
      <c r="C162" s="336" t="s">
        <v>297</v>
      </c>
      <c r="D162" s="350" t="n">
        <v>7.9</v>
      </c>
      <c r="E162" s="350" t="n">
        <v>3.1</v>
      </c>
      <c r="F162" s="244" t="n">
        <f aca="false">IF(ISNUMBER(D162),IF(D162=0,0,E162/D162*100)," ")</f>
        <v>39.2405063291139</v>
      </c>
    </row>
    <row r="163" customFormat="false" ht="30" hidden="false" customHeight="false" outlineLevel="0" collapsed="false">
      <c r="A163" s="314" t="s">
        <v>298</v>
      </c>
      <c r="B163" s="378" t="s">
        <v>179</v>
      </c>
      <c r="C163" s="315" t="s">
        <v>299</v>
      </c>
      <c r="D163" s="350" t="n">
        <v>10925.3</v>
      </c>
      <c r="E163" s="350" t="n">
        <v>5097.9</v>
      </c>
      <c r="F163" s="246" t="n">
        <f aca="false">IF(ISNUMBER(D163),IF(D163=0,0,E163/D163*100)," ")</f>
        <v>46.6614189084053</v>
      </c>
    </row>
    <row r="164" customFormat="false" ht="30" hidden="false" customHeight="false" outlineLevel="0" collapsed="false">
      <c r="A164" s="379" t="s">
        <v>300</v>
      </c>
      <c r="B164" s="380" t="s">
        <v>202</v>
      </c>
      <c r="C164" s="315" t="s">
        <v>301</v>
      </c>
      <c r="D164" s="350" t="n">
        <v>550.2</v>
      </c>
      <c r="E164" s="350" t="n">
        <v>214.2</v>
      </c>
      <c r="F164" s="244" t="n">
        <f aca="false">IF(ISNUMBER(D164),IF(D164=0,0,E164/D164*100)," ")</f>
        <v>38.9312977099237</v>
      </c>
    </row>
    <row r="165" customFormat="false" ht="30" hidden="false" customHeight="false" outlineLevel="0" collapsed="false">
      <c r="A165" s="379" t="s">
        <v>300</v>
      </c>
      <c r="B165" s="380" t="s">
        <v>247</v>
      </c>
      <c r="C165" s="315" t="s">
        <v>302</v>
      </c>
      <c r="D165" s="350" t="n">
        <v>0</v>
      </c>
      <c r="E165" s="350" t="n">
        <v>0</v>
      </c>
      <c r="F165" s="246" t="n">
        <f aca="false">IF(ISNUMBER(D165),IF(D165=0,0,E165/D165*100)," ")</f>
        <v>0</v>
      </c>
    </row>
    <row r="166" customFormat="false" ht="30" hidden="false" customHeight="false" outlineLevel="0" collapsed="false">
      <c r="A166" s="381" t="s">
        <v>300</v>
      </c>
      <c r="B166" s="382" t="s">
        <v>203</v>
      </c>
      <c r="C166" s="317" t="s">
        <v>303</v>
      </c>
      <c r="D166" s="350" t="n">
        <v>1042.4</v>
      </c>
      <c r="E166" s="350" t="n">
        <v>628.6</v>
      </c>
      <c r="F166" s="244" t="n">
        <f aca="false">IF(ISNUMBER(D166),IF(D166=0,0,E166/D166*100)," ")</f>
        <v>60.3031465848043</v>
      </c>
    </row>
    <row r="167" customFormat="false" ht="15" hidden="false" customHeight="false" outlineLevel="0" collapsed="false">
      <c r="A167" s="316"/>
      <c r="B167" s="398" t="s">
        <v>205</v>
      </c>
      <c r="C167" s="317" t="s">
        <v>188</v>
      </c>
      <c r="D167" s="352" t="n">
        <v>572.2</v>
      </c>
      <c r="E167" s="352" t="n">
        <v>323</v>
      </c>
      <c r="F167" s="318" t="n">
        <f aca="false">IF(ISNUMBER(D167),IF(D167=0,0,E167/D167*100)," ")</f>
        <v>56.4487941279273</v>
      </c>
    </row>
    <row r="168" customFormat="false" ht="15" hidden="false" customHeight="false" outlineLevel="0" collapsed="false">
      <c r="A168" s="316"/>
      <c r="B168" s="398" t="s">
        <v>240</v>
      </c>
      <c r="C168" s="317" t="s">
        <v>227</v>
      </c>
      <c r="D168" s="352" t="n">
        <v>345.8</v>
      </c>
      <c r="E168" s="352" t="n">
        <v>227.2</v>
      </c>
      <c r="F168" s="318" t="n">
        <f aca="false">IF(ISNUMBER(D168),IF(D168=0,0,E168/D168*100)," ")</f>
        <v>65.7027183342973</v>
      </c>
    </row>
    <row r="169" customFormat="false" ht="15" hidden="false" customHeight="false" outlineLevel="0" collapsed="false">
      <c r="A169" s="316"/>
      <c r="B169" s="398" t="s">
        <v>228</v>
      </c>
      <c r="C169" s="317" t="s">
        <v>229</v>
      </c>
      <c r="D169" s="352" t="n">
        <v>101.4</v>
      </c>
      <c r="E169" s="352" t="n">
        <v>71.3</v>
      </c>
      <c r="F169" s="318" t="n">
        <f aca="false">IF(ISNUMBER(D169),IF(D169=0,0,E169/D169*100)," ")</f>
        <v>70.3155818540434</v>
      </c>
    </row>
    <row r="170" customFormat="false" ht="15" hidden="false" customHeight="false" outlineLevel="0" collapsed="false">
      <c r="A170" s="314" t="s">
        <v>318</v>
      </c>
      <c r="B170" s="378" t="s">
        <v>212</v>
      </c>
      <c r="C170" s="315" t="s">
        <v>241</v>
      </c>
      <c r="D170" s="350" t="n">
        <v>470.7</v>
      </c>
      <c r="E170" s="350" t="n">
        <v>82.8</v>
      </c>
      <c r="F170" s="246" t="n">
        <f aca="false">IF(ISNUMBER(D170),IF(D170=0,0,E170/D170*100)," ")</f>
        <v>17.5908221797323</v>
      </c>
    </row>
    <row r="171" customFormat="false" ht="15" hidden="false" customHeight="false" outlineLevel="0" collapsed="false">
      <c r="A171" s="314" t="s">
        <v>323</v>
      </c>
      <c r="B171" s="377" t="s">
        <v>212</v>
      </c>
      <c r="C171" s="315" t="s">
        <v>241</v>
      </c>
      <c r="D171" s="350" t="n">
        <v>62755</v>
      </c>
      <c r="E171" s="350" t="n">
        <v>348.9</v>
      </c>
      <c r="F171" s="246" t="n">
        <f aca="false">IF(ISNUMBER(D171),IF(D171=0,0,E171/D171*100)," ")</f>
        <v>0.555971635726237</v>
      </c>
    </row>
    <row r="172" customFormat="false" ht="45" hidden="false" customHeight="false" outlineLevel="0" collapsed="false">
      <c r="A172" s="379" t="s">
        <v>300</v>
      </c>
      <c r="B172" s="392" t="s">
        <v>206</v>
      </c>
      <c r="C172" s="393" t="s">
        <v>309</v>
      </c>
      <c r="D172" s="350" t="n">
        <v>4144.9</v>
      </c>
      <c r="E172" s="350" t="n">
        <v>634.7</v>
      </c>
      <c r="F172" s="244" t="n">
        <f aca="false">IF(ISNUMBER(D172),IF(D172=0,0,E172/D172*100)," ")</f>
        <v>15.3127940360443</v>
      </c>
    </row>
    <row r="173" customFormat="false" ht="45" hidden="false" customHeight="false" outlineLevel="0" collapsed="false">
      <c r="A173" s="379" t="s">
        <v>300</v>
      </c>
      <c r="B173" s="380" t="s">
        <v>207</v>
      </c>
      <c r="C173" s="315" t="s">
        <v>310</v>
      </c>
      <c r="D173" s="350" t="n">
        <v>327</v>
      </c>
      <c r="E173" s="350" t="n">
        <v>132.1</v>
      </c>
      <c r="F173" s="244" t="n">
        <f aca="false">IF(ISNUMBER(D173),IF(D173=0,0,E173/D173*100)," ")</f>
        <v>40.3975535168196</v>
      </c>
    </row>
    <row r="174" customFormat="false" ht="15" hidden="false" customHeight="false" outlineLevel="0" collapsed="false">
      <c r="A174" s="379" t="s">
        <v>311</v>
      </c>
      <c r="B174" s="380" t="s">
        <v>206</v>
      </c>
      <c r="C174" s="315" t="s">
        <v>312</v>
      </c>
      <c r="D174" s="354" t="n">
        <v>0</v>
      </c>
      <c r="E174" s="354" t="n">
        <v>0</v>
      </c>
      <c r="F174" s="244" t="n">
        <f aca="false">IF(ISNUMBER(D174),IF(D174=0,0,E174/D174*100)," ")</f>
        <v>0</v>
      </c>
    </row>
    <row r="175" customFormat="false" ht="15" hidden="false" customHeight="false" outlineLevel="0" collapsed="false">
      <c r="A175" s="379" t="s">
        <v>316</v>
      </c>
      <c r="B175" s="380" t="s">
        <v>314</v>
      </c>
      <c r="C175" s="315" t="s">
        <v>317</v>
      </c>
      <c r="D175" s="354" t="n">
        <v>141.6</v>
      </c>
      <c r="E175" s="354" t="n">
        <v>17.9</v>
      </c>
      <c r="F175" s="244" t="n">
        <f aca="false">IF(ISNUMBER(D175),IF(D175=0,0,E175/D175*100)," ")</f>
        <v>12.6412429378531</v>
      </c>
    </row>
    <row r="176" customFormat="false" ht="15.75" hidden="false" customHeight="false" outlineLevel="0" collapsed="false">
      <c r="A176" s="353"/>
      <c r="B176" s="400"/>
      <c r="C176" s="328" t="s">
        <v>195</v>
      </c>
      <c r="D176" s="354" t="n">
        <v>55519.3</v>
      </c>
      <c r="E176" s="355" t="n">
        <v>24880.4</v>
      </c>
      <c r="F176" s="285" t="n">
        <f aca="false">IF(ISNUMBER(D176),IF(D176=0,0,E176/D176*100)," ")</f>
        <v>44.8139655939466</v>
      </c>
    </row>
    <row r="177" customFormat="false" ht="15" hidden="false" customHeight="false" outlineLevel="0" collapsed="false">
      <c r="A177" s="308" t="s">
        <v>243</v>
      </c>
      <c r="B177" s="374"/>
      <c r="C177" s="305" t="s">
        <v>244</v>
      </c>
      <c r="D177" s="236" t="n">
        <f aca="false">D178</f>
        <v>24279.4</v>
      </c>
      <c r="E177" s="277" t="n">
        <f aca="false">E178</f>
        <v>17258.6</v>
      </c>
      <c r="F177" s="237" t="n">
        <f aca="false">IF(ISNUMBER(D177),IF(D177=0,0,E177/D177*100)," ")</f>
        <v>71.0833051887608</v>
      </c>
    </row>
    <row r="178" customFormat="false" ht="15.75" hidden="false" customHeight="false" outlineLevel="0" collapsed="false">
      <c r="A178" s="327"/>
      <c r="B178" s="394"/>
      <c r="C178" s="328" t="s">
        <v>195</v>
      </c>
      <c r="D178" s="249" t="n">
        <v>24279.4</v>
      </c>
      <c r="E178" s="249" t="n">
        <v>17258.6</v>
      </c>
      <c r="F178" s="324" t="n">
        <f aca="false">IF(ISNUMBER(D178),IF(D178=0,0,E178/D178*100)," ")</f>
        <v>71.0833051887608</v>
      </c>
    </row>
    <row r="179" customFormat="false" ht="20.25" hidden="false" customHeight="true" outlineLevel="0" collapsed="false">
      <c r="A179" s="308" t="s">
        <v>245</v>
      </c>
      <c r="B179" s="374"/>
      <c r="C179" s="305" t="s">
        <v>246</v>
      </c>
      <c r="D179" s="236" t="n">
        <f aca="false">SUM(D180+D181+D182+D183)</f>
        <v>4651.2</v>
      </c>
      <c r="E179" s="236" t="n">
        <f aca="false">SUM(E180+E181+E182+E183)</f>
        <v>71</v>
      </c>
      <c r="F179" s="237" t="n">
        <f aca="false">IF(ISNUMBER(D179),IF(D179=0,0,E179/D179*100)," ")</f>
        <v>1.5264877880977</v>
      </c>
    </row>
    <row r="180" customFormat="false" ht="30" hidden="false" customHeight="false" outlineLevel="0" collapsed="false">
      <c r="A180" s="325" t="s">
        <v>300</v>
      </c>
      <c r="B180" s="386" t="s">
        <v>247</v>
      </c>
      <c r="C180" s="315" t="s">
        <v>302</v>
      </c>
      <c r="D180" s="323" t="n">
        <v>20</v>
      </c>
      <c r="E180" s="323" t="n">
        <v>0</v>
      </c>
      <c r="F180" s="241" t="n">
        <f aca="false">IF(ISNUMBER(D180),IF(D180=0,0,E180/D180*100)," ")</f>
        <v>0</v>
      </c>
    </row>
    <row r="181" customFormat="false" ht="15" hidden="false" customHeight="false" outlineLevel="0" collapsed="false">
      <c r="A181" s="314" t="s">
        <v>323</v>
      </c>
      <c r="B181" s="378" t="s">
        <v>212</v>
      </c>
      <c r="C181" s="315" t="s">
        <v>249</v>
      </c>
      <c r="D181" s="245" t="n">
        <v>4531.2</v>
      </c>
      <c r="E181" s="245" t="n">
        <v>0</v>
      </c>
      <c r="F181" s="244" t="n">
        <f aca="false">IF(ISNUMBER(D181),IF(D181=0,0,E181/D181*100)," ")</f>
        <v>0</v>
      </c>
    </row>
    <row r="182" customFormat="false" ht="45" hidden="false" customHeight="false" outlineLevel="0" collapsed="false">
      <c r="A182" s="314" t="s">
        <v>300</v>
      </c>
      <c r="B182" s="378" t="s">
        <v>207</v>
      </c>
      <c r="C182" s="315" t="s">
        <v>310</v>
      </c>
      <c r="D182" s="245" t="n">
        <v>100</v>
      </c>
      <c r="E182" s="245" t="n">
        <v>71</v>
      </c>
      <c r="F182" s="244" t="n">
        <f aca="false">IF(ISNUMBER(D182),IF(D182=0,0,E182/D182*100)," ")</f>
        <v>71</v>
      </c>
    </row>
    <row r="183" customFormat="false" ht="15.75" hidden="false" customHeight="false" outlineLevel="0" collapsed="false">
      <c r="A183" s="356"/>
      <c r="B183" s="401"/>
      <c r="C183" s="333" t="s">
        <v>195</v>
      </c>
      <c r="D183" s="302" t="n">
        <v>0</v>
      </c>
      <c r="E183" s="257" t="n">
        <v>0</v>
      </c>
      <c r="F183" s="285" t="n">
        <f aca="false">IF(ISNUMBER(D183),IF(D183=0,0,E183/D183*100)," ")</f>
        <v>0</v>
      </c>
    </row>
    <row r="184" customFormat="false" ht="43.5" hidden="false" customHeight="false" outlineLevel="0" collapsed="false">
      <c r="A184" s="308" t="s">
        <v>251</v>
      </c>
      <c r="B184" s="374"/>
      <c r="C184" s="305" t="s">
        <v>252</v>
      </c>
      <c r="D184" s="236" t="n">
        <f aca="false">D185</f>
        <v>225</v>
      </c>
      <c r="E184" s="236" t="n">
        <f aca="false">E185</f>
        <v>137.1</v>
      </c>
      <c r="F184" s="237" t="n">
        <f aca="false">IF(ISNUMBER(D184),IF(D184=0,0,E184/D184*100)," ")</f>
        <v>60.9333333333333</v>
      </c>
    </row>
    <row r="185" customFormat="false" ht="30.75" hidden="false" customHeight="false" outlineLevel="0" collapsed="false">
      <c r="A185" s="357" t="s">
        <v>324</v>
      </c>
      <c r="B185" s="402" t="s">
        <v>325</v>
      </c>
      <c r="C185" s="306" t="s">
        <v>326</v>
      </c>
      <c r="D185" s="358" t="n">
        <v>225</v>
      </c>
      <c r="E185" s="358" t="n">
        <v>137.1</v>
      </c>
      <c r="F185" s="324" t="n">
        <f aca="false">IF(ISNUMBER(D185),IF(D185=0,0,E185/D185*100)," ")</f>
        <v>60.9333333333333</v>
      </c>
    </row>
    <row r="186" customFormat="false" ht="15" hidden="false" customHeight="false" outlineLevel="0" collapsed="false">
      <c r="A186" s="308" t="s">
        <v>255</v>
      </c>
      <c r="B186" s="374"/>
      <c r="C186" s="305" t="s">
        <v>256</v>
      </c>
      <c r="D186" s="236" t="n">
        <f aca="false">SUM(D187)</f>
        <v>50907.5</v>
      </c>
      <c r="E186" s="236" t="n">
        <f aca="false">SUM(E187)</f>
        <v>28335.5</v>
      </c>
      <c r="F186" s="237" t="n">
        <f aca="false">IF(ISNUMBER(D186),IF(D186=0,0,E186/D186*100)," ")</f>
        <v>55.6607572558071</v>
      </c>
    </row>
    <row r="187" customFormat="false" ht="45.75" hidden="false" customHeight="false" outlineLevel="0" collapsed="false">
      <c r="A187" s="359" t="s">
        <v>349</v>
      </c>
      <c r="B187" s="359" t="s">
        <v>212</v>
      </c>
      <c r="C187" s="360" t="s">
        <v>258</v>
      </c>
      <c r="D187" s="358" t="n">
        <v>50907.5</v>
      </c>
      <c r="E187" s="358" t="n">
        <v>28335.5</v>
      </c>
      <c r="F187" s="324" t="n">
        <f aca="false">IF(ISNUMBER(D187),IF(D187=0,0,E187/D187*100)," ")</f>
        <v>55.6607572558071</v>
      </c>
    </row>
    <row r="188" customFormat="false" ht="15" hidden="false" customHeight="false" outlineLevel="0" collapsed="false">
      <c r="A188" s="308" t="s">
        <v>259</v>
      </c>
      <c r="B188" s="374"/>
      <c r="C188" s="305" t="s">
        <v>260</v>
      </c>
      <c r="D188" s="236" t="n">
        <f aca="false">SUM(D87+D105+D107+D121+D130+D143+D160+D177+D179+D184+D186+D138)</f>
        <v>1857105.9</v>
      </c>
      <c r="E188" s="236" t="n">
        <f aca="false">SUM(E87+E105+E107+E121+E130+E143+E160+E177+E179+E184+E186+E138)</f>
        <v>668112.2</v>
      </c>
      <c r="F188" s="237" t="n">
        <f aca="false">IF(ISNUMBER(D188),IF(D188=0,0,E188/D188*100)," ")</f>
        <v>35.9759882298581</v>
      </c>
    </row>
    <row r="189" customFormat="false" ht="15.75" hidden="false" customHeight="false" outlineLevel="0" collapsed="false">
      <c r="A189" s="308"/>
      <c r="B189" s="374"/>
      <c r="C189" s="305" t="s">
        <v>261</v>
      </c>
      <c r="D189" s="236" t="n">
        <f aca="false">SUM(D85-D188)</f>
        <v>-63266.3999999999</v>
      </c>
      <c r="E189" s="236" t="n">
        <f aca="false">SUM(E85-E188)</f>
        <v>28238.6</v>
      </c>
      <c r="F189" s="361"/>
    </row>
    <row r="190" customFormat="false" ht="15" hidden="false" customHeight="false" outlineLevel="0" collapsed="false">
      <c r="A190" s="226"/>
      <c r="B190" s="226"/>
      <c r="C190" s="226"/>
      <c r="D190" s="226"/>
      <c r="E190" s="226"/>
      <c r="F190" s="226"/>
    </row>
    <row r="193" customFormat="false" ht="39.75" hidden="false" customHeight="true" outlineLevel="0" collapsed="false">
      <c r="A193" s="406" t="s">
        <v>351</v>
      </c>
      <c r="B193" s="406"/>
      <c r="C193" s="406"/>
      <c r="D193" s="407"/>
      <c r="E193" s="408" t="s">
        <v>352</v>
      </c>
      <c r="F193" s="408"/>
    </row>
    <row r="214" customFormat="false" ht="15.75" hidden="false" customHeight="false" outlineLevel="0" collapsed="false">
      <c r="A214" s="409" t="s">
        <v>353</v>
      </c>
      <c r="B214" s="409"/>
      <c r="C214" s="409"/>
    </row>
    <row r="215" customFormat="false" ht="15.75" hidden="false" customHeight="false" outlineLevel="0" collapsed="false">
      <c r="A215" s="409" t="s">
        <v>354</v>
      </c>
      <c r="B215" s="409"/>
      <c r="C215" s="409"/>
    </row>
    <row r="216" customFormat="false" ht="15.75" hidden="false" customHeight="false" outlineLevel="0" collapsed="false">
      <c r="A216" s="409" t="s">
        <v>266</v>
      </c>
      <c r="B216" s="409"/>
      <c r="C216" s="409"/>
    </row>
  </sheetData>
  <mergeCells count="83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193:C193"/>
    <mergeCell ref="E193:F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7.14"/>
  </cols>
  <sheetData>
    <row r="1" customFormat="false" ht="15" hidden="false" customHeight="false" outlineLevel="0" collapsed="false">
      <c r="A1" s="226"/>
      <c r="B1" s="226"/>
      <c r="C1" s="226"/>
      <c r="D1" s="226"/>
      <c r="E1" s="227"/>
      <c r="F1" s="227"/>
    </row>
    <row r="2" customFormat="false" ht="15" hidden="false" customHeight="false" outlineLevel="0" collapsed="false">
      <c r="A2" s="226"/>
      <c r="B2" s="226"/>
      <c r="C2" s="228" t="s">
        <v>0</v>
      </c>
      <c r="D2" s="226"/>
      <c r="E2" s="227"/>
      <c r="F2" s="227"/>
    </row>
    <row r="3" customFormat="false" ht="15" hidden="false" customHeight="false" outlineLevel="0" collapsed="false">
      <c r="A3" s="226"/>
      <c r="B3" s="226"/>
      <c r="C3" s="226"/>
      <c r="D3" s="226"/>
      <c r="E3" s="226"/>
      <c r="F3" s="226"/>
    </row>
    <row r="4" customFormat="false" ht="14.25" hidden="false" customHeight="false" outlineLevel="0" collapsed="false">
      <c r="A4" s="229" t="s">
        <v>1</v>
      </c>
      <c r="B4" s="229"/>
      <c r="C4" s="229"/>
      <c r="D4" s="229"/>
      <c r="E4" s="229"/>
      <c r="F4" s="229"/>
    </row>
    <row r="5" customFormat="false" ht="14.25" hidden="false" customHeight="false" outlineLevel="0" collapsed="false">
      <c r="A5" s="230" t="s">
        <v>355</v>
      </c>
      <c r="B5" s="230"/>
      <c r="C5" s="230"/>
      <c r="D5" s="230"/>
      <c r="E5" s="230"/>
      <c r="F5" s="230"/>
    </row>
    <row r="6" customFormat="false" ht="15.75" hidden="false" customHeight="false" outlineLevel="0" collapsed="false">
      <c r="A6" s="226"/>
      <c r="B6" s="226"/>
      <c r="C6" s="226"/>
      <c r="D6" s="226"/>
      <c r="E6" s="226" t="s">
        <v>3</v>
      </c>
      <c r="F6" s="226"/>
    </row>
    <row r="7" customFormat="false" ht="45.75" hidden="false" customHeight="true" outlineLevel="0" collapsed="false">
      <c r="A7" s="231" t="s">
        <v>4</v>
      </c>
      <c r="B7" s="231"/>
      <c r="C7" s="232" t="s">
        <v>5</v>
      </c>
      <c r="D7" s="232" t="s">
        <v>284</v>
      </c>
      <c r="E7" s="232" t="s">
        <v>7</v>
      </c>
      <c r="F7" s="233" t="s">
        <v>8</v>
      </c>
    </row>
    <row r="8" customFormat="false" ht="15.75" hidden="false" customHeight="true" outlineLevel="0" collapsed="false">
      <c r="A8" s="367" t="s">
        <v>9</v>
      </c>
      <c r="B8" s="367"/>
      <c r="C8" s="235" t="s">
        <v>10</v>
      </c>
      <c r="D8" s="236" t="n">
        <f aca="false">SUM(D9+D10+D11+D12+D13)</f>
        <v>120645.5</v>
      </c>
      <c r="E8" s="236" t="n">
        <f aca="false">SUM(E9+E10+E11+E12+E13)</f>
        <v>69316.1</v>
      </c>
      <c r="F8" s="237" t="n">
        <f aca="false">IF(ISNUMBER(D8),IF(D8=0,0,E8/D8*100)," ")</f>
        <v>57.4543600880265</v>
      </c>
    </row>
    <row r="9" customFormat="false" ht="30" hidden="false" customHeight="true" outlineLevel="0" collapsed="false">
      <c r="A9" s="368" t="s">
        <v>11</v>
      </c>
      <c r="B9" s="368"/>
      <c r="C9" s="239" t="s">
        <v>329</v>
      </c>
      <c r="D9" s="240" t="n">
        <v>108513.7</v>
      </c>
      <c r="E9" s="240" t="n">
        <v>60259.3</v>
      </c>
      <c r="F9" s="241" t="n">
        <f aca="false">IF(ISNUMBER(D9),IF(D9=0,0,E9/D9*100)," ")</f>
        <v>55.5315135323927</v>
      </c>
    </row>
    <row r="10" customFormat="false" ht="30" hidden="false" customHeight="true" outlineLevel="0" collapsed="false">
      <c r="A10" s="369" t="s">
        <v>13</v>
      </c>
      <c r="B10" s="369"/>
      <c r="C10" s="243" t="s">
        <v>330</v>
      </c>
      <c r="D10" s="240" t="n">
        <v>350</v>
      </c>
      <c r="E10" s="240" t="n">
        <v>182.7</v>
      </c>
      <c r="F10" s="244" t="n">
        <f aca="false">IF(ISNUMBER(D10),IF(D10=0,0,E10/D10*100)," ")</f>
        <v>52.2</v>
      </c>
    </row>
    <row r="11" customFormat="false" ht="60" hidden="false" customHeight="true" outlineLevel="0" collapsed="false">
      <c r="A11" s="369" t="s">
        <v>15</v>
      </c>
      <c r="B11" s="369"/>
      <c r="C11" s="243" t="s">
        <v>331</v>
      </c>
      <c r="D11" s="245" t="n">
        <v>1000</v>
      </c>
      <c r="E11" s="245" t="n">
        <v>1698.1</v>
      </c>
      <c r="F11" s="246" t="n">
        <f aca="false">IF(ISNUMBER(D11),IF(D11=0,0,E11/D11*100)," ")</f>
        <v>169.81</v>
      </c>
    </row>
    <row r="12" customFormat="false" ht="30" hidden="false" customHeight="true" outlineLevel="0" collapsed="false">
      <c r="A12" s="369" t="s">
        <v>17</v>
      </c>
      <c r="B12" s="369"/>
      <c r="C12" s="248" t="s">
        <v>332</v>
      </c>
      <c r="D12" s="249" t="n">
        <v>10781.8</v>
      </c>
      <c r="E12" s="249" t="n">
        <v>7176</v>
      </c>
      <c r="F12" s="244" t="n">
        <f aca="false">IF(ISNUMBER(D12),IF(D12=0,0,E12/D12*100)," ")</f>
        <v>66.5566046485745</v>
      </c>
    </row>
    <row r="13" customFormat="false" ht="105.75" hidden="false" customHeight="true" outlineLevel="0" collapsed="false">
      <c r="A13" s="370" t="s">
        <v>19</v>
      </c>
      <c r="B13" s="370"/>
      <c r="C13" s="248" t="s">
        <v>20</v>
      </c>
      <c r="D13" s="249"/>
      <c r="E13" s="249"/>
      <c r="F13" s="250" t="str">
        <f aca="false">IF(ISNUMBER(D13),IF(D13=0,0,E13/D13*100)," ")</f>
        <v> </v>
      </c>
    </row>
    <row r="14" customFormat="false" ht="43.5" hidden="false" customHeight="true" outlineLevel="0" collapsed="false">
      <c r="A14" s="367" t="s">
        <v>21</v>
      </c>
      <c r="B14" s="367"/>
      <c r="C14" s="235" t="s">
        <v>22</v>
      </c>
      <c r="D14" s="236" t="n">
        <f aca="false">D15</f>
        <v>77414.2</v>
      </c>
      <c r="E14" s="236" t="n">
        <f aca="false">E15</f>
        <v>37376.5</v>
      </c>
      <c r="F14" s="237" t="n">
        <f aca="false">IF(ISNUMBER(D14),IF(D14=0,0,E14/D14*100)," ")</f>
        <v>48.2811938894931</v>
      </c>
    </row>
    <row r="15" customFormat="false" ht="30" hidden="false" customHeight="true" outlineLevel="0" collapsed="false">
      <c r="A15" s="368" t="s">
        <v>23</v>
      </c>
      <c r="B15" s="368"/>
      <c r="C15" s="252" t="s">
        <v>24</v>
      </c>
      <c r="D15" s="253" t="n">
        <f aca="false">D16+D17+D18+D19</f>
        <v>77414.2</v>
      </c>
      <c r="E15" s="253" t="n">
        <f aca="false">E16+E17+E18+E19</f>
        <v>37376.5</v>
      </c>
      <c r="F15" s="254" t="n">
        <f aca="false">IF(ISNUMBER(D15),IF(D15=0,0,E15/D15*100)," ")</f>
        <v>48.2811938894931</v>
      </c>
    </row>
    <row r="16" customFormat="false" ht="60" hidden="false" customHeight="true" outlineLevel="0" collapsed="false">
      <c r="A16" s="369" t="s">
        <v>25</v>
      </c>
      <c r="B16" s="369"/>
      <c r="C16" s="243" t="s">
        <v>26</v>
      </c>
      <c r="D16" s="245" t="n">
        <v>35473.9</v>
      </c>
      <c r="E16" s="245" t="n">
        <v>17564.7</v>
      </c>
      <c r="F16" s="244" t="n">
        <f aca="false">IF(ISNUMBER(D16),IF(D16=0,0,E16/D16*100)," ")</f>
        <v>49.5144317371363</v>
      </c>
    </row>
    <row r="17" customFormat="false" ht="90" hidden="false" customHeight="true" outlineLevel="0" collapsed="false">
      <c r="A17" s="369" t="s">
        <v>27</v>
      </c>
      <c r="B17" s="369"/>
      <c r="C17" s="243" t="s">
        <v>28</v>
      </c>
      <c r="D17" s="245" t="n">
        <v>182.7</v>
      </c>
      <c r="E17" s="245" t="n">
        <v>114.8</v>
      </c>
      <c r="F17" s="244" t="n">
        <f aca="false">IF(ISNUMBER(D17),IF(D17=0,0,E17/D17*100)," ")</f>
        <v>62.8352490421456</v>
      </c>
    </row>
    <row r="18" customFormat="false" ht="60" hidden="false" customHeight="true" outlineLevel="0" collapsed="false">
      <c r="A18" s="369" t="s">
        <v>29</v>
      </c>
      <c r="B18" s="369"/>
      <c r="C18" s="243" t="s">
        <v>30</v>
      </c>
      <c r="D18" s="245" t="n">
        <v>46335.6</v>
      </c>
      <c r="E18" s="245" t="n">
        <v>23173.4</v>
      </c>
      <c r="F18" s="244" t="n">
        <f aca="false">IF(ISNUMBER(D18),IF(D18=0,0,E18/D18*100)," ")</f>
        <v>50.0120857396904</v>
      </c>
    </row>
    <row r="19" customFormat="false" ht="60.75" hidden="false" customHeight="true" outlineLevel="0" collapsed="false">
      <c r="A19" s="370" t="s">
        <v>31</v>
      </c>
      <c r="B19" s="370"/>
      <c r="C19" s="256" t="s">
        <v>32</v>
      </c>
      <c r="D19" s="257" t="n">
        <v>-4578</v>
      </c>
      <c r="E19" s="257" t="n">
        <v>-3476.4</v>
      </c>
      <c r="F19" s="244" t="n">
        <f aca="false">IF(ISNUMBER(D19),IF(D19=0,0,E19/D19*100)," ")</f>
        <v>75.9370904325033</v>
      </c>
    </row>
    <row r="20" customFormat="false" ht="29.25" hidden="false" customHeight="true" outlineLevel="0" collapsed="false">
      <c r="A20" s="367" t="s">
        <v>33</v>
      </c>
      <c r="B20" s="367"/>
      <c r="C20" s="235" t="s">
        <v>34</v>
      </c>
      <c r="D20" s="258" t="n">
        <f aca="false">D21+D26+D28+D29+D27</f>
        <v>82754.6</v>
      </c>
      <c r="E20" s="258" t="n">
        <f aca="false">E21+E26+E28+E29+E27</f>
        <v>57970</v>
      </c>
      <c r="F20" s="237" t="n">
        <f aca="false">IF(ISNUMBER(D20),IF(D20=0,0,E20/D20*100)," ")</f>
        <v>70.0504866194749</v>
      </c>
    </row>
    <row r="21" customFormat="false" ht="30" hidden="false" customHeight="true" outlineLevel="0" collapsed="false">
      <c r="A21" s="368" t="s">
        <v>35</v>
      </c>
      <c r="B21" s="368"/>
      <c r="C21" s="260" t="s">
        <v>333</v>
      </c>
      <c r="D21" s="261" t="n">
        <v>57092.3</v>
      </c>
      <c r="E21" s="261" t="n">
        <v>43757.7</v>
      </c>
      <c r="F21" s="241" t="n">
        <f aca="false">IF(ISNUMBER(D21),IF(D21=0,0,E21/D21*100)," ")</f>
        <v>76.6437855893001</v>
      </c>
    </row>
    <row r="22" customFormat="false" ht="45" hidden="false" customHeight="true" outlineLevel="0" collapsed="false">
      <c r="A22" s="369" t="s">
        <v>39</v>
      </c>
      <c r="B22" s="369"/>
      <c r="C22" s="243" t="s">
        <v>334</v>
      </c>
      <c r="D22" s="245" t="n">
        <v>42082.4</v>
      </c>
      <c r="E22" s="245" t="n">
        <v>37057.9</v>
      </c>
      <c r="F22" s="244" t="n">
        <f aca="false">IF(ISNUMBER(D22),IF(D22=0,0,E22/D22*100)," ")</f>
        <v>88.0603292587875</v>
      </c>
    </row>
    <row r="23" customFormat="false" ht="60" hidden="false" customHeight="true" outlineLevel="0" collapsed="false">
      <c r="A23" s="369" t="s">
        <v>42</v>
      </c>
      <c r="B23" s="369"/>
      <c r="C23" s="252" t="s">
        <v>335</v>
      </c>
      <c r="D23" s="262" t="n">
        <v>15009.9</v>
      </c>
      <c r="E23" s="263" t="n">
        <v>6699.6</v>
      </c>
      <c r="F23" s="264" t="n">
        <f aca="false">IF(ISNUMBER(D23),IF(D23=0,0,E23/D23*100)," ")</f>
        <v>44.6345412028062</v>
      </c>
    </row>
    <row r="24" customFormat="false" ht="90" hidden="false" customHeight="true" outlineLevel="0" collapsed="false">
      <c r="A24" s="369" t="s">
        <v>43</v>
      </c>
      <c r="B24" s="369"/>
      <c r="C24" s="243" t="s">
        <v>44</v>
      </c>
      <c r="D24" s="245"/>
      <c r="E24" s="245"/>
      <c r="F24" s="265"/>
    </row>
    <row r="25" customFormat="false" ht="45" hidden="false" customHeight="true" outlineLevel="0" collapsed="false">
      <c r="A25" s="369" t="s">
        <v>45</v>
      </c>
      <c r="B25" s="369"/>
      <c r="C25" s="243" t="s">
        <v>336</v>
      </c>
      <c r="D25" s="245"/>
      <c r="E25" s="245"/>
      <c r="F25" s="265" t="str">
        <f aca="false">IF(ISNUMBER(D25),IF(D25=0,0,E25/D25*100)," ")</f>
        <v> </v>
      </c>
    </row>
    <row r="26" customFormat="false" ht="45" hidden="false" customHeight="true" outlineLevel="0" collapsed="false">
      <c r="A26" s="369" t="s">
        <v>49</v>
      </c>
      <c r="B26" s="369"/>
      <c r="C26" s="243" t="s">
        <v>337</v>
      </c>
      <c r="D26" s="263" t="n">
        <v>21500</v>
      </c>
      <c r="E26" s="266" t="n">
        <v>11295.3</v>
      </c>
      <c r="F26" s="265" t="n">
        <f aca="false">IF(ISNUMBER(D26),IF(D26=0,0,E26/D26*100)," ")</f>
        <v>52.5362790697674</v>
      </c>
    </row>
    <row r="27" customFormat="false" ht="60" hidden="false" customHeight="true" outlineLevel="0" collapsed="false">
      <c r="A27" s="369" t="s">
        <v>50</v>
      </c>
      <c r="B27" s="369"/>
      <c r="C27" s="243" t="s">
        <v>338</v>
      </c>
      <c r="D27" s="245"/>
      <c r="E27" s="245" t="n">
        <v>1</v>
      </c>
      <c r="F27" s="265" t="str">
        <f aca="false">IF(ISNUMBER(D27),IF(D27=0,0,E27/D27*100)," ")</f>
        <v> </v>
      </c>
    </row>
    <row r="28" customFormat="false" ht="15" hidden="false" customHeight="true" outlineLevel="0" collapsed="false">
      <c r="A28" s="369" t="s">
        <v>54</v>
      </c>
      <c r="B28" s="369"/>
      <c r="C28" s="243" t="s">
        <v>339</v>
      </c>
      <c r="D28" s="267" t="n">
        <v>3902</v>
      </c>
      <c r="E28" s="267" t="n">
        <v>2719.8</v>
      </c>
      <c r="F28" s="265" t="n">
        <f aca="false">IF(ISNUMBER(D28),IF(D28=0,0,E28/D28*100)," ")</f>
        <v>69.7027165556125</v>
      </c>
    </row>
    <row r="29" customFormat="false" ht="45.75" hidden="false" customHeight="true" outlineLevel="0" collapsed="false">
      <c r="A29" s="370" t="s">
        <v>57</v>
      </c>
      <c r="B29" s="370"/>
      <c r="C29" s="248" t="s">
        <v>340</v>
      </c>
      <c r="D29" s="245" t="n">
        <v>260.3</v>
      </c>
      <c r="E29" s="245" t="n">
        <v>196.2</v>
      </c>
      <c r="F29" s="265" t="n">
        <f aca="false">IF(ISNUMBER(D29),IF(D29=0,0,E29/D29*100)," ")</f>
        <v>75.3745678063772</v>
      </c>
    </row>
    <row r="30" customFormat="false" ht="29.25" hidden="false" customHeight="true" outlineLevel="0" collapsed="false">
      <c r="A30" s="367" t="s">
        <v>58</v>
      </c>
      <c r="B30" s="367"/>
      <c r="C30" s="235" t="s">
        <v>59</v>
      </c>
      <c r="D30" s="236" t="n">
        <f aca="false">SUM(D31+D32+D33)</f>
        <v>17400</v>
      </c>
      <c r="E30" s="236" t="n">
        <f aca="false">SUM(E31+E32+E33)</f>
        <v>13164.6</v>
      </c>
      <c r="F30" s="237" t="n">
        <f aca="false">IF(ISNUMBER(D30),IF(D30=0,0,E30/D30*100)," ")</f>
        <v>75.6586206896552</v>
      </c>
    </row>
    <row r="31" customFormat="false" ht="15" hidden="false" customHeight="true" outlineLevel="0" collapsed="false">
      <c r="A31" s="368" t="s">
        <v>60</v>
      </c>
      <c r="B31" s="368"/>
      <c r="C31" s="239" t="s">
        <v>341</v>
      </c>
      <c r="D31" s="240"/>
      <c r="E31" s="240"/>
      <c r="F31" s="268" t="str">
        <f aca="false">IF(ISNUMBER(D31),IF(D31=0,0,E31/D31*100)," ")</f>
        <v> </v>
      </c>
    </row>
    <row r="32" customFormat="false" ht="15" hidden="false" customHeight="true" outlineLevel="0" collapsed="false">
      <c r="A32" s="369" t="s">
        <v>62</v>
      </c>
      <c r="B32" s="369"/>
      <c r="C32" s="243" t="s">
        <v>342</v>
      </c>
      <c r="D32" s="245" t="n">
        <v>17400</v>
      </c>
      <c r="E32" s="245" t="n">
        <v>13164.6</v>
      </c>
      <c r="F32" s="244" t="n">
        <f aca="false">IF(ISNUMBER(D32),IF(D32=0,0,E32/D32*100)," ")</f>
        <v>75.6586206896552</v>
      </c>
    </row>
    <row r="33" customFormat="false" ht="15.75" hidden="false" customHeight="true" outlineLevel="0" collapsed="false">
      <c r="A33" s="370" t="s">
        <v>64</v>
      </c>
      <c r="B33" s="370"/>
      <c r="C33" s="248" t="s">
        <v>343</v>
      </c>
      <c r="D33" s="249"/>
      <c r="E33" s="249"/>
      <c r="F33" s="269" t="str">
        <f aca="false">IF(ISNUMBER(D33),IF(D33=0,0,E33/D33*100)," ")</f>
        <v> </v>
      </c>
    </row>
    <row r="34" customFormat="false" ht="15.75" hidden="false" customHeight="true" outlineLevel="0" collapsed="false">
      <c r="A34" s="367" t="s">
        <v>66</v>
      </c>
      <c r="B34" s="367"/>
      <c r="C34" s="235" t="s">
        <v>67</v>
      </c>
      <c r="D34" s="236" t="n">
        <v>7771.6</v>
      </c>
      <c r="E34" s="236" t="n">
        <v>4602.5</v>
      </c>
      <c r="F34" s="237" t="n">
        <f aca="false">IF(ISNUMBER(D34),IF(D34=0,0,E34/D34*100)," ")</f>
        <v>59.2220392197231</v>
      </c>
    </row>
    <row r="35" customFormat="false" ht="43.5" hidden="false" customHeight="true" outlineLevel="0" collapsed="false">
      <c r="A35" s="367" t="s">
        <v>68</v>
      </c>
      <c r="B35" s="367"/>
      <c r="C35" s="235" t="s">
        <v>69</v>
      </c>
      <c r="D35" s="236"/>
      <c r="E35" s="236"/>
      <c r="F35" s="237" t="str">
        <f aca="false">IF(ISNUMBER(D35),IF(D35=0,0,E35/D35*100)," ")</f>
        <v> </v>
      </c>
    </row>
    <row r="36" customFormat="false" ht="43.5" hidden="false" customHeight="true" outlineLevel="0" collapsed="false">
      <c r="A36" s="367" t="s">
        <v>70</v>
      </c>
      <c r="B36" s="367"/>
      <c r="C36" s="270" t="s">
        <v>71</v>
      </c>
      <c r="D36" s="271" t="n">
        <v>18961.2</v>
      </c>
      <c r="E36" s="271" t="n">
        <v>12966.7</v>
      </c>
      <c r="F36" s="237" t="n">
        <f aca="false">IF(ISNUMBER(D36),IF(D36=0,0,E36/D36*100)," ")</f>
        <v>68.3854397401008</v>
      </c>
    </row>
    <row r="37" customFormat="false" ht="29.25" hidden="false" customHeight="true" outlineLevel="0" collapsed="false">
      <c r="A37" s="367" t="s">
        <v>72</v>
      </c>
      <c r="B37" s="367"/>
      <c r="C37" s="235" t="s">
        <v>73</v>
      </c>
      <c r="D37" s="236" t="n">
        <v>1900</v>
      </c>
      <c r="E37" s="236" t="n">
        <v>209.1</v>
      </c>
      <c r="F37" s="237" t="n">
        <f aca="false">IF(ISNUMBER(D37),IF(D37=0,0,E37/D37*100)," ")</f>
        <v>11.0052631578947</v>
      </c>
    </row>
    <row r="38" customFormat="false" ht="29.25" hidden="false" customHeight="true" outlineLevel="0" collapsed="false">
      <c r="A38" s="367" t="s">
        <v>74</v>
      </c>
      <c r="B38" s="367"/>
      <c r="C38" s="235" t="s">
        <v>75</v>
      </c>
      <c r="D38" s="236" t="n">
        <v>41127.7</v>
      </c>
      <c r="E38" s="236" t="n">
        <v>13597</v>
      </c>
      <c r="F38" s="237" t="n">
        <f aca="false">IF(ISNUMBER(D38),IF(D38=0,0,E38/D38*100)," ")</f>
        <v>33.0604434480897</v>
      </c>
    </row>
    <row r="39" customFormat="false" ht="29.25" hidden="false" customHeight="true" outlineLevel="0" collapsed="false">
      <c r="A39" s="367" t="s">
        <v>76</v>
      </c>
      <c r="B39" s="367"/>
      <c r="C39" s="235" t="s">
        <v>77</v>
      </c>
      <c r="D39" s="236" t="n">
        <v>6100</v>
      </c>
      <c r="E39" s="236" t="n">
        <v>7080.5</v>
      </c>
      <c r="F39" s="237" t="n">
        <f aca="false">IF(ISNUMBER(D39),IF(D39=0,0,E39/D39*100)," ")</f>
        <v>116.073770491803</v>
      </c>
    </row>
    <row r="40" customFormat="false" ht="29.25" hidden="false" customHeight="true" outlineLevel="0" collapsed="false">
      <c r="A40" s="367" t="s">
        <v>78</v>
      </c>
      <c r="B40" s="367"/>
      <c r="C40" s="235" t="s">
        <v>79</v>
      </c>
      <c r="D40" s="236" t="n">
        <v>5700</v>
      </c>
      <c r="E40" s="236" t="n">
        <v>1831.3</v>
      </c>
      <c r="F40" s="237" t="n">
        <f aca="false">IF(ISNUMBER(D40),IF(D40=0,0,E40/D40*100)," ")</f>
        <v>32.1280701754386</v>
      </c>
    </row>
    <row r="41" customFormat="false" ht="15.75" hidden="false" customHeight="true" outlineLevel="0" collapsed="false">
      <c r="A41" s="367" t="s">
        <v>80</v>
      </c>
      <c r="B41" s="367"/>
      <c r="C41" s="235" t="s">
        <v>81</v>
      </c>
      <c r="D41" s="236" t="n">
        <f aca="false">SUM(D42+D43+D44)</f>
        <v>0</v>
      </c>
      <c r="E41" s="236" t="n">
        <f aca="false">SUM(E42+E43+E44)</f>
        <v>85.7</v>
      </c>
      <c r="F41" s="237" t="n">
        <f aca="false">IF(ISNUMBER(D41),IF(D41=0,0,E41/D41*100)," ")</f>
        <v>0</v>
      </c>
    </row>
    <row r="42" customFormat="false" ht="30" hidden="false" customHeight="true" outlineLevel="0" collapsed="false">
      <c r="A42" s="368" t="s">
        <v>82</v>
      </c>
      <c r="B42" s="368"/>
      <c r="C42" s="273" t="s">
        <v>344</v>
      </c>
      <c r="D42" s="274"/>
      <c r="E42" s="274" t="n">
        <v>85.7</v>
      </c>
      <c r="F42" s="268" t="str">
        <f aca="false">IF(ISNUMBER(D42),IF(D42=0,0,E42/D42*100)," ")</f>
        <v> </v>
      </c>
    </row>
    <row r="43" customFormat="false" ht="30" hidden="false" customHeight="true" outlineLevel="0" collapsed="false">
      <c r="A43" s="369" t="s">
        <v>84</v>
      </c>
      <c r="B43" s="369"/>
      <c r="C43" s="243" t="s">
        <v>345</v>
      </c>
      <c r="D43" s="245"/>
      <c r="E43" s="245"/>
      <c r="F43" s="265" t="str">
        <f aca="false">IF(ISNUMBER(D43),IF(D43=0,0,E43/D43*100)," ")</f>
        <v> </v>
      </c>
    </row>
    <row r="44" customFormat="false" ht="15.75" hidden="false" customHeight="true" outlineLevel="0" collapsed="false">
      <c r="A44" s="370" t="s">
        <v>86</v>
      </c>
      <c r="B44" s="370"/>
      <c r="C44" s="256" t="s">
        <v>346</v>
      </c>
      <c r="D44" s="257"/>
      <c r="E44" s="275"/>
      <c r="F44" s="269" t="str">
        <f aca="false">IF(ISNUMBER(D44),IF(D44=0,0,E44/D44*100)," ")</f>
        <v> </v>
      </c>
    </row>
    <row r="45" customFormat="false" ht="29.25" hidden="false" customHeight="false" outlineLevel="0" collapsed="false">
      <c r="A45" s="367"/>
      <c r="B45" s="367"/>
      <c r="C45" s="235" t="s">
        <v>88</v>
      </c>
      <c r="D45" s="276" t="n">
        <f aca="false">SUM(D8+D20+D30+D34+D35+D36+D37+D38+D39+D40+D41+D14)</f>
        <v>379774.8</v>
      </c>
      <c r="E45" s="276" t="n">
        <f aca="false">SUM(E8+E20+E30+E34+E35+E36+E37+E38+E39+E40+E41+E14)</f>
        <v>218200</v>
      </c>
      <c r="F45" s="237" t="n">
        <f aca="false">IF(ISNUMBER(D45),IF(D45=0,0,E45/D45*100)," ")</f>
        <v>57.455102339597</v>
      </c>
    </row>
    <row r="46" customFormat="false" ht="43.5" hidden="false" customHeight="true" outlineLevel="0" collapsed="false">
      <c r="A46" s="367" t="s">
        <v>89</v>
      </c>
      <c r="B46" s="367"/>
      <c r="C46" s="235" t="s">
        <v>347</v>
      </c>
      <c r="D46" s="236"/>
      <c r="E46" s="277"/>
      <c r="F46" s="237" t="str">
        <f aca="false">IF(ISNUMBER(D46),IF(D46=0,0,E46/D46*100)," ")</f>
        <v> </v>
      </c>
    </row>
    <row r="47" customFormat="false" ht="29.25" hidden="false" customHeight="true" outlineLevel="0" collapsed="false">
      <c r="A47" s="367" t="s">
        <v>91</v>
      </c>
      <c r="B47" s="367"/>
      <c r="C47" s="278" t="s">
        <v>92</v>
      </c>
      <c r="D47" s="279"/>
      <c r="E47" s="280"/>
      <c r="F47" s="237" t="str">
        <f aca="false">IF(ISNUMBER(D47),IF(D47=0,0,E47/D47*100)," ")</f>
        <v> </v>
      </c>
    </row>
    <row r="48" customFormat="false" ht="15.75" hidden="false" customHeight="false" outlineLevel="0" collapsed="false">
      <c r="A48" s="367"/>
      <c r="B48" s="367"/>
      <c r="C48" s="278" t="s">
        <v>93</v>
      </c>
      <c r="D48" s="281" t="n">
        <f aca="false">SUM(D45+D46+D47)</f>
        <v>379774.8</v>
      </c>
      <c r="E48" s="279" t="n">
        <f aca="false">SUM(E45+E46+E47)</f>
        <v>218200</v>
      </c>
      <c r="F48" s="237" t="n">
        <f aca="false">IF(ISNUMBER(D48),IF(D48=0,0,E48/D48*100)," ")</f>
        <v>57.455102339597</v>
      </c>
    </row>
    <row r="49" customFormat="false" ht="29.25" hidden="false" customHeight="true" outlineLevel="0" collapsed="false">
      <c r="A49" s="367" t="s">
        <v>94</v>
      </c>
      <c r="B49" s="367"/>
      <c r="C49" s="235" t="s">
        <v>95</v>
      </c>
      <c r="D49" s="236" t="n">
        <f aca="false">D50+D82+D83+D84+D85</f>
        <v>1455562.3</v>
      </c>
      <c r="E49" s="276" t="n">
        <f aca="false">SUM(E50+E82+E83+E84+E85)</f>
        <v>648833.4</v>
      </c>
      <c r="F49" s="237" t="n">
        <f aca="false">IF(ISNUMBER(D49),IF(D49=0,0,E49/D49*100)," ")</f>
        <v>44.5761339105856</v>
      </c>
    </row>
    <row r="50" customFormat="false" ht="57.75" hidden="false" customHeight="true" outlineLevel="0" collapsed="false">
      <c r="A50" s="367" t="s">
        <v>96</v>
      </c>
      <c r="B50" s="367"/>
      <c r="C50" s="235" t="s">
        <v>97</v>
      </c>
      <c r="D50" s="236" t="n">
        <f aca="false">SUM(D51+D55+D69+D78)</f>
        <v>1453365.3</v>
      </c>
      <c r="E50" s="236" t="n">
        <f aca="false">SUM(E51+E55+E69+E78)</f>
        <v>647570.6</v>
      </c>
      <c r="F50" s="237" t="n">
        <f aca="false">IF(ISNUMBER(D50),IF(D50=0,0,E50/D50*100)," ")</f>
        <v>44.5566300502702</v>
      </c>
    </row>
    <row r="51" customFormat="false" ht="29.25" hidden="false" customHeight="true" outlineLevel="0" collapsed="false">
      <c r="A51" s="367" t="s">
        <v>98</v>
      </c>
      <c r="B51" s="367"/>
      <c r="C51" s="235" t="s">
        <v>99</v>
      </c>
      <c r="D51" s="236" t="n">
        <f aca="false">SUM(D52+D53+D54)</f>
        <v>248852.4</v>
      </c>
      <c r="E51" s="236" t="n">
        <f aca="false">E52+E53+E54</f>
        <v>146787.9</v>
      </c>
      <c r="F51" s="237" t="n">
        <f aca="false">IF(ISNUMBER(D51),IF(D51=0,0,E51/D51*100)," ")</f>
        <v>58.9859290085207</v>
      </c>
    </row>
    <row r="52" customFormat="false" ht="30.75" hidden="false" customHeight="true" outlineLevel="0" collapsed="false">
      <c r="A52" s="368" t="s">
        <v>100</v>
      </c>
      <c r="B52" s="368"/>
      <c r="C52" s="239" t="s">
        <v>101</v>
      </c>
      <c r="D52" s="240" t="n">
        <v>233434.9</v>
      </c>
      <c r="E52" s="240" t="n">
        <v>136170.4</v>
      </c>
      <c r="F52" s="241" t="n">
        <f aca="false">IF(ISNUMBER(D52),IF(D52=0,0,E52/D52*100)," ")</f>
        <v>58.3333511827066</v>
      </c>
    </row>
    <row r="53" customFormat="false" ht="30" hidden="false" customHeight="true" outlineLevel="0" collapsed="false">
      <c r="A53" s="369" t="s">
        <v>102</v>
      </c>
      <c r="B53" s="369"/>
      <c r="C53" s="282" t="s">
        <v>103</v>
      </c>
      <c r="D53" s="253" t="n">
        <v>11520</v>
      </c>
      <c r="E53" s="253" t="n">
        <v>6720</v>
      </c>
      <c r="F53" s="241" t="n">
        <f aca="false">IF(ISNUMBER(D53),IF(D53=0,0,E53/D53*100)," ")</f>
        <v>58.3333333333333</v>
      </c>
    </row>
    <row r="54" customFormat="false" ht="15.75" hidden="false" customHeight="true" outlineLevel="0" collapsed="false">
      <c r="A54" s="370" t="s">
        <v>104</v>
      </c>
      <c r="B54" s="370"/>
      <c r="C54" s="284" t="s">
        <v>105</v>
      </c>
      <c r="D54" s="249" t="n">
        <v>3897.5</v>
      </c>
      <c r="E54" s="249" t="n">
        <v>3897.5</v>
      </c>
      <c r="F54" s="250"/>
    </row>
    <row r="55" customFormat="false" ht="15.75" hidden="false" customHeight="true" outlineLevel="0" collapsed="false">
      <c r="A55" s="367" t="s">
        <v>126</v>
      </c>
      <c r="B55" s="367"/>
      <c r="C55" s="235" t="s">
        <v>127</v>
      </c>
      <c r="D55" s="236" t="n">
        <f aca="false">D56+D57+D58+D59+D60+D61+D62+D63+D64+D65+D66+D68+D67</f>
        <v>297667.4</v>
      </c>
      <c r="E55" s="236" t="n">
        <f aca="false">E56+E57+E58+E59+E60+E61+E62+E63+E64+E65+E66+E68+E67</f>
        <v>51334.9</v>
      </c>
      <c r="F55" s="237" t="n">
        <f aca="false">IF(ISNUMBER(D55),IF(D55=0,0,E55/D55*100)," ")</f>
        <v>17.2457245906001</v>
      </c>
    </row>
    <row r="56" customFormat="false" ht="60" hidden="false" customHeight="true" outlineLevel="0" collapsed="false">
      <c r="A56" s="368" t="s">
        <v>128</v>
      </c>
      <c r="B56" s="368"/>
      <c r="C56" s="252" t="s">
        <v>129</v>
      </c>
      <c r="D56" s="253"/>
      <c r="E56" s="253"/>
      <c r="F56" s="244" t="str">
        <f aca="false">IF(ISNUMBER(D56),IF(D56=0,0,E56/D56*100)," ")</f>
        <v> </v>
      </c>
    </row>
    <row r="57" customFormat="false" ht="75" hidden="false" customHeight="true" outlineLevel="0" collapsed="false">
      <c r="A57" s="369" t="s">
        <v>130</v>
      </c>
      <c r="B57" s="369"/>
      <c r="C57" s="243" t="s">
        <v>131</v>
      </c>
      <c r="D57" s="245" t="n">
        <v>22186.9</v>
      </c>
      <c r="E57" s="245"/>
      <c r="F57" s="244" t="n">
        <f aca="false">IF(ISNUMBER(D57),IF(D57=0,0,E57/D57*100)," ")</f>
        <v>0</v>
      </c>
    </row>
    <row r="58" customFormat="false" ht="135" hidden="false" customHeight="true" outlineLevel="0" collapsed="false">
      <c r="A58" s="369" t="s">
        <v>132</v>
      </c>
      <c r="B58" s="369"/>
      <c r="C58" s="243" t="s">
        <v>133</v>
      </c>
      <c r="D58" s="245" t="n">
        <v>19343.8</v>
      </c>
      <c r="E58" s="245" t="n">
        <v>8092.8</v>
      </c>
      <c r="F58" s="246" t="n">
        <f aca="false">IF(ISNUMBER(D58),IF(D58=0,0,E58/D58*100)," ")</f>
        <v>41.8366608422337</v>
      </c>
    </row>
    <row r="59" customFormat="false" ht="75" hidden="false" customHeight="true" outlineLevel="0" collapsed="false">
      <c r="A59" s="369" t="s">
        <v>134</v>
      </c>
      <c r="B59" s="369"/>
      <c r="C59" s="243" t="s">
        <v>135</v>
      </c>
      <c r="D59" s="245" t="n">
        <v>46150.1</v>
      </c>
      <c r="E59" s="245" t="n">
        <v>19307.9</v>
      </c>
      <c r="F59" s="244" t="n">
        <f aca="false">IF(ISNUMBER(D59),IF(D59=0,0,E59/D59*100)," ")</f>
        <v>41.8371791177051</v>
      </c>
    </row>
    <row r="60" customFormat="false" ht="105" hidden="false" customHeight="true" outlineLevel="0" collapsed="false">
      <c r="A60" s="369" t="s">
        <v>138</v>
      </c>
      <c r="B60" s="369"/>
      <c r="C60" s="243" t="s">
        <v>139</v>
      </c>
      <c r="D60" s="245" t="n">
        <v>1117.1</v>
      </c>
      <c r="E60" s="245" t="n">
        <v>36.4</v>
      </c>
      <c r="F60" s="244" t="n">
        <f aca="false">IF(ISNUMBER(D60),IF(D60=0,0,E60/D60*100)," ")</f>
        <v>3.25843702443828</v>
      </c>
    </row>
    <row r="61" customFormat="false" ht="135" hidden="false" customHeight="true" outlineLevel="0" collapsed="false">
      <c r="A61" s="369" t="s">
        <v>271</v>
      </c>
      <c r="B61" s="369"/>
      <c r="C61" s="243" t="s">
        <v>272</v>
      </c>
      <c r="D61" s="245" t="n">
        <v>6777.5</v>
      </c>
      <c r="E61" s="245"/>
      <c r="F61" s="244" t="n">
        <f aca="false">IF(ISNUMBER(D61),IF(D61=0,0,E61/D61*100)," ")</f>
        <v>0</v>
      </c>
    </row>
    <row r="62" customFormat="false" ht="120" hidden="false" customHeight="true" outlineLevel="0" collapsed="false">
      <c r="A62" s="369" t="s">
        <v>145</v>
      </c>
      <c r="B62" s="369"/>
      <c r="C62" s="243" t="s">
        <v>146</v>
      </c>
      <c r="D62" s="245" t="n">
        <v>5277.6</v>
      </c>
      <c r="E62" s="245" t="n">
        <v>2105.8</v>
      </c>
      <c r="F62" s="244" t="n">
        <f aca="false">IF(ISNUMBER(D62),IF(D62=0,0,E62/D62*100)," ")</f>
        <v>39.9007124450508</v>
      </c>
    </row>
    <row r="63" customFormat="false" ht="60" hidden="false" customHeight="true" outlineLevel="0" collapsed="false">
      <c r="A63" s="369" t="s">
        <v>140</v>
      </c>
      <c r="B63" s="369"/>
      <c r="C63" s="243" t="s">
        <v>141</v>
      </c>
      <c r="D63" s="245" t="n">
        <v>6154.1</v>
      </c>
      <c r="E63" s="245" t="n">
        <v>6154.1</v>
      </c>
      <c r="F63" s="244" t="n">
        <f aca="false">IF(ISNUMBER(D63),IF(D63=0,0,E63/D63*100)," ")</f>
        <v>100</v>
      </c>
    </row>
    <row r="64" customFormat="false" ht="90" hidden="false" customHeight="true" outlineLevel="0" collapsed="false">
      <c r="A64" s="369" t="s">
        <v>142</v>
      </c>
      <c r="B64" s="369"/>
      <c r="C64" s="243" t="s">
        <v>143</v>
      </c>
      <c r="D64" s="245" t="n">
        <v>25613.4</v>
      </c>
      <c r="E64" s="245" t="n">
        <v>4105.7</v>
      </c>
      <c r="F64" s="244" t="n">
        <f aca="false">IF(ISNUMBER(D64),IF(D64=0,0,E64/D64*100)," ")</f>
        <v>16.0295001834977</v>
      </c>
    </row>
    <row r="65" customFormat="false" ht="45" hidden="false" customHeight="true" outlineLevel="0" collapsed="false">
      <c r="A65" s="369" t="s">
        <v>136</v>
      </c>
      <c r="B65" s="369"/>
      <c r="C65" s="243" t="s">
        <v>273</v>
      </c>
      <c r="D65" s="245" t="n">
        <v>330</v>
      </c>
      <c r="E65" s="245" t="n">
        <v>330</v>
      </c>
      <c r="F65" s="244" t="n">
        <f aca="false">IF(ISNUMBER(D65),IF(D65=0,0,E65/D65*100)," ")</f>
        <v>100</v>
      </c>
    </row>
    <row r="66" customFormat="false" ht="60" hidden="false" customHeight="true" outlineLevel="0" collapsed="false">
      <c r="A66" s="369" t="s">
        <v>274</v>
      </c>
      <c r="B66" s="369"/>
      <c r="C66" s="243" t="s">
        <v>275</v>
      </c>
      <c r="D66" s="245" t="n">
        <v>403.3</v>
      </c>
      <c r="E66" s="245"/>
      <c r="F66" s="244" t="n">
        <f aca="false">IF(ISNUMBER(D66),IF(D66=0,0,E66/D66*100)," ")</f>
        <v>0</v>
      </c>
    </row>
    <row r="67" customFormat="false" ht="120" hidden="false" customHeight="true" outlineLevel="0" collapsed="false">
      <c r="A67" s="369" t="s">
        <v>281</v>
      </c>
      <c r="B67" s="369"/>
      <c r="C67" s="243" t="s">
        <v>282</v>
      </c>
      <c r="D67" s="245"/>
      <c r="E67" s="245"/>
      <c r="F67" s="244" t="str">
        <f aca="false">IF(ISNUMBER(D67),IF(D67=0,0,E67/D67*100)," ")</f>
        <v> </v>
      </c>
    </row>
    <row r="68" customFormat="false" ht="30.75" hidden="false" customHeight="true" outlineLevel="0" collapsed="false">
      <c r="A68" s="370" t="s">
        <v>149</v>
      </c>
      <c r="B68" s="370"/>
      <c r="C68" s="256" t="s">
        <v>150</v>
      </c>
      <c r="D68" s="257" t="n">
        <v>164313.6</v>
      </c>
      <c r="E68" s="257" t="n">
        <v>11202.2</v>
      </c>
      <c r="F68" s="285" t="n">
        <f aca="false">IF(ISNUMBER(D68),IF(D68=0,0,E68/D68*100)," ")</f>
        <v>6.81757322583158</v>
      </c>
    </row>
    <row r="69" customFormat="false" ht="15.75" hidden="false" customHeight="true" outlineLevel="0" collapsed="false">
      <c r="A69" s="371" t="s">
        <v>106</v>
      </c>
      <c r="B69" s="371"/>
      <c r="C69" s="287" t="s">
        <v>107</v>
      </c>
      <c r="D69" s="236" t="n">
        <f aca="false">D70+D71+D72+D73+D75+D76+D77+D74</f>
        <v>662981.7</v>
      </c>
      <c r="E69" s="236" t="n">
        <f aca="false">E70+E71+E72+E73+E75+E76+E77+E74</f>
        <v>383667.7</v>
      </c>
      <c r="F69" s="237" t="n">
        <f aca="false">IF(ISNUMBER(D69),IF(D69=0,0,E69/D69*100)," ")</f>
        <v>57.870028690083</v>
      </c>
    </row>
    <row r="70" customFormat="false" ht="60" hidden="false" customHeight="true" outlineLevel="0" collapsed="false">
      <c r="A70" s="368" t="s">
        <v>114</v>
      </c>
      <c r="B70" s="368"/>
      <c r="C70" s="243" t="s">
        <v>115</v>
      </c>
      <c r="D70" s="240" t="n">
        <v>59318.4</v>
      </c>
      <c r="E70" s="240" t="n">
        <v>33380.9</v>
      </c>
      <c r="F70" s="244" t="n">
        <f aca="false">IF(ISNUMBER(D70),IF(D70=0,0,E70/D70*100)," ")</f>
        <v>56.2741071910234</v>
      </c>
    </row>
    <row r="71" customFormat="false" ht="90" hidden="false" customHeight="true" outlineLevel="0" collapsed="false">
      <c r="A71" s="369" t="s">
        <v>116</v>
      </c>
      <c r="B71" s="369"/>
      <c r="C71" s="239" t="s">
        <v>117</v>
      </c>
      <c r="D71" s="240" t="n">
        <v>12562</v>
      </c>
      <c r="E71" s="240" t="n">
        <v>4688.7</v>
      </c>
      <c r="F71" s="244" t="n">
        <f aca="false">IF(ISNUMBER(D71),IF(D71=0,0,E71/D71*100)," ")</f>
        <v>37.3244706256965</v>
      </c>
    </row>
    <row r="72" customFormat="false" ht="75" hidden="false" customHeight="true" outlineLevel="0" collapsed="false">
      <c r="A72" s="369" t="s">
        <v>108</v>
      </c>
      <c r="B72" s="369"/>
      <c r="C72" s="239" t="s">
        <v>109</v>
      </c>
      <c r="D72" s="245" t="n">
        <v>2359.8</v>
      </c>
      <c r="E72" s="245" t="n">
        <v>1138.6</v>
      </c>
      <c r="F72" s="246" t="n">
        <f aca="false">IF(ISNUMBER(D72),IF(D72=0,0,E72/D72*100)," ")</f>
        <v>48.249851682346</v>
      </c>
    </row>
    <row r="73" customFormat="false" ht="135" hidden="false" customHeight="true" outlineLevel="0" collapsed="false">
      <c r="A73" s="369" t="s">
        <v>110</v>
      </c>
      <c r="B73" s="369"/>
      <c r="C73" s="243" t="s">
        <v>276</v>
      </c>
      <c r="D73" s="245" t="n">
        <v>30.3</v>
      </c>
      <c r="E73" s="245" t="n">
        <v>30.3</v>
      </c>
      <c r="F73" s="244" t="n">
        <f aca="false">IF(ISNUMBER(D73),IF(D73=0,0,E73/D73*100)," ")</f>
        <v>100</v>
      </c>
    </row>
    <row r="74" customFormat="false" ht="210" hidden="false" customHeight="true" outlineLevel="0" collapsed="false">
      <c r="A74" s="369" t="s">
        <v>356</v>
      </c>
      <c r="B74" s="369"/>
      <c r="C74" s="243" t="s">
        <v>357</v>
      </c>
      <c r="D74" s="245" t="n">
        <v>1596</v>
      </c>
      <c r="E74" s="245"/>
      <c r="F74" s="244" t="n">
        <f aca="false">IF(ISNUMBER(D74),IF(D74=0,0,E74/D74*100)," ")</f>
        <v>0</v>
      </c>
    </row>
    <row r="75" customFormat="false" ht="135" hidden="false" customHeight="true" outlineLevel="0" collapsed="false">
      <c r="A75" s="369" t="s">
        <v>120</v>
      </c>
      <c r="B75" s="369"/>
      <c r="C75" s="243" t="s">
        <v>121</v>
      </c>
      <c r="D75" s="245" t="n">
        <v>798</v>
      </c>
      <c r="E75" s="245" t="n">
        <v>798</v>
      </c>
      <c r="F75" s="244" t="n">
        <f aca="false">IF(ISNUMBER(D75),IF(D75=0,0,E75/D75*100)," ")</f>
        <v>100</v>
      </c>
    </row>
    <row r="76" customFormat="false" ht="75" hidden="false" customHeight="true" outlineLevel="0" collapsed="false">
      <c r="A76" s="369" t="s">
        <v>112</v>
      </c>
      <c r="B76" s="369"/>
      <c r="C76" s="243" t="s">
        <v>277</v>
      </c>
      <c r="D76" s="245" t="n">
        <v>5026.8</v>
      </c>
      <c r="E76" s="245" t="n">
        <v>3079.3</v>
      </c>
      <c r="F76" s="244" t="n">
        <f aca="false">IF(ISNUMBER(D76),IF(D76=0,0,E76/D76*100)," ")</f>
        <v>61.2576589480385</v>
      </c>
    </row>
    <row r="77" customFormat="false" ht="15.75" hidden="false" customHeight="true" outlineLevel="0" collapsed="false">
      <c r="A77" s="370" t="s">
        <v>124</v>
      </c>
      <c r="B77" s="370"/>
      <c r="C77" s="256" t="s">
        <v>125</v>
      </c>
      <c r="D77" s="257" t="n">
        <v>581290.4</v>
      </c>
      <c r="E77" s="257" t="n">
        <v>340551.9</v>
      </c>
      <c r="F77" s="285" t="n">
        <f aca="false">IF(ISNUMBER(D77),IF(D77=0,0,E77/D77*100)," ")</f>
        <v>58.5855021861706</v>
      </c>
    </row>
    <row r="78" customFormat="false" ht="29.25" hidden="false" customHeight="true" outlineLevel="0" collapsed="false">
      <c r="A78" s="367" t="s">
        <v>151</v>
      </c>
      <c r="B78" s="367"/>
      <c r="C78" s="235" t="s">
        <v>152</v>
      </c>
      <c r="D78" s="236" t="n">
        <f aca="false">D79+D80+D81</f>
        <v>243863.8</v>
      </c>
      <c r="E78" s="236" t="n">
        <f aca="false">E79+E80+E81</f>
        <v>65780.1</v>
      </c>
      <c r="F78" s="237" t="n">
        <f aca="false">IF(ISNUMBER(D78),IF(D78=0,0,E78/D78*100)," ")</f>
        <v>26.9741142391778</v>
      </c>
    </row>
    <row r="79" customFormat="false" ht="135" hidden="false" customHeight="true" outlineLevel="0" collapsed="false">
      <c r="A79" s="368" t="s">
        <v>153</v>
      </c>
      <c r="B79" s="368"/>
      <c r="C79" s="296" t="s">
        <v>278</v>
      </c>
      <c r="D79" s="245" t="n">
        <v>4223.6</v>
      </c>
      <c r="E79" s="245" t="n">
        <v>1221.9</v>
      </c>
      <c r="F79" s="246" t="n">
        <f aca="false">IF(ISNUMBER(D79),IF(D79=0,0,E79/D79*100)," ")</f>
        <v>28.9302964295861</v>
      </c>
    </row>
    <row r="80" customFormat="false" ht="135" hidden="false" customHeight="true" outlineLevel="0" collapsed="false">
      <c r="A80" s="369" t="s">
        <v>159</v>
      </c>
      <c r="B80" s="369"/>
      <c r="C80" s="296" t="s">
        <v>279</v>
      </c>
      <c r="D80" s="245" t="n">
        <v>33792.8</v>
      </c>
      <c r="E80" s="245" t="n">
        <v>7400</v>
      </c>
      <c r="F80" s="244" t="n">
        <f aca="false">IF(ISNUMBER(D80),IF(D80=0,0,E80/D80*100)," ")</f>
        <v>21.8981558201747</v>
      </c>
    </row>
    <row r="81" customFormat="false" ht="60" hidden="false" customHeight="true" outlineLevel="0" collapsed="false">
      <c r="A81" s="369" t="s">
        <v>157</v>
      </c>
      <c r="B81" s="369"/>
      <c r="C81" s="296" t="s">
        <v>288</v>
      </c>
      <c r="D81" s="245" t="n">
        <v>205847.4</v>
      </c>
      <c r="E81" s="245" t="n">
        <v>57158.2</v>
      </c>
      <c r="F81" s="244" t="n">
        <f aca="false">IF(ISNUMBER(D81),IF(D81=0,0,E81/D81*100)," ")</f>
        <v>27.7672683745338</v>
      </c>
    </row>
    <row r="82" customFormat="false" ht="72" hidden="false" customHeight="true" outlineLevel="0" collapsed="false">
      <c r="A82" s="369" t="s">
        <v>163</v>
      </c>
      <c r="B82" s="369"/>
      <c r="C82" s="297" t="s">
        <v>164</v>
      </c>
      <c r="D82" s="253"/>
      <c r="E82" s="298" t="n">
        <v>201.4</v>
      </c>
      <c r="F82" s="246" t="str">
        <f aca="false">IF(ISNUMBER(D82),IF(D82=0,0,E82/D82*100)," ")</f>
        <v> </v>
      </c>
    </row>
    <row r="83" customFormat="false" ht="45" hidden="false" customHeight="true" outlineLevel="0" collapsed="false">
      <c r="A83" s="369" t="s">
        <v>348</v>
      </c>
      <c r="B83" s="369"/>
      <c r="C83" s="296" t="s">
        <v>166</v>
      </c>
      <c r="D83" s="245" t="n">
        <v>2197</v>
      </c>
      <c r="E83" s="299" t="n">
        <v>1143.8</v>
      </c>
      <c r="F83" s="244" t="n">
        <f aca="false">IF(ISNUMBER(D83),IF(D83=0,0,E83/D83*100)," ")</f>
        <v>52.061902594447</v>
      </c>
    </row>
    <row r="84" customFormat="false" ht="135" hidden="false" customHeight="true" outlineLevel="0" collapsed="false">
      <c r="A84" s="372" t="s">
        <v>169</v>
      </c>
      <c r="B84" s="372"/>
      <c r="C84" s="300" t="s">
        <v>170</v>
      </c>
      <c r="D84" s="253"/>
      <c r="E84" s="298" t="n">
        <v>927.1</v>
      </c>
      <c r="F84" s="246"/>
    </row>
    <row r="85" customFormat="false" ht="29.25" hidden="false" customHeight="true" outlineLevel="0" collapsed="false">
      <c r="A85" s="370" t="s">
        <v>171</v>
      </c>
      <c r="B85" s="370"/>
      <c r="C85" s="301" t="s">
        <v>92</v>
      </c>
      <c r="D85" s="302"/>
      <c r="E85" s="303" t="n">
        <v>-1009.5</v>
      </c>
      <c r="F85" s="304" t="str">
        <f aca="false">IF(ISNUMBER(D85),IF(D85=0,0,E85/D85*100)," ")</f>
        <v> </v>
      </c>
    </row>
    <row r="86" customFormat="false" ht="15.75" hidden="false" customHeight="true" outlineLevel="0" collapsed="false">
      <c r="A86" s="367" t="s">
        <v>172</v>
      </c>
      <c r="B86" s="367"/>
      <c r="C86" s="305" t="s">
        <v>173</v>
      </c>
      <c r="D86" s="236" t="n">
        <f aca="false">SUM(D48+D49)</f>
        <v>1835337.1</v>
      </c>
      <c r="E86" s="236" t="n">
        <f aca="false">SUM(E48+E49)</f>
        <v>867033.4</v>
      </c>
      <c r="F86" s="237" t="n">
        <f aca="false">IF(ISNUMBER(D86),IF(D86=0,0,E86/D86*100)," ")</f>
        <v>47.2410981067184</v>
      </c>
    </row>
    <row r="87" customFormat="false" ht="30" hidden="false" customHeight="false" outlineLevel="0" collapsed="false">
      <c r="A87" s="373" t="s">
        <v>290</v>
      </c>
      <c r="B87" s="374" t="s">
        <v>291</v>
      </c>
      <c r="C87" s="305" t="s">
        <v>174</v>
      </c>
      <c r="D87" s="306"/>
      <c r="E87" s="307"/>
      <c r="F87" s="237" t="str">
        <f aca="false">IF(ISNUMBER(D87),IF(D87=0,0,E87/D87*100)," ")</f>
        <v> </v>
      </c>
    </row>
    <row r="88" customFormat="false" ht="29.25" hidden="false" customHeight="false" outlineLevel="0" collapsed="false">
      <c r="A88" s="308" t="s">
        <v>175</v>
      </c>
      <c r="B88" s="374"/>
      <c r="C88" s="305" t="s">
        <v>176</v>
      </c>
      <c r="D88" s="236" t="n">
        <f aca="false">SUM(D89+D91+D92+D93+D94+D100+D101+D105+D97+D98+D102+D103+D104+D99)</f>
        <v>94512.9</v>
      </c>
      <c r="E88" s="236" t="n">
        <f aca="false">SUM(E89+E91+E92+E93+E94+E100+E101+E105+E97+E98+E102+E103+E104+E99)</f>
        <v>47528.6</v>
      </c>
      <c r="F88" s="237" t="n">
        <f aca="false">IF(ISNUMBER(D88),IF(D88=0,0,E88/D88*100)," ")</f>
        <v>50.287950110514</v>
      </c>
    </row>
    <row r="89" customFormat="false" ht="15" hidden="false" customHeight="false" outlineLevel="0" collapsed="false">
      <c r="A89" s="309" t="s">
        <v>292</v>
      </c>
      <c r="B89" s="375" t="s">
        <v>293</v>
      </c>
      <c r="C89" s="310" t="s">
        <v>294</v>
      </c>
      <c r="D89" s="274" t="n">
        <v>54561.5</v>
      </c>
      <c r="E89" s="274" t="n">
        <v>31956.4</v>
      </c>
      <c r="F89" s="376" t="n">
        <f aca="false">IF(ISNUMBER(D89),IF(D89=0,0,E89/D89*100)," ")</f>
        <v>58.5695041375329</v>
      </c>
    </row>
    <row r="90" customFormat="false" ht="15" hidden="false" customHeight="false" outlineLevel="0" collapsed="false">
      <c r="A90" s="335" t="s">
        <v>295</v>
      </c>
      <c r="B90" s="377" t="s">
        <v>296</v>
      </c>
      <c r="C90" s="336" t="s">
        <v>297</v>
      </c>
      <c r="D90" s="240" t="n">
        <v>38.8</v>
      </c>
      <c r="E90" s="240" t="n">
        <v>1.6</v>
      </c>
      <c r="F90" s="246" t="n">
        <f aca="false">IF(ISNUMBER(D90),IF(D90=0,0,E90/D90*100)," ")</f>
        <v>4.12371134020619</v>
      </c>
    </row>
    <row r="91" customFormat="false" ht="30" hidden="false" customHeight="false" outlineLevel="0" collapsed="false">
      <c r="A91" s="314" t="s">
        <v>298</v>
      </c>
      <c r="B91" s="378" t="s">
        <v>179</v>
      </c>
      <c r="C91" s="315" t="s">
        <v>299</v>
      </c>
      <c r="D91" s="245" t="n">
        <v>16300.7</v>
      </c>
      <c r="E91" s="245" t="n">
        <v>9165.9</v>
      </c>
      <c r="F91" s="244" t="n">
        <f aca="false">IF(ISNUMBER(D91),IF(D91=0,0,E91/D91*100)," ")</f>
        <v>56.2301005478292</v>
      </c>
    </row>
    <row r="92" customFormat="false" ht="30" hidden="false" customHeight="false" outlineLevel="0" collapsed="false">
      <c r="A92" s="379" t="s">
        <v>300</v>
      </c>
      <c r="B92" s="380" t="s">
        <v>202</v>
      </c>
      <c r="C92" s="315" t="s">
        <v>301</v>
      </c>
      <c r="D92" s="245" t="n">
        <v>1385.6</v>
      </c>
      <c r="E92" s="245" t="n">
        <v>631.6</v>
      </c>
      <c r="F92" s="246" t="n">
        <f aca="false">IF(ISNUMBER(D92),IF(D92=0,0,E92/D92*100)," ")</f>
        <v>45.5831408775982</v>
      </c>
    </row>
    <row r="93" customFormat="false" ht="30" hidden="false" customHeight="false" outlineLevel="0" collapsed="false">
      <c r="A93" s="379" t="s">
        <v>300</v>
      </c>
      <c r="B93" s="380" t="s">
        <v>247</v>
      </c>
      <c r="C93" s="315" t="s">
        <v>302</v>
      </c>
      <c r="D93" s="245" t="n">
        <v>20</v>
      </c>
      <c r="E93" s="245"/>
      <c r="F93" s="244" t="n">
        <f aca="false">IF(ISNUMBER(D93),IF(D93=0,0,E93/D93*100)," ")</f>
        <v>0</v>
      </c>
    </row>
    <row r="94" customFormat="false" ht="30" hidden="false" customHeight="false" outlineLevel="0" collapsed="false">
      <c r="A94" s="381" t="s">
        <v>300</v>
      </c>
      <c r="B94" s="382" t="s">
        <v>203</v>
      </c>
      <c r="C94" s="317" t="s">
        <v>303</v>
      </c>
      <c r="D94" s="267" t="n">
        <v>3340.2</v>
      </c>
      <c r="E94" s="267" t="n">
        <v>1276.4</v>
      </c>
      <c r="F94" s="318" t="n">
        <f aca="false">IF(ISNUMBER(D94),IF(D94=0,0,E94/D94*100)," ")</f>
        <v>38.2132806418777</v>
      </c>
    </row>
    <row r="95" customFormat="false" ht="15" hidden="false" customHeight="false" outlineLevel="0" collapsed="false">
      <c r="A95" s="381"/>
      <c r="B95" s="382" t="s">
        <v>205</v>
      </c>
      <c r="C95" s="317" t="s">
        <v>188</v>
      </c>
      <c r="D95" s="267" t="n">
        <v>1392.1</v>
      </c>
      <c r="E95" s="267" t="n">
        <v>753.8</v>
      </c>
      <c r="F95" s="318" t="n">
        <f aca="false">IF(ISNUMBER(D95),IF(D95=0,0,E95/D95*100)," ")</f>
        <v>54.1484088786725</v>
      </c>
    </row>
    <row r="96" customFormat="false" ht="15" hidden="false" customHeight="false" outlineLevel="0" collapsed="false">
      <c r="A96" s="381"/>
      <c r="B96" s="382" t="s">
        <v>240</v>
      </c>
      <c r="C96" s="317" t="s">
        <v>227</v>
      </c>
      <c r="D96" s="267" t="n">
        <v>1836.8</v>
      </c>
      <c r="E96" s="267" t="n">
        <v>464.4</v>
      </c>
      <c r="F96" s="319" t="n">
        <f aca="false">IF(ISNUMBER(D96),IF(D96=0,0,E96/D96*100)," ")</f>
        <v>25.2831010452962</v>
      </c>
    </row>
    <row r="97" customFormat="false" ht="30" hidden="false" customHeight="false" outlineLevel="0" collapsed="false">
      <c r="A97" s="381" t="s">
        <v>300</v>
      </c>
      <c r="B97" s="382" t="s">
        <v>304</v>
      </c>
      <c r="C97" s="317" t="s">
        <v>305</v>
      </c>
      <c r="D97" s="267" t="n">
        <v>545</v>
      </c>
      <c r="E97" s="267" t="n">
        <v>397.1</v>
      </c>
      <c r="F97" s="244" t="n">
        <f aca="false">IF(ISNUMBER(D97),IF(D97=0,0,E97/D97*100)," ")</f>
        <v>72.8623853211009</v>
      </c>
    </row>
    <row r="98" customFormat="false" ht="30" hidden="false" customHeight="false" outlineLevel="0" collapsed="false">
      <c r="A98" s="381" t="s">
        <v>300</v>
      </c>
      <c r="B98" s="382" t="s">
        <v>230</v>
      </c>
      <c r="C98" s="317" t="s">
        <v>306</v>
      </c>
      <c r="D98" s="267" t="n">
        <v>1468.6</v>
      </c>
      <c r="E98" s="267" t="n">
        <v>895.1</v>
      </c>
      <c r="F98" s="244" t="n">
        <f aca="false">IF(ISNUMBER(D98),IF(D98=0,0,E98/D98*100)," ")</f>
        <v>60.9492033228926</v>
      </c>
    </row>
    <row r="99" customFormat="false" ht="30" hidden="false" customHeight="false" outlineLevel="0" collapsed="false">
      <c r="A99" s="381" t="s">
        <v>300</v>
      </c>
      <c r="B99" s="382" t="s">
        <v>307</v>
      </c>
      <c r="C99" s="317" t="s">
        <v>308</v>
      </c>
      <c r="D99" s="267" t="n">
        <v>70</v>
      </c>
      <c r="E99" s="267" t="n">
        <v>19</v>
      </c>
      <c r="F99" s="244" t="n">
        <f aca="false">IF(ISNUMBER(D99),IF(D99=0,0,E99/D99*100)," ")</f>
        <v>27.1428571428571</v>
      </c>
    </row>
    <row r="100" customFormat="false" ht="45" hidden="false" customHeight="false" outlineLevel="0" collapsed="false">
      <c r="A100" s="379" t="s">
        <v>300</v>
      </c>
      <c r="B100" s="380" t="s">
        <v>206</v>
      </c>
      <c r="C100" s="317" t="s">
        <v>309</v>
      </c>
      <c r="D100" s="245" t="n">
        <v>539.9</v>
      </c>
      <c r="E100" s="245" t="n">
        <v>483.5</v>
      </c>
      <c r="F100" s="318" t="n">
        <f aca="false">IF(ISNUMBER(D100),IF(D100=0,0,E100/D100*100)," ")</f>
        <v>89.5536210409335</v>
      </c>
    </row>
    <row r="101" customFormat="false" ht="45" hidden="false" customHeight="false" outlineLevel="0" collapsed="false">
      <c r="A101" s="379" t="s">
        <v>300</v>
      </c>
      <c r="B101" s="380" t="s">
        <v>207</v>
      </c>
      <c r="C101" s="315" t="s">
        <v>310</v>
      </c>
      <c r="D101" s="245" t="n">
        <v>3824.1</v>
      </c>
      <c r="E101" s="245" t="n">
        <v>1942.1</v>
      </c>
      <c r="F101" s="244" t="n">
        <f aca="false">IF(ISNUMBER(D101),IF(D101=0,0,E101/D101*100)," ")</f>
        <v>50.7858058105175</v>
      </c>
    </row>
    <row r="102" customFormat="false" ht="15" hidden="false" customHeight="false" outlineLevel="0" collapsed="false">
      <c r="A102" s="379" t="s">
        <v>311</v>
      </c>
      <c r="B102" s="380" t="s">
        <v>206</v>
      </c>
      <c r="C102" s="315" t="s">
        <v>312</v>
      </c>
      <c r="D102" s="245" t="n">
        <v>0</v>
      </c>
      <c r="E102" s="245" t="n">
        <v>0</v>
      </c>
      <c r="F102" s="244" t="n">
        <f aca="false">IF(ISNUMBER(D102),IF(D102=0,0,E102/D102*100)," ")</f>
        <v>0</v>
      </c>
    </row>
    <row r="103" customFormat="false" ht="15" hidden="false" customHeight="false" outlineLevel="0" collapsed="false">
      <c r="A103" s="379" t="s">
        <v>313</v>
      </c>
      <c r="B103" s="380" t="s">
        <v>314</v>
      </c>
      <c r="C103" s="315" t="s">
        <v>315</v>
      </c>
      <c r="D103" s="245" t="n">
        <v>138.9</v>
      </c>
      <c r="E103" s="245" t="n">
        <v>138.9</v>
      </c>
      <c r="F103" s="244" t="n">
        <f aca="false">IF(ISNUMBER(D103),IF(D103=0,0,E103/D103*100)," ")</f>
        <v>100</v>
      </c>
    </row>
    <row r="104" customFormat="false" ht="15" hidden="false" customHeight="false" outlineLevel="0" collapsed="false">
      <c r="A104" s="379" t="s">
        <v>316</v>
      </c>
      <c r="B104" s="380" t="s">
        <v>314</v>
      </c>
      <c r="C104" s="315" t="s">
        <v>317</v>
      </c>
      <c r="D104" s="245" t="n">
        <v>11910.7</v>
      </c>
      <c r="E104" s="245" t="n">
        <v>420.7</v>
      </c>
      <c r="F104" s="244" t="n">
        <f aca="false">IF(ISNUMBER(D104),IF(D104=0,0,E104/D104*100)," ")</f>
        <v>3.53211817945209</v>
      </c>
    </row>
    <row r="105" customFormat="false" ht="15.75" hidden="false" customHeight="false" outlineLevel="0" collapsed="false">
      <c r="A105" s="383"/>
      <c r="B105" s="384"/>
      <c r="C105" s="320" t="s">
        <v>195</v>
      </c>
      <c r="D105" s="257" t="n">
        <v>407.7</v>
      </c>
      <c r="E105" s="257" t="n">
        <v>201.9</v>
      </c>
      <c r="F105" s="285" t="n">
        <f aca="false">IF(ISNUMBER(D105),IF(D105=0,0,E105/D105*100)," ")</f>
        <v>49.5217071376012</v>
      </c>
    </row>
    <row r="106" customFormat="false" ht="15" hidden="false" customHeight="false" outlineLevel="0" collapsed="false">
      <c r="A106" s="308" t="s">
        <v>196</v>
      </c>
      <c r="B106" s="374"/>
      <c r="C106" s="305" t="s">
        <v>197</v>
      </c>
      <c r="D106" s="236" t="n">
        <f aca="false">D107</f>
        <v>2359.8</v>
      </c>
      <c r="E106" s="236" t="n">
        <f aca="false">E107</f>
        <v>1138.6</v>
      </c>
      <c r="F106" s="237" t="n">
        <f aca="false">IF(ISNUMBER(D106),IF(D106=0,0,E106/D106*100)," ")</f>
        <v>48.249851682346</v>
      </c>
    </row>
    <row r="107" customFormat="false" ht="15.75" hidden="false" customHeight="false" outlineLevel="0" collapsed="false">
      <c r="A107" s="321" t="s">
        <v>318</v>
      </c>
      <c r="B107" s="385" t="s">
        <v>212</v>
      </c>
      <c r="C107" s="322" t="s">
        <v>199</v>
      </c>
      <c r="D107" s="253" t="n">
        <v>2359.8</v>
      </c>
      <c r="E107" s="323" t="n">
        <v>1138.6</v>
      </c>
      <c r="F107" s="324" t="n">
        <f aca="false">IF(ISNUMBER(D107),IF(D107=0,0,E107/D107*100)," ")</f>
        <v>48.249851682346</v>
      </c>
    </row>
    <row r="108" customFormat="false" ht="43.5" hidden="false" customHeight="false" outlineLevel="0" collapsed="false">
      <c r="A108" s="308" t="s">
        <v>200</v>
      </c>
      <c r="B108" s="374"/>
      <c r="C108" s="305" t="s">
        <v>201</v>
      </c>
      <c r="D108" s="236" t="n">
        <f aca="false">SUM(D109+D111+D112+D113+D118+D119+D121+D115+D116+D110+D117+D120)</f>
        <v>10133.7</v>
      </c>
      <c r="E108" s="236" t="n">
        <f aca="false">SUM(E109+E111+E112+E113+E118+E119+E121+E115+E116+E110+E117+E120)</f>
        <v>5828.9</v>
      </c>
      <c r="F108" s="237" t="n">
        <f aca="false">IF(ISNUMBER(D108),IF(D108=0,0,E108/D108*100)," ")</f>
        <v>57.5199581594087</v>
      </c>
    </row>
    <row r="109" customFormat="false" ht="15" hidden="false" customHeight="false" outlineLevel="0" collapsed="false">
      <c r="A109" s="325" t="s">
        <v>292</v>
      </c>
      <c r="B109" s="386" t="s">
        <v>319</v>
      </c>
      <c r="C109" s="326" t="s">
        <v>294</v>
      </c>
      <c r="D109" s="323" t="n">
        <v>5971.9</v>
      </c>
      <c r="E109" s="323" t="n">
        <v>3610.4</v>
      </c>
      <c r="F109" s="241" t="n">
        <f aca="false">IF(ISNUMBER(D109),IF(D109=0,0,E109/D109*100)," ")</f>
        <v>60.4564711398383</v>
      </c>
    </row>
    <row r="110" customFormat="false" ht="15" hidden="false" customHeight="false" outlineLevel="0" collapsed="false">
      <c r="A110" s="314" t="s">
        <v>320</v>
      </c>
      <c r="B110" s="378" t="s">
        <v>321</v>
      </c>
      <c r="C110" s="315" t="s">
        <v>297</v>
      </c>
      <c r="D110" s="245" t="n">
        <v>0.6</v>
      </c>
      <c r="E110" s="245" t="n">
        <v>0.3</v>
      </c>
      <c r="F110" s="244" t="n">
        <f aca="false">IF(ISNUMBER(D110),IF(D110=0,0,E110/D110*100)," ")</f>
        <v>50</v>
      </c>
    </row>
    <row r="111" customFormat="false" ht="30" hidden="false" customHeight="false" outlineLevel="0" collapsed="false">
      <c r="A111" s="314" t="s">
        <v>298</v>
      </c>
      <c r="B111" s="378" t="s">
        <v>179</v>
      </c>
      <c r="C111" s="315" t="s">
        <v>299</v>
      </c>
      <c r="D111" s="249" t="n">
        <v>1767.7</v>
      </c>
      <c r="E111" s="249" t="n">
        <v>1020.7</v>
      </c>
      <c r="F111" s="244" t="n">
        <f aca="false">IF(ISNUMBER(D111),IF(D111=0,0,E111/D111*100)," ")</f>
        <v>57.7416982519658</v>
      </c>
    </row>
    <row r="112" customFormat="false" ht="30" hidden="false" customHeight="false" outlineLevel="0" collapsed="false">
      <c r="A112" s="379" t="s">
        <v>300</v>
      </c>
      <c r="B112" s="380" t="s">
        <v>202</v>
      </c>
      <c r="C112" s="315" t="s">
        <v>301</v>
      </c>
      <c r="D112" s="249" t="n">
        <v>109</v>
      </c>
      <c r="E112" s="249" t="n">
        <v>55.9</v>
      </c>
      <c r="F112" s="246" t="n">
        <f aca="false">IF(ISNUMBER(D112),IF(D112=0,0,E112/D112*100)," ")</f>
        <v>51.2844036697248</v>
      </c>
    </row>
    <row r="113" customFormat="false" ht="30" hidden="false" customHeight="false" outlineLevel="0" collapsed="false">
      <c r="A113" s="381" t="s">
        <v>300</v>
      </c>
      <c r="B113" s="382" t="s">
        <v>203</v>
      </c>
      <c r="C113" s="317" t="s">
        <v>303</v>
      </c>
      <c r="D113" s="249" t="n">
        <v>223.6</v>
      </c>
      <c r="E113" s="249" t="n">
        <v>145.2</v>
      </c>
      <c r="F113" s="244" t="n">
        <f aca="false">IF(ISNUMBER(D113),IF(D113=0,0,E113/D113*100)," ")</f>
        <v>64.9373881932021</v>
      </c>
    </row>
    <row r="114" customFormat="false" ht="15" hidden="false" customHeight="false" outlineLevel="0" collapsed="false">
      <c r="A114" s="329"/>
      <c r="B114" s="387" t="s">
        <v>205</v>
      </c>
      <c r="C114" s="330" t="s">
        <v>188</v>
      </c>
      <c r="D114" s="331" t="n">
        <v>88.5</v>
      </c>
      <c r="E114" s="331" t="n">
        <v>49.9</v>
      </c>
      <c r="F114" s="319" t="n">
        <f aca="false">IF(ISNUMBER(D114),IF(D114=0,0,E114/D114*100)," ")</f>
        <v>56.3841807909605</v>
      </c>
    </row>
    <row r="115" customFormat="false" ht="30" hidden="false" customHeight="false" outlineLevel="0" collapsed="false">
      <c r="A115" s="381" t="s">
        <v>300</v>
      </c>
      <c r="B115" s="382" t="s">
        <v>304</v>
      </c>
      <c r="C115" s="317" t="s">
        <v>305</v>
      </c>
      <c r="D115" s="331" t="n">
        <v>440.2</v>
      </c>
      <c r="E115" s="331"/>
      <c r="F115" s="244" t="n">
        <f aca="false">IF(ISNUMBER(D115),IF(D115=0,0,E115/D115*100)," ")</f>
        <v>0</v>
      </c>
    </row>
    <row r="116" customFormat="false" ht="30" hidden="false" customHeight="false" outlineLevel="0" collapsed="false">
      <c r="A116" s="381" t="s">
        <v>300</v>
      </c>
      <c r="B116" s="382" t="s">
        <v>230</v>
      </c>
      <c r="C116" s="317" t="s">
        <v>306</v>
      </c>
      <c r="D116" s="331" t="n">
        <v>907.3</v>
      </c>
      <c r="E116" s="331" t="n">
        <v>308.8</v>
      </c>
      <c r="F116" s="244" t="n">
        <f aca="false">IF(ISNUMBER(D116),IF(D116=0,0,E116/D116*100)," ")</f>
        <v>34.0350490466218</v>
      </c>
    </row>
    <row r="117" customFormat="false" ht="30" hidden="false" customHeight="false" outlineLevel="0" collapsed="false">
      <c r="A117" s="381" t="s">
        <v>300</v>
      </c>
      <c r="B117" s="382" t="s">
        <v>307</v>
      </c>
      <c r="C117" s="317" t="s">
        <v>308</v>
      </c>
      <c r="D117" s="331" t="n">
        <v>41.8</v>
      </c>
      <c r="E117" s="331" t="n">
        <v>41.8</v>
      </c>
      <c r="F117" s="244" t="n">
        <f aca="false">IF(ISNUMBER(D117),IF(D117=0,0,E117/D117*100)," ")</f>
        <v>100</v>
      </c>
    </row>
    <row r="118" customFormat="false" ht="45" hidden="false" customHeight="false" outlineLevel="0" collapsed="false">
      <c r="A118" s="379" t="s">
        <v>300</v>
      </c>
      <c r="B118" s="380" t="s">
        <v>206</v>
      </c>
      <c r="C118" s="317" t="s">
        <v>309</v>
      </c>
      <c r="D118" s="331" t="n">
        <v>61.7</v>
      </c>
      <c r="E118" s="331" t="n">
        <v>51.7</v>
      </c>
      <c r="F118" s="318" t="n">
        <f aca="false">IF(ISNUMBER(D118),IF(D118=0,0,E118/D118*100)," ")</f>
        <v>83.7925445705024</v>
      </c>
    </row>
    <row r="119" customFormat="false" ht="45" hidden="false" customHeight="false" outlineLevel="0" collapsed="false">
      <c r="A119" s="379" t="s">
        <v>300</v>
      </c>
      <c r="B119" s="380" t="s">
        <v>207</v>
      </c>
      <c r="C119" s="315" t="s">
        <v>310</v>
      </c>
      <c r="D119" s="249" t="n">
        <v>542.4</v>
      </c>
      <c r="E119" s="249" t="n">
        <v>527.2</v>
      </c>
      <c r="F119" s="244" t="n">
        <f aca="false">IF(ISNUMBER(D119),IF(D119=0,0,E119/D119*100)," ")</f>
        <v>97.1976401179941</v>
      </c>
    </row>
    <row r="120" customFormat="false" ht="15" hidden="false" customHeight="false" outlineLevel="0" collapsed="false">
      <c r="A120" s="379" t="s">
        <v>316</v>
      </c>
      <c r="B120" s="380" t="s">
        <v>314</v>
      </c>
      <c r="C120" s="315" t="s">
        <v>317</v>
      </c>
      <c r="D120" s="249" t="n">
        <v>0.5</v>
      </c>
      <c r="E120" s="249"/>
      <c r="F120" s="244"/>
    </row>
    <row r="121" customFormat="false" ht="15.75" hidden="false" customHeight="false" outlineLevel="0" collapsed="false">
      <c r="A121" s="332"/>
      <c r="B121" s="388"/>
      <c r="C121" s="333" t="s">
        <v>195</v>
      </c>
      <c r="D121" s="302" t="n">
        <v>67</v>
      </c>
      <c r="E121" s="302" t="n">
        <v>66.9</v>
      </c>
      <c r="F121" s="285" t="n">
        <f aca="false">IF(ISNUMBER(D121),IF(D121=0,0,E121/D121*100)," ")</f>
        <v>99.8507462686567</v>
      </c>
    </row>
    <row r="122" customFormat="false" ht="15" hidden="false" customHeight="false" outlineLevel="0" collapsed="false">
      <c r="A122" s="308" t="s">
        <v>208</v>
      </c>
      <c r="B122" s="374"/>
      <c r="C122" s="305" t="s">
        <v>209</v>
      </c>
      <c r="D122" s="236" t="n">
        <f aca="false">SUM(D126+D127+D128+D129+D130+D123+D124+D125)</f>
        <v>193098</v>
      </c>
      <c r="E122" s="236" t="n">
        <f aca="false">SUM(E126+E127+E128+E129+E130+E123+E124+E125)</f>
        <v>41433</v>
      </c>
      <c r="F122" s="237" t="n">
        <f aca="false">IF(ISNUMBER(D122),IF(D122=0,0,E122/D122*100)," ")</f>
        <v>21.4569803933754</v>
      </c>
    </row>
    <row r="123" customFormat="false" ht="15" hidden="false" customHeight="false" outlineLevel="0" collapsed="false">
      <c r="A123" s="325" t="s">
        <v>292</v>
      </c>
      <c r="B123" s="386" t="s">
        <v>319</v>
      </c>
      <c r="C123" s="326" t="s">
        <v>294</v>
      </c>
      <c r="D123" s="240" t="n">
        <v>1156</v>
      </c>
      <c r="E123" s="240"/>
      <c r="F123" s="254" t="n">
        <f aca="false">IF(ISNUMBER(D123),IF(D123=0,0,E123/D123*100)," ")</f>
        <v>0</v>
      </c>
    </row>
    <row r="124" customFormat="false" ht="30" hidden="false" customHeight="false" outlineLevel="0" collapsed="false">
      <c r="A124" s="314" t="s">
        <v>298</v>
      </c>
      <c r="B124" s="378" t="s">
        <v>179</v>
      </c>
      <c r="C124" s="315" t="s">
        <v>299</v>
      </c>
      <c r="D124" s="245" t="n">
        <v>427.6</v>
      </c>
      <c r="E124" s="245"/>
      <c r="F124" s="244" t="n">
        <f aca="false">IF(ISNUMBER(D124),IF(D124=0,0,E124/D124*100)," ")</f>
        <v>0</v>
      </c>
    </row>
    <row r="125" customFormat="false" ht="30" hidden="false" customHeight="false" outlineLevel="0" collapsed="false">
      <c r="A125" s="381" t="s">
        <v>300</v>
      </c>
      <c r="B125" s="382" t="s">
        <v>304</v>
      </c>
      <c r="C125" s="317" t="s">
        <v>305</v>
      </c>
      <c r="D125" s="245" t="n">
        <v>112059.1</v>
      </c>
      <c r="E125" s="245" t="n">
        <v>18889.9</v>
      </c>
      <c r="F125" s="244" t="n">
        <f aca="false">IF(ISNUMBER(D125),IF(D125=0,0,E125/D125*100)," ")</f>
        <v>16.8570870192604</v>
      </c>
    </row>
    <row r="126" customFormat="false" ht="30" hidden="false" customHeight="false" outlineLevel="0" collapsed="false">
      <c r="A126" s="381" t="s">
        <v>300</v>
      </c>
      <c r="B126" s="382" t="s">
        <v>230</v>
      </c>
      <c r="C126" s="330" t="s">
        <v>306</v>
      </c>
      <c r="D126" s="253" t="n">
        <v>7327.9</v>
      </c>
      <c r="E126" s="298" t="n">
        <v>1612.1</v>
      </c>
      <c r="F126" s="246" t="n">
        <f aca="false">IF(ISNUMBER(D126),IF(D126=0,0,E126/D126*100)," ")</f>
        <v>21.9994814339715</v>
      </c>
    </row>
    <row r="127" customFormat="false" ht="15" hidden="false" customHeight="false" outlineLevel="0" collapsed="false">
      <c r="A127" s="389" t="s">
        <v>323</v>
      </c>
      <c r="B127" s="390" t="s">
        <v>212</v>
      </c>
      <c r="C127" s="315" t="s">
        <v>199</v>
      </c>
      <c r="D127" s="391" t="n">
        <v>71807.4</v>
      </c>
      <c r="E127" s="245" t="n">
        <v>20611</v>
      </c>
      <c r="F127" s="244" t="n">
        <f aca="false">IF(ISNUMBER(D127),IF(D127=0,0,E127/D127*100)," ")</f>
        <v>28.7031698682866</v>
      </c>
    </row>
    <row r="128" customFormat="false" ht="45" hidden="false" customHeight="false" outlineLevel="0" collapsed="false">
      <c r="A128" s="379" t="s">
        <v>300</v>
      </c>
      <c r="B128" s="392" t="s">
        <v>206</v>
      </c>
      <c r="C128" s="393" t="s">
        <v>309</v>
      </c>
      <c r="D128" s="240" t="n">
        <v>300</v>
      </c>
      <c r="E128" s="337" t="n">
        <v>299.9</v>
      </c>
      <c r="F128" s="246" t="n">
        <f aca="false">IF(ISNUMBER(D128),IF(D128=0,0,E128/D128*100)," ")</f>
        <v>99.9666666666667</v>
      </c>
    </row>
    <row r="129" customFormat="false" ht="45" hidden="false" customHeight="false" outlineLevel="0" collapsed="false">
      <c r="A129" s="379" t="s">
        <v>300</v>
      </c>
      <c r="B129" s="380" t="s">
        <v>207</v>
      </c>
      <c r="C129" s="315" t="s">
        <v>310</v>
      </c>
      <c r="D129" s="245" t="n">
        <v>0</v>
      </c>
      <c r="E129" s="299" t="n">
        <v>0</v>
      </c>
      <c r="F129" s="244" t="n">
        <f aca="false">IF(ISNUMBER(D129),IF(D129=0,0,E129/D129*100)," ")</f>
        <v>0</v>
      </c>
    </row>
    <row r="130" customFormat="false" ht="15.75" hidden="false" customHeight="false" outlineLevel="0" collapsed="false">
      <c r="A130" s="247"/>
      <c r="B130" s="394"/>
      <c r="C130" s="328" t="s">
        <v>195</v>
      </c>
      <c r="D130" s="249" t="n">
        <v>20</v>
      </c>
      <c r="E130" s="338" t="n">
        <v>20.1</v>
      </c>
      <c r="F130" s="285" t="n">
        <f aca="false">IF(ISNUMBER(D130),IF(D130=0,0,E130/D130*100)," ")</f>
        <v>100.5</v>
      </c>
    </row>
    <row r="131" customFormat="false" ht="29.25" hidden="false" customHeight="false" outlineLevel="0" collapsed="false">
      <c r="A131" s="308" t="s">
        <v>214</v>
      </c>
      <c r="B131" s="374"/>
      <c r="C131" s="305" t="s">
        <v>215</v>
      </c>
      <c r="D131" s="236" t="n">
        <f aca="false">SUM(D135+D136+D137+D138+D132+D133+D134)</f>
        <v>193366.5</v>
      </c>
      <c r="E131" s="236" t="n">
        <f aca="false">SUM(E135+E136+E137+E138+E132+E133+E134)</f>
        <v>42809.7</v>
      </c>
      <c r="F131" s="237" t="n">
        <f aca="false">IF(ISNUMBER(D131),IF(D131=0,0,E131/D131*100)," ")</f>
        <v>22.1391502664629</v>
      </c>
    </row>
    <row r="132" customFormat="false" ht="30" hidden="false" customHeight="false" outlineLevel="0" collapsed="false">
      <c r="A132" s="381" t="s">
        <v>300</v>
      </c>
      <c r="B132" s="382" t="s">
        <v>203</v>
      </c>
      <c r="C132" s="317" t="s">
        <v>303</v>
      </c>
      <c r="D132" s="240" t="n">
        <v>3550</v>
      </c>
      <c r="E132" s="240" t="n">
        <v>676.1</v>
      </c>
      <c r="F132" s="254" t="n">
        <f aca="false">IF(ISNUMBER(D132),IF(D132=0,0,E132/D132*100)," ")</f>
        <v>19.0450704225352</v>
      </c>
    </row>
    <row r="133" customFormat="false" ht="30" hidden="false" customHeight="false" outlineLevel="0" collapsed="false">
      <c r="A133" s="381" t="s">
        <v>300</v>
      </c>
      <c r="B133" s="382" t="s">
        <v>304</v>
      </c>
      <c r="C133" s="317" t="s">
        <v>305</v>
      </c>
      <c r="D133" s="245" t="n">
        <v>41474.9</v>
      </c>
      <c r="E133" s="245" t="n">
        <v>2837.6</v>
      </c>
      <c r="F133" s="244" t="n">
        <f aca="false">IF(ISNUMBER(D133),IF(D133=0,0,E133/D133*100)," ")</f>
        <v>6.84172837065309</v>
      </c>
    </row>
    <row r="134" customFormat="false" ht="30" hidden="false" customHeight="false" outlineLevel="0" collapsed="false">
      <c r="A134" s="381" t="s">
        <v>300</v>
      </c>
      <c r="B134" s="395" t="s">
        <v>230</v>
      </c>
      <c r="C134" s="330" t="s">
        <v>306</v>
      </c>
      <c r="D134" s="245" t="n">
        <v>707.1</v>
      </c>
      <c r="E134" s="245" t="n">
        <v>113.3</v>
      </c>
      <c r="F134" s="244" t="n">
        <f aca="false">IF(ISNUMBER(D134),IF(D134=0,0,E134/D134*100)," ")</f>
        <v>16.023193324848</v>
      </c>
    </row>
    <row r="135" customFormat="false" ht="15" hidden="false" customHeight="false" outlineLevel="0" collapsed="false">
      <c r="A135" s="389" t="s">
        <v>323</v>
      </c>
      <c r="B135" s="390" t="s">
        <v>212</v>
      </c>
      <c r="C135" s="315" t="s">
        <v>199</v>
      </c>
      <c r="D135" s="240" t="n">
        <v>68029.8</v>
      </c>
      <c r="E135" s="240" t="n">
        <v>8869.9</v>
      </c>
      <c r="F135" s="246" t="n">
        <f aca="false">IF(ISNUMBER(D135),IF(D135=0,0,E135/D135*100)," ")</f>
        <v>13.0382567639476</v>
      </c>
    </row>
    <row r="136" customFormat="false" ht="15" hidden="false" customHeight="false" outlineLevel="0" collapsed="false">
      <c r="A136" s="379" t="s">
        <v>311</v>
      </c>
      <c r="B136" s="380" t="s">
        <v>206</v>
      </c>
      <c r="C136" s="315" t="s">
        <v>312</v>
      </c>
      <c r="D136" s="249" t="n">
        <v>79599.5</v>
      </c>
      <c r="E136" s="249" t="n">
        <v>30312.8</v>
      </c>
      <c r="F136" s="244" t="n">
        <f aca="false">IF(ISNUMBER(D136),IF(D136=0,0,E136/D136*100)," ")</f>
        <v>38.0816462414965</v>
      </c>
    </row>
    <row r="137" customFormat="false" ht="45" hidden="false" customHeight="false" outlineLevel="0" collapsed="false">
      <c r="A137" s="379" t="s">
        <v>300</v>
      </c>
      <c r="B137" s="380" t="s">
        <v>207</v>
      </c>
      <c r="C137" s="315" t="s">
        <v>310</v>
      </c>
      <c r="D137" s="245" t="n">
        <v>5.2</v>
      </c>
      <c r="E137" s="245" t="n">
        <v>0</v>
      </c>
      <c r="F137" s="244" t="n">
        <f aca="false">IF(ISNUMBER(D137),IF(D137=0,0,E137/D137*100)," ")</f>
        <v>0</v>
      </c>
    </row>
    <row r="138" customFormat="false" ht="15.75" hidden="false" customHeight="false" outlineLevel="0" collapsed="false">
      <c r="A138" s="255"/>
      <c r="B138" s="396"/>
      <c r="C138" s="320" t="s">
        <v>195</v>
      </c>
      <c r="D138" s="257"/>
      <c r="E138" s="275"/>
      <c r="F138" s="246" t="str">
        <f aca="false">IF(ISNUMBER(D138),IF(D138=0,0,E138/D138*100)," ")</f>
        <v> </v>
      </c>
    </row>
    <row r="139" customFormat="false" ht="15" hidden="false" customHeight="false" outlineLevel="0" collapsed="false">
      <c r="A139" s="308" t="s">
        <v>217</v>
      </c>
      <c r="B139" s="374"/>
      <c r="C139" s="305" t="s">
        <v>218</v>
      </c>
      <c r="D139" s="236" t="n">
        <f aca="false">D140+D141+D142+D143</f>
        <v>11797.6</v>
      </c>
      <c r="E139" s="236" t="n">
        <f aca="false">E140+E141+E142+E143</f>
        <v>0</v>
      </c>
      <c r="F139" s="268"/>
    </row>
    <row r="140" customFormat="false" ht="30" hidden="false" customHeight="false" outlineLevel="0" collapsed="false">
      <c r="A140" s="381" t="s">
        <v>300</v>
      </c>
      <c r="B140" s="382" t="s">
        <v>304</v>
      </c>
      <c r="C140" s="317" t="s">
        <v>305</v>
      </c>
      <c r="D140" s="240" t="n">
        <v>719.7</v>
      </c>
      <c r="E140" s="240" t="n">
        <v>0</v>
      </c>
      <c r="F140" s="241" t="n">
        <f aca="false">IF(ISNUMBER(D140),IF(D140=0,0,E140/D140*100)," ")</f>
        <v>0</v>
      </c>
    </row>
    <row r="141" customFormat="false" ht="45" hidden="false" customHeight="false" outlineLevel="0" collapsed="false">
      <c r="A141" s="379" t="s">
        <v>300</v>
      </c>
      <c r="B141" s="380" t="s">
        <v>206</v>
      </c>
      <c r="C141" s="317" t="s">
        <v>309</v>
      </c>
      <c r="D141" s="245" t="n">
        <v>0</v>
      </c>
      <c r="E141" s="245" t="n">
        <v>0</v>
      </c>
      <c r="F141" s="244" t="n">
        <f aca="false">IF(ISNUMBER(D141),IF(D141=0,0,E141/D141*100)," ")</f>
        <v>0</v>
      </c>
    </row>
    <row r="142" customFormat="false" ht="45" hidden="false" customHeight="false" outlineLevel="0" collapsed="false">
      <c r="A142" s="379" t="s">
        <v>300</v>
      </c>
      <c r="B142" s="380" t="s">
        <v>207</v>
      </c>
      <c r="C142" s="315" t="s">
        <v>310</v>
      </c>
      <c r="D142" s="245" t="n">
        <v>0</v>
      </c>
      <c r="E142" s="299" t="n">
        <v>0</v>
      </c>
      <c r="F142" s="244" t="n">
        <f aca="false">IF(ISNUMBER(D142),IF(D142=0,0,E142/D142*100)," ")</f>
        <v>0</v>
      </c>
    </row>
    <row r="143" customFormat="false" ht="15.75" hidden="false" customHeight="false" outlineLevel="0" collapsed="false">
      <c r="A143" s="255"/>
      <c r="B143" s="396"/>
      <c r="C143" s="320" t="s">
        <v>195</v>
      </c>
      <c r="D143" s="257" t="n">
        <v>11077.9</v>
      </c>
      <c r="E143" s="275" t="n">
        <v>0</v>
      </c>
      <c r="F143" s="246" t="n">
        <f aca="false">IF(ISNUMBER(D143),IF(D143=0,0,E143/D143*100)," ")</f>
        <v>0</v>
      </c>
    </row>
    <row r="144" customFormat="false" ht="15" hidden="false" customHeight="false" outlineLevel="0" collapsed="false">
      <c r="A144" s="308" t="s">
        <v>219</v>
      </c>
      <c r="B144" s="374"/>
      <c r="C144" s="305" t="s">
        <v>220</v>
      </c>
      <c r="D144" s="236" t="n">
        <f aca="false">SUM(D145+D146+D147+D149+D148+D150+D155+D156+D157+D160+D158+D159+D154)</f>
        <v>1136489.1</v>
      </c>
      <c r="E144" s="236" t="n">
        <f aca="false">SUM(E145+E146+E147+E149+E148+E150+E155+E156+E157+E160+E158+E159+E154)</f>
        <v>578708.1</v>
      </c>
      <c r="F144" s="237" t="n">
        <f aca="false">IF(ISNUMBER(D144),IF(D144=0,0,E144/D144*100)," ")</f>
        <v>50.9206907483758</v>
      </c>
    </row>
    <row r="145" customFormat="false" ht="15" hidden="false" customHeight="false" outlineLevel="0" collapsed="false">
      <c r="A145" s="309" t="s">
        <v>292</v>
      </c>
      <c r="B145" s="375" t="s">
        <v>293</v>
      </c>
      <c r="C145" s="310" t="s">
        <v>294</v>
      </c>
      <c r="D145" s="253" t="n">
        <v>558243.3</v>
      </c>
      <c r="E145" s="253" t="n">
        <v>303634.6</v>
      </c>
      <c r="F145" s="241" t="n">
        <f aca="false">IF(ISNUMBER(D145),IF(D145=0,0,E145/D145*100)," ")</f>
        <v>54.3910871836706</v>
      </c>
    </row>
    <row r="146" customFormat="false" ht="15" hidden="false" customHeight="false" outlineLevel="0" collapsed="false">
      <c r="A146" s="335" t="s">
        <v>295</v>
      </c>
      <c r="B146" s="377" t="s">
        <v>296</v>
      </c>
      <c r="C146" s="336" t="s">
        <v>297</v>
      </c>
      <c r="D146" s="267" t="n">
        <v>458.9</v>
      </c>
      <c r="E146" s="267" t="n">
        <v>135.6</v>
      </c>
      <c r="F146" s="244" t="n">
        <f aca="false">IF(ISNUMBER(D146),IF(D146=0,0,E146/D146*100)," ")</f>
        <v>29.5489213336239</v>
      </c>
    </row>
    <row r="147" customFormat="false" ht="30" hidden="false" customHeight="false" outlineLevel="0" collapsed="false">
      <c r="A147" s="314" t="s">
        <v>298</v>
      </c>
      <c r="B147" s="378" t="s">
        <v>179</v>
      </c>
      <c r="C147" s="315" t="s">
        <v>299</v>
      </c>
      <c r="D147" s="249" t="n">
        <v>129376.2</v>
      </c>
      <c r="E147" s="249" t="n">
        <v>91240.1</v>
      </c>
      <c r="F147" s="246" t="n">
        <f aca="false">IF(ISNUMBER(D147),IF(D147=0,0,E147/D147*100)," ")</f>
        <v>70.5230946650157</v>
      </c>
    </row>
    <row r="148" customFormat="false" ht="30" hidden="false" customHeight="false" outlineLevel="0" collapsed="false">
      <c r="A148" s="379" t="s">
        <v>300</v>
      </c>
      <c r="B148" s="380" t="s">
        <v>202</v>
      </c>
      <c r="C148" s="315" t="s">
        <v>301</v>
      </c>
      <c r="D148" s="245" t="n">
        <v>6471.7</v>
      </c>
      <c r="E148" s="245" t="n">
        <v>2950</v>
      </c>
      <c r="F148" s="244" t="n">
        <f aca="false">IF(ISNUMBER(D148),IF(D148=0,0,E148/D148*100)," ")</f>
        <v>45.5830770894819</v>
      </c>
    </row>
    <row r="149" customFormat="false" ht="30" hidden="false" customHeight="false" outlineLevel="0" collapsed="false">
      <c r="A149" s="379" t="s">
        <v>300</v>
      </c>
      <c r="B149" s="380" t="s">
        <v>247</v>
      </c>
      <c r="C149" s="315" t="s">
        <v>302</v>
      </c>
      <c r="D149" s="249" t="n">
        <v>254</v>
      </c>
      <c r="E149" s="249" t="n">
        <v>28.5</v>
      </c>
      <c r="F149" s="250" t="n">
        <f aca="false">IF(ISNUMBER(D149),IF(D149=0,0,E149/D149*100)," ")</f>
        <v>11.2204724409449</v>
      </c>
    </row>
    <row r="150" customFormat="false" ht="30" hidden="false" customHeight="false" outlineLevel="0" collapsed="false">
      <c r="A150" s="381" t="s">
        <v>300</v>
      </c>
      <c r="B150" s="382" t="s">
        <v>203</v>
      </c>
      <c r="C150" s="317" t="s">
        <v>303</v>
      </c>
      <c r="D150" s="249" t="n">
        <v>66830</v>
      </c>
      <c r="E150" s="245" t="n">
        <v>31068.3</v>
      </c>
      <c r="F150" s="244" t="n">
        <f aca="false">IF(ISNUMBER(D150),IF(D150=0,0,E150/D150*100)," ")</f>
        <v>46.4885530450397</v>
      </c>
    </row>
    <row r="151" customFormat="false" ht="15" hidden="false" customHeight="false" outlineLevel="0" collapsed="false">
      <c r="A151" s="397"/>
      <c r="B151" s="387" t="s">
        <v>205</v>
      </c>
      <c r="C151" s="330" t="s">
        <v>225</v>
      </c>
      <c r="D151" s="331" t="n">
        <v>31833.6</v>
      </c>
      <c r="E151" s="267" t="n">
        <v>16344.5</v>
      </c>
      <c r="F151" s="340" t="n">
        <f aca="false">IF(ISNUMBER(D151),IF(D151=0,0,E151/D151*100)," ")</f>
        <v>51.3435489545637</v>
      </c>
    </row>
    <row r="152" customFormat="false" ht="15" hidden="false" customHeight="false" outlineLevel="0" collapsed="false">
      <c r="A152" s="397"/>
      <c r="B152" s="398" t="s">
        <v>240</v>
      </c>
      <c r="C152" s="317" t="s">
        <v>227</v>
      </c>
      <c r="D152" s="267" t="n">
        <v>27860</v>
      </c>
      <c r="E152" s="267" t="n">
        <v>11789.1</v>
      </c>
      <c r="F152" s="341" t="n">
        <f aca="false">IF(ISNUMBER(D152),IF(D152=0,0,E152/D152*100)," ")</f>
        <v>42.3155061019383</v>
      </c>
    </row>
    <row r="153" customFormat="false" ht="15" hidden="false" customHeight="false" outlineLevel="0" collapsed="false">
      <c r="A153" s="397"/>
      <c r="B153" s="398" t="s">
        <v>228</v>
      </c>
      <c r="C153" s="317" t="s">
        <v>229</v>
      </c>
      <c r="D153" s="267" t="n">
        <v>3528.1</v>
      </c>
      <c r="E153" s="267" t="n">
        <v>1692.1</v>
      </c>
      <c r="F153" s="340" t="n">
        <f aca="false">IF(ISNUMBER(D153),IF(D153=0,0,E153/D153*100)," ")</f>
        <v>47.9606587114878</v>
      </c>
    </row>
    <row r="154" customFormat="false" ht="30" hidden="false" customHeight="false" outlineLevel="0" collapsed="false">
      <c r="A154" s="381" t="s">
        <v>300</v>
      </c>
      <c r="B154" s="382" t="s">
        <v>304</v>
      </c>
      <c r="C154" s="317" t="s">
        <v>305</v>
      </c>
      <c r="D154" s="267" t="n">
        <v>23966</v>
      </c>
      <c r="E154" s="267" t="n">
        <v>4327.1</v>
      </c>
      <c r="F154" s="341" t="n">
        <f aca="false">IF(ISNUMBER(D154),IF(D154=0,0,E154/D154*100)," ")</f>
        <v>18.0551614787616</v>
      </c>
    </row>
    <row r="155" customFormat="false" ht="30" hidden="false" customHeight="false" outlineLevel="0" collapsed="false">
      <c r="A155" s="381" t="s">
        <v>300</v>
      </c>
      <c r="B155" s="382" t="s">
        <v>230</v>
      </c>
      <c r="C155" s="317" t="s">
        <v>306</v>
      </c>
      <c r="D155" s="267" t="n">
        <v>18627.3</v>
      </c>
      <c r="E155" s="267" t="n">
        <v>5288.9</v>
      </c>
      <c r="F155" s="244" t="n">
        <f aca="false">IF(ISNUMBER(D155),IF(D155=0,0,E155/D155*100)," ")</f>
        <v>28.3932722402066</v>
      </c>
    </row>
    <row r="156" customFormat="false" ht="45" hidden="false" customHeight="false" outlineLevel="0" collapsed="false">
      <c r="A156" s="379" t="s">
        <v>300</v>
      </c>
      <c r="B156" s="392" t="s">
        <v>206</v>
      </c>
      <c r="C156" s="393" t="s">
        <v>309</v>
      </c>
      <c r="D156" s="245" t="n">
        <v>33291.2</v>
      </c>
      <c r="E156" s="245" t="n">
        <v>13351.1</v>
      </c>
      <c r="F156" s="244" t="n">
        <f aca="false">IF(ISNUMBER(D156),IF(D156=0,0,E156/D156*100)," ")</f>
        <v>40.1039914451867</v>
      </c>
    </row>
    <row r="157" customFormat="false" ht="45" hidden="false" customHeight="false" outlineLevel="0" collapsed="false">
      <c r="A157" s="379" t="s">
        <v>300</v>
      </c>
      <c r="B157" s="380" t="s">
        <v>207</v>
      </c>
      <c r="C157" s="315" t="s">
        <v>310</v>
      </c>
      <c r="D157" s="245" t="n">
        <v>59376.6</v>
      </c>
      <c r="E157" s="245" t="n">
        <v>19848</v>
      </c>
      <c r="F157" s="246" t="n">
        <f aca="false">IF(ISNUMBER(D157),IF(D157=0,0,E157/D157*100)," ")</f>
        <v>33.4273097482847</v>
      </c>
    </row>
    <row r="158" customFormat="false" ht="15" hidden="false" customHeight="false" outlineLevel="0" collapsed="false">
      <c r="A158" s="379" t="s">
        <v>311</v>
      </c>
      <c r="B158" s="380" t="s">
        <v>206</v>
      </c>
      <c r="C158" s="315" t="s">
        <v>312</v>
      </c>
      <c r="D158" s="267" t="n">
        <v>149407.8</v>
      </c>
      <c r="E158" s="267" t="n">
        <v>53316.5</v>
      </c>
      <c r="F158" s="318" t="n">
        <f aca="false">IF(ISNUMBER(D158),IF(D158=0,0,E158/D158*100)," ")</f>
        <v>35.6852185762725</v>
      </c>
    </row>
    <row r="159" customFormat="false" ht="15" hidden="false" customHeight="false" outlineLevel="0" collapsed="false">
      <c r="A159" s="379" t="s">
        <v>316</v>
      </c>
      <c r="B159" s="380" t="s">
        <v>314</v>
      </c>
      <c r="C159" s="315" t="s">
        <v>317</v>
      </c>
      <c r="D159" s="267" t="n">
        <v>10888.8</v>
      </c>
      <c r="E159" s="267" t="n">
        <v>4583.4</v>
      </c>
      <c r="F159" s="318" t="n">
        <f aca="false">IF(ISNUMBER(D159),IF(D159=0,0,E159/D159*100)," ")</f>
        <v>42.0927925942253</v>
      </c>
    </row>
    <row r="160" customFormat="false" ht="15.75" hidden="false" customHeight="false" outlineLevel="0" collapsed="false">
      <c r="A160" s="255"/>
      <c r="B160" s="396"/>
      <c r="C160" s="342" t="s">
        <v>195</v>
      </c>
      <c r="D160" s="343" t="n">
        <v>79297.3</v>
      </c>
      <c r="E160" s="343" t="n">
        <v>48936</v>
      </c>
      <c r="F160" s="344" t="n">
        <f aca="false">IF(ISNUMBER(D160),IF(D160=0,0,E160/D160*100)," ")</f>
        <v>61.7120633363305</v>
      </c>
    </row>
    <row r="161" customFormat="false" ht="15" hidden="false" customHeight="false" outlineLevel="0" collapsed="false">
      <c r="A161" s="345" t="s">
        <v>234</v>
      </c>
      <c r="B161" s="399"/>
      <c r="C161" s="346" t="s">
        <v>235</v>
      </c>
      <c r="D161" s="347" t="n">
        <f aca="false">SUM(D162+D163+D164+D165+D166+D167+D171+D173+D174+D177+D172+D175+D176)</f>
        <v>172303.1</v>
      </c>
      <c r="E161" s="347" t="n">
        <f aca="false">SUM(E162+E163+E164+E165+E166+E167+E171+E173+E174+E177+E172+E175+E176)</f>
        <v>58487.6</v>
      </c>
      <c r="F161" s="237" t="n">
        <f aca="false">IF(ISNUMBER(D161),IF(D161=0,0,E161/D161*100)," ")</f>
        <v>33.9446011128064</v>
      </c>
    </row>
    <row r="162" customFormat="false" ht="15" hidden="false" customHeight="false" outlineLevel="0" collapsed="false">
      <c r="A162" s="309" t="s">
        <v>292</v>
      </c>
      <c r="B162" s="375" t="s">
        <v>293</v>
      </c>
      <c r="C162" s="310" t="s">
        <v>294</v>
      </c>
      <c r="D162" s="349" t="n">
        <v>36418.7</v>
      </c>
      <c r="E162" s="349" t="n">
        <v>20153.8</v>
      </c>
      <c r="F162" s="241" t="n">
        <f aca="false">IF(ISNUMBER(D162),IF(D162=0,0,E162/D162*100)," ")</f>
        <v>55.3391526880421</v>
      </c>
    </row>
    <row r="163" customFormat="false" ht="15" hidden="false" customHeight="false" outlineLevel="0" collapsed="false">
      <c r="A163" s="335" t="s">
        <v>295</v>
      </c>
      <c r="B163" s="377" t="s">
        <v>296</v>
      </c>
      <c r="C163" s="336" t="s">
        <v>297</v>
      </c>
      <c r="D163" s="350" t="n">
        <v>7.9</v>
      </c>
      <c r="E163" s="350" t="n">
        <v>3.2</v>
      </c>
      <c r="F163" s="244" t="n">
        <f aca="false">IF(ISNUMBER(D163),IF(D163=0,0,E163/D163*100)," ")</f>
        <v>40.5063291139241</v>
      </c>
    </row>
    <row r="164" customFormat="false" ht="30" hidden="false" customHeight="false" outlineLevel="0" collapsed="false">
      <c r="A164" s="314" t="s">
        <v>298</v>
      </c>
      <c r="B164" s="378" t="s">
        <v>179</v>
      </c>
      <c r="C164" s="315" t="s">
        <v>299</v>
      </c>
      <c r="D164" s="350" t="n">
        <v>10925.3</v>
      </c>
      <c r="E164" s="350" t="n">
        <v>6055.5</v>
      </c>
      <c r="F164" s="246" t="n">
        <f aca="false">IF(ISNUMBER(D164),IF(D164=0,0,E164/D164*100)," ")</f>
        <v>55.4263956138504</v>
      </c>
    </row>
    <row r="165" customFormat="false" ht="30" hidden="false" customHeight="false" outlineLevel="0" collapsed="false">
      <c r="A165" s="379" t="s">
        <v>300</v>
      </c>
      <c r="B165" s="380" t="s">
        <v>202</v>
      </c>
      <c r="C165" s="315" t="s">
        <v>301</v>
      </c>
      <c r="D165" s="350" t="n">
        <v>550.2</v>
      </c>
      <c r="E165" s="350" t="n">
        <v>248.5</v>
      </c>
      <c r="F165" s="244" t="n">
        <f aca="false">IF(ISNUMBER(D165),IF(D165=0,0,E165/D165*100)," ")</f>
        <v>45.1653944020356</v>
      </c>
    </row>
    <row r="166" customFormat="false" ht="30" hidden="false" customHeight="false" outlineLevel="0" collapsed="false">
      <c r="A166" s="379" t="s">
        <v>300</v>
      </c>
      <c r="B166" s="380" t="s">
        <v>247</v>
      </c>
      <c r="C166" s="315" t="s">
        <v>302</v>
      </c>
      <c r="D166" s="350" t="n">
        <v>0</v>
      </c>
      <c r="E166" s="350" t="n">
        <v>0</v>
      </c>
      <c r="F166" s="246" t="n">
        <f aca="false">IF(ISNUMBER(D166),IF(D166=0,0,E166/D166*100)," ")</f>
        <v>0</v>
      </c>
    </row>
    <row r="167" customFormat="false" ht="30" hidden="false" customHeight="false" outlineLevel="0" collapsed="false">
      <c r="A167" s="381" t="s">
        <v>300</v>
      </c>
      <c r="B167" s="382" t="s">
        <v>203</v>
      </c>
      <c r="C167" s="317" t="s">
        <v>303</v>
      </c>
      <c r="D167" s="350" t="n">
        <v>1042.4</v>
      </c>
      <c r="E167" s="350" t="n">
        <v>630.1</v>
      </c>
      <c r="F167" s="244" t="n">
        <f aca="false">IF(ISNUMBER(D167),IF(D167=0,0,E167/D167*100)," ")</f>
        <v>60.4470452801228</v>
      </c>
    </row>
    <row r="168" customFormat="false" ht="15" hidden="false" customHeight="false" outlineLevel="0" collapsed="false">
      <c r="A168" s="316"/>
      <c r="B168" s="398" t="s">
        <v>205</v>
      </c>
      <c r="C168" s="317" t="s">
        <v>188</v>
      </c>
      <c r="D168" s="352" t="n">
        <v>572.2</v>
      </c>
      <c r="E168" s="352" t="n">
        <v>323</v>
      </c>
      <c r="F168" s="318" t="n">
        <f aca="false">IF(ISNUMBER(D168),IF(D168=0,0,E168/D168*100)," ")</f>
        <v>56.4487941279273</v>
      </c>
    </row>
    <row r="169" customFormat="false" ht="15" hidden="false" customHeight="false" outlineLevel="0" collapsed="false">
      <c r="A169" s="316"/>
      <c r="B169" s="398" t="s">
        <v>240</v>
      </c>
      <c r="C169" s="317" t="s">
        <v>227</v>
      </c>
      <c r="D169" s="352" t="n">
        <v>345.8</v>
      </c>
      <c r="E169" s="352" t="n">
        <v>227.2</v>
      </c>
      <c r="F169" s="318" t="n">
        <f aca="false">IF(ISNUMBER(D169),IF(D169=0,0,E169/D169*100)," ")</f>
        <v>65.7027183342973</v>
      </c>
    </row>
    <row r="170" customFormat="false" ht="15" hidden="false" customHeight="false" outlineLevel="0" collapsed="false">
      <c r="A170" s="316"/>
      <c r="B170" s="398" t="s">
        <v>228</v>
      </c>
      <c r="C170" s="317" t="s">
        <v>229</v>
      </c>
      <c r="D170" s="352" t="n">
        <v>101.4</v>
      </c>
      <c r="E170" s="352" t="n">
        <v>71.3</v>
      </c>
      <c r="F170" s="318" t="n">
        <f aca="false">IF(ISNUMBER(D170),IF(D170=0,0,E170/D170*100)," ")</f>
        <v>70.3155818540434</v>
      </c>
    </row>
    <row r="171" customFormat="false" ht="15" hidden="false" customHeight="false" outlineLevel="0" collapsed="false">
      <c r="A171" s="314" t="s">
        <v>318</v>
      </c>
      <c r="B171" s="378" t="s">
        <v>212</v>
      </c>
      <c r="C171" s="315" t="s">
        <v>241</v>
      </c>
      <c r="D171" s="350" t="n">
        <v>470.7</v>
      </c>
      <c r="E171" s="350" t="n">
        <v>98</v>
      </c>
      <c r="F171" s="246" t="n">
        <f aca="false">IF(ISNUMBER(D171),IF(D171=0,0,E171/D171*100)," ")</f>
        <v>20.8200552368812</v>
      </c>
    </row>
    <row r="172" customFormat="false" ht="15" hidden="false" customHeight="false" outlineLevel="0" collapsed="false">
      <c r="A172" s="314" t="s">
        <v>323</v>
      </c>
      <c r="B172" s="377" t="s">
        <v>212</v>
      </c>
      <c r="C172" s="315" t="s">
        <v>241</v>
      </c>
      <c r="D172" s="350" t="n">
        <v>62755</v>
      </c>
      <c r="E172" s="350" t="n">
        <v>392.3</v>
      </c>
      <c r="F172" s="246" t="n">
        <f aca="false">IF(ISNUMBER(D172),IF(D172=0,0,E172/D172*100)," ")</f>
        <v>0.625129471755239</v>
      </c>
    </row>
    <row r="173" customFormat="false" ht="45" hidden="false" customHeight="false" outlineLevel="0" collapsed="false">
      <c r="A173" s="379" t="s">
        <v>300</v>
      </c>
      <c r="B173" s="392" t="s">
        <v>206</v>
      </c>
      <c r="C173" s="393" t="s">
        <v>309</v>
      </c>
      <c r="D173" s="350" t="n">
        <v>4175.9</v>
      </c>
      <c r="E173" s="350" t="n">
        <v>809.1</v>
      </c>
      <c r="F173" s="244" t="n">
        <f aca="false">IF(ISNUMBER(D173),IF(D173=0,0,E173/D173*100)," ")</f>
        <v>19.3754639718384</v>
      </c>
    </row>
    <row r="174" customFormat="false" ht="45" hidden="false" customHeight="false" outlineLevel="0" collapsed="false">
      <c r="A174" s="379" t="s">
        <v>300</v>
      </c>
      <c r="B174" s="380" t="s">
        <v>207</v>
      </c>
      <c r="C174" s="315" t="s">
        <v>310</v>
      </c>
      <c r="D174" s="350" t="n">
        <v>327</v>
      </c>
      <c r="E174" s="350" t="n">
        <v>132.1</v>
      </c>
      <c r="F174" s="244" t="n">
        <f aca="false">IF(ISNUMBER(D174),IF(D174=0,0,E174/D174*100)," ")</f>
        <v>40.3975535168196</v>
      </c>
    </row>
    <row r="175" customFormat="false" ht="15" hidden="false" customHeight="false" outlineLevel="0" collapsed="false">
      <c r="A175" s="379" t="s">
        <v>311</v>
      </c>
      <c r="B175" s="380" t="s">
        <v>206</v>
      </c>
      <c r="C175" s="315" t="s">
        <v>312</v>
      </c>
      <c r="D175" s="354" t="n">
        <v>0</v>
      </c>
      <c r="E175" s="354" t="n">
        <v>0</v>
      </c>
      <c r="F175" s="244" t="n">
        <f aca="false">IF(ISNUMBER(D175),IF(D175=0,0,E175/D175*100)," ")</f>
        <v>0</v>
      </c>
    </row>
    <row r="176" customFormat="false" ht="15" hidden="false" customHeight="false" outlineLevel="0" collapsed="false">
      <c r="A176" s="379" t="s">
        <v>316</v>
      </c>
      <c r="B176" s="380" t="s">
        <v>314</v>
      </c>
      <c r="C176" s="315" t="s">
        <v>317</v>
      </c>
      <c r="D176" s="354" t="n">
        <v>141.6</v>
      </c>
      <c r="E176" s="354" t="n">
        <v>19.8</v>
      </c>
      <c r="F176" s="244" t="n">
        <f aca="false">IF(ISNUMBER(D176),IF(D176=0,0,E176/D176*100)," ")</f>
        <v>13.9830508474576</v>
      </c>
    </row>
    <row r="177" customFormat="false" ht="15.75" hidden="false" customHeight="false" outlineLevel="0" collapsed="false">
      <c r="A177" s="353"/>
      <c r="B177" s="400"/>
      <c r="C177" s="328" t="s">
        <v>195</v>
      </c>
      <c r="D177" s="354" t="n">
        <v>55488.4</v>
      </c>
      <c r="E177" s="355" t="n">
        <v>29945.2</v>
      </c>
      <c r="F177" s="285" t="n">
        <f aca="false">IF(ISNUMBER(D177),IF(D177=0,0,E177/D177*100)," ")</f>
        <v>53.9665948198182</v>
      </c>
    </row>
    <row r="178" customFormat="false" ht="15" hidden="false" customHeight="false" outlineLevel="0" collapsed="false">
      <c r="A178" s="308" t="s">
        <v>243</v>
      </c>
      <c r="B178" s="374"/>
      <c r="C178" s="305" t="s">
        <v>244</v>
      </c>
      <c r="D178" s="236" t="n">
        <f aca="false">D179</f>
        <v>28759.5</v>
      </c>
      <c r="E178" s="277" t="n">
        <f aca="false">E179</f>
        <v>17900.1</v>
      </c>
      <c r="F178" s="237" t="n">
        <f aca="false">IF(ISNUMBER(D178),IF(D178=0,0,E178/D178*100)," ")</f>
        <v>62.2406509153497</v>
      </c>
    </row>
    <row r="179" customFormat="false" ht="15.75" hidden="false" customHeight="false" outlineLevel="0" collapsed="false">
      <c r="A179" s="327"/>
      <c r="B179" s="394"/>
      <c r="C179" s="328" t="s">
        <v>195</v>
      </c>
      <c r="D179" s="249" t="n">
        <v>28759.5</v>
      </c>
      <c r="E179" s="249" t="n">
        <v>17900.1</v>
      </c>
      <c r="F179" s="324" t="n">
        <f aca="false">IF(ISNUMBER(D179),IF(D179=0,0,E179/D179*100)," ")</f>
        <v>62.2406509153497</v>
      </c>
    </row>
    <row r="180" customFormat="false" ht="20.25" hidden="false" customHeight="true" outlineLevel="0" collapsed="false">
      <c r="A180" s="308" t="s">
        <v>245</v>
      </c>
      <c r="B180" s="374"/>
      <c r="C180" s="305" t="s">
        <v>246</v>
      </c>
      <c r="D180" s="236" t="n">
        <f aca="false">SUM(D181+D182+D183+D184)</f>
        <v>4651.2</v>
      </c>
      <c r="E180" s="236" t="n">
        <f aca="false">SUM(E181+E182+E183+E184)</f>
        <v>71</v>
      </c>
      <c r="F180" s="237" t="n">
        <f aca="false">IF(ISNUMBER(D180),IF(D180=0,0,E180/D180*100)," ")</f>
        <v>1.5264877880977</v>
      </c>
    </row>
    <row r="181" customFormat="false" ht="30" hidden="false" customHeight="false" outlineLevel="0" collapsed="false">
      <c r="A181" s="325" t="s">
        <v>300</v>
      </c>
      <c r="B181" s="386" t="s">
        <v>247</v>
      </c>
      <c r="C181" s="315" t="s">
        <v>302</v>
      </c>
      <c r="D181" s="323" t="n">
        <v>20</v>
      </c>
      <c r="E181" s="323" t="n">
        <v>0</v>
      </c>
      <c r="F181" s="241" t="n">
        <f aca="false">IF(ISNUMBER(D181),IF(D181=0,0,E181/D181*100)," ")</f>
        <v>0</v>
      </c>
    </row>
    <row r="182" customFormat="false" ht="15" hidden="false" customHeight="false" outlineLevel="0" collapsed="false">
      <c r="A182" s="314" t="s">
        <v>323</v>
      </c>
      <c r="B182" s="378" t="s">
        <v>212</v>
      </c>
      <c r="C182" s="315" t="s">
        <v>249</v>
      </c>
      <c r="D182" s="245" t="n">
        <v>4531.2</v>
      </c>
      <c r="E182" s="245" t="n">
        <v>0</v>
      </c>
      <c r="F182" s="244" t="n">
        <f aca="false">IF(ISNUMBER(D182),IF(D182=0,0,E182/D182*100)," ")</f>
        <v>0</v>
      </c>
    </row>
    <row r="183" customFormat="false" ht="45" hidden="false" customHeight="false" outlineLevel="0" collapsed="false">
      <c r="A183" s="314" t="s">
        <v>300</v>
      </c>
      <c r="B183" s="378" t="s">
        <v>207</v>
      </c>
      <c r="C183" s="315" t="s">
        <v>310</v>
      </c>
      <c r="D183" s="245" t="n">
        <v>100</v>
      </c>
      <c r="E183" s="245" t="n">
        <v>71</v>
      </c>
      <c r="F183" s="244" t="n">
        <f aca="false">IF(ISNUMBER(D183),IF(D183=0,0,E183/D183*100)," ")</f>
        <v>71</v>
      </c>
    </row>
    <row r="184" customFormat="false" ht="15.75" hidden="false" customHeight="false" outlineLevel="0" collapsed="false">
      <c r="A184" s="356"/>
      <c r="B184" s="401"/>
      <c r="C184" s="333" t="s">
        <v>195</v>
      </c>
      <c r="D184" s="302" t="n">
        <v>0</v>
      </c>
      <c r="E184" s="257" t="n">
        <v>0</v>
      </c>
      <c r="F184" s="285" t="n">
        <f aca="false">IF(ISNUMBER(D184),IF(D184=0,0,E184/D184*100)," ")</f>
        <v>0</v>
      </c>
    </row>
    <row r="185" customFormat="false" ht="43.5" hidden="false" customHeight="false" outlineLevel="0" collapsed="false">
      <c r="A185" s="308" t="s">
        <v>251</v>
      </c>
      <c r="B185" s="374"/>
      <c r="C185" s="305" t="s">
        <v>252</v>
      </c>
      <c r="D185" s="236" t="n">
        <f aca="false">D186</f>
        <v>225</v>
      </c>
      <c r="E185" s="236" t="n">
        <f aca="false">E186</f>
        <v>155.1</v>
      </c>
      <c r="F185" s="237" t="n">
        <f aca="false">IF(ISNUMBER(D185),IF(D185=0,0,E185/D185*100)," ")</f>
        <v>68.9333333333333</v>
      </c>
    </row>
    <row r="186" customFormat="false" ht="30.75" hidden="false" customHeight="false" outlineLevel="0" collapsed="false">
      <c r="A186" s="357" t="s">
        <v>324</v>
      </c>
      <c r="B186" s="402" t="s">
        <v>325</v>
      </c>
      <c r="C186" s="306" t="s">
        <v>326</v>
      </c>
      <c r="D186" s="358" t="n">
        <v>225</v>
      </c>
      <c r="E186" s="358" t="n">
        <v>155.1</v>
      </c>
      <c r="F186" s="324" t="n">
        <f aca="false">IF(ISNUMBER(D186),IF(D186=0,0,E186/D186*100)," ")</f>
        <v>68.9333333333333</v>
      </c>
    </row>
    <row r="187" customFormat="false" ht="15" hidden="false" customHeight="false" outlineLevel="0" collapsed="false">
      <c r="A187" s="308" t="s">
        <v>255</v>
      </c>
      <c r="B187" s="374"/>
      <c r="C187" s="305" t="s">
        <v>256</v>
      </c>
      <c r="D187" s="236" t="n">
        <f aca="false">SUM(D188)</f>
        <v>50907.4</v>
      </c>
      <c r="E187" s="236" t="n">
        <f aca="false">SUM(E188)</f>
        <v>35462.1</v>
      </c>
      <c r="F187" s="237" t="n">
        <f aca="false">IF(ISNUMBER(D187),IF(D187=0,0,E187/D187*100)," ")</f>
        <v>69.6600101360509</v>
      </c>
    </row>
    <row r="188" customFormat="false" ht="45.75" hidden="false" customHeight="false" outlineLevel="0" collapsed="false">
      <c r="A188" s="359" t="s">
        <v>349</v>
      </c>
      <c r="B188" s="359" t="s">
        <v>212</v>
      </c>
      <c r="C188" s="360" t="s">
        <v>258</v>
      </c>
      <c r="D188" s="358" t="n">
        <v>50907.4</v>
      </c>
      <c r="E188" s="358" t="n">
        <v>35462.1</v>
      </c>
      <c r="F188" s="324" t="n">
        <f aca="false">IF(ISNUMBER(D188),IF(D188=0,0,E188/D188*100)," ")</f>
        <v>69.6600101360509</v>
      </c>
    </row>
    <row r="189" customFormat="false" ht="15" hidden="false" customHeight="false" outlineLevel="0" collapsed="false">
      <c r="A189" s="308" t="s">
        <v>259</v>
      </c>
      <c r="B189" s="374"/>
      <c r="C189" s="305" t="s">
        <v>260</v>
      </c>
      <c r="D189" s="236" t="n">
        <f aca="false">SUM(D88+D106+D108+D122+D131+D144+D161+D178+D180+D185+D187+D139)</f>
        <v>1898603.8</v>
      </c>
      <c r="E189" s="236" t="n">
        <f aca="false">SUM(E88+E106+E108+E122+E131+E144+E161+E178+E180+E185+E187+E139)</f>
        <v>829522.8</v>
      </c>
      <c r="F189" s="237" t="n">
        <f aca="false">IF(ISNUMBER(D189),IF(D189=0,0,E189/D189*100)," ")</f>
        <v>43.6912008708715</v>
      </c>
    </row>
    <row r="190" customFormat="false" ht="15.75" hidden="false" customHeight="false" outlineLevel="0" collapsed="false">
      <c r="A190" s="308"/>
      <c r="B190" s="374"/>
      <c r="C190" s="305" t="s">
        <v>261</v>
      </c>
      <c r="D190" s="236" t="n">
        <f aca="false">SUM(D86-D189)</f>
        <v>-63266.7</v>
      </c>
      <c r="E190" s="236" t="n">
        <f aca="false">SUM(E86-E189)</f>
        <v>37510.6000000002</v>
      </c>
      <c r="F190" s="361"/>
    </row>
    <row r="191" customFormat="false" ht="15" hidden="false" customHeight="false" outlineLevel="0" collapsed="false">
      <c r="A191" s="226"/>
      <c r="B191" s="226"/>
      <c r="C191" s="226"/>
      <c r="D191" s="226"/>
      <c r="E191" s="226"/>
      <c r="F191" s="226"/>
    </row>
    <row r="194" customFormat="false" ht="45" hidden="false" customHeight="true" outlineLevel="0" collapsed="false">
      <c r="A194" s="406" t="s">
        <v>358</v>
      </c>
      <c r="B194" s="406"/>
      <c r="C194" s="406"/>
      <c r="D194" s="407"/>
      <c r="E194" s="410" t="s">
        <v>359</v>
      </c>
      <c r="F194" s="410"/>
    </row>
    <row r="198" customFormat="false" ht="1.5" hidden="false" customHeight="tru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5.75" hidden="false" customHeight="false" outlineLevel="0" collapsed="false">
      <c r="A215" s="409" t="s">
        <v>353</v>
      </c>
      <c r="B215" s="409"/>
      <c r="C215" s="409"/>
    </row>
    <row r="216" customFormat="false" ht="15.75" hidden="false" customHeight="false" outlineLevel="0" collapsed="false">
      <c r="A216" s="409" t="s">
        <v>354</v>
      </c>
      <c r="B216" s="409"/>
      <c r="C216" s="409"/>
    </row>
    <row r="217" customFormat="false" ht="15.75" hidden="false" customHeight="false" outlineLevel="0" collapsed="false">
      <c r="A217" s="409" t="s">
        <v>266</v>
      </c>
      <c r="B217" s="409"/>
      <c r="C217" s="409"/>
    </row>
  </sheetData>
  <mergeCells count="83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194:C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0-12-11T06:30:56Z</cp:lastPrinted>
  <dcterms:modified xsi:type="dcterms:W3CDTF">2020-12-11T06:31:17Z</dcterms:modified>
  <cp:revision>0</cp:revision>
  <dc:subject/>
  <dc:title/>
</cp:coreProperties>
</file>