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1">
  <si>
    <t xml:space="preserve">ОТЧЁТ</t>
  </si>
  <si>
    <t xml:space="preserve">об исполнении бюджета МО Киреевский район</t>
  </si>
  <si>
    <t xml:space="preserve">на 01 декабря 202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25555.1</v>
      </c>
      <c r="E8" s="12" t="n">
        <f aca="false">SUM(E9+E10+E11+E12+E13)</f>
        <v>114775.1</v>
      </c>
      <c r="F8" s="13" t="n">
        <f aca="false">IF(ISNUMBER(D8),IF(D8=0,0,E8/D8*100)," ")</f>
        <v>91.414128139757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12561.7</v>
      </c>
      <c r="E9" s="16" t="n">
        <v>100881.4</v>
      </c>
      <c r="F9" s="17" t="n">
        <f aca="false">IF(ISNUMBER(D9),IF(D9=0,0,E9/D9*100)," ")</f>
        <v>89.6232022082111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56.5</v>
      </c>
      <c r="E10" s="20" t="n">
        <v>292</v>
      </c>
      <c r="F10" s="21" t="n">
        <f aca="false">IF(ISNUMBER(D10),IF(D10=0,0,E10/D10*100)," ")</f>
        <v>113.840155945419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1463.2</v>
      </c>
      <c r="E11" s="22" t="n">
        <v>2322</v>
      </c>
      <c r="F11" s="23" t="n">
        <f aca="false">IF(ISNUMBER(D11),IF(D11=0,0,E11/D11*100)," ")</f>
        <v>158.693275013669</v>
      </c>
    </row>
    <row r="12" customFormat="false" ht="30" hidden="false" customHeight="true" outlineLevel="0" collapsed="false">
      <c r="A12" s="24" t="s">
        <v>17</v>
      </c>
      <c r="B12" s="24"/>
      <c r="C12" s="25" t="s">
        <v>18</v>
      </c>
      <c r="D12" s="26" t="n">
        <v>11273.7</v>
      </c>
      <c r="E12" s="26" t="n">
        <v>10264.8</v>
      </c>
      <c r="F12" s="27" t="n">
        <f aca="false">IF(ISNUMBER(D12),IF(D12=0,0,E12/D12*100)," ")</f>
        <v>91.0508528699539</v>
      </c>
    </row>
    <row r="13" customFormat="false" ht="15" hidden="false" customHeight="true" outlineLevel="0" collapsed="false">
      <c r="A13" s="18" t="s">
        <v>19</v>
      </c>
      <c r="B13" s="18"/>
      <c r="C13" s="19"/>
      <c r="D13" s="22"/>
      <c r="E13" s="22" t="n">
        <v>1014.9</v>
      </c>
      <c r="F13" s="21"/>
    </row>
    <row r="14" customFormat="false" ht="43.5" hidden="false" customHeight="true" outlineLevel="0" collapsed="false">
      <c r="A14" s="28" t="s">
        <v>20</v>
      </c>
      <c r="B14" s="28"/>
      <c r="C14" s="29" t="s">
        <v>21</v>
      </c>
      <c r="D14" s="30" t="n">
        <f aca="false">D15</f>
        <v>70723.9</v>
      </c>
      <c r="E14" s="30" t="n">
        <f aca="false">E15</f>
        <v>65684.7</v>
      </c>
      <c r="F14" s="31" t="n">
        <f aca="false">IF(ISNUMBER(D14),IF(D14=0,0,E14/D14*100)," ")</f>
        <v>92.8748273214571</v>
      </c>
    </row>
    <row r="15" customFormat="false" ht="30" hidden="false" customHeight="true" outlineLevel="0" collapsed="false">
      <c r="A15" s="14" t="s">
        <v>22</v>
      </c>
      <c r="B15" s="14"/>
      <c r="C15" s="32" t="s">
        <v>23</v>
      </c>
      <c r="D15" s="33" t="n">
        <f aca="false">D16+D17+D18+D19</f>
        <v>70723.9</v>
      </c>
      <c r="E15" s="33" t="n">
        <f aca="false">E16+E17+E18+E19</f>
        <v>65684.7</v>
      </c>
      <c r="F15" s="34" t="n">
        <f aca="false">IF(ISNUMBER(D15),IF(D15=0,0,E15/D15*100)," ")</f>
        <v>92.8748273214571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2957.3</v>
      </c>
      <c r="E16" s="22" t="n">
        <v>30107.1</v>
      </c>
      <c r="F16" s="21" t="n">
        <f aca="false">IF(ISNUMBER(D16),IF(D16=0,0,E16/D16*100)," ")</f>
        <v>91.3518401082613</v>
      </c>
    </row>
    <row r="17" customFormat="false" ht="75.75" hidden="false" customHeight="true" outlineLevel="0" collapsed="false">
      <c r="A17" s="18" t="s">
        <v>26</v>
      </c>
      <c r="B17" s="18"/>
      <c r="C17" s="19" t="s">
        <v>27</v>
      </c>
      <c r="D17" s="22" t="n">
        <v>212.2</v>
      </c>
      <c r="E17" s="22" t="n">
        <v>213.6</v>
      </c>
      <c r="F17" s="21" t="n">
        <f aca="false">IF(ISNUMBER(D17),IF(D17=0,0,E17/D17*100)," ")</f>
        <v>100.659754948162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3990.3</v>
      </c>
      <c r="E18" s="22" t="n">
        <v>40465.2</v>
      </c>
      <c r="F18" s="21" t="n">
        <f aca="false">IF(ISNUMBER(D18),IF(D18=0,0,E18/D18*100)," ")</f>
        <v>91.986642509826</v>
      </c>
    </row>
    <row r="19" customFormat="false" ht="60.75" hidden="false" customHeight="true" outlineLevel="0" collapsed="false">
      <c r="A19" s="35" t="s">
        <v>30</v>
      </c>
      <c r="B19" s="35"/>
      <c r="C19" s="36" t="s">
        <v>31</v>
      </c>
      <c r="D19" s="37" t="n">
        <v>-6435.9</v>
      </c>
      <c r="E19" s="37" t="n">
        <v>-5101.2</v>
      </c>
      <c r="F19" s="21" t="n">
        <f aca="false">IF(ISNUMBER(D19),IF(D19=0,0,E19/D19*100)," ")</f>
        <v>79.2616417284296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8" t="n">
        <f aca="false">D21+D27+D29+D30+D28</f>
        <v>126466.2</v>
      </c>
      <c r="E20" s="38" t="n">
        <f aca="false">E21+E27+E29+E30+E28</f>
        <v>128531.6</v>
      </c>
      <c r="F20" s="13" t="n">
        <f aca="false">IF(ISNUMBER(D20),IF(D20=0,0,E20/D20*100)," ")</f>
        <v>101.633163643725</v>
      </c>
    </row>
    <row r="21" customFormat="false" ht="30" hidden="false" customHeight="true" outlineLevel="0" collapsed="false">
      <c r="A21" s="14" t="s">
        <v>34</v>
      </c>
      <c r="B21" s="14"/>
      <c r="C21" s="39" t="s">
        <v>35</v>
      </c>
      <c r="D21" s="40" t="n">
        <f aca="false">D22+D23+D25+D26</f>
        <v>112341.8</v>
      </c>
      <c r="E21" s="40" t="n">
        <f aca="false">E22+E23+E25+E26+E24</f>
        <v>114444.9</v>
      </c>
      <c r="F21" s="17" t="n">
        <f aca="false">IF(ISNUMBER(D21),IF(D21=0,0,E21/D21*100)," ")</f>
        <v>101.872054747209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94858.1</v>
      </c>
      <c r="E22" s="22" t="n">
        <v>96832.4</v>
      </c>
      <c r="F22" s="21" t="n">
        <f aca="false">IF(ISNUMBER(D22),IF(D22=0,0,E22/D22*100)," ")</f>
        <v>102.081319360181</v>
      </c>
    </row>
    <row r="23" customFormat="false" ht="60" hidden="false" customHeight="true" outlineLevel="0" collapsed="false">
      <c r="A23" s="24" t="s">
        <v>38</v>
      </c>
      <c r="B23" s="24"/>
      <c r="C23" s="32" t="s">
        <v>39</v>
      </c>
      <c r="D23" s="41" t="n">
        <v>17483.7</v>
      </c>
      <c r="E23" s="42" t="n">
        <v>17613.3</v>
      </c>
      <c r="F23" s="23" t="n">
        <f aca="false">IF(ISNUMBER(D23),IF(D23=0,0,E23/D23*100)," ")</f>
        <v>100.741261861048</v>
      </c>
    </row>
    <row r="24" customFormat="false" ht="15" hidden="false" customHeight="true" outlineLevel="0" collapsed="false">
      <c r="A24" s="18" t="s">
        <v>40</v>
      </c>
      <c r="B24" s="18"/>
      <c r="C24" s="19"/>
      <c r="D24" s="43"/>
      <c r="E24" s="43" t="n">
        <v>-1</v>
      </c>
      <c r="F24" s="21" t="str">
        <f aca="false">IF(ISNUMBER(D24),IF(D24=0,0,E24/D24*100)," ")</f>
        <v> </v>
      </c>
    </row>
    <row r="25" customFormat="false" ht="90" hidden="false" customHeight="true" outlineLevel="0" collapsed="false">
      <c r="A25" s="18" t="s">
        <v>41</v>
      </c>
      <c r="B25" s="18"/>
      <c r="C25" s="19" t="s">
        <v>42</v>
      </c>
      <c r="D25" s="22"/>
      <c r="E25" s="22" t="n">
        <v>0.2</v>
      </c>
      <c r="F25" s="34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3</v>
      </c>
      <c r="B26" s="18"/>
      <c r="C26" s="19" t="s">
        <v>44</v>
      </c>
      <c r="D26" s="22"/>
      <c r="E26" s="22"/>
      <c r="F26" s="34" t="str">
        <f aca="false">IF(ISNUMBER(D26),IF(D26=0,0,E26/D26*100)," ")</f>
        <v> </v>
      </c>
    </row>
    <row r="27" customFormat="false" ht="30.75" hidden="false" customHeight="true" outlineLevel="0" collapsed="false">
      <c r="A27" s="18" t="s">
        <v>45</v>
      </c>
      <c r="B27" s="18"/>
      <c r="C27" s="19" t="s">
        <v>46</v>
      </c>
      <c r="D27" s="42" t="n">
        <v>4040</v>
      </c>
      <c r="E27" s="43" t="n">
        <v>3991.3</v>
      </c>
      <c r="F27" s="21" t="n">
        <f aca="false">IF(ISNUMBER(D27),IF(D27=0,0,E27/D27*100)," ")</f>
        <v>98.7945544554456</v>
      </c>
    </row>
    <row r="28" customFormat="false" ht="60" hidden="false" customHeight="true" outlineLevel="0" collapsed="false">
      <c r="A28" s="18" t="s">
        <v>47</v>
      </c>
      <c r="B28" s="18"/>
      <c r="C28" s="19" t="s">
        <v>48</v>
      </c>
      <c r="D28" s="22" t="n">
        <v>0</v>
      </c>
      <c r="E28" s="22" t="n">
        <v>-9.1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49</v>
      </c>
      <c r="B29" s="18"/>
      <c r="C29" s="19" t="s">
        <v>50</v>
      </c>
      <c r="D29" s="44" t="n">
        <v>1824.8</v>
      </c>
      <c r="E29" s="44" t="n">
        <v>1782.7</v>
      </c>
      <c r="F29" s="21" t="n">
        <f aca="false">IF(ISNUMBER(D29),IF(D29=0,0,E29/D29*100)," ")</f>
        <v>97.6928978518194</v>
      </c>
    </row>
    <row r="30" customFormat="false" ht="45.75" hidden="false" customHeight="true" outlineLevel="0" collapsed="false">
      <c r="A30" s="35" t="s">
        <v>51</v>
      </c>
      <c r="B30" s="35"/>
      <c r="C30" s="45" t="s">
        <v>52</v>
      </c>
      <c r="D30" s="46" t="n">
        <v>8259.6</v>
      </c>
      <c r="E30" s="46" t="n">
        <v>8321.8</v>
      </c>
      <c r="F30" s="47" t="n">
        <f aca="false">IF(ISNUMBER(D30),IF(D30=0,0,E30/D30*100)," ")</f>
        <v>100.753063102329</v>
      </c>
    </row>
    <row r="31" customFormat="false" ht="29.25" hidden="false" customHeight="true" outlineLevel="0" collapsed="false">
      <c r="A31" s="10" t="s">
        <v>53</v>
      </c>
      <c r="B31" s="10"/>
      <c r="C31" s="11" t="s">
        <v>54</v>
      </c>
      <c r="D31" s="12" t="n">
        <f aca="false">SUM(D32+D33+D34)</f>
        <v>17698.5</v>
      </c>
      <c r="E31" s="12" t="n">
        <f aca="false">SUM(E32+E33+E34)</f>
        <v>19994</v>
      </c>
      <c r="F31" s="13" t="n">
        <f aca="false">IF(ISNUMBER(D31),IF(D31=0,0,E31/D31*100)," ")</f>
        <v>112.970025708393</v>
      </c>
    </row>
    <row r="32" customFormat="false" ht="15" hidden="false" customHeight="true" outlineLevel="0" collapsed="false">
      <c r="A32" s="14" t="s">
        <v>55</v>
      </c>
      <c r="B32" s="14"/>
      <c r="C32" s="48" t="s">
        <v>56</v>
      </c>
      <c r="D32" s="20"/>
      <c r="E32" s="20"/>
      <c r="F32" s="49" t="str">
        <f aca="false">IF(ISNUMBER(D32),IF(D32=0,0,E32/D32*100)," ")</f>
        <v> </v>
      </c>
    </row>
    <row r="33" customFormat="false" ht="15" hidden="false" customHeight="true" outlineLevel="0" collapsed="false">
      <c r="A33" s="18" t="s">
        <v>57</v>
      </c>
      <c r="B33" s="18"/>
      <c r="C33" s="19" t="s">
        <v>58</v>
      </c>
      <c r="D33" s="22" t="n">
        <v>17698.5</v>
      </c>
      <c r="E33" s="22" t="n">
        <v>19994</v>
      </c>
      <c r="F33" s="21" t="n">
        <f aca="false">IF(ISNUMBER(D33),IF(D33=0,0,E33/D33*100)," ")</f>
        <v>112.970025708393</v>
      </c>
    </row>
    <row r="34" customFormat="false" ht="15.75" hidden="false" customHeight="true" outlineLevel="0" collapsed="false">
      <c r="A34" s="35" t="s">
        <v>59</v>
      </c>
      <c r="B34" s="35"/>
      <c r="C34" s="25" t="s">
        <v>60</v>
      </c>
      <c r="D34" s="26"/>
      <c r="E34" s="26"/>
      <c r="F34" s="31" t="str">
        <f aca="false">IF(ISNUMBER(D34),IF(D34=0,0,E34/D34*100)," ")</f>
        <v> </v>
      </c>
    </row>
    <row r="35" customFormat="false" ht="15.75" hidden="false" customHeight="true" outlineLevel="0" collapsed="false">
      <c r="A35" s="10" t="s">
        <v>61</v>
      </c>
      <c r="B35" s="10"/>
      <c r="C35" s="11" t="s">
        <v>62</v>
      </c>
      <c r="D35" s="12" t="n">
        <v>8442.2</v>
      </c>
      <c r="E35" s="12" t="n">
        <v>8793</v>
      </c>
      <c r="F35" s="13" t="n">
        <f aca="false">IF(ISNUMBER(D35),IF(D35=0,0,E35/D35*100)," ")</f>
        <v>104.155314965293</v>
      </c>
    </row>
    <row r="36" customFormat="false" ht="27.75" hidden="false" customHeight="true" outlineLevel="0" collapsed="false">
      <c r="A36" s="10" t="s">
        <v>63</v>
      </c>
      <c r="B36" s="10"/>
      <c r="C36" s="11" t="s">
        <v>64</v>
      </c>
      <c r="D36" s="12"/>
      <c r="E36" s="12"/>
      <c r="F36" s="13" t="str">
        <f aca="false">IF(ISNUMBER(D36),IF(D36=0,0,E36/D36*100)," ")</f>
        <v> </v>
      </c>
    </row>
    <row r="37" customFormat="false" ht="28.5" hidden="false" customHeight="true" outlineLevel="0" collapsed="false">
      <c r="A37" s="10" t="s">
        <v>65</v>
      </c>
      <c r="B37" s="10"/>
      <c r="C37" s="50" t="s">
        <v>66</v>
      </c>
      <c r="D37" s="51" t="n">
        <v>16091.2</v>
      </c>
      <c r="E37" s="51" t="n">
        <v>16195.9</v>
      </c>
      <c r="F37" s="13" t="n">
        <f aca="false">IF(ISNUMBER(D37),IF(D37=0,0,E37/D37*100)," ")</f>
        <v>100.650666202645</v>
      </c>
    </row>
    <row r="38" customFormat="false" ht="29.25" hidden="false" customHeight="true" outlineLevel="0" collapsed="false">
      <c r="A38" s="10" t="s">
        <v>67</v>
      </c>
      <c r="B38" s="10"/>
      <c r="C38" s="11" t="s">
        <v>68</v>
      </c>
      <c r="D38" s="12" t="n">
        <v>280</v>
      </c>
      <c r="E38" s="12" t="n">
        <v>416.6</v>
      </c>
      <c r="F38" s="13" t="n">
        <f aca="false">IF(ISNUMBER(D38),IF(D38=0,0,E38/D38*100)," ")</f>
        <v>148.785714285714</v>
      </c>
    </row>
    <row r="39" customFormat="false" ht="29.25" hidden="false" customHeight="true" outlineLevel="0" collapsed="false">
      <c r="A39" s="10" t="s">
        <v>69</v>
      </c>
      <c r="B39" s="10"/>
      <c r="C39" s="11" t="s">
        <v>70</v>
      </c>
      <c r="D39" s="12" t="n">
        <v>52456.2</v>
      </c>
      <c r="E39" s="12" t="n">
        <v>37885.7</v>
      </c>
      <c r="F39" s="13" t="n">
        <f aca="false">IF(ISNUMBER(D39),IF(D39=0,0,E39/D39*100)," ")</f>
        <v>72.2234931237871</v>
      </c>
    </row>
    <row r="40" customFormat="false" ht="29.25" hidden="false" customHeight="true" outlineLevel="0" collapsed="false">
      <c r="A40" s="10" t="s">
        <v>71</v>
      </c>
      <c r="B40" s="10"/>
      <c r="C40" s="11" t="s">
        <v>72</v>
      </c>
      <c r="D40" s="12" t="n">
        <v>10823</v>
      </c>
      <c r="E40" s="12" t="n">
        <v>13619.2</v>
      </c>
      <c r="F40" s="13" t="n">
        <f aca="false">IF(ISNUMBER(D40),IF(D40=0,0,E40/D40*100)," ")</f>
        <v>125.835720225446</v>
      </c>
    </row>
    <row r="41" customFormat="false" ht="29.25" hidden="false" customHeight="true" outlineLevel="0" collapsed="false">
      <c r="A41" s="10" t="s">
        <v>73</v>
      </c>
      <c r="B41" s="10"/>
      <c r="C41" s="11" t="s">
        <v>74</v>
      </c>
      <c r="D41" s="12" t="n">
        <v>1615</v>
      </c>
      <c r="E41" s="12" t="n">
        <v>1868.9</v>
      </c>
      <c r="F41" s="13" t="n">
        <f aca="false">IF(ISNUMBER(D41),IF(D41=0,0,E41/D41*100)," ")</f>
        <v>115.721362229102</v>
      </c>
    </row>
    <row r="42" customFormat="false" ht="15.75" hidden="false" customHeight="true" outlineLevel="0" collapsed="false">
      <c r="A42" s="10" t="s">
        <v>75</v>
      </c>
      <c r="B42" s="10"/>
      <c r="C42" s="11" t="s">
        <v>76</v>
      </c>
      <c r="D42" s="12" t="n">
        <f aca="false">SUM(D43+D44+D45)</f>
        <v>0</v>
      </c>
      <c r="E42" s="12" t="n">
        <f aca="false">SUM(E43+E44+E45)</f>
        <v>159.1</v>
      </c>
      <c r="F42" s="13" t="n">
        <f aca="false">IF(ISNUMBER(D42),IF(D42=0,0,E42/D42*100)," ")</f>
        <v>0</v>
      </c>
    </row>
    <row r="43" customFormat="false" ht="30" hidden="false" customHeight="true" outlineLevel="0" collapsed="false">
      <c r="A43" s="14" t="s">
        <v>77</v>
      </c>
      <c r="B43" s="14"/>
      <c r="C43" s="15" t="s">
        <v>78</v>
      </c>
      <c r="D43" s="16"/>
      <c r="E43" s="16" t="n">
        <v>60.4</v>
      </c>
      <c r="F43" s="49" t="str">
        <f aca="false">IF(ISNUMBER(D43),IF(D43=0,0,E43/D43*100)," ")</f>
        <v> </v>
      </c>
    </row>
    <row r="44" customFormat="false" ht="30" hidden="false" customHeight="true" outlineLevel="0" collapsed="false">
      <c r="A44" s="18" t="s">
        <v>79</v>
      </c>
      <c r="B44" s="18"/>
      <c r="C44" s="19" t="s">
        <v>80</v>
      </c>
      <c r="D44" s="22"/>
      <c r="E44" s="22"/>
      <c r="F44" s="52" t="str">
        <f aca="false">IF(ISNUMBER(D44),IF(D44=0,0,E44/D44*100)," ")</f>
        <v> </v>
      </c>
    </row>
    <row r="45" customFormat="false" ht="15.75" hidden="false" customHeight="true" outlineLevel="0" collapsed="false">
      <c r="A45" s="35" t="s">
        <v>81</v>
      </c>
      <c r="B45" s="35"/>
      <c r="C45" s="36" t="s">
        <v>82</v>
      </c>
      <c r="D45" s="37"/>
      <c r="E45" s="53" t="n">
        <v>98.7</v>
      </c>
      <c r="F45" s="31" t="str">
        <f aca="false">IF(ISNUMBER(D45),IF(D45=0,0,E45/D45*100)," ")</f>
        <v> </v>
      </c>
    </row>
    <row r="46" customFormat="false" ht="29.25" hidden="false" customHeight="true" outlineLevel="0" collapsed="false">
      <c r="A46" s="10"/>
      <c r="B46" s="10"/>
      <c r="C46" s="11" t="s">
        <v>83</v>
      </c>
      <c r="D46" s="54" t="n">
        <f aca="false">SUM(D8+D20+D31+D35+D36+D37+D38+D39+D40+D41+D42+D14)</f>
        <v>430151.3</v>
      </c>
      <c r="E46" s="54" t="n">
        <f aca="false">SUM(E8+E20+E31+E35+E36+E37+E38+E39+E40+E41+E42+E14)</f>
        <v>407923.8</v>
      </c>
      <c r="F46" s="13" t="n">
        <f aca="false">IF(ISNUMBER(D46),IF(D46=0,0,E46/D46*100)," ")</f>
        <v>94.8326321459449</v>
      </c>
    </row>
    <row r="47" customFormat="false" ht="43.5" hidden="false" customHeight="true" outlineLevel="0" collapsed="false">
      <c r="A47" s="10" t="s">
        <v>84</v>
      </c>
      <c r="B47" s="10"/>
      <c r="C47" s="11" t="s">
        <v>85</v>
      </c>
      <c r="D47" s="12"/>
      <c r="E47" s="55"/>
      <c r="F47" s="13" t="str">
        <f aca="false">IF(ISNUMBER(D47),IF(D47=0,0,E47/D47*100)," ")</f>
        <v> </v>
      </c>
    </row>
    <row r="48" customFormat="false" ht="29.25" hidden="false" customHeight="true" outlineLevel="0" collapsed="false">
      <c r="A48" s="10" t="s">
        <v>86</v>
      </c>
      <c r="B48" s="10"/>
      <c r="C48" s="29" t="s">
        <v>87</v>
      </c>
      <c r="D48" s="30"/>
      <c r="E48" s="56"/>
      <c r="F48" s="13" t="str">
        <f aca="false">IF(ISNUMBER(D48),IF(D48=0,0,E48/D48*100)," ")</f>
        <v> </v>
      </c>
    </row>
    <row r="49" customFormat="false" ht="15.75" hidden="false" customHeight="true" outlineLevel="0" collapsed="false">
      <c r="A49" s="10"/>
      <c r="B49" s="10"/>
      <c r="C49" s="29" t="s">
        <v>88</v>
      </c>
      <c r="D49" s="57" t="n">
        <f aca="false">SUM(D46+D47+D48)</f>
        <v>430151.3</v>
      </c>
      <c r="E49" s="30" t="n">
        <f aca="false">SUM(E46+E47+E48)</f>
        <v>407923.8</v>
      </c>
      <c r="F49" s="13" t="n">
        <f aca="false">IF(ISNUMBER(D49),IF(D49=0,0,E49/D49*100)," ")</f>
        <v>94.8326321459449</v>
      </c>
    </row>
    <row r="50" customFormat="false" ht="29.25" hidden="false" customHeight="true" outlineLevel="0" collapsed="false">
      <c r="A50" s="10" t="s">
        <v>89</v>
      </c>
      <c r="B50" s="10"/>
      <c r="C50" s="11" t="s">
        <v>90</v>
      </c>
      <c r="D50" s="12" t="n">
        <f aca="false">D51+D89+D90+D91+D92</f>
        <v>2390614.9</v>
      </c>
      <c r="E50" s="54" t="n">
        <f aca="false">SUM(E51+E89+E90+E91+E92)</f>
        <v>1453934.6</v>
      </c>
      <c r="F50" s="13" t="n">
        <f aca="false">IF(ISNUMBER(D50),IF(D50=0,0,E50/D50*100)," ")</f>
        <v>60.8184362943609</v>
      </c>
    </row>
    <row r="51" customFormat="false" ht="57.75" hidden="false" customHeight="true" outlineLevel="0" collapsed="false">
      <c r="A51" s="10" t="s">
        <v>91</v>
      </c>
      <c r="B51" s="10"/>
      <c r="C51" s="11" t="s">
        <v>92</v>
      </c>
      <c r="D51" s="12" t="n">
        <f aca="false">SUM(D52+D56+D72+D82)</f>
        <v>2380442.7</v>
      </c>
      <c r="E51" s="12" t="n">
        <f aca="false">SUM(E52+E56+E72+E82)</f>
        <v>1445725.4</v>
      </c>
      <c r="F51" s="13" t="n">
        <f aca="false">IF(ISNUMBER(D51),IF(D51=0,0,E51/D51*100)," ")</f>
        <v>60.7334677705118</v>
      </c>
    </row>
    <row r="52" customFormat="false" ht="29.25" hidden="false" customHeight="true" outlineLevel="0" collapsed="false">
      <c r="A52" s="10" t="s">
        <v>93</v>
      </c>
      <c r="B52" s="10"/>
      <c r="C52" s="11" t="s">
        <v>94</v>
      </c>
      <c r="D52" s="12" t="n">
        <f aca="false">SUM(D53+D54+D55)</f>
        <v>260848.9</v>
      </c>
      <c r="E52" s="12" t="n">
        <f aca="false">SUM(E53+E54+E55)</f>
        <v>241030.3</v>
      </c>
      <c r="F52" s="13" t="n">
        <f aca="false">IF(ISNUMBER(D52),IF(D52=0,0,E52/D52*100)," ")</f>
        <v>92.4022681330073</v>
      </c>
    </row>
    <row r="53" customFormat="false" ht="30.75" hidden="false" customHeight="true" outlineLevel="0" collapsed="false">
      <c r="A53" s="14" t="s">
        <v>95</v>
      </c>
      <c r="B53" s="14"/>
      <c r="C53" s="48" t="s">
        <v>96</v>
      </c>
      <c r="D53" s="20" t="n">
        <v>231791.7</v>
      </c>
      <c r="E53" s="20" t="n">
        <v>212475.7</v>
      </c>
      <c r="F53" s="17" t="n">
        <f aca="false">IF(ISNUMBER(D53),IF(D53=0,0,E53/D53*100)," ")</f>
        <v>91.6666558811209</v>
      </c>
    </row>
    <row r="54" customFormat="false" ht="30.75" hidden="false" customHeight="true" outlineLevel="0" collapsed="false">
      <c r="A54" s="24" t="s">
        <v>97</v>
      </c>
      <c r="B54" s="24"/>
      <c r="C54" s="58" t="s">
        <v>98</v>
      </c>
      <c r="D54" s="33" t="n">
        <v>9605.6</v>
      </c>
      <c r="E54" s="33" t="n">
        <v>9103</v>
      </c>
      <c r="F54" s="17" t="n">
        <f aca="false">IF(ISNUMBER(D54),IF(D54=0,0,E54/D54*100)," ")</f>
        <v>94.7676355459315</v>
      </c>
    </row>
    <row r="55" customFormat="false" ht="15.75" hidden="false" customHeight="true" outlineLevel="0" collapsed="false">
      <c r="A55" s="35" t="s">
        <v>99</v>
      </c>
      <c r="B55" s="35"/>
      <c r="C55" s="59" t="s">
        <v>100</v>
      </c>
      <c r="D55" s="26" t="n">
        <v>19451.6</v>
      </c>
      <c r="E55" s="26" t="n">
        <v>19451.6</v>
      </c>
      <c r="F55" s="17" t="n">
        <f aca="false">IF(ISNUMBER(D55),IF(D55=0,0,E55/D55*100)," ")</f>
        <v>100</v>
      </c>
    </row>
    <row r="56" customFormat="false" ht="15.75" hidden="false" customHeight="true" outlineLevel="0" collapsed="false">
      <c r="A56" s="10" t="s">
        <v>101</v>
      </c>
      <c r="B56" s="10"/>
      <c r="C56" s="11" t="s">
        <v>102</v>
      </c>
      <c r="D56" s="12" t="n">
        <f aca="false">D57+D58+D59+D61+D62+D63+D65+D66+D67+D68+D69+D71+D70+D64+D60</f>
        <v>793273.9</v>
      </c>
      <c r="E56" s="12" t="n">
        <f aca="false">E57+E58+E59+E61+E62+E63+E65+E66+E67+E68+E69+E71+E70+E64+E60</f>
        <v>437685.5</v>
      </c>
      <c r="F56" s="13" t="n">
        <f aca="false">IF(ISNUMBER(D56),IF(D56=0,0,E56/D56*100)," ")</f>
        <v>55.1745746330492</v>
      </c>
    </row>
    <row r="57" customFormat="false" ht="60" hidden="false" customHeight="true" outlineLevel="0" collapsed="false">
      <c r="A57" s="14" t="s">
        <v>103</v>
      </c>
      <c r="B57" s="14"/>
      <c r="C57" s="39" t="s">
        <v>104</v>
      </c>
      <c r="D57" s="60" t="n">
        <v>0</v>
      </c>
      <c r="E57" s="60" t="n">
        <v>0</v>
      </c>
      <c r="F57" s="61" t="n">
        <f aca="false">IF(ISNUMBER(D57),IF(D57=0,0,E57/D57*100)," ")</f>
        <v>0</v>
      </c>
    </row>
    <row r="58" customFormat="false" ht="75" hidden="false" customHeight="true" outlineLevel="0" collapsed="false">
      <c r="A58" s="18" t="s">
        <v>105</v>
      </c>
      <c r="B58" s="18"/>
      <c r="C58" s="19" t="s">
        <v>106</v>
      </c>
      <c r="D58" s="22" t="n">
        <v>63092.5</v>
      </c>
      <c r="E58" s="22" t="n">
        <v>12584.8</v>
      </c>
      <c r="F58" s="21" t="n">
        <f aca="false">IF(ISNUMBER(D58),IF(D58=0,0,E58/D58*100)," ")</f>
        <v>19.9465863612949</v>
      </c>
    </row>
    <row r="59" customFormat="false" ht="135" hidden="false" customHeight="true" outlineLevel="0" collapsed="false">
      <c r="A59" s="24" t="s">
        <v>107</v>
      </c>
      <c r="B59" s="24"/>
      <c r="C59" s="25" t="s">
        <v>108</v>
      </c>
      <c r="D59" s="26" t="n">
        <v>382713.1</v>
      </c>
      <c r="E59" s="26" t="n">
        <v>221692.1</v>
      </c>
      <c r="F59" s="23" t="n">
        <f aca="false">IF(ISNUMBER(D59),IF(D59=0,0,E59/D59*100)," ")</f>
        <v>57.9264467299395</v>
      </c>
    </row>
    <row r="60" customFormat="false" ht="180" hidden="false" customHeight="true" outlineLevel="0" collapsed="false">
      <c r="A60" s="18" t="s">
        <v>109</v>
      </c>
      <c r="B60" s="18"/>
      <c r="C60" s="62" t="s">
        <v>110</v>
      </c>
      <c r="D60" s="22" t="n">
        <v>18275.8</v>
      </c>
      <c r="E60" s="22" t="n">
        <v>9501.2</v>
      </c>
      <c r="F60" s="21" t="n">
        <f aca="false">IF(ISNUMBER(D60),IF(D60=0,0,E60/D60*100)," ")</f>
        <v>51.9878746758008</v>
      </c>
    </row>
    <row r="61" customFormat="false" ht="135" hidden="false" customHeight="true" outlineLevel="0" collapsed="false">
      <c r="A61" s="63" t="s">
        <v>111</v>
      </c>
      <c r="B61" s="63"/>
      <c r="C61" s="64" t="s">
        <v>112</v>
      </c>
      <c r="D61" s="20" t="n">
        <v>2210</v>
      </c>
      <c r="E61" s="20" t="n">
        <v>1881.4</v>
      </c>
      <c r="F61" s="34" t="n">
        <f aca="false">IF(ISNUMBER(D61),IF(D61=0,0,E61/D61*100)," ")</f>
        <v>85.131221719457</v>
      </c>
    </row>
    <row r="62" customFormat="false" ht="89.25" hidden="false" customHeight="true" outlineLevel="0" collapsed="false">
      <c r="A62" s="18" t="s">
        <v>113</v>
      </c>
      <c r="B62" s="18"/>
      <c r="C62" s="19" t="s">
        <v>114</v>
      </c>
      <c r="D62" s="22" t="n">
        <v>1568.7</v>
      </c>
      <c r="E62" s="22" t="n">
        <v>1022.7</v>
      </c>
      <c r="F62" s="21" t="n">
        <f aca="false">IF(ISNUMBER(D62),IF(D62=0,0,E62/D62*100)," ")</f>
        <v>65.194109772423</v>
      </c>
    </row>
    <row r="63" customFormat="false" ht="119.25" hidden="false" customHeight="true" outlineLevel="0" collapsed="false">
      <c r="A63" s="18" t="s">
        <v>115</v>
      </c>
      <c r="B63" s="18"/>
      <c r="C63" s="19" t="s">
        <v>116</v>
      </c>
      <c r="D63" s="22" t="n">
        <v>12248.6</v>
      </c>
      <c r="E63" s="22" t="n">
        <v>107</v>
      </c>
      <c r="F63" s="21" t="n">
        <f aca="false">IF(ISNUMBER(D63),IF(D63=0,0,E63/D63*100)," ")</f>
        <v>0.873569224237872</v>
      </c>
    </row>
    <row r="64" customFormat="false" ht="132.75" hidden="false" customHeight="true" outlineLevel="0" collapsed="false">
      <c r="A64" s="18" t="s">
        <v>117</v>
      </c>
      <c r="B64" s="18"/>
      <c r="C64" s="19" t="s">
        <v>118</v>
      </c>
      <c r="D64" s="22" t="n">
        <v>0</v>
      </c>
      <c r="E64" s="22" t="n">
        <v>0</v>
      </c>
      <c r="F64" s="21" t="n">
        <f aca="false">IF(ISNUMBER(D64),IF(D64=0,0,E64/D64*100)," ")</f>
        <v>0</v>
      </c>
    </row>
    <row r="65" customFormat="false" ht="120" hidden="false" customHeight="true" outlineLevel="0" collapsed="false">
      <c r="A65" s="18" t="s">
        <v>119</v>
      </c>
      <c r="B65" s="18"/>
      <c r="C65" s="19" t="s">
        <v>120</v>
      </c>
      <c r="D65" s="22" t="n">
        <v>0</v>
      </c>
      <c r="E65" s="22" t="n">
        <v>0</v>
      </c>
      <c r="F65" s="21" t="n">
        <f aca="false">IF(ISNUMBER(D65),IF(D65=0,0,E65/D65*100)," ")</f>
        <v>0</v>
      </c>
    </row>
    <row r="66" customFormat="false" ht="60" hidden="false" customHeight="true" outlineLevel="0" collapsed="false">
      <c r="A66" s="18" t="s">
        <v>121</v>
      </c>
      <c r="B66" s="18"/>
      <c r="C66" s="19" t="s">
        <v>122</v>
      </c>
      <c r="D66" s="22" t="n">
        <v>7307.7</v>
      </c>
      <c r="E66" s="22" t="n">
        <v>7307.7</v>
      </c>
      <c r="F66" s="21" t="n">
        <f aca="false">IF(ISNUMBER(D66),IF(D66=0,0,E66/D66*100)," ")</f>
        <v>100</v>
      </c>
    </row>
    <row r="67" customFormat="false" ht="90" hidden="false" customHeight="true" outlineLevel="0" collapsed="false">
      <c r="A67" s="18" t="s">
        <v>123</v>
      </c>
      <c r="B67" s="18"/>
      <c r="C67" s="19" t="s">
        <v>124</v>
      </c>
      <c r="D67" s="22" t="n">
        <v>23431.5</v>
      </c>
      <c r="E67" s="22" t="n">
        <v>23431.5</v>
      </c>
      <c r="F67" s="21" t="n">
        <f aca="false">IF(ISNUMBER(D67),IF(D67=0,0,E67/D67*100)," ")</f>
        <v>100</v>
      </c>
    </row>
    <row r="68" customFormat="false" ht="45" hidden="false" customHeight="true" outlineLevel="0" collapsed="false">
      <c r="A68" s="18" t="s">
        <v>125</v>
      </c>
      <c r="B68" s="18"/>
      <c r="C68" s="19" t="s">
        <v>126</v>
      </c>
      <c r="D68" s="22" t="n">
        <v>4942.2</v>
      </c>
      <c r="E68" s="22" t="n">
        <v>4083.8</v>
      </c>
      <c r="F68" s="21" t="n">
        <f aca="false">IF(ISNUMBER(D68),IF(D68=0,0,E68/D68*100)," ")</f>
        <v>82.6312168669823</v>
      </c>
    </row>
    <row r="69" customFormat="false" ht="60" hidden="false" customHeight="true" outlineLevel="0" collapsed="false">
      <c r="A69" s="18" t="s">
        <v>127</v>
      </c>
      <c r="B69" s="18"/>
      <c r="C69" s="19" t="s">
        <v>128</v>
      </c>
      <c r="D69" s="22" t="n">
        <v>48774.2</v>
      </c>
      <c r="E69" s="22" t="n">
        <v>27420.5</v>
      </c>
      <c r="F69" s="21" t="n">
        <f aca="false">IF(ISNUMBER(D69),IF(D69=0,0,E69/D69*100)," ")</f>
        <v>56.2192716641175</v>
      </c>
    </row>
    <row r="70" customFormat="false" ht="132.75" hidden="false" customHeight="true" outlineLevel="0" collapsed="false">
      <c r="A70" s="18" t="s">
        <v>129</v>
      </c>
      <c r="B70" s="18"/>
      <c r="C70" s="65" t="s">
        <v>130</v>
      </c>
      <c r="D70" s="66" t="n">
        <v>28318</v>
      </c>
      <c r="E70" s="22" t="n">
        <v>16075</v>
      </c>
      <c r="F70" s="21" t="n">
        <f aca="false">IF(ISNUMBER(D70),IF(D70=0,0,E70/D70*100)," ")</f>
        <v>56.7660145490501</v>
      </c>
    </row>
    <row r="71" customFormat="false" ht="30.75" hidden="false" customHeight="true" outlineLevel="0" collapsed="false">
      <c r="A71" s="35" t="s">
        <v>131</v>
      </c>
      <c r="B71" s="35"/>
      <c r="C71" s="36" t="s">
        <v>132</v>
      </c>
      <c r="D71" s="37" t="n">
        <v>200391.6</v>
      </c>
      <c r="E71" s="37" t="n">
        <v>112577.8</v>
      </c>
      <c r="F71" s="67" t="n">
        <f aca="false">IF(ISNUMBER(D71),IF(D71=0,0,E71/D71*100)," ")</f>
        <v>56.1789017104509</v>
      </c>
    </row>
    <row r="72" customFormat="false" ht="15.75" hidden="false" customHeight="true" outlineLevel="0" collapsed="false">
      <c r="A72" s="68" t="s">
        <v>133</v>
      </c>
      <c r="B72" s="68"/>
      <c r="C72" s="69" t="s">
        <v>134</v>
      </c>
      <c r="D72" s="12" t="n">
        <f aca="false">D73+D74+D75+D76+D78+D80+D81+D77+D79</f>
        <v>701855.7</v>
      </c>
      <c r="E72" s="12" t="n">
        <f aca="false">E73+E74+E75+E76+E78+E80+E81+E77+E79</f>
        <v>586370.6</v>
      </c>
      <c r="F72" s="13" t="n">
        <f aca="false">IF(ISNUMBER(D72),IF(D72=0,0,E72/D72*100)," ")</f>
        <v>83.5457487913826</v>
      </c>
    </row>
    <row r="73" customFormat="false" ht="60" hidden="false" customHeight="true" outlineLevel="0" collapsed="false">
      <c r="A73" s="14" t="s">
        <v>135</v>
      </c>
      <c r="B73" s="14"/>
      <c r="C73" s="19" t="s">
        <v>136</v>
      </c>
      <c r="D73" s="20" t="n">
        <v>50582.7</v>
      </c>
      <c r="E73" s="20" t="n">
        <v>37654.2</v>
      </c>
      <c r="F73" s="21" t="n">
        <f aca="false">IF(ISNUMBER(D73),IF(D73=0,0,E73/D73*100)," ")</f>
        <v>74.4408661459353</v>
      </c>
    </row>
    <row r="74" customFormat="false" ht="72.75" hidden="false" customHeight="true" outlineLevel="0" collapsed="false">
      <c r="A74" s="18" t="s">
        <v>137</v>
      </c>
      <c r="B74" s="18"/>
      <c r="C74" s="48" t="s">
        <v>138</v>
      </c>
      <c r="D74" s="20" t="n">
        <v>13885.8</v>
      </c>
      <c r="E74" s="20" t="n">
        <v>10498</v>
      </c>
      <c r="F74" s="21" t="n">
        <f aca="false">IF(ISNUMBER(D74),IF(D74=0,0,E74/D74*100)," ")</f>
        <v>75.6024139768685</v>
      </c>
    </row>
    <row r="75" customFormat="false" ht="60" hidden="false" customHeight="true" outlineLevel="0" collapsed="false">
      <c r="A75" s="18" t="s">
        <v>139</v>
      </c>
      <c r="B75" s="18"/>
      <c r="C75" s="48" t="s">
        <v>140</v>
      </c>
      <c r="D75" s="22" t="n">
        <v>2387.1</v>
      </c>
      <c r="E75" s="22" t="n">
        <v>1789.3</v>
      </c>
      <c r="F75" s="23" t="n">
        <f aca="false">IF(ISNUMBER(D75),IF(D75=0,0,E75/D75*100)," ")</f>
        <v>74.9570608688367</v>
      </c>
    </row>
    <row r="76" customFormat="false" ht="135" hidden="false" customHeight="true" outlineLevel="0" collapsed="false">
      <c r="A76" s="18" t="s">
        <v>141</v>
      </c>
      <c r="B76" s="18"/>
      <c r="C76" s="19" t="s">
        <v>142</v>
      </c>
      <c r="D76" s="22" t="n">
        <v>30.3</v>
      </c>
      <c r="E76" s="22" t="n">
        <v>21.3</v>
      </c>
      <c r="F76" s="21" t="n">
        <f aca="false">IF(ISNUMBER(D76),IF(D76=0,0,E76/D76*100)," ")</f>
        <v>70.2970297029703</v>
      </c>
    </row>
    <row r="77" customFormat="false" ht="210" hidden="false" customHeight="true" outlineLevel="0" collapsed="false">
      <c r="A77" s="18" t="s">
        <v>143</v>
      </c>
      <c r="B77" s="18"/>
      <c r="C77" s="19" t="s">
        <v>144</v>
      </c>
      <c r="D77" s="22" t="n">
        <v>1736.1</v>
      </c>
      <c r="E77" s="22" t="n">
        <v>1736.1</v>
      </c>
      <c r="F77" s="21" t="n">
        <f aca="false">IF(ISNUMBER(D77),IF(D77=0,0,E77/D77*100)," ")</f>
        <v>100</v>
      </c>
    </row>
    <row r="78" customFormat="false" ht="135" hidden="false" customHeight="true" outlineLevel="0" collapsed="false">
      <c r="A78" s="18" t="s">
        <v>145</v>
      </c>
      <c r="B78" s="18"/>
      <c r="C78" s="19" t="s">
        <v>146</v>
      </c>
      <c r="D78" s="22" t="n">
        <v>798</v>
      </c>
      <c r="E78" s="22" t="n">
        <v>798</v>
      </c>
      <c r="F78" s="21" t="n">
        <f aca="false">IF(ISNUMBER(D78),IF(D78=0,0,E78/D78*100)," ")</f>
        <v>100</v>
      </c>
    </row>
    <row r="79" customFormat="false" ht="60" hidden="false" customHeight="true" outlineLevel="0" collapsed="false">
      <c r="A79" s="18" t="s">
        <v>147</v>
      </c>
      <c r="B79" s="18"/>
      <c r="C79" s="19" t="s">
        <v>148</v>
      </c>
      <c r="D79" s="22" t="n">
        <v>1118.8</v>
      </c>
      <c r="E79" s="22" t="n">
        <v>197.8</v>
      </c>
      <c r="F79" s="21" t="n">
        <f aca="false">IF(ISNUMBER(D79),IF(D79=0,0,E79/D79*100)," ")</f>
        <v>17.6796567751162</v>
      </c>
    </row>
    <row r="80" customFormat="false" ht="58.5" hidden="false" customHeight="true" outlineLevel="0" collapsed="false">
      <c r="A80" s="18" t="s">
        <v>149</v>
      </c>
      <c r="B80" s="18"/>
      <c r="C80" s="19" t="s">
        <v>150</v>
      </c>
      <c r="D80" s="22" t="n">
        <v>1575.2</v>
      </c>
      <c r="E80" s="22" t="n">
        <v>1575.2</v>
      </c>
      <c r="F80" s="21" t="n">
        <f aca="false">IF(ISNUMBER(D80),IF(D80=0,0,E80/D80*100)," ")</f>
        <v>100</v>
      </c>
    </row>
    <row r="81" customFormat="false" ht="15.75" hidden="false" customHeight="true" outlineLevel="0" collapsed="false">
      <c r="A81" s="35" t="s">
        <v>151</v>
      </c>
      <c r="B81" s="35"/>
      <c r="C81" s="36" t="s">
        <v>152</v>
      </c>
      <c r="D81" s="37" t="n">
        <v>629741.7</v>
      </c>
      <c r="E81" s="37" t="n">
        <v>532100.7</v>
      </c>
      <c r="F81" s="67" t="n">
        <f aca="false">IF(ISNUMBER(D81),IF(D81=0,0,E81/D81*100)," ")</f>
        <v>84.4950715507644</v>
      </c>
    </row>
    <row r="82" customFormat="false" ht="29.25" hidden="false" customHeight="true" outlineLevel="0" collapsed="false">
      <c r="A82" s="10" t="s">
        <v>153</v>
      </c>
      <c r="B82" s="10"/>
      <c r="C82" s="11" t="s">
        <v>154</v>
      </c>
      <c r="D82" s="12" t="n">
        <f aca="false">D83+D85+D88+D84+D86+D87</f>
        <v>624464.2</v>
      </c>
      <c r="E82" s="12" t="n">
        <f aca="false">E83+E85+E88+E84+E86+E87</f>
        <v>180639</v>
      </c>
      <c r="F82" s="13" t="n">
        <f aca="false">IF(ISNUMBER(D82),IF(D82=0,0,E82/D82*100)," ")</f>
        <v>28.9270385716267</v>
      </c>
    </row>
    <row r="83" customFormat="false" ht="135" hidden="false" customHeight="true" outlineLevel="0" collapsed="false">
      <c r="A83" s="14" t="s">
        <v>155</v>
      </c>
      <c r="B83" s="14"/>
      <c r="C83" s="70" t="s">
        <v>156</v>
      </c>
      <c r="D83" s="16" t="n">
        <v>2478.7</v>
      </c>
      <c r="E83" s="16" t="n">
        <v>2265.9</v>
      </c>
      <c r="F83" s="61" t="n">
        <f aca="false">IF(ISNUMBER(D83),IF(D83=0,0,E83/D83*100)," ")</f>
        <v>91.4148545608585</v>
      </c>
    </row>
    <row r="84" customFormat="false" ht="150" hidden="false" customHeight="true" outlineLevel="0" collapsed="false">
      <c r="A84" s="63" t="s">
        <v>157</v>
      </c>
      <c r="B84" s="63"/>
      <c r="C84" s="71" t="s">
        <v>158</v>
      </c>
      <c r="D84" s="20" t="n">
        <v>25545.2</v>
      </c>
      <c r="E84" s="20" t="n">
        <v>19432.6</v>
      </c>
      <c r="F84" s="34" t="n">
        <f aca="false">IF(ISNUMBER(D84),IF(D84=0,0,E84/D84*100)," ")</f>
        <v>76.0714341637568</v>
      </c>
    </row>
    <row r="85" customFormat="false" ht="135" hidden="false" customHeight="true" outlineLevel="0" collapsed="false">
      <c r="A85" s="18" t="s">
        <v>159</v>
      </c>
      <c r="B85" s="18"/>
      <c r="C85" s="72" t="s">
        <v>160</v>
      </c>
      <c r="D85" s="22" t="n">
        <v>33792.8</v>
      </c>
      <c r="E85" s="22" t="n">
        <v>33792.8</v>
      </c>
      <c r="F85" s="21" t="n">
        <f aca="false">IF(ISNUMBER(D85),IF(D85=0,0,E85/D85*100)," ")</f>
        <v>100</v>
      </c>
    </row>
    <row r="86" customFormat="false" ht="150" hidden="false" customHeight="true" outlineLevel="0" collapsed="false">
      <c r="A86" s="18" t="s">
        <v>161</v>
      </c>
      <c r="B86" s="18"/>
      <c r="C86" s="73" t="s">
        <v>162</v>
      </c>
      <c r="D86" s="26" t="n">
        <v>62436</v>
      </c>
      <c r="E86" s="26" t="n">
        <v>54098.4</v>
      </c>
      <c r="F86" s="27" t="n">
        <f aca="false">IF(ISNUMBER(D86),IF(D86=0,0,E86/D86*100)," ")</f>
        <v>86.6461656736498</v>
      </c>
    </row>
    <row r="87" customFormat="false" ht="60" hidden="false" customHeight="true" outlineLevel="0" collapsed="false">
      <c r="A87" s="18" t="s">
        <v>163</v>
      </c>
      <c r="B87" s="18"/>
      <c r="C87" s="62" t="s">
        <v>164</v>
      </c>
      <c r="D87" s="26" t="n">
        <v>150</v>
      </c>
      <c r="E87" s="26" t="n">
        <v>150</v>
      </c>
      <c r="F87" s="27" t="n">
        <f aca="false">IF(ISNUMBER(D87),IF(D87=0,0,E87/D87*100)," ")</f>
        <v>100</v>
      </c>
    </row>
    <row r="88" customFormat="false" ht="60" hidden="false" customHeight="true" outlineLevel="0" collapsed="false">
      <c r="A88" s="24" t="s">
        <v>165</v>
      </c>
      <c r="B88" s="24"/>
      <c r="C88" s="74" t="s">
        <v>166</v>
      </c>
      <c r="D88" s="26" t="n">
        <v>500061.5</v>
      </c>
      <c r="E88" s="26" t="n">
        <v>70899.3</v>
      </c>
      <c r="F88" s="27" t="n">
        <f aca="false">IF(ISNUMBER(D88),IF(D88=0,0,E88/D88*100)," ")</f>
        <v>14.1781160917207</v>
      </c>
    </row>
    <row r="89" customFormat="false" ht="71.25" hidden="false" customHeight="true" outlineLevel="0" collapsed="false">
      <c r="A89" s="18" t="s">
        <v>167</v>
      </c>
      <c r="B89" s="18"/>
      <c r="C89" s="75" t="s">
        <v>168</v>
      </c>
      <c r="D89" s="22" t="n">
        <v>0</v>
      </c>
      <c r="E89" s="76" t="n">
        <v>0</v>
      </c>
      <c r="F89" s="21" t="n">
        <f aca="false">IF(ISNUMBER(D89),IF(D89=0,0,E89/D89*100)," ")</f>
        <v>0</v>
      </c>
    </row>
    <row r="90" customFormat="false" ht="45" hidden="false" customHeight="true" outlineLevel="0" collapsed="false">
      <c r="A90" s="63" t="s">
        <v>169</v>
      </c>
      <c r="B90" s="63"/>
      <c r="C90" s="77" t="s">
        <v>170</v>
      </c>
      <c r="D90" s="20" t="n">
        <v>10172.2</v>
      </c>
      <c r="E90" s="78" t="n">
        <v>7457.3</v>
      </c>
      <c r="F90" s="34" t="n">
        <f aca="false">IF(ISNUMBER(D90),IF(D90=0,0,E90/D90*100)," ")</f>
        <v>73.3105916124339</v>
      </c>
    </row>
    <row r="91" customFormat="false" ht="135" hidden="false" customHeight="true" outlineLevel="0" collapsed="false">
      <c r="A91" s="63" t="s">
        <v>171</v>
      </c>
      <c r="B91" s="63"/>
      <c r="C91" s="79" t="s">
        <v>172</v>
      </c>
      <c r="D91" s="33" t="n">
        <v>0</v>
      </c>
      <c r="E91" s="80" t="n">
        <v>2995.7</v>
      </c>
      <c r="F91" s="23" t="n">
        <f aca="false">IF(ISNUMBER(D91),IF(D91=0,0,E91/D91*100)," ")</f>
        <v>0</v>
      </c>
    </row>
    <row r="92" customFormat="false" ht="29.25" hidden="false" customHeight="true" outlineLevel="0" collapsed="false">
      <c r="A92" s="35" t="s">
        <v>173</v>
      </c>
      <c r="B92" s="35"/>
      <c r="C92" s="81" t="s">
        <v>87</v>
      </c>
      <c r="D92" s="46" t="n">
        <v>0</v>
      </c>
      <c r="E92" s="82" t="n">
        <v>-2243.8</v>
      </c>
      <c r="F92" s="47" t="n">
        <f aca="false">IF(ISNUMBER(D92),IF(D92=0,0,E92/D92*100)," ")</f>
        <v>0</v>
      </c>
    </row>
    <row r="93" customFormat="false" ht="15.75" hidden="false" customHeight="true" outlineLevel="0" collapsed="false">
      <c r="A93" s="10" t="s">
        <v>174</v>
      </c>
      <c r="B93" s="10"/>
      <c r="C93" s="11" t="s">
        <v>175</v>
      </c>
      <c r="D93" s="12" t="n">
        <f aca="false">SUM(D49+D50)</f>
        <v>2820766.2</v>
      </c>
      <c r="E93" s="12" t="n">
        <f aca="false">SUM(E49+E50)</f>
        <v>1861858.4</v>
      </c>
      <c r="F93" s="13" t="n">
        <f aca="false">IF(ISNUMBER(D93),IF(D93=0,0,E93/D93*100)," ")</f>
        <v>66.0054137063894</v>
      </c>
    </row>
    <row r="94" customFormat="false" ht="29.25" hidden="false" customHeight="false" outlineLevel="0" collapsed="false">
      <c r="A94" s="83" t="s">
        <v>176</v>
      </c>
      <c r="B94" s="84" t="s">
        <v>177</v>
      </c>
      <c r="C94" s="11" t="s">
        <v>178</v>
      </c>
      <c r="D94" s="85"/>
      <c r="E94" s="86"/>
      <c r="F94" s="13" t="str">
        <f aca="false">IF(ISNUMBER(D94),IF(D94=0,0,E94/D94*100)," ")</f>
        <v> </v>
      </c>
    </row>
    <row r="95" customFormat="false" ht="29.25" hidden="false" customHeight="false" outlineLevel="0" collapsed="false">
      <c r="A95" s="87" t="s">
        <v>179</v>
      </c>
      <c r="B95" s="84"/>
      <c r="C95" s="11" t="s">
        <v>180</v>
      </c>
      <c r="D95" s="12" t="n">
        <f aca="false">SUM(D96+D98+D99+D100+D106+D107+D110+D103+D104+D108+D109)</f>
        <v>119475.4</v>
      </c>
      <c r="E95" s="12" t="n">
        <f aca="false">SUM(E96+E98+E99+E100+E106+E107+E110+E103+E104+E108+E109)</f>
        <v>97196.6</v>
      </c>
      <c r="F95" s="13" t="n">
        <f aca="false">IF(ISNUMBER(D95),IF(D95=0,0,E95/D95*100)," ")</f>
        <v>81.3528140520978</v>
      </c>
    </row>
    <row r="96" customFormat="false" ht="15" hidden="false" customHeight="false" outlineLevel="0" collapsed="false">
      <c r="A96" s="88" t="s">
        <v>181</v>
      </c>
      <c r="B96" s="89" t="s">
        <v>182</v>
      </c>
      <c r="C96" s="15" t="s">
        <v>183</v>
      </c>
      <c r="D96" s="16" t="n">
        <v>65767.3</v>
      </c>
      <c r="E96" s="16" t="n">
        <v>54318.6</v>
      </c>
      <c r="F96" s="61" t="n">
        <f aca="false">IF(ISNUMBER(D96),IF(D96=0,0,E96/D96*100)," ")</f>
        <v>82.5921088443649</v>
      </c>
    </row>
    <row r="97" customFormat="false" ht="15" hidden="false" customHeight="false" outlineLevel="0" collapsed="false">
      <c r="A97" s="90" t="s">
        <v>184</v>
      </c>
      <c r="B97" s="91" t="s">
        <v>185</v>
      </c>
      <c r="C97" s="48" t="s">
        <v>186</v>
      </c>
      <c r="D97" s="20" t="n">
        <v>38</v>
      </c>
      <c r="E97" s="20" t="n">
        <v>2.5</v>
      </c>
      <c r="F97" s="23" t="n">
        <f aca="false">IF(ISNUMBER(D97),IF(D97=0,0,E97/D97*100)," ")</f>
        <v>6.57894736842105</v>
      </c>
    </row>
    <row r="98" customFormat="false" ht="30" hidden="false" customHeight="false" outlineLevel="0" collapsed="false">
      <c r="A98" s="92" t="s">
        <v>187</v>
      </c>
      <c r="B98" s="93" t="s">
        <v>188</v>
      </c>
      <c r="C98" s="19" t="s">
        <v>189</v>
      </c>
      <c r="D98" s="22" t="n">
        <v>19695.8</v>
      </c>
      <c r="E98" s="22" t="n">
        <v>15543.5</v>
      </c>
      <c r="F98" s="21" t="n">
        <f aca="false">IF(ISNUMBER(D98),IF(D98=0,0,E98/D98*100)," ")</f>
        <v>78.9178403517501</v>
      </c>
    </row>
    <row r="99" customFormat="false" ht="30" hidden="false" customHeight="false" outlineLevel="0" collapsed="false">
      <c r="A99" s="94" t="s">
        <v>190</v>
      </c>
      <c r="B99" s="95" t="s">
        <v>191</v>
      </c>
      <c r="C99" s="19" t="s">
        <v>192</v>
      </c>
      <c r="D99" s="22" t="n">
        <v>1711.8</v>
      </c>
      <c r="E99" s="22" t="n">
        <v>1338.2</v>
      </c>
      <c r="F99" s="23" t="n">
        <f aca="false">IF(ISNUMBER(D99),IF(D99=0,0,E99/D99*100)," ")</f>
        <v>78.1750204463138</v>
      </c>
    </row>
    <row r="100" customFormat="false" ht="30" hidden="false" customHeight="false" outlineLevel="0" collapsed="false">
      <c r="A100" s="96" t="s">
        <v>193</v>
      </c>
      <c r="B100" s="97" t="s">
        <v>194</v>
      </c>
      <c r="C100" s="98" t="s">
        <v>195</v>
      </c>
      <c r="D100" s="44" t="n">
        <v>3219.7</v>
      </c>
      <c r="E100" s="44" t="n">
        <v>2081</v>
      </c>
      <c r="F100" s="99" t="n">
        <f aca="false">IF(ISNUMBER(D100),IF(D100=0,0,E100/D100*100)," ")</f>
        <v>64.6333509333168</v>
      </c>
    </row>
    <row r="101" customFormat="false" ht="15" hidden="false" customHeight="false" outlineLevel="0" collapsed="false">
      <c r="A101" s="96"/>
      <c r="B101" s="97" t="s">
        <v>196</v>
      </c>
      <c r="C101" s="98" t="s">
        <v>197</v>
      </c>
      <c r="D101" s="44" t="n">
        <v>1471.3</v>
      </c>
      <c r="E101" s="44" t="n">
        <v>670.2</v>
      </c>
      <c r="F101" s="99" t="n">
        <f aca="false">IF(ISNUMBER(D101),IF(D101=0,0,E101/D101*100)," ")</f>
        <v>45.5515530483246</v>
      </c>
    </row>
    <row r="102" customFormat="false" ht="15" hidden="false" customHeight="false" outlineLevel="0" collapsed="false">
      <c r="A102" s="96"/>
      <c r="B102" s="97" t="s">
        <v>198</v>
      </c>
      <c r="C102" s="98" t="s">
        <v>199</v>
      </c>
      <c r="D102" s="44" t="n">
        <v>1633</v>
      </c>
      <c r="E102" s="44" t="n">
        <v>1143.3</v>
      </c>
      <c r="F102" s="100" t="n">
        <f aca="false">IF(ISNUMBER(D102),IF(D102=0,0,E102/D102*100)," ")</f>
        <v>70.012247397428</v>
      </c>
    </row>
    <row r="103" customFormat="false" ht="30" hidden="false" customHeight="false" outlineLevel="0" collapsed="false">
      <c r="A103" s="96" t="s">
        <v>190</v>
      </c>
      <c r="B103" s="97" t="s">
        <v>200</v>
      </c>
      <c r="C103" s="98" t="s">
        <v>201</v>
      </c>
      <c r="D103" s="44" t="n">
        <v>1611.8</v>
      </c>
      <c r="E103" s="44" t="n">
        <v>651.5</v>
      </c>
      <c r="F103" s="21" t="n">
        <f aca="false">IF(ISNUMBER(D103),IF(D103=0,0,E103/D103*100)," ")</f>
        <v>40.4206477230426</v>
      </c>
    </row>
    <row r="104" customFormat="false" ht="30" hidden="false" customHeight="false" outlineLevel="0" collapsed="false">
      <c r="A104" s="96" t="s">
        <v>202</v>
      </c>
      <c r="B104" s="97" t="s">
        <v>203</v>
      </c>
      <c r="C104" s="98" t="s">
        <v>204</v>
      </c>
      <c r="D104" s="44" t="n">
        <v>4169.5</v>
      </c>
      <c r="E104" s="44" t="n">
        <v>1979</v>
      </c>
      <c r="F104" s="21" t="n">
        <f aca="false">IF(ISNUMBER(D104),IF(D104=0,0,E104/D104*100)," ")</f>
        <v>47.4637246672263</v>
      </c>
    </row>
    <row r="105" customFormat="false" ht="30" hidden="false" customHeight="false" outlineLevel="0" collapsed="false">
      <c r="A105" s="96" t="s">
        <v>190</v>
      </c>
      <c r="B105" s="97" t="s">
        <v>205</v>
      </c>
      <c r="C105" s="98" t="s">
        <v>206</v>
      </c>
      <c r="D105" s="44" t="n">
        <v>176</v>
      </c>
      <c r="E105" s="44" t="n">
        <v>128.4</v>
      </c>
      <c r="F105" s="21" t="n">
        <f aca="false">IF(ISNUMBER(D105),IF(D105=0,0,E105/D105*100)," ")</f>
        <v>72.9545454545455</v>
      </c>
    </row>
    <row r="106" customFormat="false" ht="45" hidden="false" customHeight="false" outlineLevel="0" collapsed="false">
      <c r="A106" s="94" t="s">
        <v>190</v>
      </c>
      <c r="B106" s="95" t="s">
        <v>207</v>
      </c>
      <c r="C106" s="98" t="s">
        <v>208</v>
      </c>
      <c r="D106" s="22" t="n">
        <v>4914.2</v>
      </c>
      <c r="E106" s="22" t="n">
        <v>4874</v>
      </c>
      <c r="F106" s="99" t="n">
        <f aca="false">IF(ISNUMBER(D106),IF(D106=0,0,E106/D106*100)," ")</f>
        <v>99.1819624760897</v>
      </c>
    </row>
    <row r="107" customFormat="false" ht="45" hidden="false" customHeight="false" outlineLevel="0" collapsed="false">
      <c r="A107" s="94" t="s">
        <v>190</v>
      </c>
      <c r="B107" s="95" t="s">
        <v>209</v>
      </c>
      <c r="C107" s="19" t="s">
        <v>210</v>
      </c>
      <c r="D107" s="22" t="n">
        <v>4156.4</v>
      </c>
      <c r="E107" s="22" t="n">
        <v>3555.1</v>
      </c>
      <c r="F107" s="21" t="n">
        <f aca="false">IF(ISNUMBER(D107),IF(D107=0,0,E107/D107*100)," ")</f>
        <v>85.5331536906939</v>
      </c>
    </row>
    <row r="108" customFormat="false" ht="15" hidden="false" customHeight="false" outlineLevel="0" collapsed="false">
      <c r="A108" s="94" t="s">
        <v>211</v>
      </c>
      <c r="B108" s="95" t="s">
        <v>207</v>
      </c>
      <c r="C108" s="19" t="s">
        <v>212</v>
      </c>
      <c r="D108" s="22" t="n">
        <v>0</v>
      </c>
      <c r="E108" s="22" t="n">
        <v>0</v>
      </c>
      <c r="F108" s="21" t="n">
        <f aca="false">IF(ISNUMBER(D108),IF(D108=0,0,E108/D108*100)," ")</f>
        <v>0</v>
      </c>
    </row>
    <row r="109" customFormat="false" ht="30" hidden="false" customHeight="false" outlineLevel="0" collapsed="false">
      <c r="A109" s="94" t="s">
        <v>213</v>
      </c>
      <c r="B109" s="95" t="s">
        <v>214</v>
      </c>
      <c r="C109" s="19" t="s">
        <v>215</v>
      </c>
      <c r="D109" s="22" t="n">
        <v>12124.9</v>
      </c>
      <c r="E109" s="22" t="n">
        <v>12093.6</v>
      </c>
      <c r="F109" s="21" t="n">
        <f aca="false">IF(ISNUMBER(D109),IF(D109=0,0,E109/D109*100)," ")</f>
        <v>99.7418535410601</v>
      </c>
    </row>
    <row r="110" customFormat="false" ht="15.75" hidden="false" customHeight="false" outlineLevel="0" collapsed="false">
      <c r="A110" s="101"/>
      <c r="B110" s="102"/>
      <c r="C110" s="36" t="s">
        <v>216</v>
      </c>
      <c r="D110" s="37" t="n">
        <v>2104</v>
      </c>
      <c r="E110" s="37" t="n">
        <v>762.1</v>
      </c>
      <c r="F110" s="67" t="n">
        <f aca="false">IF(ISNUMBER(D110),IF(D110=0,0,E110/D110*100)," ")</f>
        <v>36.2214828897338</v>
      </c>
    </row>
    <row r="111" customFormat="false" ht="15" hidden="false" customHeight="false" outlineLevel="0" collapsed="false">
      <c r="A111" s="87" t="s">
        <v>217</v>
      </c>
      <c r="B111" s="84"/>
      <c r="C111" s="11" t="s">
        <v>218</v>
      </c>
      <c r="D111" s="12" t="n">
        <f aca="false">D112</f>
        <v>2387.1</v>
      </c>
      <c r="E111" s="12" t="n">
        <f aca="false">E112</f>
        <v>1789.3</v>
      </c>
      <c r="F111" s="13" t="n">
        <f aca="false">IF(ISNUMBER(D111),IF(D111=0,0,E111/D111*100)," ")</f>
        <v>74.9570608688367</v>
      </c>
    </row>
    <row r="112" customFormat="false" ht="15.75" hidden="false" customHeight="false" outlineLevel="0" collapsed="false">
      <c r="A112" s="103" t="s">
        <v>219</v>
      </c>
      <c r="B112" s="104" t="s">
        <v>220</v>
      </c>
      <c r="C112" s="32" t="s">
        <v>221</v>
      </c>
      <c r="D112" s="33" t="n">
        <v>2387.1</v>
      </c>
      <c r="E112" s="60" t="n">
        <v>1789.3</v>
      </c>
      <c r="F112" s="105" t="n">
        <f aca="false">IF(ISNUMBER(D112),IF(D112=0,0,E112/D112*100)," ")</f>
        <v>74.9570608688367</v>
      </c>
    </row>
    <row r="113" customFormat="false" ht="43.5" hidden="false" customHeight="false" outlineLevel="0" collapsed="false">
      <c r="A113" s="87" t="s">
        <v>222</v>
      </c>
      <c r="B113" s="84"/>
      <c r="C113" s="11" t="s">
        <v>223</v>
      </c>
      <c r="D113" s="12" t="n">
        <f aca="false">SUM(D114+D116+D117+D118+D123+D124+D126+D120+D121+D115+D122+D125)</f>
        <v>7114.1</v>
      </c>
      <c r="E113" s="12" t="n">
        <f aca="false">SUM(E114+E116+E117+E118+E123+E124+E126+E120+E121+E115+E122+E125)</f>
        <v>5319.7</v>
      </c>
      <c r="F113" s="13" t="n">
        <f aca="false">IF(ISNUMBER(D113),IF(D113=0,0,E113/D113*100)," ")</f>
        <v>74.77685160456</v>
      </c>
    </row>
    <row r="114" customFormat="false" ht="15" hidden="false" customHeight="false" outlineLevel="0" collapsed="false">
      <c r="A114" s="106" t="s">
        <v>181</v>
      </c>
      <c r="B114" s="107" t="s">
        <v>224</v>
      </c>
      <c r="C114" s="39" t="s">
        <v>183</v>
      </c>
      <c r="D114" s="60" t="n">
        <v>4104.9</v>
      </c>
      <c r="E114" s="60" t="n">
        <v>3594.5</v>
      </c>
      <c r="F114" s="17" t="n">
        <f aca="false">IF(ISNUMBER(D114),IF(D114=0,0,E114/D114*100)," ")</f>
        <v>87.5660795634486</v>
      </c>
    </row>
    <row r="115" customFormat="false" ht="15" hidden="false" customHeight="false" outlineLevel="0" collapsed="false">
      <c r="A115" s="92" t="s">
        <v>225</v>
      </c>
      <c r="B115" s="93" t="s">
        <v>226</v>
      </c>
      <c r="C115" s="19" t="s">
        <v>186</v>
      </c>
      <c r="D115" s="22" t="n">
        <v>1.5</v>
      </c>
      <c r="E115" s="22" t="n">
        <v>1.5</v>
      </c>
      <c r="F115" s="21" t="n">
        <f aca="false">IF(ISNUMBER(D115),IF(D115=0,0,E115/D115*100)," ")</f>
        <v>100</v>
      </c>
    </row>
    <row r="116" customFormat="false" ht="30" hidden="false" customHeight="false" outlineLevel="0" collapsed="false">
      <c r="A116" s="92" t="s">
        <v>187</v>
      </c>
      <c r="B116" s="93" t="s">
        <v>188</v>
      </c>
      <c r="C116" s="19" t="s">
        <v>189</v>
      </c>
      <c r="D116" s="26" t="n">
        <v>1222.4</v>
      </c>
      <c r="E116" s="26" t="n">
        <v>1032.2</v>
      </c>
      <c r="F116" s="21" t="n">
        <f aca="false">IF(ISNUMBER(D116),IF(D116=0,0,E116/D116*100)," ")</f>
        <v>84.440445026178</v>
      </c>
    </row>
    <row r="117" customFormat="false" ht="30" hidden="false" customHeight="false" outlineLevel="0" collapsed="false">
      <c r="A117" s="94" t="s">
        <v>190</v>
      </c>
      <c r="B117" s="95" t="s">
        <v>191</v>
      </c>
      <c r="C117" s="19" t="s">
        <v>192</v>
      </c>
      <c r="D117" s="26" t="n">
        <v>66.8</v>
      </c>
      <c r="E117" s="26" t="n">
        <v>57.7</v>
      </c>
      <c r="F117" s="23" t="n">
        <f aca="false">IF(ISNUMBER(D117),IF(D117=0,0,E117/D117*100)," ")</f>
        <v>86.377245508982</v>
      </c>
    </row>
    <row r="118" customFormat="false" ht="30" hidden="false" customHeight="false" outlineLevel="0" collapsed="false">
      <c r="A118" s="96" t="s">
        <v>193</v>
      </c>
      <c r="B118" s="97" t="s">
        <v>194</v>
      </c>
      <c r="C118" s="98" t="s">
        <v>195</v>
      </c>
      <c r="D118" s="26" t="n">
        <v>115.7</v>
      </c>
      <c r="E118" s="26" t="n">
        <v>115.7</v>
      </c>
      <c r="F118" s="21" t="n">
        <f aca="false">IF(ISNUMBER(D118),IF(D118=0,0,E118/D118*100)," ")</f>
        <v>100</v>
      </c>
    </row>
    <row r="119" customFormat="false" ht="15" hidden="false" customHeight="false" outlineLevel="0" collapsed="false">
      <c r="A119" s="108"/>
      <c r="B119" s="109" t="s">
        <v>196</v>
      </c>
      <c r="C119" s="110" t="s">
        <v>197</v>
      </c>
      <c r="D119" s="111" t="n">
        <v>43.8</v>
      </c>
      <c r="E119" s="111" t="n">
        <v>43.8</v>
      </c>
      <c r="F119" s="100" t="n">
        <f aca="false">IF(ISNUMBER(D119),IF(D119=0,0,E119/D119*100)," ")</f>
        <v>100</v>
      </c>
    </row>
    <row r="120" customFormat="false" ht="30" hidden="false" customHeight="false" outlineLevel="0" collapsed="false">
      <c r="A120" s="96" t="s">
        <v>190</v>
      </c>
      <c r="B120" s="97" t="s">
        <v>200</v>
      </c>
      <c r="C120" s="98" t="s">
        <v>201</v>
      </c>
      <c r="D120" s="111" t="n">
        <v>52.7</v>
      </c>
      <c r="E120" s="111" t="n">
        <v>52.7</v>
      </c>
      <c r="F120" s="21" t="n">
        <f aca="false">IF(ISNUMBER(D120),IF(D120=0,0,E120/D120*100)," ")</f>
        <v>100</v>
      </c>
    </row>
    <row r="121" customFormat="false" ht="30" hidden="false" customHeight="false" outlineLevel="0" collapsed="false">
      <c r="A121" s="96" t="s">
        <v>227</v>
      </c>
      <c r="B121" s="97" t="s">
        <v>203</v>
      </c>
      <c r="C121" s="98" t="s">
        <v>204</v>
      </c>
      <c r="D121" s="111" t="n">
        <v>1371.8</v>
      </c>
      <c r="E121" s="111" t="n">
        <v>288.7</v>
      </c>
      <c r="F121" s="21" t="n">
        <f aca="false">IF(ISNUMBER(D121),IF(D121=0,0,E121/D121*100)," ")</f>
        <v>21.0453418865724</v>
      </c>
    </row>
    <row r="122" customFormat="false" ht="30" hidden="false" customHeight="false" outlineLevel="0" collapsed="false">
      <c r="A122" s="96" t="s">
        <v>190</v>
      </c>
      <c r="B122" s="97" t="s">
        <v>205</v>
      </c>
      <c r="C122" s="98" t="s">
        <v>206</v>
      </c>
      <c r="D122" s="111" t="n">
        <v>0</v>
      </c>
      <c r="E122" s="111" t="n">
        <v>0</v>
      </c>
      <c r="F122" s="21" t="n">
        <f aca="false">IF(ISNUMBER(D122),IF(D122=0,0,E122/D122*100)," ")</f>
        <v>0</v>
      </c>
    </row>
    <row r="123" customFormat="false" ht="45" hidden="false" customHeight="false" outlineLevel="0" collapsed="false">
      <c r="A123" s="94" t="s">
        <v>190</v>
      </c>
      <c r="B123" s="95" t="s">
        <v>207</v>
      </c>
      <c r="C123" s="98" t="s">
        <v>208</v>
      </c>
      <c r="D123" s="111" t="n">
        <v>20.4</v>
      </c>
      <c r="E123" s="111" t="n">
        <v>20.4</v>
      </c>
      <c r="F123" s="99" t="n">
        <f aca="false">IF(ISNUMBER(D123),IF(D123=0,0,E123/D123*100)," ")</f>
        <v>100</v>
      </c>
    </row>
    <row r="124" customFormat="false" ht="45" hidden="false" customHeight="false" outlineLevel="0" collapsed="false">
      <c r="A124" s="94" t="s">
        <v>190</v>
      </c>
      <c r="B124" s="95" t="s">
        <v>209</v>
      </c>
      <c r="C124" s="19" t="s">
        <v>210</v>
      </c>
      <c r="D124" s="26" t="n">
        <v>157.3</v>
      </c>
      <c r="E124" s="26" t="n">
        <v>156.3</v>
      </c>
      <c r="F124" s="21" t="n">
        <f aca="false">IF(ISNUMBER(D124),IF(D124=0,0,E124/D124*100)," ")</f>
        <v>99.3642720915448</v>
      </c>
    </row>
    <row r="125" customFormat="false" ht="15" hidden="false" customHeight="false" outlineLevel="0" collapsed="false">
      <c r="A125" s="94" t="s">
        <v>228</v>
      </c>
      <c r="B125" s="95" t="s">
        <v>214</v>
      </c>
      <c r="C125" s="19" t="s">
        <v>229</v>
      </c>
      <c r="D125" s="26" t="n">
        <v>0.6</v>
      </c>
      <c r="E125" s="26" t="n">
        <v>0</v>
      </c>
      <c r="F125" s="21" t="n">
        <f aca="false">IF(ISNUMBER(D125),IF(D125=0,0,E125/D125*100)," ")</f>
        <v>0</v>
      </c>
    </row>
    <row r="126" customFormat="false" ht="15.75" hidden="false" customHeight="false" outlineLevel="0" collapsed="false">
      <c r="A126" s="112"/>
      <c r="B126" s="113"/>
      <c r="C126" s="45" t="s">
        <v>216</v>
      </c>
      <c r="D126" s="46"/>
      <c r="E126" s="46"/>
      <c r="F126" s="67" t="str">
        <f aca="false">IF(ISNUMBER(D126),IF(D126=0,0,E126/D126*100)," ")</f>
        <v> </v>
      </c>
    </row>
    <row r="127" customFormat="false" ht="15" hidden="false" customHeight="false" outlineLevel="0" collapsed="false">
      <c r="A127" s="87" t="s">
        <v>230</v>
      </c>
      <c r="B127" s="84"/>
      <c r="C127" s="11" t="s">
        <v>231</v>
      </c>
      <c r="D127" s="12" t="n">
        <f aca="false">SUM(D131+D132+D133+D134+D135+D128+D129+D130)</f>
        <v>159194.4</v>
      </c>
      <c r="E127" s="12" t="n">
        <f aca="false">SUM(E131+E132+E133+E134+E135+E128+E129+E130)</f>
        <v>99718.8</v>
      </c>
      <c r="F127" s="13" t="n">
        <f aca="false">IF(ISNUMBER(D127),IF(D127=0,0,E127/D127*100)," ")</f>
        <v>62.6396405903725</v>
      </c>
    </row>
    <row r="128" customFormat="false" ht="15" hidden="false" customHeight="false" outlineLevel="0" collapsed="false">
      <c r="A128" s="106" t="s">
        <v>181</v>
      </c>
      <c r="B128" s="107" t="s">
        <v>224</v>
      </c>
      <c r="C128" s="39" t="s">
        <v>183</v>
      </c>
      <c r="D128" s="20" t="n">
        <v>1005.1</v>
      </c>
      <c r="E128" s="20" t="n">
        <v>1005.1</v>
      </c>
      <c r="F128" s="34" t="n">
        <f aca="false">IF(ISNUMBER(D128),IF(D128=0,0,E128/D128*100)," ")</f>
        <v>100</v>
      </c>
    </row>
    <row r="129" customFormat="false" ht="30" hidden="false" customHeight="false" outlineLevel="0" collapsed="false">
      <c r="A129" s="92" t="s">
        <v>187</v>
      </c>
      <c r="B129" s="93" t="s">
        <v>188</v>
      </c>
      <c r="C129" s="19" t="s">
        <v>189</v>
      </c>
      <c r="D129" s="22" t="n">
        <v>303.5</v>
      </c>
      <c r="E129" s="22" t="n">
        <v>303.5</v>
      </c>
      <c r="F129" s="21" t="n">
        <f aca="false">IF(ISNUMBER(D129),IF(D129=0,0,E129/D129*100)," ")</f>
        <v>100</v>
      </c>
    </row>
    <row r="130" customFormat="false" ht="30" hidden="false" customHeight="false" outlineLevel="0" collapsed="false">
      <c r="A130" s="96" t="s">
        <v>190</v>
      </c>
      <c r="B130" s="97" t="s">
        <v>200</v>
      </c>
      <c r="C130" s="98" t="s">
        <v>201</v>
      </c>
      <c r="D130" s="22" t="n">
        <v>79348.4</v>
      </c>
      <c r="E130" s="22" t="n">
        <v>67918.5</v>
      </c>
      <c r="F130" s="21" t="n">
        <f aca="false">IF(ISNUMBER(D130),IF(D130=0,0,E130/D130*100)," ")</f>
        <v>85.5952987079765</v>
      </c>
    </row>
    <row r="131" customFormat="false" ht="30" hidden="false" customHeight="false" outlineLevel="0" collapsed="false">
      <c r="A131" s="96" t="s">
        <v>190</v>
      </c>
      <c r="B131" s="97" t="s">
        <v>203</v>
      </c>
      <c r="C131" s="110" t="s">
        <v>204</v>
      </c>
      <c r="D131" s="33" t="n">
        <v>5044</v>
      </c>
      <c r="E131" s="80" t="n">
        <v>2802.4</v>
      </c>
      <c r="F131" s="23" t="n">
        <f aca="false">IF(ISNUMBER(D131),IF(D131=0,0,E131/D131*100)," ")</f>
        <v>55.5590800951626</v>
      </c>
    </row>
    <row r="132" customFormat="false" ht="15" hidden="false" customHeight="false" outlineLevel="0" collapsed="false">
      <c r="A132" s="114" t="s">
        <v>232</v>
      </c>
      <c r="B132" s="115" t="s">
        <v>220</v>
      </c>
      <c r="C132" s="19" t="s">
        <v>221</v>
      </c>
      <c r="D132" s="66" t="n">
        <v>71083.9</v>
      </c>
      <c r="E132" s="22" t="n">
        <v>25916</v>
      </c>
      <c r="F132" s="21" t="n">
        <f aca="false">IF(ISNUMBER(D132),IF(D132=0,0,E132/D132*100)," ")</f>
        <v>36.4583260063109</v>
      </c>
    </row>
    <row r="133" customFormat="false" ht="45" hidden="false" customHeight="false" outlineLevel="0" collapsed="false">
      <c r="A133" s="94" t="s">
        <v>190</v>
      </c>
      <c r="B133" s="116" t="s">
        <v>207</v>
      </c>
      <c r="C133" s="117" t="s">
        <v>208</v>
      </c>
      <c r="D133" s="20" t="n">
        <v>127.3</v>
      </c>
      <c r="E133" s="78" t="n">
        <v>127.3</v>
      </c>
      <c r="F133" s="23" t="n">
        <f aca="false">IF(ISNUMBER(D133),IF(D133=0,0,E133/D133*100)," ")</f>
        <v>100</v>
      </c>
    </row>
    <row r="134" customFormat="false" ht="45" hidden="false" customHeight="false" outlineLevel="0" collapsed="false">
      <c r="A134" s="94" t="s">
        <v>190</v>
      </c>
      <c r="B134" s="95" t="s">
        <v>209</v>
      </c>
      <c r="C134" s="19" t="s">
        <v>210</v>
      </c>
      <c r="D134" s="22" t="n">
        <v>12</v>
      </c>
      <c r="E134" s="76" t="n">
        <v>12</v>
      </c>
      <c r="F134" s="21" t="n">
        <f aca="false">IF(ISNUMBER(D134),IF(D134=0,0,E134/D134*100)," ")</f>
        <v>100</v>
      </c>
    </row>
    <row r="135" customFormat="false" ht="15.75" hidden="false" customHeight="false" outlineLevel="0" collapsed="false">
      <c r="A135" s="118"/>
      <c r="B135" s="119"/>
      <c r="C135" s="25" t="s">
        <v>216</v>
      </c>
      <c r="D135" s="26" t="n">
        <v>2270.2</v>
      </c>
      <c r="E135" s="120" t="n">
        <v>1634</v>
      </c>
      <c r="F135" s="67" t="n">
        <f aca="false">IF(ISNUMBER(D135),IF(D135=0,0,E135/D135*100)," ")</f>
        <v>71.9760373535371</v>
      </c>
    </row>
    <row r="136" customFormat="false" ht="29.25" hidden="false" customHeight="false" outlineLevel="0" collapsed="false">
      <c r="A136" s="87" t="s">
        <v>233</v>
      </c>
      <c r="B136" s="84"/>
      <c r="C136" s="11" t="s">
        <v>234</v>
      </c>
      <c r="D136" s="12" t="n">
        <f aca="false">SUM(D140+D141+D142+D143+D137+D138+D139)</f>
        <v>966903.1</v>
      </c>
      <c r="E136" s="12" t="n">
        <f aca="false">SUM(E140+E141+E142+E143+E137+E138+E139)</f>
        <v>425329.3</v>
      </c>
      <c r="F136" s="13" t="n">
        <f aca="false">IF(ISNUMBER(D136),IF(D136=0,0,E136/D136*100)," ")</f>
        <v>43.9888236990863</v>
      </c>
    </row>
    <row r="137" customFormat="false" ht="30" hidden="false" customHeight="false" outlineLevel="0" collapsed="false">
      <c r="A137" s="96" t="s">
        <v>193</v>
      </c>
      <c r="B137" s="97" t="s">
        <v>194</v>
      </c>
      <c r="C137" s="98" t="s">
        <v>195</v>
      </c>
      <c r="D137" s="20" t="n">
        <v>1534</v>
      </c>
      <c r="E137" s="20" t="n">
        <v>1053.7</v>
      </c>
      <c r="F137" s="34" t="n">
        <f aca="false">IF(ISNUMBER(D137),IF(D137=0,0,E137/D137*100)," ")</f>
        <v>68.6897001303781</v>
      </c>
    </row>
    <row r="138" customFormat="false" ht="30" hidden="false" customHeight="false" outlineLevel="0" collapsed="false">
      <c r="A138" s="96" t="s">
        <v>190</v>
      </c>
      <c r="B138" s="97" t="s">
        <v>200</v>
      </c>
      <c r="C138" s="98" t="s">
        <v>201</v>
      </c>
      <c r="D138" s="22" t="n">
        <v>18895.8</v>
      </c>
      <c r="E138" s="22" t="n">
        <v>6427.6</v>
      </c>
      <c r="F138" s="21" t="n">
        <f aca="false">IF(ISNUMBER(D138),IF(D138=0,0,E138/D138*100)," ")</f>
        <v>34.0160247250712</v>
      </c>
    </row>
    <row r="139" customFormat="false" ht="30" hidden="false" customHeight="false" outlineLevel="0" collapsed="false">
      <c r="A139" s="96" t="s">
        <v>190</v>
      </c>
      <c r="B139" s="121" t="s">
        <v>203</v>
      </c>
      <c r="C139" s="110" t="s">
        <v>204</v>
      </c>
      <c r="D139" s="22" t="n">
        <v>1072.7</v>
      </c>
      <c r="E139" s="22" t="n">
        <v>226.2</v>
      </c>
      <c r="F139" s="21" t="n">
        <f aca="false">IF(ISNUMBER(D139),IF(D139=0,0,E139/D139*100)," ")</f>
        <v>21.0869767875454</v>
      </c>
    </row>
    <row r="140" customFormat="false" ht="15" hidden="false" customHeight="false" outlineLevel="0" collapsed="false">
      <c r="A140" s="114" t="s">
        <v>232</v>
      </c>
      <c r="B140" s="115" t="s">
        <v>220</v>
      </c>
      <c r="C140" s="19" t="s">
        <v>221</v>
      </c>
      <c r="D140" s="20" t="n">
        <v>878293.7</v>
      </c>
      <c r="E140" s="20" t="n">
        <v>393652.6</v>
      </c>
      <c r="F140" s="23" t="n">
        <f aca="false">IF(ISNUMBER(D140),IF(D140=0,0,E140/D140*100)," ")</f>
        <v>44.8201552624139</v>
      </c>
    </row>
    <row r="141" customFormat="false" ht="15" hidden="false" customHeight="false" outlineLevel="0" collapsed="false">
      <c r="A141" s="94" t="s">
        <v>235</v>
      </c>
      <c r="B141" s="95" t="s">
        <v>207</v>
      </c>
      <c r="C141" s="19" t="s">
        <v>212</v>
      </c>
      <c r="D141" s="26" t="n">
        <v>38594.6</v>
      </c>
      <c r="E141" s="26" t="n">
        <v>3172.7</v>
      </c>
      <c r="F141" s="21" t="n">
        <f aca="false">IF(ISNUMBER(D141),IF(D141=0,0,E141/D141*100)," ")</f>
        <v>8.22058008115125</v>
      </c>
    </row>
    <row r="142" customFormat="false" ht="45" hidden="false" customHeight="false" outlineLevel="0" collapsed="false">
      <c r="A142" s="94" t="s">
        <v>190</v>
      </c>
      <c r="B142" s="95" t="s">
        <v>209</v>
      </c>
      <c r="C142" s="19" t="s">
        <v>210</v>
      </c>
      <c r="D142" s="22" t="n">
        <v>0</v>
      </c>
      <c r="E142" s="22" t="n">
        <v>0</v>
      </c>
      <c r="F142" s="21" t="n">
        <f aca="false">IF(ISNUMBER(D142),IF(D142=0,0,E142/D142*100)," ")</f>
        <v>0</v>
      </c>
    </row>
    <row r="143" customFormat="false" ht="15.75" hidden="false" customHeight="false" outlineLevel="0" collapsed="false">
      <c r="A143" s="122"/>
      <c r="B143" s="123"/>
      <c r="C143" s="36" t="s">
        <v>216</v>
      </c>
      <c r="D143" s="37" t="n">
        <v>28512.3</v>
      </c>
      <c r="E143" s="53" t="n">
        <v>20796.5</v>
      </c>
      <c r="F143" s="23" t="n">
        <f aca="false">IF(ISNUMBER(D143),IF(D143=0,0,E143/D143*100)," ")</f>
        <v>72.9386966326813</v>
      </c>
    </row>
    <row r="144" customFormat="false" ht="15" hidden="false" customHeight="false" outlineLevel="0" collapsed="false">
      <c r="A144" s="87" t="s">
        <v>236</v>
      </c>
      <c r="B144" s="84"/>
      <c r="C144" s="11" t="s">
        <v>237</v>
      </c>
      <c r="D144" s="12" t="n">
        <f aca="false">D145+D146+D147+D148</f>
        <v>141248.7</v>
      </c>
      <c r="E144" s="12" t="n">
        <f aca="false">E145+E146+E147+E148</f>
        <v>986.6</v>
      </c>
      <c r="F144" s="49"/>
    </row>
    <row r="145" customFormat="false" ht="30" hidden="false" customHeight="false" outlineLevel="0" collapsed="false">
      <c r="A145" s="96" t="s">
        <v>190</v>
      </c>
      <c r="B145" s="97" t="s">
        <v>200</v>
      </c>
      <c r="C145" s="98" t="s">
        <v>201</v>
      </c>
      <c r="D145" s="20" t="n">
        <v>986.6</v>
      </c>
      <c r="E145" s="20" t="n">
        <v>986.6</v>
      </c>
      <c r="F145" s="17" t="n">
        <f aca="false">IF(ISNUMBER(D145),IF(D145=0,0,E145/D145*100)," ")</f>
        <v>100</v>
      </c>
    </row>
    <row r="146" customFormat="false" ht="45" hidden="false" customHeight="false" outlineLevel="0" collapsed="false">
      <c r="A146" s="94" t="s">
        <v>190</v>
      </c>
      <c r="B146" s="95" t="s">
        <v>203</v>
      </c>
      <c r="C146" s="98" t="s">
        <v>208</v>
      </c>
      <c r="D146" s="22" t="n">
        <v>138713.1</v>
      </c>
      <c r="E146" s="22" t="n">
        <v>0</v>
      </c>
      <c r="F146" s="21" t="n">
        <f aca="false">IF(ISNUMBER(D146),IF(D146=0,0,E146/D146*100)," ")</f>
        <v>0</v>
      </c>
    </row>
    <row r="147" customFormat="false" ht="45" hidden="false" customHeight="false" outlineLevel="0" collapsed="false">
      <c r="A147" s="94" t="s">
        <v>190</v>
      </c>
      <c r="B147" s="95" t="s">
        <v>209</v>
      </c>
      <c r="C147" s="19" t="s">
        <v>210</v>
      </c>
      <c r="D147" s="22" t="n">
        <v>0</v>
      </c>
      <c r="E147" s="76" t="n">
        <v>0</v>
      </c>
      <c r="F147" s="21" t="n">
        <f aca="false">IF(ISNUMBER(D147),IF(D147=0,0,E147/D147*100)," ")</f>
        <v>0</v>
      </c>
    </row>
    <row r="148" customFormat="false" ht="15.75" hidden="false" customHeight="false" outlineLevel="0" collapsed="false">
      <c r="A148" s="122"/>
      <c r="B148" s="123"/>
      <c r="C148" s="36" t="s">
        <v>216</v>
      </c>
      <c r="D148" s="37" t="n">
        <v>1549</v>
      </c>
      <c r="E148" s="53" t="n">
        <v>0</v>
      </c>
      <c r="F148" s="23" t="n">
        <f aca="false">IF(ISNUMBER(D148),IF(D148=0,0,E148/D148*100)," ")</f>
        <v>0</v>
      </c>
    </row>
    <row r="149" customFormat="false" ht="15" hidden="false" customHeight="false" outlineLevel="0" collapsed="false">
      <c r="A149" s="87" t="s">
        <v>238</v>
      </c>
      <c r="B149" s="84"/>
      <c r="C149" s="11" t="s">
        <v>239</v>
      </c>
      <c r="D149" s="12" t="n">
        <f aca="false">SUM(D150+D151+D152+D154+D153+D155+D160+D161+D162+D165+D163+D164+D159)</f>
        <v>1130826.7</v>
      </c>
      <c r="E149" s="12" t="n">
        <f aca="false">SUM(E150+E151+E152+E154+E153+E155+E160+E161+E162+E165+E163+E164+E159)</f>
        <v>887617</v>
      </c>
      <c r="F149" s="13" t="n">
        <f aca="false">IF(ISNUMBER(D149),IF(D149=0,0,E149/D149*100)," ")</f>
        <v>78.4927522493058</v>
      </c>
    </row>
    <row r="150" customFormat="false" ht="15" hidden="false" customHeight="false" outlineLevel="0" collapsed="false">
      <c r="A150" s="88" t="s">
        <v>181</v>
      </c>
      <c r="B150" s="89" t="s">
        <v>182</v>
      </c>
      <c r="C150" s="15" t="s">
        <v>183</v>
      </c>
      <c r="D150" s="33" t="n">
        <v>589805.6</v>
      </c>
      <c r="E150" s="33" t="n">
        <v>490291.7</v>
      </c>
      <c r="F150" s="17" t="n">
        <f aca="false">IF(ISNUMBER(D150),IF(D150=0,0,E150/D150*100)," ")</f>
        <v>83.1276780010227</v>
      </c>
    </row>
    <row r="151" customFormat="false" ht="15" hidden="false" customHeight="false" outlineLevel="0" collapsed="false">
      <c r="A151" s="90" t="s">
        <v>184</v>
      </c>
      <c r="B151" s="91" t="s">
        <v>185</v>
      </c>
      <c r="C151" s="48" t="s">
        <v>186</v>
      </c>
      <c r="D151" s="44" t="n">
        <v>1145</v>
      </c>
      <c r="E151" s="44" t="n">
        <v>196.1</v>
      </c>
      <c r="F151" s="21" t="n">
        <f aca="false">IF(ISNUMBER(D151),IF(D151=0,0,E151/D151*100)," ")</f>
        <v>17.1266375545852</v>
      </c>
    </row>
    <row r="152" customFormat="false" ht="30" hidden="false" customHeight="false" outlineLevel="0" collapsed="false">
      <c r="A152" s="92" t="s">
        <v>187</v>
      </c>
      <c r="B152" s="93" t="s">
        <v>188</v>
      </c>
      <c r="C152" s="19" t="s">
        <v>189</v>
      </c>
      <c r="D152" s="26" t="n">
        <v>172001.7</v>
      </c>
      <c r="E152" s="26" t="n">
        <v>155929.3</v>
      </c>
      <c r="F152" s="23" t="n">
        <f aca="false">IF(ISNUMBER(D152),IF(D152=0,0,E152/D152*100)," ")</f>
        <v>90.6556737520617</v>
      </c>
    </row>
    <row r="153" customFormat="false" ht="30" hidden="false" customHeight="false" outlineLevel="0" collapsed="false">
      <c r="A153" s="94" t="s">
        <v>190</v>
      </c>
      <c r="B153" s="95" t="s">
        <v>191</v>
      </c>
      <c r="C153" s="19" t="s">
        <v>192</v>
      </c>
      <c r="D153" s="22" t="n">
        <v>5969.6</v>
      </c>
      <c r="E153" s="22" t="n">
        <v>4746.4</v>
      </c>
      <c r="F153" s="21" t="n">
        <f aca="false">IF(ISNUMBER(D153),IF(D153=0,0,E153/D153*100)," ")</f>
        <v>79.5095148753685</v>
      </c>
    </row>
    <row r="154" customFormat="false" ht="30" hidden="false" customHeight="false" outlineLevel="0" collapsed="false">
      <c r="A154" s="94" t="s">
        <v>190</v>
      </c>
      <c r="B154" s="95" t="s">
        <v>240</v>
      </c>
      <c r="C154" s="19" t="s">
        <v>241</v>
      </c>
      <c r="D154" s="26" t="n">
        <v>340.4</v>
      </c>
      <c r="E154" s="26" t="n">
        <v>118</v>
      </c>
      <c r="F154" s="27" t="n">
        <f aca="false">IF(ISNUMBER(D154),IF(D154=0,0,E154/D154*100)," ")</f>
        <v>34.6650998824912</v>
      </c>
    </row>
    <row r="155" customFormat="false" ht="30" hidden="false" customHeight="false" outlineLevel="0" collapsed="false">
      <c r="A155" s="96" t="s">
        <v>193</v>
      </c>
      <c r="B155" s="97" t="s">
        <v>194</v>
      </c>
      <c r="C155" s="98" t="s">
        <v>195</v>
      </c>
      <c r="D155" s="26" t="n">
        <v>70871.1</v>
      </c>
      <c r="E155" s="22" t="n">
        <v>48615.5</v>
      </c>
      <c r="F155" s="21" t="n">
        <f aca="false">IF(ISNUMBER(D155),IF(D155=0,0,E155/D155*100)," ")</f>
        <v>68.5970727137014</v>
      </c>
    </row>
    <row r="156" customFormat="false" ht="15" hidden="false" customHeight="false" outlineLevel="0" collapsed="false">
      <c r="A156" s="124"/>
      <c r="B156" s="109" t="s">
        <v>196</v>
      </c>
      <c r="C156" s="110" t="s">
        <v>242</v>
      </c>
      <c r="D156" s="111" t="n">
        <v>33599</v>
      </c>
      <c r="E156" s="44" t="n">
        <v>18642.3</v>
      </c>
      <c r="F156" s="125" t="n">
        <f aca="false">IF(ISNUMBER(D156),IF(D156=0,0,E156/D156*100)," ")</f>
        <v>55.4846870442573</v>
      </c>
    </row>
    <row r="157" customFormat="false" ht="15" hidden="false" customHeight="false" outlineLevel="0" collapsed="false">
      <c r="A157" s="124"/>
      <c r="B157" s="126" t="s">
        <v>198</v>
      </c>
      <c r="C157" s="98" t="s">
        <v>199</v>
      </c>
      <c r="D157" s="44" t="n">
        <v>28791.7</v>
      </c>
      <c r="E157" s="44" t="n">
        <v>19904.1</v>
      </c>
      <c r="F157" s="127" t="n">
        <f aca="false">IF(ISNUMBER(D157),IF(D157=0,0,E157/D157*100)," ")</f>
        <v>69.1313816134511</v>
      </c>
    </row>
    <row r="158" customFormat="false" ht="15" hidden="false" customHeight="false" outlineLevel="0" collapsed="false">
      <c r="A158" s="124"/>
      <c r="B158" s="126" t="s">
        <v>243</v>
      </c>
      <c r="C158" s="98" t="s">
        <v>244</v>
      </c>
      <c r="D158" s="44" t="n">
        <v>4491.5</v>
      </c>
      <c r="E158" s="44" t="n">
        <v>2655.4</v>
      </c>
      <c r="F158" s="125" t="n">
        <f aca="false">IF(ISNUMBER(D158),IF(D158=0,0,E158/D158*100)," ")</f>
        <v>59.1205610597796</v>
      </c>
    </row>
    <row r="159" customFormat="false" ht="30" hidden="false" customHeight="false" outlineLevel="0" collapsed="false">
      <c r="A159" s="96" t="s">
        <v>245</v>
      </c>
      <c r="B159" s="97" t="s">
        <v>200</v>
      </c>
      <c r="C159" s="98" t="s">
        <v>201</v>
      </c>
      <c r="D159" s="44" t="n">
        <v>35819.4</v>
      </c>
      <c r="E159" s="44" t="n">
        <v>1853.3</v>
      </c>
      <c r="F159" s="127" t="n">
        <f aca="false">IF(ISNUMBER(D159),IF(D159=0,0,E159/D159*100)," ")</f>
        <v>5.174011848328</v>
      </c>
    </row>
    <row r="160" customFormat="false" ht="30" hidden="false" customHeight="false" outlineLevel="0" collapsed="false">
      <c r="A160" s="96" t="s">
        <v>227</v>
      </c>
      <c r="B160" s="97" t="s">
        <v>203</v>
      </c>
      <c r="C160" s="98" t="s">
        <v>204</v>
      </c>
      <c r="D160" s="44" t="n">
        <v>18243.2</v>
      </c>
      <c r="E160" s="44" t="n">
        <v>13691.1</v>
      </c>
      <c r="F160" s="21" t="n">
        <f aca="false">IF(ISNUMBER(D160),IF(D160=0,0,E160/D160*100)," ")</f>
        <v>75.0476890019295</v>
      </c>
    </row>
    <row r="161" customFormat="false" ht="45" hidden="false" customHeight="false" outlineLevel="0" collapsed="false">
      <c r="A161" s="94" t="s">
        <v>190</v>
      </c>
      <c r="B161" s="116" t="s">
        <v>207</v>
      </c>
      <c r="C161" s="117" t="s">
        <v>208</v>
      </c>
      <c r="D161" s="22" t="n">
        <v>34862.3</v>
      </c>
      <c r="E161" s="22" t="n">
        <v>20009.3</v>
      </c>
      <c r="F161" s="21" t="n">
        <f aca="false">IF(ISNUMBER(D161),IF(D161=0,0,E161/D161*100)," ")</f>
        <v>57.3952378357136</v>
      </c>
    </row>
    <row r="162" customFormat="false" ht="45" hidden="false" customHeight="false" outlineLevel="0" collapsed="false">
      <c r="A162" s="94" t="s">
        <v>190</v>
      </c>
      <c r="B162" s="95" t="s">
        <v>209</v>
      </c>
      <c r="C162" s="19" t="s">
        <v>210</v>
      </c>
      <c r="D162" s="22" t="n">
        <v>107086.8</v>
      </c>
      <c r="E162" s="22" t="n">
        <v>67385.4</v>
      </c>
      <c r="F162" s="23" t="n">
        <f aca="false">IF(ISNUMBER(D162),IF(D162=0,0,E162/D162*100)," ")</f>
        <v>62.9259628637703</v>
      </c>
    </row>
    <row r="163" customFormat="false" ht="15" hidden="false" customHeight="false" outlineLevel="0" collapsed="false">
      <c r="A163" s="94" t="s">
        <v>211</v>
      </c>
      <c r="B163" s="95" t="s">
        <v>207</v>
      </c>
      <c r="C163" s="19" t="s">
        <v>212</v>
      </c>
      <c r="D163" s="44" t="n">
        <v>0</v>
      </c>
      <c r="E163" s="44" t="n">
        <v>0</v>
      </c>
      <c r="F163" s="99" t="n">
        <f aca="false">IF(ISNUMBER(D163),IF(D163=0,0,E163/D163*100)," ")</f>
        <v>0</v>
      </c>
    </row>
    <row r="164" customFormat="false" ht="15" hidden="false" customHeight="false" outlineLevel="0" collapsed="false">
      <c r="A164" s="94" t="s">
        <v>228</v>
      </c>
      <c r="B164" s="95" t="s">
        <v>214</v>
      </c>
      <c r="C164" s="19" t="s">
        <v>229</v>
      </c>
      <c r="D164" s="44" t="n">
        <v>7630.1</v>
      </c>
      <c r="E164" s="44" t="n">
        <v>7588.6</v>
      </c>
      <c r="F164" s="99" t="n">
        <f aca="false">IF(ISNUMBER(D164),IF(D164=0,0,E164/D164*100)," ")</f>
        <v>99.456101492772</v>
      </c>
    </row>
    <row r="165" customFormat="false" ht="15.75" hidden="false" customHeight="false" outlineLevel="0" collapsed="false">
      <c r="A165" s="122"/>
      <c r="B165" s="123"/>
      <c r="C165" s="128" t="s">
        <v>216</v>
      </c>
      <c r="D165" s="129" t="n">
        <v>87051.5</v>
      </c>
      <c r="E165" s="129" t="n">
        <v>77192.3</v>
      </c>
      <c r="F165" s="130" t="n">
        <f aca="false">IF(ISNUMBER(D165),IF(D165=0,0,E165/D165*100)," ")</f>
        <v>88.6742905061946</v>
      </c>
    </row>
    <row r="166" customFormat="false" ht="15" hidden="false" customHeight="false" outlineLevel="0" collapsed="false">
      <c r="A166" s="131" t="s">
        <v>246</v>
      </c>
      <c r="B166" s="132"/>
      <c r="C166" s="133" t="s">
        <v>247</v>
      </c>
      <c r="D166" s="134" t="n">
        <f aca="false">SUM(D167+D168+D169+D170+D171+D172+D176+D178+D179+D182+D177+D180+D181)</f>
        <v>232807.3</v>
      </c>
      <c r="E166" s="134" t="n">
        <f aca="false">SUM(E167+E168+E169+E170+E171+E172+E176+E178+E179+E182+E177+E180+E181)</f>
        <v>156934.2</v>
      </c>
      <c r="F166" s="13" t="n">
        <f aca="false">IF(ISNUMBER(D166),IF(D166=0,0,E166/D166*100)," ")</f>
        <v>67.4094841527736</v>
      </c>
    </row>
    <row r="167" customFormat="false" ht="15" hidden="false" customHeight="false" outlineLevel="0" collapsed="false">
      <c r="A167" s="88" t="s">
        <v>181</v>
      </c>
      <c r="B167" s="89" t="s">
        <v>182</v>
      </c>
      <c r="C167" s="15" t="s">
        <v>183</v>
      </c>
      <c r="D167" s="16" t="n">
        <v>39727.8</v>
      </c>
      <c r="E167" s="16" t="n">
        <v>34089</v>
      </c>
      <c r="F167" s="17" t="n">
        <f aca="false">IF(ISNUMBER(D167),IF(D167=0,0,E167/D167*100)," ")</f>
        <v>85.8064126380016</v>
      </c>
    </row>
    <row r="168" customFormat="false" ht="15" hidden="false" customHeight="false" outlineLevel="0" collapsed="false">
      <c r="A168" s="90" t="s">
        <v>184</v>
      </c>
      <c r="B168" s="91" t="s">
        <v>185</v>
      </c>
      <c r="C168" s="48" t="s">
        <v>186</v>
      </c>
      <c r="D168" s="22" t="n">
        <v>4.2</v>
      </c>
      <c r="E168" s="22" t="n">
        <v>0.8</v>
      </c>
      <c r="F168" s="21" t="n">
        <f aca="false">IF(ISNUMBER(D168),IF(D168=0,0,E168/D168*100)," ")</f>
        <v>19.047619047619</v>
      </c>
    </row>
    <row r="169" customFormat="false" ht="30" hidden="false" customHeight="false" outlineLevel="0" collapsed="false">
      <c r="A169" s="92" t="s">
        <v>187</v>
      </c>
      <c r="B169" s="93" t="s">
        <v>188</v>
      </c>
      <c r="C169" s="19" t="s">
        <v>189</v>
      </c>
      <c r="D169" s="22" t="n">
        <v>12570.7</v>
      </c>
      <c r="E169" s="22" t="n">
        <v>10571.5</v>
      </c>
      <c r="F169" s="23" t="n">
        <f aca="false">IF(ISNUMBER(D169),IF(D169=0,0,E169/D169*100)," ")</f>
        <v>84.0963510385261</v>
      </c>
    </row>
    <row r="170" customFormat="false" ht="30" hidden="false" customHeight="false" outlineLevel="0" collapsed="false">
      <c r="A170" s="94" t="s">
        <v>190</v>
      </c>
      <c r="B170" s="95" t="s">
        <v>191</v>
      </c>
      <c r="C170" s="19" t="s">
        <v>192</v>
      </c>
      <c r="D170" s="22" t="n">
        <v>586.1</v>
      </c>
      <c r="E170" s="22" t="n">
        <v>471.5</v>
      </c>
      <c r="F170" s="21" t="n">
        <f aca="false">IF(ISNUMBER(D170),IF(D170=0,0,E170/D170*100)," ")</f>
        <v>80.4470226923733</v>
      </c>
    </row>
    <row r="171" customFormat="false" ht="30" hidden="false" customHeight="false" outlineLevel="0" collapsed="false">
      <c r="A171" s="94" t="s">
        <v>190</v>
      </c>
      <c r="B171" s="95" t="s">
        <v>240</v>
      </c>
      <c r="C171" s="19" t="s">
        <v>241</v>
      </c>
      <c r="D171" s="22" t="n">
        <v>0</v>
      </c>
      <c r="E171" s="22" t="n">
        <v>0</v>
      </c>
      <c r="F171" s="23" t="n">
        <f aca="false">IF(ISNUMBER(D171),IF(D171=0,0,E171/D171*100)," ")</f>
        <v>0</v>
      </c>
    </row>
    <row r="172" customFormat="false" ht="30" hidden="false" customHeight="false" outlineLevel="0" collapsed="false">
      <c r="A172" s="96" t="s">
        <v>193</v>
      </c>
      <c r="B172" s="97" t="s">
        <v>194</v>
      </c>
      <c r="C172" s="98" t="s">
        <v>195</v>
      </c>
      <c r="D172" s="22" t="n">
        <v>1243.3</v>
      </c>
      <c r="E172" s="22" t="n">
        <v>983.7</v>
      </c>
      <c r="F172" s="21" t="n">
        <f aca="false">IF(ISNUMBER(D172),IF(D172=0,0,E172/D172*100)," ")</f>
        <v>79.1200836483552</v>
      </c>
    </row>
    <row r="173" customFormat="false" ht="15" hidden="false" customHeight="false" outlineLevel="0" collapsed="false">
      <c r="A173" s="135"/>
      <c r="B173" s="126" t="s">
        <v>196</v>
      </c>
      <c r="C173" s="98" t="s">
        <v>197</v>
      </c>
      <c r="D173" s="44" t="n">
        <v>581.2</v>
      </c>
      <c r="E173" s="44" t="n">
        <v>396.5</v>
      </c>
      <c r="F173" s="99" t="n">
        <f aca="false">IF(ISNUMBER(D173),IF(D173=0,0,E173/D173*100)," ")</f>
        <v>68.2209222298692</v>
      </c>
    </row>
    <row r="174" customFormat="false" ht="15" hidden="false" customHeight="false" outlineLevel="0" collapsed="false">
      <c r="A174" s="135"/>
      <c r="B174" s="126" t="s">
        <v>198</v>
      </c>
      <c r="C174" s="98" t="s">
        <v>199</v>
      </c>
      <c r="D174" s="44" t="n">
        <v>397.5</v>
      </c>
      <c r="E174" s="44" t="n">
        <v>350.1</v>
      </c>
      <c r="F174" s="99" t="n">
        <f aca="false">IF(ISNUMBER(D174),IF(D174=0,0,E174/D174*100)," ")</f>
        <v>88.0754716981132</v>
      </c>
    </row>
    <row r="175" customFormat="false" ht="15" hidden="false" customHeight="false" outlineLevel="0" collapsed="false">
      <c r="A175" s="135"/>
      <c r="B175" s="126" t="s">
        <v>243</v>
      </c>
      <c r="C175" s="98" t="s">
        <v>244</v>
      </c>
      <c r="D175" s="44" t="n">
        <v>159.6</v>
      </c>
      <c r="E175" s="44" t="n">
        <v>93.8</v>
      </c>
      <c r="F175" s="99" t="n">
        <f aca="false">IF(ISNUMBER(D175),IF(D175=0,0,E175/D175*100)," ")</f>
        <v>58.7719298245614</v>
      </c>
    </row>
    <row r="176" customFormat="false" ht="15" hidden="false" customHeight="false" outlineLevel="0" collapsed="false">
      <c r="A176" s="92" t="s">
        <v>219</v>
      </c>
      <c r="B176" s="93" t="s">
        <v>220</v>
      </c>
      <c r="C176" s="19" t="s">
        <v>248</v>
      </c>
      <c r="D176" s="22" t="n">
        <v>40.6</v>
      </c>
      <c r="E176" s="22" t="n">
        <v>33.8</v>
      </c>
      <c r="F176" s="23" t="n">
        <f aca="false">IF(ISNUMBER(D176),IF(D176=0,0,E176/D176*100)," ")</f>
        <v>83.2512315270936</v>
      </c>
    </row>
    <row r="177" customFormat="false" ht="15" hidden="false" customHeight="false" outlineLevel="0" collapsed="false">
      <c r="A177" s="92" t="s">
        <v>232</v>
      </c>
      <c r="B177" s="91" t="s">
        <v>220</v>
      </c>
      <c r="C177" s="19" t="s">
        <v>248</v>
      </c>
      <c r="D177" s="22" t="n">
        <v>68638.2</v>
      </c>
      <c r="E177" s="22" t="n">
        <v>36808.3</v>
      </c>
      <c r="F177" s="23" t="n">
        <f aca="false">IF(ISNUMBER(D177),IF(D177=0,0,E177/D177*100)," ")</f>
        <v>53.6265519783444</v>
      </c>
    </row>
    <row r="178" customFormat="false" ht="45" hidden="false" customHeight="false" outlineLevel="0" collapsed="false">
      <c r="A178" s="94" t="s">
        <v>190</v>
      </c>
      <c r="B178" s="116" t="s">
        <v>207</v>
      </c>
      <c r="C178" s="117" t="s">
        <v>208</v>
      </c>
      <c r="D178" s="22" t="n">
        <v>1272.4</v>
      </c>
      <c r="E178" s="22" t="n">
        <v>361.2</v>
      </c>
      <c r="F178" s="21" t="n">
        <f aca="false">IF(ISNUMBER(D178),IF(D178=0,0,E178/D178*100)," ")</f>
        <v>28.3872995913235</v>
      </c>
    </row>
    <row r="179" customFormat="false" ht="45" hidden="false" customHeight="false" outlineLevel="0" collapsed="false">
      <c r="A179" s="94" t="s">
        <v>190</v>
      </c>
      <c r="B179" s="95" t="s">
        <v>209</v>
      </c>
      <c r="C179" s="19" t="s">
        <v>210</v>
      </c>
      <c r="D179" s="22" t="n">
        <v>373.7</v>
      </c>
      <c r="E179" s="22" t="n">
        <v>257.3</v>
      </c>
      <c r="F179" s="21" t="n">
        <f aca="false">IF(ISNUMBER(D179),IF(D179=0,0,E179/D179*100)," ")</f>
        <v>68.8520203371689</v>
      </c>
    </row>
    <row r="180" customFormat="false" ht="15" hidden="false" customHeight="false" outlineLevel="0" collapsed="false">
      <c r="A180" s="94" t="s">
        <v>211</v>
      </c>
      <c r="B180" s="95" t="s">
        <v>207</v>
      </c>
      <c r="C180" s="19" t="s">
        <v>212</v>
      </c>
      <c r="D180" s="26" t="n">
        <v>57125.4</v>
      </c>
      <c r="E180" s="26" t="n">
        <v>31441.3</v>
      </c>
      <c r="F180" s="21" t="n">
        <f aca="false">IF(ISNUMBER(D180),IF(D180=0,0,E180/D180*100)," ")</f>
        <v>55.0390894418245</v>
      </c>
    </row>
    <row r="181" customFormat="false" ht="15" hidden="false" customHeight="false" outlineLevel="0" collapsed="false">
      <c r="A181" s="94" t="s">
        <v>228</v>
      </c>
      <c r="B181" s="95" t="s">
        <v>214</v>
      </c>
      <c r="C181" s="19" t="s">
        <v>229</v>
      </c>
      <c r="D181" s="26" t="n">
        <v>77.5</v>
      </c>
      <c r="E181" s="26" t="n">
        <v>38.8</v>
      </c>
      <c r="F181" s="21" t="n">
        <f aca="false">IF(ISNUMBER(D181),IF(D181=0,0,E181/D181*100)," ")</f>
        <v>50.0645161290323</v>
      </c>
    </row>
    <row r="182" customFormat="false" ht="15.75" hidden="false" customHeight="false" outlineLevel="0" collapsed="false">
      <c r="A182" s="136"/>
      <c r="B182" s="137"/>
      <c r="C182" s="25" t="s">
        <v>216</v>
      </c>
      <c r="D182" s="26" t="n">
        <v>51147.4</v>
      </c>
      <c r="E182" s="138" t="n">
        <v>41877</v>
      </c>
      <c r="F182" s="67" t="n">
        <f aca="false">IF(ISNUMBER(D182),IF(D182=0,0,E182/D182*100)," ")</f>
        <v>81.8751295276006</v>
      </c>
    </row>
    <row r="183" customFormat="false" ht="15" hidden="false" customHeight="false" outlineLevel="0" collapsed="false">
      <c r="A183" s="87" t="s">
        <v>249</v>
      </c>
      <c r="B183" s="84"/>
      <c r="C183" s="11" t="s">
        <v>250</v>
      </c>
      <c r="D183" s="12" t="n">
        <f aca="false">D184</f>
        <v>30208.6</v>
      </c>
      <c r="E183" s="55" t="n">
        <f aca="false">E184</f>
        <v>26052.8</v>
      </c>
      <c r="F183" s="13" t="n">
        <f aca="false">IF(ISNUMBER(D183),IF(D183=0,0,E183/D183*100)," ")</f>
        <v>86.2429904067054</v>
      </c>
    </row>
    <row r="184" customFormat="false" ht="15.75" hidden="false" customHeight="false" outlineLevel="0" collapsed="false">
      <c r="A184" s="139"/>
      <c r="B184" s="119"/>
      <c r="C184" s="25" t="s">
        <v>216</v>
      </c>
      <c r="D184" s="26" t="n">
        <v>30208.6</v>
      </c>
      <c r="E184" s="26" t="n">
        <v>26052.8</v>
      </c>
      <c r="F184" s="105" t="n">
        <f aca="false">IF(ISNUMBER(D184),IF(D184=0,0,E184/D184*100)," ")</f>
        <v>86.2429904067054</v>
      </c>
    </row>
    <row r="185" customFormat="false" ht="29.25" hidden="false" customHeight="false" outlineLevel="0" collapsed="false">
      <c r="A185" s="87" t="s">
        <v>251</v>
      </c>
      <c r="B185" s="84"/>
      <c r="C185" s="11" t="s">
        <v>252</v>
      </c>
      <c r="D185" s="12" t="n">
        <f aca="false">SUM(D186+D187+D188+D189)</f>
        <v>13128.4</v>
      </c>
      <c r="E185" s="12" t="n">
        <f aca="false">SUM(E186+E187+E188+E189)</f>
        <v>300</v>
      </c>
      <c r="F185" s="13" t="n">
        <f aca="false">IF(ISNUMBER(D185),IF(D185=0,0,E185/D185*100)," ")</f>
        <v>2.28512233021541</v>
      </c>
    </row>
    <row r="186" customFormat="false" ht="30" hidden="false" customHeight="false" outlineLevel="0" collapsed="false">
      <c r="A186" s="106" t="s">
        <v>190</v>
      </c>
      <c r="B186" s="107" t="s">
        <v>240</v>
      </c>
      <c r="C186" s="19" t="s">
        <v>241</v>
      </c>
      <c r="D186" s="60" t="n">
        <v>82</v>
      </c>
      <c r="E186" s="60" t="n">
        <v>82</v>
      </c>
      <c r="F186" s="17" t="n">
        <f aca="false">IF(ISNUMBER(D186),IF(D186=0,0,E186/D186*100)," ")</f>
        <v>100</v>
      </c>
    </row>
    <row r="187" customFormat="false" ht="15" hidden="false" customHeight="false" outlineLevel="0" collapsed="false">
      <c r="A187" s="92" t="s">
        <v>232</v>
      </c>
      <c r="B187" s="93" t="s">
        <v>220</v>
      </c>
      <c r="C187" s="19" t="s">
        <v>253</v>
      </c>
      <c r="D187" s="22" t="n">
        <v>12828.4</v>
      </c>
      <c r="E187" s="22" t="n">
        <v>0</v>
      </c>
      <c r="F187" s="21" t="n">
        <f aca="false">IF(ISNUMBER(D187),IF(D187=0,0,E187/D187*100)," ")</f>
        <v>0</v>
      </c>
    </row>
    <row r="188" customFormat="false" ht="45" hidden="false" customHeight="false" outlineLevel="0" collapsed="false">
      <c r="A188" s="92" t="s">
        <v>190</v>
      </c>
      <c r="B188" s="93" t="s">
        <v>209</v>
      </c>
      <c r="C188" s="19" t="s">
        <v>210</v>
      </c>
      <c r="D188" s="22" t="n">
        <v>218</v>
      </c>
      <c r="E188" s="22" t="n">
        <v>218</v>
      </c>
      <c r="F188" s="21" t="n">
        <f aca="false">IF(ISNUMBER(D188),IF(D188=0,0,E188/D188*100)," ")</f>
        <v>100</v>
      </c>
    </row>
    <row r="189" customFormat="false" ht="15.75" hidden="false" customHeight="false" outlineLevel="0" collapsed="false">
      <c r="A189" s="140"/>
      <c r="B189" s="141"/>
      <c r="C189" s="45" t="s">
        <v>216</v>
      </c>
      <c r="D189" s="46" t="n">
        <v>0</v>
      </c>
      <c r="E189" s="37" t="n">
        <v>0</v>
      </c>
      <c r="F189" s="67" t="n">
        <f aca="false">IF(ISNUMBER(D189),IF(D189=0,0,E189/D189*100)," ")</f>
        <v>0</v>
      </c>
    </row>
    <row r="190" customFormat="false" ht="43.5" hidden="false" customHeight="false" outlineLevel="0" collapsed="false">
      <c r="A190" s="87" t="s">
        <v>254</v>
      </c>
      <c r="B190" s="84"/>
      <c r="C190" s="11" t="s">
        <v>255</v>
      </c>
      <c r="D190" s="12" t="n">
        <f aca="false">D191</f>
        <v>52</v>
      </c>
      <c r="E190" s="12" t="n">
        <f aca="false">E191</f>
        <v>27.8</v>
      </c>
      <c r="F190" s="13" t="n">
        <f aca="false">IF(ISNUMBER(D190),IF(D190=0,0,E190/D190*100)," ")</f>
        <v>53.4615384615385</v>
      </c>
    </row>
    <row r="191" customFormat="false" ht="30.75" hidden="false" customHeight="false" outlineLevel="0" collapsed="false">
      <c r="A191" s="142" t="s">
        <v>256</v>
      </c>
      <c r="B191" s="143" t="s">
        <v>257</v>
      </c>
      <c r="C191" s="85" t="s">
        <v>258</v>
      </c>
      <c r="D191" s="144" t="n">
        <v>52</v>
      </c>
      <c r="E191" s="144" t="n">
        <v>27.8</v>
      </c>
      <c r="F191" s="105" t="n">
        <f aca="false">IF(ISNUMBER(D191),IF(D191=0,0,E191/D191*100)," ")</f>
        <v>53.4615384615385</v>
      </c>
    </row>
    <row r="192" customFormat="false" ht="15" hidden="false" customHeight="false" outlineLevel="0" collapsed="false">
      <c r="A192" s="87" t="s">
        <v>259</v>
      </c>
      <c r="B192" s="84"/>
      <c r="C192" s="11" t="s">
        <v>260</v>
      </c>
      <c r="D192" s="12" t="n">
        <f aca="false">SUM(D193)</f>
        <v>99408.3</v>
      </c>
      <c r="E192" s="12" t="n">
        <f aca="false">SUM(E193)</f>
        <v>69297.6</v>
      </c>
      <c r="F192" s="13" t="n">
        <f aca="false">G185</f>
        <v>0</v>
      </c>
    </row>
    <row r="193" customFormat="false" ht="45.75" hidden="false" customHeight="false" outlineLevel="0" collapsed="false">
      <c r="A193" s="145" t="s">
        <v>261</v>
      </c>
      <c r="B193" s="145" t="s">
        <v>220</v>
      </c>
      <c r="C193" s="146" t="s">
        <v>262</v>
      </c>
      <c r="D193" s="144" t="n">
        <v>99408.3</v>
      </c>
      <c r="E193" s="144" t="n">
        <v>69297.6</v>
      </c>
      <c r="F193" s="105" t="n">
        <f aca="false">IF(ISNUMBER(D193),IF(D193=0,0,E193/D193*100)," ")</f>
        <v>69.7100745108809</v>
      </c>
    </row>
    <row r="194" customFormat="false" ht="15" hidden="false" customHeight="false" outlineLevel="0" collapsed="false">
      <c r="A194" s="87" t="s">
        <v>263</v>
      </c>
      <c r="B194" s="84"/>
      <c r="C194" s="11" t="s">
        <v>264</v>
      </c>
      <c r="D194" s="12" t="n">
        <f aca="false">SUM(D95+D111+D113+D127+D136+D149+D166+D183+D185+D190+D192+D144)</f>
        <v>2902754.1</v>
      </c>
      <c r="E194" s="12" t="n">
        <f aca="false">SUM(E95+E111+E113+E127+E136+E149+E166+E183+E185+E190+E192+E144)</f>
        <v>1770569.7</v>
      </c>
      <c r="F194" s="13" t="n">
        <f aca="false">IF(ISNUMBER(D194),IF(D194=0,0,E194/D194*100)," ")</f>
        <v>60.9962001259425</v>
      </c>
    </row>
    <row r="195" customFormat="false" ht="15.75" hidden="false" customHeight="false" outlineLevel="0" collapsed="false">
      <c r="A195" s="87"/>
      <c r="B195" s="84"/>
      <c r="C195" s="11" t="s">
        <v>265</v>
      </c>
      <c r="D195" s="12" t="n">
        <f aca="false">SUM(D93-D194)</f>
        <v>-81987.8999999999</v>
      </c>
      <c r="E195" s="12" t="n">
        <f aca="false">SUM(E93-E194)</f>
        <v>91288.6999999995</v>
      </c>
      <c r="F195" s="147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</row>
    <row r="199" customFormat="false" ht="53.25" hidden="false" customHeight="true" outlineLevel="0" collapsed="false">
      <c r="A199" s="148" t="s">
        <v>266</v>
      </c>
      <c r="B199" s="148"/>
      <c r="C199" s="148"/>
      <c r="D199" s="149"/>
      <c r="E199" s="150" t="s">
        <v>267</v>
      </c>
      <c r="F199" s="150"/>
    </row>
    <row r="210" customFormat="false" ht="15.75" hidden="false" customHeight="false" outlineLevel="0" collapsed="false">
      <c r="A210" s="151" t="s">
        <v>268</v>
      </c>
      <c r="B210" s="151"/>
      <c r="C210" s="151"/>
    </row>
    <row r="211" customFormat="false" ht="15.75" hidden="false" customHeight="false" outlineLevel="0" collapsed="false">
      <c r="A211" s="151" t="s">
        <v>269</v>
      </c>
      <c r="B211" s="151"/>
      <c r="C211" s="151"/>
    </row>
    <row r="212" customFormat="false" ht="15.75" hidden="false" customHeight="false" outlineLevel="0" collapsed="false">
      <c r="A212" s="151" t="s">
        <v>270</v>
      </c>
      <c r="B212" s="151"/>
      <c r="C212" s="151"/>
    </row>
  </sheetData>
  <mergeCells count="90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199:C19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1-10-13T09:24:44Z</cp:lastPrinted>
  <dcterms:modified xsi:type="dcterms:W3CDTF">2021-12-17T11:07:53Z</dcterms:modified>
  <cp:revision>0</cp:revision>
  <dc:subject/>
  <dc:title/>
</cp:coreProperties>
</file>