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7г." sheetId="1" state="visible" r:id="rId2"/>
    <sheet name="на 01.07.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5">
  <si>
    <t xml:space="preserve">Отчет </t>
  </si>
  <si>
    <t xml:space="preserve">об исполнении консолидированного бюджета МО Киреевский район</t>
  </si>
  <si>
    <t xml:space="preserve">на 01 января 2017 года</t>
  </si>
  <si>
    <r>
      <rPr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ыс.руб.</t>
    </r>
  </si>
  <si>
    <t xml:space="preserve">Код бюджетной классификации</t>
  </si>
  <si>
    <t xml:space="preserve">Наименование показателя</t>
  </si>
  <si>
    <t xml:space="preserve">Утвержд.  </t>
  </si>
  <si>
    <t xml:space="preserve">исполнение </t>
  </si>
  <si>
    <t xml:space="preserve">% к году</t>
  </si>
  <si>
    <t xml:space="preserve">000 1 00 00000 00 0000 00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Д О Х О Д Ы </t>
    </r>
  </si>
  <si>
    <t xml:space="preserve">000 1 01 00000 00 0000 000</t>
  </si>
  <si>
    <t xml:space="preserve">НАЛОГИ НА ПРИБЫЛЬ</t>
  </si>
  <si>
    <t xml:space="preserve">000 1 03 00000 00 0000 000</t>
  </si>
  <si>
    <t xml:space="preserve">НАЛОГИ НА ТОВАРЫ, РЕАЛИЗ. НА ТЕРРИТОРИИ РФ</t>
  </si>
  <si>
    <t xml:space="preserve">000 1 05 00000 00 0000 000</t>
  </si>
  <si>
    <t xml:space="preserve">НАЛОГИ НА СОВОК.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2 00 00000 00 0000 000</t>
  </si>
  <si>
    <t xml:space="preserve">БЕЗВОЗМЕЗДНЫЕ ПОСТУПЛЕН</t>
  </si>
  <si>
    <t xml:space="preserve">000 2 02 01000 00 0000 151</t>
  </si>
  <si>
    <t xml:space="preserve">Дотации от др. бюджетов</t>
  </si>
  <si>
    <t xml:space="preserve">000 2 02 03000 00 0000 151</t>
  </si>
  <si>
    <t xml:space="preserve">Субвенции бюджетам субъектов РФ</t>
  </si>
  <si>
    <t xml:space="preserve">000 2 02 02000 00 0000 151</t>
  </si>
  <si>
    <t xml:space="preserve">Субсидии бюджетам субъектов РФ</t>
  </si>
  <si>
    <t xml:space="preserve">000 2 02 04000 00 0000 151</t>
  </si>
  <si>
    <t xml:space="preserve">Иные межбюджетные трансферты</t>
  </si>
  <si>
    <t xml:space="preserve">000 2 03 00000 00 0000 180</t>
  </si>
  <si>
    <t xml:space="preserve">Безвозмездные поступления от  гос. организаций</t>
  </si>
  <si>
    <t xml:space="preserve">000 2 04 00000 00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   вопросы</t>
  </si>
  <si>
    <t xml:space="preserve"> 211</t>
  </si>
  <si>
    <t xml:space="preserve"> заработная плата</t>
  </si>
  <si>
    <t xml:space="preserve">212</t>
  </si>
  <si>
    <t xml:space="preserve">прочие выплаты</t>
  </si>
  <si>
    <t xml:space="preserve">213</t>
  </si>
  <si>
    <t xml:space="preserve">начис на оплату труда</t>
  </si>
  <si>
    <t xml:space="preserve">222</t>
  </si>
  <si>
    <t xml:space="preserve">транспортные услуги</t>
  </si>
  <si>
    <t xml:space="preserve">223</t>
  </si>
  <si>
    <t xml:space="preserve">коммунальные услуги </t>
  </si>
  <si>
    <t xml:space="preserve">310</t>
  </si>
  <si>
    <t xml:space="preserve">увеличен ст-ти основных средств</t>
  </si>
  <si>
    <t xml:space="preserve">340</t>
  </si>
  <si>
    <t xml:space="preserve">увеличен ст-ти матер запасов</t>
  </si>
  <si>
    <t xml:space="preserve">другие статьи</t>
  </si>
  <si>
    <t xml:space="preserve">0200</t>
  </si>
  <si>
    <t xml:space="preserve">Национальная оборона</t>
  </si>
  <si>
    <t xml:space="preserve">211</t>
  </si>
  <si>
    <t xml:space="preserve">заработная плата</t>
  </si>
  <si>
    <t xml:space="preserve">начисления на оплату труда</t>
  </si>
  <si>
    <t xml:space="preserve">увел.стоим-ти основных ср-в </t>
  </si>
  <si>
    <t xml:space="preserve">увелич.стоим.материал.запас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    241</t>
  </si>
  <si>
    <t xml:space="preserve">безвозмездн перечисл</t>
  </si>
  <si>
    <t xml:space="preserve">0500</t>
  </si>
  <si>
    <t xml:space="preserve">Жилищно-коммунальное хозяйство</t>
  </si>
  <si>
    <t xml:space="preserve">226</t>
  </si>
  <si>
    <t xml:space="preserve">прочие услуги</t>
  </si>
  <si>
    <t xml:space="preserve">241</t>
  </si>
  <si>
    <t xml:space="preserve">Благоустройство</t>
  </si>
  <si>
    <t xml:space="preserve">0600</t>
  </si>
  <si>
    <t xml:space="preserve">Охрана окружающей среды</t>
  </si>
  <si>
    <t xml:space="preserve">225</t>
  </si>
  <si>
    <t xml:space="preserve">содержание имущества</t>
  </si>
  <si>
    <t xml:space="preserve">0700</t>
  </si>
  <si>
    <t xml:space="preserve">ОБРАЗОВАНИЕ</t>
  </si>
  <si>
    <t xml:space="preserve">                            211</t>
  </si>
  <si>
    <t xml:space="preserve">                            212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безвозм перечисл</t>
  </si>
  <si>
    <r>
      <rPr>
        <b val="true"/>
        <sz val="10"/>
        <rFont val="Times New Roman"/>
        <family val="1"/>
        <charset val="204"/>
      </rPr>
      <t xml:space="preserve">                           </t>
    </r>
    <r>
      <rPr>
        <sz val="10"/>
        <rFont val="Times New Roman"/>
        <family val="1"/>
        <charset val="204"/>
      </rPr>
      <t xml:space="preserve">340</t>
    </r>
  </si>
  <si>
    <t xml:space="preserve">0800</t>
  </si>
  <si>
    <t xml:space="preserve">Культура,средства массовой информации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.и муниципального долга</t>
  </si>
  <si>
    <t xml:space="preserve">1400</t>
  </si>
  <si>
    <t xml:space="preserve">Межбюджетные трансф.</t>
  </si>
  <si>
    <t xml:space="preserve">9800</t>
  </si>
  <si>
    <t xml:space="preserve">ВСЕГО РАСХОДОВ</t>
  </si>
  <si>
    <t xml:space="preserve">профицит+,дефицит -</t>
  </si>
  <si>
    <t xml:space="preserve">Начальник финансового управления</t>
  </si>
  <si>
    <t xml:space="preserve">администрации муниципального образования</t>
  </si>
  <si>
    <t xml:space="preserve">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июля 2019 года</t>
  </si>
  <si>
    <t xml:space="preserve">000 2 02 10000 00 0000 150</t>
  </si>
  <si>
    <t xml:space="preserve">000 2 02 30000 00 0000 150</t>
  </si>
  <si>
    <t xml:space="preserve">000 2 02 20000 00 0000 150</t>
  </si>
  <si>
    <t xml:space="preserve">000 2 02 40000 00 0000 150</t>
  </si>
  <si>
    <t xml:space="preserve">000 2 03 00000 00 0000 150</t>
  </si>
  <si>
    <t xml:space="preserve">000 2 04 00000 00 0000 150</t>
  </si>
  <si>
    <t xml:space="preserve">000 2 07 00000 00 0000 150</t>
  </si>
  <si>
    <t xml:space="preserve">Национальная экономик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14247.6</v>
      </c>
      <c r="E8" s="12" t="n">
        <f aca="false">SUM(E9:E21)</f>
        <v>406865.5</v>
      </c>
      <c r="F8" s="13" t="n">
        <f aca="false">E8/D8*100</f>
        <v>98.2179498444891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31056.1</v>
      </c>
      <c r="E9" s="15" t="n">
        <v>130603.6</v>
      </c>
      <c r="F9" s="16" t="n">
        <f aca="false">E9/D9*100</f>
        <v>99.6547280134233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1678.1</v>
      </c>
      <c r="E10" s="18" t="n">
        <v>60605.1</v>
      </c>
      <c r="F10" s="19" t="n">
        <f aca="false">E10/D10*100</f>
        <v>117.274241893568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635.1</v>
      </c>
      <c r="E11" s="18" t="n">
        <v>40103.9</v>
      </c>
      <c r="F11" s="19" t="n">
        <f aca="false">E11/D11*100</f>
        <v>94.0631076272836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0955.8</v>
      </c>
      <c r="E12" s="18" t="n">
        <v>59999.4</v>
      </c>
      <c r="F12" s="19" t="n">
        <f aca="false">E12/D12*100</f>
        <v>98.430994261415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8066.9</v>
      </c>
      <c r="E13" s="18" t="n">
        <v>7985.5</v>
      </c>
      <c r="F13" s="19" t="n">
        <f aca="false">E13/D13*100</f>
        <v>98.9909382786448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 t="n">
        <v>0.4</v>
      </c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000.2</v>
      </c>
      <c r="E15" s="18" t="n">
        <v>23119.3</v>
      </c>
      <c r="F15" s="19" t="n">
        <f aca="false">E15/D15*100</f>
        <v>85.6264027673869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2300</v>
      </c>
      <c r="E16" s="18" t="n">
        <v>2282.1</v>
      </c>
      <c r="F16" s="19" t="n">
        <f aca="false">E16/D16*100</f>
        <v>99.2217391304348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1583.3</v>
      </c>
      <c r="E17" s="18" t="n">
        <v>52260.9</v>
      </c>
      <c r="F17" s="19" t="n">
        <f aca="false">E17/D17*100</f>
        <v>84.8621298306522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19752.9</v>
      </c>
      <c r="E18" s="18" t="n">
        <v>19780.2</v>
      </c>
      <c r="F18" s="19" t="n">
        <f aca="false">E18/D18*100</f>
        <v>100.138207554334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5245</v>
      </c>
      <c r="E19" s="18" t="n">
        <v>5167.4</v>
      </c>
      <c r="F19" s="19" t="n">
        <f aca="false">E19/D19*100</f>
        <v>98.5204957102002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3974.2</v>
      </c>
      <c r="E20" s="18" t="n">
        <v>4957.7</v>
      </c>
      <c r="F20" s="19" t="n">
        <f aca="false">E20/D20*100</f>
        <v>124.747118917015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2359844.2</v>
      </c>
      <c r="E22" s="24" t="n">
        <f aca="false">SUM(E23:E31)</f>
        <v>2320437.2</v>
      </c>
      <c r="F22" s="25" t="n">
        <f aca="false">E22/D22*100</f>
        <v>98.3301016228106</v>
      </c>
    </row>
    <row r="23" customFormat="false" ht="12.75" hidden="false" customHeight="false" outlineLevel="0" collapsed="false">
      <c r="B23" s="14" t="s">
        <v>39</v>
      </c>
      <c r="C23" s="15" t="s">
        <v>40</v>
      </c>
      <c r="D23" s="26" t="n">
        <v>179435.9</v>
      </c>
      <c r="E23" s="26" t="n">
        <v>179435.9</v>
      </c>
      <c r="F23" s="16" t="n">
        <f aca="false">E23/D23*100</f>
        <v>100</v>
      </c>
    </row>
    <row r="24" customFormat="false" ht="25.5" hidden="false" customHeight="false" outlineLevel="0" collapsed="false">
      <c r="B24" s="17" t="s">
        <v>41</v>
      </c>
      <c r="C24" s="18" t="s">
        <v>42</v>
      </c>
      <c r="D24" s="20" t="n">
        <v>569577.3</v>
      </c>
      <c r="E24" s="20" t="n">
        <v>546299.2</v>
      </c>
      <c r="F24" s="19" t="n">
        <f aca="false">E24/D24*100</f>
        <v>95.9130920421161</v>
      </c>
    </row>
    <row r="25" customFormat="false" ht="25.5" hidden="false" customHeight="false" outlineLevel="0" collapsed="false">
      <c r="B25" s="17" t="s">
        <v>43</v>
      </c>
      <c r="C25" s="18" t="s">
        <v>44</v>
      </c>
      <c r="D25" s="20" t="n">
        <v>1534925.9</v>
      </c>
      <c r="E25" s="20" t="n">
        <v>1528350.1</v>
      </c>
      <c r="F25" s="19" t="n">
        <f aca="false">E25/D25*100</f>
        <v>99.5715884395462</v>
      </c>
    </row>
    <row r="26" customFormat="false" ht="25.5" hidden="false" customHeight="false" outlineLevel="0" collapsed="false">
      <c r="B26" s="17" t="s">
        <v>45</v>
      </c>
      <c r="C26" s="18" t="s">
        <v>46</v>
      </c>
      <c r="D26" s="20" t="n">
        <v>60720.7</v>
      </c>
      <c r="E26" s="20" t="n">
        <v>59173</v>
      </c>
      <c r="F26" s="19" t="n">
        <f aca="false">E26/D26*100</f>
        <v>97.4511163408854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6250.7</v>
      </c>
      <c r="E27" s="20" t="n">
        <v>6283.6</v>
      </c>
      <c r="F27" s="19" t="n">
        <f aca="false">E27/D27*100</f>
        <v>100.526341049802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928.8</v>
      </c>
      <c r="E28" s="20" t="n">
        <v>928.8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8004.9</v>
      </c>
      <c r="E29" s="18" t="n">
        <v>6852.7</v>
      </c>
      <c r="F29" s="19" t="n">
        <f aca="false">E29/D29*100</f>
        <v>85.6063161313695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6886.1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774091.8</v>
      </c>
      <c r="E32" s="28" t="n">
        <f aca="false">SUM(E8+E22)</f>
        <v>2727302.7</v>
      </c>
      <c r="F32" s="13" t="n">
        <f aca="false">E32/D32*100</f>
        <v>98.3133543021179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16998</v>
      </c>
      <c r="E34" s="28" t="n">
        <f aca="false">SUM(E35:E42)</f>
        <v>106333.9</v>
      </c>
      <c r="F34" s="13" t="n">
        <f aca="false">E34/D34*100</f>
        <v>90.8852288073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65328.4</v>
      </c>
      <c r="E35" s="26" t="n">
        <v>64439.4</v>
      </c>
      <c r="F35" s="16" t="n">
        <f aca="false">E35/D35*100</f>
        <v>98.6391829587132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02.9</v>
      </c>
      <c r="E36" s="20" t="n">
        <v>201.8</v>
      </c>
      <c r="F36" s="19" t="n">
        <f aca="false">E36/D36*100</f>
        <v>99.4578610152785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9087.3</v>
      </c>
      <c r="E37" s="20" t="n">
        <v>18702.9</v>
      </c>
      <c r="F37" s="19" t="n">
        <f aca="false">E37/D37*100</f>
        <v>97.9860954666192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2.7</v>
      </c>
      <c r="E38" s="20" t="n">
        <v>25.5</v>
      </c>
      <c r="F38" s="19" t="n">
        <f aca="false">E38/D38*100</f>
        <v>48.3870967741935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6105.9</v>
      </c>
      <c r="E39" s="20" t="n">
        <v>5463.2</v>
      </c>
      <c r="F39" s="19" t="n">
        <f aca="false">E39/D39*100</f>
        <v>89.4741152000524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831</v>
      </c>
      <c r="E40" s="20" t="n">
        <v>605</v>
      </c>
      <c r="F40" s="19" t="n">
        <f aca="false">E40/D40*100</f>
        <v>72.803850782190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215.8</v>
      </c>
      <c r="E41" s="20" t="n">
        <v>3963.4</v>
      </c>
      <c r="F41" s="19" t="n">
        <f aca="false">E41/D41*100</f>
        <v>94.0129987191043</v>
      </c>
    </row>
    <row r="42" customFormat="false" ht="13.5" hidden="false" customHeight="false" outlineLevel="0" collapsed="false">
      <c r="B42" s="37"/>
      <c r="C42" s="22" t="s">
        <v>76</v>
      </c>
      <c r="D42" s="27" t="n">
        <v>21174</v>
      </c>
      <c r="E42" s="27" t="n">
        <v>12932.7</v>
      </c>
      <c r="F42" s="23" t="n">
        <f aca="false">E42/D42*100</f>
        <v>61.0782091243979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05</v>
      </c>
      <c r="E43" s="28" t="n">
        <f aca="false">SUM(E44+E45+E46+E48+E49)</f>
        <v>1805</v>
      </c>
      <c r="F43" s="13" t="n">
        <f aca="false">E43/D43*100</f>
        <v>100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09.4</v>
      </c>
      <c r="E44" s="26" t="n">
        <v>1309.4</v>
      </c>
      <c r="F44" s="16" t="n">
        <f aca="false">E44/D44*100</f>
        <v>100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386.5</v>
      </c>
      <c r="E45" s="20" t="n">
        <v>386.5</v>
      </c>
      <c r="F45" s="19" t="n">
        <f aca="false">E45/D45*100</f>
        <v>100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 t="n">
        <v>0.1</v>
      </c>
      <c r="E46" s="20" t="n">
        <v>0.1</v>
      </c>
      <c r="F46" s="38" t="n">
        <f aca="false">E46/D46*100</f>
        <v>100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 t="n">
        <v>24.9</v>
      </c>
      <c r="E47" s="20" t="n">
        <v>24.9</v>
      </c>
      <c r="F47" s="38" t="n">
        <f aca="false">E47/D47*100</f>
        <v>100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62.1</v>
      </c>
      <c r="E48" s="20" t="n">
        <v>62.1</v>
      </c>
      <c r="F48" s="38" t="n">
        <f aca="false">E48/D48*100</f>
        <v>100</v>
      </c>
    </row>
    <row r="49" customFormat="false" ht="13.5" hidden="false" customHeight="false" outlineLevel="0" collapsed="false">
      <c r="B49" s="39"/>
      <c r="C49" s="22" t="s">
        <v>76</v>
      </c>
      <c r="D49" s="27" t="n">
        <v>46.9</v>
      </c>
      <c r="E49" s="27" t="n">
        <v>46.9</v>
      </c>
      <c r="F49" s="40" t="n">
        <f aca="false">E49/D49*100</f>
        <v>100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7671</v>
      </c>
      <c r="E50" s="28" t="n">
        <f aca="false">SUM(E51:E55)</f>
        <v>6540.7</v>
      </c>
      <c r="F50" s="13" t="n">
        <f aca="false">E50/D50*100</f>
        <v>85.265284839004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302.9</v>
      </c>
      <c r="E51" s="26" t="n">
        <v>4302.9</v>
      </c>
      <c r="F51" s="16" t="n">
        <f aca="false">E51/D51*100</f>
        <v>100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45.2</v>
      </c>
      <c r="E52" s="20" t="n">
        <v>1245.2</v>
      </c>
      <c r="F52" s="19" t="n">
        <f aca="false">E52/D52*100</f>
        <v>100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204.9</v>
      </c>
      <c r="E53" s="20" t="n">
        <v>174.9</v>
      </c>
      <c r="F53" s="19" t="n">
        <f aca="false">E53/D53*100</f>
        <v>85.3587115666179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29.1</v>
      </c>
      <c r="E54" s="20" t="n">
        <v>29.1</v>
      </c>
      <c r="F54" s="19" t="n">
        <f aca="false">E54/D54*100</f>
        <v>100</v>
      </c>
    </row>
    <row r="55" customFormat="false" ht="13.5" hidden="false" customHeight="false" outlineLevel="0" collapsed="false">
      <c r="B55" s="37"/>
      <c r="C55" s="22" t="s">
        <v>76</v>
      </c>
      <c r="D55" s="27" t="n">
        <v>1888.9</v>
      </c>
      <c r="E55" s="27" t="n">
        <v>788.6</v>
      </c>
      <c r="F55" s="23" t="n">
        <f aca="false">E55/D55*100</f>
        <v>41.7491661813754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109154.8</v>
      </c>
      <c r="E56" s="28" t="n">
        <f aca="false">SUM(E57+E58+E59)</f>
        <v>80577.1</v>
      </c>
      <c r="F56" s="13" t="n">
        <f aca="false">E56/D56*100</f>
        <v>73.8191082755866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791.9</v>
      </c>
      <c r="E58" s="20" t="n">
        <v>11680</v>
      </c>
      <c r="F58" s="19" t="n">
        <f aca="false">E58/D58*100</f>
        <v>78.9621346818191</v>
      </c>
    </row>
    <row r="59" customFormat="false" ht="13.5" hidden="false" customHeight="false" outlineLevel="0" collapsed="false">
      <c r="B59" s="37"/>
      <c r="C59" s="22" t="s">
        <v>76</v>
      </c>
      <c r="D59" s="27" t="n">
        <v>94362.9</v>
      </c>
      <c r="E59" s="27" t="n">
        <v>68897.1</v>
      </c>
      <c r="F59" s="23" t="n">
        <f aca="false">E59/D59*100</f>
        <v>73.0129107943906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2256514.1</v>
      </c>
      <c r="E60" s="28" t="n">
        <f aca="false">SUM(E61:E65)</f>
        <v>1271345.6</v>
      </c>
      <c r="F60" s="13" t="n">
        <f aca="false">E60/D60*100</f>
        <v>56.3411325459921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5559.6</v>
      </c>
      <c r="E61" s="26" t="n">
        <v>5495.3</v>
      </c>
      <c r="F61" s="16" t="n">
        <f aca="false">E61/D61*100</f>
        <v>98.8434419742428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2118105.9</v>
      </c>
      <c r="E63" s="20" t="n">
        <v>1161726.3</v>
      </c>
      <c r="F63" s="19" t="n">
        <f aca="false">E63/D63*100</f>
        <v>54.8474134366936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6131.9</v>
      </c>
      <c r="E64" s="20" t="n">
        <v>5415.1</v>
      </c>
      <c r="F64" s="19" t="n">
        <f aca="false">E64/D64*100</f>
        <v>88.310311648918</v>
      </c>
    </row>
    <row r="65" customFormat="false" ht="19.5" hidden="false" customHeight="true" outlineLevel="0" collapsed="false">
      <c r="B65" s="37"/>
      <c r="C65" s="22" t="s">
        <v>76</v>
      </c>
      <c r="D65" s="27" t="n">
        <v>126716.7</v>
      </c>
      <c r="E65" s="27" t="n">
        <v>98708.9</v>
      </c>
      <c r="F65" s="23" t="n">
        <f aca="false">E65/D65*100</f>
        <v>77.8973095101119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0</v>
      </c>
      <c r="E66" s="28" t="n">
        <f aca="false">SUM(E67+E68)</f>
        <v>0</v>
      </c>
      <c r="F66" s="13" t="e">
        <f aca="false">E66/D66*100</f>
        <v>#DIV/0!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/>
      <c r="E67" s="26"/>
      <c r="F67" s="16" t="e">
        <f aca="false">E67/D67*100</f>
        <v>#DIV/0!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07340.4</v>
      </c>
      <c r="E69" s="28" t="n">
        <f aca="false">SUM(E70:E79)</f>
        <v>770286.2</v>
      </c>
      <c r="F69" s="13" t="n">
        <f aca="false">E69/D69*100</f>
        <v>95.4103374487391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0274.9</v>
      </c>
      <c r="E70" s="26" t="n">
        <v>419066.4</v>
      </c>
      <c r="F70" s="16" t="n">
        <f aca="false">E70/D70*100</f>
        <v>95.1828959588657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59.8</v>
      </c>
      <c r="E71" s="20" t="n">
        <v>49.8</v>
      </c>
      <c r="F71" s="19" t="n">
        <f aca="false">E71/D71*100</f>
        <v>83.2775919732441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1250.3</v>
      </c>
      <c r="E72" s="20" t="n">
        <v>129349.6</v>
      </c>
      <c r="F72" s="19" t="n">
        <f aca="false">E72/D72*100</f>
        <v>98.5518509291026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266.9</v>
      </c>
      <c r="E73" s="20" t="n">
        <v>241.5</v>
      </c>
      <c r="F73" s="19" t="n">
        <f aca="false">E73/D73*100</f>
        <v>90.4833270887973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46593.2</v>
      </c>
      <c r="E74" s="20" t="n">
        <v>43307.8</v>
      </c>
      <c r="F74" s="19" t="n">
        <f aca="false">E74/D74*100</f>
        <v>92.9487564709013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2186.8</v>
      </c>
      <c r="E75" s="20" t="n">
        <v>11520.4</v>
      </c>
      <c r="F75" s="19" t="n">
        <f aca="false">E75/D75*100</f>
        <v>94.5317884924673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/>
      <c r="E76" s="20"/>
      <c r="F76" s="19" t="e">
        <f aca="false">E76/D76*100</f>
        <v>#DIV/0!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18920.6</v>
      </c>
      <c r="E77" s="20" t="n">
        <v>18636.7</v>
      </c>
      <c r="F77" s="19" t="n">
        <f aca="false">E77/D77*100</f>
        <v>98.4995190427365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59105</v>
      </c>
      <c r="E78" s="20" t="n">
        <v>54599.8</v>
      </c>
      <c r="F78" s="19" t="n">
        <f aca="false">E78/D78*100</f>
        <v>92.3776330259707</v>
      </c>
    </row>
    <row r="79" customFormat="false" ht="13.5" hidden="false" customHeight="false" outlineLevel="0" collapsed="false">
      <c r="B79" s="37"/>
      <c r="C79" s="22" t="s">
        <v>76</v>
      </c>
      <c r="D79" s="27" t="n">
        <v>98682.9</v>
      </c>
      <c r="E79" s="27" t="n">
        <v>93514.2</v>
      </c>
      <c r="F79" s="23" t="n">
        <f aca="false">E79/D79*100</f>
        <v>94.7623144435358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95795.2</v>
      </c>
      <c r="E80" s="28" t="n">
        <f aca="false">SUM(E81:E88)</f>
        <v>84267.4</v>
      </c>
      <c r="F80" s="13" t="n">
        <f aca="false">E80/D80*100</f>
        <v>87.966202899519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0343.3</v>
      </c>
      <c r="E81" s="26" t="n">
        <v>27694.8</v>
      </c>
      <c r="F81" s="16" t="n">
        <f aca="false">E81/D81*100</f>
        <v>91.2715492382173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29.9</v>
      </c>
      <c r="E82" s="20" t="n">
        <v>17.9</v>
      </c>
      <c r="F82" s="19" t="n">
        <f aca="false">E82/D82*100</f>
        <v>59.8662207357859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579.3</v>
      </c>
      <c r="E83" s="20" t="n">
        <v>9200.7</v>
      </c>
      <c r="F83" s="19" t="n">
        <f aca="false">E83/D83*100</f>
        <v>96.047727913313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 t="n">
        <v>0.9</v>
      </c>
      <c r="E84" s="20"/>
      <c r="F84" s="19" t="n">
        <f aca="false">E84/D84*100</f>
        <v>0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584.7</v>
      </c>
      <c r="E85" s="20" t="n">
        <v>3018.5</v>
      </c>
      <c r="F85" s="19" t="n">
        <f aca="false">E85/D85*100</f>
        <v>84.2050938711747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168.4</v>
      </c>
      <c r="E86" s="20" t="n">
        <v>133</v>
      </c>
      <c r="F86" s="19" t="n">
        <f aca="false">E86/D86*100</f>
        <v>78.978622327791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231.6</v>
      </c>
      <c r="E87" s="20" t="n">
        <v>162.8</v>
      </c>
      <c r="F87" s="19" t="n">
        <f aca="false">E87/D87*100</f>
        <v>70.293609671848</v>
      </c>
    </row>
    <row r="88" customFormat="false" ht="13.5" hidden="false" customHeight="false" outlineLevel="0" collapsed="false">
      <c r="B88" s="39"/>
      <c r="C88" s="22" t="s">
        <v>76</v>
      </c>
      <c r="D88" s="27" t="n">
        <v>51857.1</v>
      </c>
      <c r="E88" s="27" t="n">
        <v>44039.7</v>
      </c>
      <c r="F88" s="23" t="n">
        <f aca="false">E88/D88*100</f>
        <v>84.9251115083566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31935.8</v>
      </c>
      <c r="E89" s="28" t="n">
        <f aca="false">SUM(E90)</f>
        <v>30275.2</v>
      </c>
      <c r="F89" s="13" t="n">
        <f aca="false">E89/D89*100</f>
        <v>94.8001928869795</v>
      </c>
    </row>
    <row r="90" customFormat="false" ht="16.5" hidden="false" customHeight="true" outlineLevel="0" collapsed="false">
      <c r="B90" s="43"/>
      <c r="C90" s="32" t="s">
        <v>76</v>
      </c>
      <c r="D90" s="44" t="n">
        <v>31935.8</v>
      </c>
      <c r="E90" s="44" t="n">
        <v>30275.2</v>
      </c>
      <c r="F90" s="45" t="n">
        <f aca="false">E90/D90*100</f>
        <v>94.8001928869795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423.4</v>
      </c>
      <c r="E91" s="28" t="n">
        <f aca="false">SUM(E92:E99)</f>
        <v>13775.3</v>
      </c>
      <c r="F91" s="13" t="n">
        <f aca="false">E91/D91*100</f>
        <v>89.3142886782422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3189.7</v>
      </c>
      <c r="E92" s="26" t="n">
        <v>3147.6</v>
      </c>
      <c r="F92" s="16" t="n">
        <f aca="false">E92/D92*100</f>
        <v>98.6801266576794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868.2</v>
      </c>
      <c r="E93" s="20" t="n">
        <v>863.9</v>
      </c>
      <c r="F93" s="19" t="n">
        <f aca="false">E93/D93*100</f>
        <v>99.5047224141903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70</v>
      </c>
      <c r="E94" s="20" t="n">
        <v>70</v>
      </c>
      <c r="F94" s="19" t="n">
        <f aca="false">E94/D94*100</f>
        <v>10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462.4</v>
      </c>
      <c r="E95" s="20" t="n">
        <v>1454.5</v>
      </c>
      <c r="F95" s="19" t="n">
        <f aca="false">E95/D95*100</f>
        <v>99.4597921225383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139.3</v>
      </c>
      <c r="E96" s="20" t="n">
        <v>134.3</v>
      </c>
      <c r="F96" s="19" t="n">
        <f aca="false">E96/D96*100</f>
        <v>96.4106245513281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140</v>
      </c>
      <c r="E98" s="20" t="n">
        <v>139.6</v>
      </c>
      <c r="F98" s="19" t="n">
        <f aca="false">E98/D98*100</f>
        <v>99.7142857142857</v>
      </c>
    </row>
    <row r="99" customFormat="false" ht="13.5" hidden="false" customHeight="false" outlineLevel="0" collapsed="false">
      <c r="B99" s="37"/>
      <c r="C99" s="22" t="s">
        <v>76</v>
      </c>
      <c r="D99" s="27" t="n">
        <v>9553.8</v>
      </c>
      <c r="E99" s="27" t="n">
        <v>7965.4</v>
      </c>
      <c r="F99" s="23" t="n">
        <f aca="false">E99/D99*100</f>
        <v>83.3741547865771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2437.6</v>
      </c>
      <c r="E100" s="28" t="n">
        <f aca="false">SUM(E101)</f>
        <v>2437.6</v>
      </c>
      <c r="F100" s="13" t="n">
        <f aca="false">E100/D100*100</f>
        <v>100</v>
      </c>
    </row>
    <row r="101" customFormat="false" ht="18" hidden="false" customHeight="true" outlineLevel="0" collapsed="false">
      <c r="B101" s="43"/>
      <c r="C101" s="32" t="s">
        <v>76</v>
      </c>
      <c r="D101" s="44" t="n">
        <v>2437.6</v>
      </c>
      <c r="E101" s="44" t="n">
        <v>2437.6</v>
      </c>
      <c r="F101" s="45" t="n">
        <f aca="false">E101/D101*100</f>
        <v>100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445075.3</v>
      </c>
      <c r="E104" s="28" t="n">
        <f aca="false">SUM(E34+E43+E50+E56+E60+E66+E69+E80+E89+E91+E100+E102)</f>
        <v>2367644</v>
      </c>
      <c r="F104" s="13" t="n">
        <f aca="false">E104/D104*100</f>
        <v>68.7254644332448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670983.5</v>
      </c>
      <c r="E105" s="49" t="n">
        <f aca="false">SUM(E32-E104)</f>
        <v>359658.7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3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1" min="11" style="0" width="12.14"/>
    <col collapsed="false" customWidth="true" hidden="false" outlineLevel="0" max="15" min="15" style="0" width="10.85"/>
    <col collapsed="false" customWidth="true" hidden="false" outlineLevel="0" max="17" min="17" style="0" width="11.85"/>
    <col collapsed="false" customWidth="true" hidden="false" outlineLevel="0" max="18" min="18" style="0" width="13.85"/>
    <col collapsed="false" customWidth="true" hidden="false" outlineLevel="0" max="19" min="19" style="0" width="13.41"/>
    <col collapsed="false" customWidth="true" hidden="false" outlineLevel="0" max="20" min="20" style="0" width="10.99"/>
    <col collapsed="false" customWidth="true" hidden="false" outlineLevel="0" max="21" min="21" style="0" width="10.56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5" t="s">
        <v>135</v>
      </c>
      <c r="B4" s="55"/>
      <c r="C4" s="55"/>
      <c r="D4" s="55"/>
      <c r="E4" s="55"/>
    </row>
    <row r="5" customFormat="false" ht="13.5" hidden="false" customHeight="false" outlineLevel="0" collapsed="false">
      <c r="A5" s="1"/>
      <c r="B5" s="1"/>
      <c r="C5" s="1"/>
      <c r="D5" s="6" t="s">
        <v>3</v>
      </c>
      <c r="E5" s="6"/>
    </row>
    <row r="6" customFormat="false" ht="27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true" outlineLevel="0" collapsed="false">
      <c r="A7" s="10" t="s">
        <v>9</v>
      </c>
      <c r="B7" s="8" t="s">
        <v>10</v>
      </c>
      <c r="C7" s="12" t="n">
        <f aca="false">SUM(C8:C20)</f>
        <v>494108.8</v>
      </c>
      <c r="D7" s="12" t="n">
        <f aca="false">SUM(D8:D20)</f>
        <v>234959.2</v>
      </c>
      <c r="E7" s="13" t="n">
        <f aca="false">D7/C7*100</f>
        <v>47.5521180760189</v>
      </c>
    </row>
    <row r="8" customFormat="false" ht="13.5" hidden="false" customHeight="true" outlineLevel="0" collapsed="false">
      <c r="A8" s="14" t="s">
        <v>11</v>
      </c>
      <c r="B8" s="15" t="s">
        <v>12</v>
      </c>
      <c r="C8" s="15" t="n">
        <v>149350.2</v>
      </c>
      <c r="D8" s="15" t="n">
        <v>71555.8</v>
      </c>
      <c r="E8" s="16" t="n">
        <f aca="false">D8/C8*100</f>
        <v>47.9114189334865</v>
      </c>
    </row>
    <row r="9" customFormat="false" ht="27" hidden="false" customHeight="true" outlineLevel="0" collapsed="false">
      <c r="A9" s="17" t="s">
        <v>13</v>
      </c>
      <c r="B9" s="18" t="s">
        <v>14</v>
      </c>
      <c r="C9" s="18" t="n">
        <v>61228.5</v>
      </c>
      <c r="D9" s="18" t="n">
        <v>32315.1</v>
      </c>
      <c r="E9" s="19" t="n">
        <f aca="false">D9/C9*100</f>
        <v>52.7778730493153</v>
      </c>
    </row>
    <row r="10" customFormat="false" ht="16.5" hidden="false" customHeight="true" outlineLevel="0" collapsed="false">
      <c r="A10" s="17" t="s">
        <v>15</v>
      </c>
      <c r="B10" s="18" t="s">
        <v>16</v>
      </c>
      <c r="C10" s="18" t="n">
        <v>68814.3</v>
      </c>
      <c r="D10" s="18" t="n">
        <v>44047.3</v>
      </c>
      <c r="E10" s="19" t="n">
        <f aca="false">D10/C10*100</f>
        <v>64.0089341895507</v>
      </c>
    </row>
    <row r="11" customFormat="false" ht="15.75" hidden="false" customHeight="true" outlineLevel="0" collapsed="false">
      <c r="A11" s="17" t="s">
        <v>17</v>
      </c>
      <c r="B11" s="18" t="s">
        <v>18</v>
      </c>
      <c r="C11" s="18" t="n">
        <v>73221.9</v>
      </c>
      <c r="D11" s="18" t="n">
        <v>26291.7</v>
      </c>
      <c r="E11" s="19" t="n">
        <f aca="false">D11/C11*100</f>
        <v>35.9068803185932</v>
      </c>
    </row>
    <row r="12" customFormat="false" ht="16.5" hidden="false" customHeight="true" outlineLevel="0" collapsed="false">
      <c r="A12" s="17" t="s">
        <v>19</v>
      </c>
      <c r="B12" s="18" t="s">
        <v>20</v>
      </c>
      <c r="C12" s="18" t="n">
        <v>8195</v>
      </c>
      <c r="D12" s="18" t="n">
        <v>4360.4</v>
      </c>
      <c r="E12" s="19" t="n">
        <f aca="false">D12/C12*100</f>
        <v>53.2080536912752</v>
      </c>
    </row>
    <row r="13" customFormat="false" ht="24.75" hidden="false" customHeight="true" outlineLevel="0" collapsed="false">
      <c r="A13" s="17" t="s">
        <v>21</v>
      </c>
      <c r="B13" s="18" t="s">
        <v>22</v>
      </c>
      <c r="C13" s="20"/>
      <c r="D13" s="20"/>
      <c r="E13" s="19" t="e">
        <f aca="false">D13/C13*100</f>
        <v>#DIV/0!</v>
      </c>
    </row>
    <row r="14" customFormat="false" ht="26.25" hidden="false" customHeight="true" outlineLevel="0" collapsed="false">
      <c r="A14" s="17" t="s">
        <v>23</v>
      </c>
      <c r="B14" s="18" t="s">
        <v>24</v>
      </c>
      <c r="C14" s="18" t="n">
        <v>28923.2</v>
      </c>
      <c r="D14" s="18" t="n">
        <v>13430.7</v>
      </c>
      <c r="E14" s="19" t="n">
        <f aca="false">D14/C14*100</f>
        <v>46.4357332521989</v>
      </c>
    </row>
    <row r="15" customFormat="false" ht="25.5" hidden="false" customHeight="true" outlineLevel="0" collapsed="false">
      <c r="A15" s="17" t="s">
        <v>25</v>
      </c>
      <c r="B15" s="18" t="s">
        <v>26</v>
      </c>
      <c r="C15" s="18" t="n">
        <v>2500</v>
      </c>
      <c r="D15" s="18" t="n">
        <v>1197.5</v>
      </c>
      <c r="E15" s="19" t="n">
        <f aca="false">D15/C15*100</f>
        <v>47.9</v>
      </c>
    </row>
    <row r="16" customFormat="false" ht="15" hidden="false" customHeight="true" outlineLevel="0" collapsed="false">
      <c r="A16" s="17" t="s">
        <v>27</v>
      </c>
      <c r="B16" s="18" t="s">
        <v>28</v>
      </c>
      <c r="C16" s="18" t="n">
        <v>80928.4</v>
      </c>
      <c r="D16" s="18" t="n">
        <v>29991.2</v>
      </c>
      <c r="E16" s="19" t="n">
        <f aca="false">D16/C16*100</f>
        <v>37.0589311045319</v>
      </c>
    </row>
    <row r="17" customFormat="false" ht="24" hidden="false" customHeight="true" outlineLevel="0" collapsed="false">
      <c r="A17" s="17" t="s">
        <v>29</v>
      </c>
      <c r="B17" s="18" t="s">
        <v>30</v>
      </c>
      <c r="C17" s="18" t="n">
        <v>11840</v>
      </c>
      <c r="D17" s="18" t="n">
        <v>5664.4</v>
      </c>
      <c r="E17" s="19" t="n">
        <f aca="false">D17/C17*100</f>
        <v>47.8412162162162</v>
      </c>
    </row>
    <row r="18" customFormat="false" ht="27" hidden="false" customHeight="true" outlineLevel="0" collapsed="false">
      <c r="A18" s="17" t="s">
        <v>31</v>
      </c>
      <c r="B18" s="18" t="s">
        <v>32</v>
      </c>
      <c r="C18" s="18" t="n">
        <v>4930</v>
      </c>
      <c r="D18" s="18" t="n">
        <v>3185.9</v>
      </c>
      <c r="E18" s="19" t="n">
        <f aca="false">D18/C18*100</f>
        <v>64.6227180527383</v>
      </c>
    </row>
    <row r="19" customFormat="false" ht="12.75" hidden="false" customHeight="true" outlineLevel="0" collapsed="false">
      <c r="A19" s="17" t="s">
        <v>33</v>
      </c>
      <c r="B19" s="18" t="s">
        <v>34</v>
      </c>
      <c r="C19" s="18" t="n">
        <v>4177.3</v>
      </c>
      <c r="D19" s="18" t="n">
        <v>2919.2</v>
      </c>
      <c r="E19" s="19" t="n">
        <f aca="false">D19/C19*100</f>
        <v>69.8824599621765</v>
      </c>
    </row>
    <row r="20" customFormat="false" ht="25.5" hidden="false" customHeight="true" outlineLevel="0" collapsed="false">
      <c r="A20" s="21" t="s">
        <v>35</v>
      </c>
      <c r="B20" s="22" t="s">
        <v>36</v>
      </c>
      <c r="C20" s="22" t="n">
        <v>0</v>
      </c>
      <c r="D20" s="22" t="n">
        <v>0</v>
      </c>
      <c r="E20" s="23"/>
    </row>
    <row r="21" customFormat="false" ht="15.75" hidden="false" customHeight="true" outlineLevel="0" collapsed="false">
      <c r="A21" s="10" t="s">
        <v>37</v>
      </c>
      <c r="B21" s="56" t="s">
        <v>38</v>
      </c>
      <c r="C21" s="28" t="n">
        <f aca="false">SUM(C22:C30)</f>
        <v>1478153.9</v>
      </c>
      <c r="D21" s="28" t="n">
        <f aca="false">SUM(D22:D30)</f>
        <v>446100.9</v>
      </c>
      <c r="E21" s="13" t="n">
        <f aca="false">D21/C21*100</f>
        <v>30.1795976724751</v>
      </c>
    </row>
    <row r="22" customFormat="false" ht="13.5" hidden="false" customHeight="true" outlineLevel="0" collapsed="false">
      <c r="A22" s="14" t="s">
        <v>136</v>
      </c>
      <c r="B22" s="15" t="s">
        <v>40</v>
      </c>
      <c r="C22" s="26" t="n">
        <v>217586.1</v>
      </c>
      <c r="D22" s="26" t="n">
        <v>108793.1</v>
      </c>
      <c r="E22" s="16" t="n">
        <f aca="false">D22/C22*100</f>
        <v>50.0000229794091</v>
      </c>
    </row>
    <row r="23" customFormat="false" ht="18" hidden="false" customHeight="true" outlineLevel="0" collapsed="false">
      <c r="A23" s="17" t="s">
        <v>137</v>
      </c>
      <c r="B23" s="18" t="s">
        <v>42</v>
      </c>
      <c r="C23" s="20" t="n">
        <v>673127.7</v>
      </c>
      <c r="D23" s="20" t="n">
        <v>323400.9</v>
      </c>
      <c r="E23" s="19" t="n">
        <f aca="false">D23/C23*100</f>
        <v>48.0445092365089</v>
      </c>
    </row>
    <row r="24" customFormat="false" ht="17.25" hidden="false" customHeight="true" outlineLevel="0" collapsed="false">
      <c r="A24" s="17" t="s">
        <v>138</v>
      </c>
      <c r="B24" s="18" t="s">
        <v>44</v>
      </c>
      <c r="C24" s="20" t="n">
        <v>349845.3</v>
      </c>
      <c r="D24" s="20" t="n">
        <v>7154.2</v>
      </c>
      <c r="E24" s="19" t="n">
        <f aca="false">D24/C24*100</f>
        <v>2.04496101562605</v>
      </c>
    </row>
    <row r="25" customFormat="false" ht="13.5" hidden="false" customHeight="true" outlineLevel="0" collapsed="false">
      <c r="A25" s="17" t="s">
        <v>139</v>
      </c>
      <c r="B25" s="18" t="s">
        <v>46</v>
      </c>
      <c r="C25" s="20" t="n">
        <v>220829.9</v>
      </c>
      <c r="D25" s="20" t="n">
        <v>32693.8</v>
      </c>
      <c r="E25" s="19" t="n">
        <f aca="false">D25/C25*100</f>
        <v>14.804969798021</v>
      </c>
    </row>
    <row r="26" customFormat="false" ht="25.5" hidden="false" customHeight="true" outlineLevel="0" collapsed="false">
      <c r="A26" s="17" t="s">
        <v>140</v>
      </c>
      <c r="B26" s="18" t="s">
        <v>48</v>
      </c>
      <c r="C26" s="20" t="n">
        <v>42</v>
      </c>
      <c r="D26" s="20" t="n">
        <v>117</v>
      </c>
      <c r="E26" s="19" t="n">
        <f aca="false">D26/C26*100</f>
        <v>278.571428571429</v>
      </c>
    </row>
    <row r="27" customFormat="false" ht="36.75" hidden="false" customHeight="true" outlineLevel="0" collapsed="false">
      <c r="A27" s="17" t="s">
        <v>141</v>
      </c>
      <c r="B27" s="18" t="s">
        <v>50</v>
      </c>
      <c r="C27" s="20"/>
      <c r="D27" s="20"/>
      <c r="E27" s="19" t="e">
        <f aca="false">D27/C27*100</f>
        <v>#DIV/0!</v>
      </c>
    </row>
    <row r="28" customFormat="false" ht="14.25" hidden="false" customHeight="true" outlineLevel="0" collapsed="false">
      <c r="A28" s="17" t="s">
        <v>142</v>
      </c>
      <c r="B28" s="18" t="s">
        <v>52</v>
      </c>
      <c r="C28" s="20" t="n">
        <v>16722.9</v>
      </c>
      <c r="D28" s="18" t="n">
        <v>16065.2</v>
      </c>
      <c r="E28" s="19" t="n">
        <f aca="false">D28/C28*100</f>
        <v>96.0670697068092</v>
      </c>
    </row>
    <row r="29" customFormat="false" ht="25.5" hidden="false" customHeight="true" outlineLevel="0" collapsed="false">
      <c r="A29" s="17" t="s">
        <v>53</v>
      </c>
      <c r="B29" s="18" t="s">
        <v>54</v>
      </c>
      <c r="C29" s="20"/>
      <c r="D29" s="18"/>
      <c r="E29" s="19"/>
    </row>
    <row r="30" customFormat="false" ht="24" hidden="false" customHeight="true" outlineLevel="0" collapsed="false">
      <c r="A30" s="21" t="s">
        <v>55</v>
      </c>
      <c r="B30" s="22" t="s">
        <v>56</v>
      </c>
      <c r="C30" s="27"/>
      <c r="D30" s="27" t="n">
        <v>-42123.3</v>
      </c>
      <c r="E30" s="23" t="e">
        <f aca="false">D30/C30*100</f>
        <v>#DIV/0!</v>
      </c>
    </row>
    <row r="31" customFormat="false" ht="13.5" hidden="false" customHeight="true" outlineLevel="0" collapsed="false">
      <c r="A31" s="10" t="s">
        <v>57</v>
      </c>
      <c r="B31" s="12" t="s">
        <v>58</v>
      </c>
      <c r="C31" s="28" t="n">
        <f aca="false">SUM(C7+C21)</f>
        <v>1972262.7</v>
      </c>
      <c r="D31" s="28" t="n">
        <f aca="false">SUM(D7+D21)</f>
        <v>681060.1</v>
      </c>
      <c r="E31" s="13" t="n">
        <f aca="false">D31/C31*100</f>
        <v>34.5319160576327</v>
      </c>
    </row>
    <row r="32" customFormat="false" ht="14.25" hidden="false" customHeight="true" outlineLevel="0" collapsed="false">
      <c r="A32" s="29"/>
      <c r="B32" s="57" t="s">
        <v>59</v>
      </c>
      <c r="C32" s="31"/>
      <c r="D32" s="32"/>
      <c r="E32" s="33"/>
    </row>
    <row r="33" customFormat="false" ht="12.75" hidden="false" customHeight="true" outlineLevel="0" collapsed="false">
      <c r="A33" s="34" t="s">
        <v>60</v>
      </c>
      <c r="B33" s="12" t="s">
        <v>61</v>
      </c>
      <c r="C33" s="28" t="n">
        <f aca="false">SUM(C34:C41)</f>
        <v>134701.1</v>
      </c>
      <c r="D33" s="28" t="n">
        <f aca="false">SUM(D34:D41)</f>
        <v>64641.6</v>
      </c>
      <c r="E33" s="13" t="n">
        <f aca="false">D33/C33*100</f>
        <v>47.9889176851562</v>
      </c>
    </row>
    <row r="34" customFormat="false" ht="14.25" hidden="false" customHeight="true" outlineLevel="0" collapsed="false">
      <c r="A34" s="35" t="s">
        <v>62</v>
      </c>
      <c r="B34" s="15" t="s">
        <v>63</v>
      </c>
      <c r="C34" s="26" t="n">
        <v>74461.2</v>
      </c>
      <c r="D34" s="26" t="n">
        <v>37958.7</v>
      </c>
      <c r="E34" s="16" t="n">
        <f aca="false">D34/C34*100</f>
        <v>50.9778246925916</v>
      </c>
      <c r="G34" s="58"/>
      <c r="H34" s="58"/>
      <c r="I34" s="58"/>
      <c r="J34" s="58"/>
      <c r="K34" s="58"/>
      <c r="L34" s="59"/>
      <c r="M34" s="59"/>
      <c r="T34" s="60"/>
      <c r="W34" s="60"/>
    </row>
    <row r="35" customFormat="false" ht="12" hidden="false" customHeight="true" outlineLevel="0" collapsed="false">
      <c r="A35" s="61" t="s">
        <v>64</v>
      </c>
      <c r="B35" s="62" t="s">
        <v>65</v>
      </c>
      <c r="C35" s="63" t="n">
        <v>2</v>
      </c>
      <c r="D35" s="63" t="n">
        <v>1.7</v>
      </c>
      <c r="E35" s="64" t="n">
        <f aca="false">D35/C35*100</f>
        <v>85</v>
      </c>
      <c r="G35" s="58"/>
      <c r="H35" s="58"/>
      <c r="I35" s="60"/>
      <c r="T35" s="60"/>
    </row>
    <row r="36" customFormat="false" ht="14.25" hidden="false" customHeight="true" outlineLevel="0" collapsed="false">
      <c r="A36" s="36" t="s">
        <v>66</v>
      </c>
      <c r="B36" s="18" t="s">
        <v>67</v>
      </c>
      <c r="C36" s="20" t="n">
        <v>21121</v>
      </c>
      <c r="D36" s="20" t="n">
        <v>10669.5</v>
      </c>
      <c r="E36" s="19" t="n">
        <f aca="false">D36/C36*100</f>
        <v>50.5160740495242</v>
      </c>
      <c r="G36" s="58"/>
      <c r="H36" s="58"/>
      <c r="I36" s="58"/>
      <c r="J36" s="58"/>
      <c r="K36" s="59"/>
      <c r="L36" s="60"/>
      <c r="M36" s="60"/>
      <c r="S36" s="60"/>
      <c r="W36" s="60"/>
    </row>
    <row r="37" customFormat="false" ht="12" hidden="false" customHeight="true" outlineLevel="0" collapsed="false">
      <c r="A37" s="36" t="s">
        <v>68</v>
      </c>
      <c r="B37" s="18" t="s">
        <v>69</v>
      </c>
      <c r="C37" s="20" t="n">
        <v>85.3</v>
      </c>
      <c r="D37" s="20" t="n">
        <v>15</v>
      </c>
      <c r="E37" s="19" t="n">
        <f aca="false">D37/C37*100</f>
        <v>17.5849941383353</v>
      </c>
      <c r="G37" s="58"/>
      <c r="H37" s="58"/>
      <c r="I37" s="58"/>
      <c r="J37" s="60"/>
    </row>
    <row r="38" customFormat="false" ht="12.75" hidden="false" customHeight="true" outlineLevel="0" collapsed="false">
      <c r="A38" s="36" t="s">
        <v>70</v>
      </c>
      <c r="B38" s="18" t="s">
        <v>71</v>
      </c>
      <c r="C38" s="20" t="n">
        <v>5274.5</v>
      </c>
      <c r="D38" s="20" t="n">
        <v>3530.7</v>
      </c>
      <c r="E38" s="19" t="n">
        <f aca="false">D38/C38*100</f>
        <v>66.9390463551048</v>
      </c>
      <c r="G38" s="58"/>
      <c r="H38" s="60"/>
      <c r="S38" s="60"/>
    </row>
    <row r="39" customFormat="false" ht="12.75" hidden="false" customHeight="true" outlineLevel="0" collapsed="false">
      <c r="A39" s="61" t="s">
        <v>72</v>
      </c>
      <c r="B39" s="18" t="s">
        <v>73</v>
      </c>
      <c r="C39" s="20" t="n">
        <v>5248.5</v>
      </c>
      <c r="D39" s="20" t="n">
        <v>2314.3</v>
      </c>
      <c r="E39" s="19" t="n">
        <f aca="false">D39/C39*100</f>
        <v>44.094503191388</v>
      </c>
      <c r="G39" s="58"/>
      <c r="H39" s="58"/>
      <c r="I39" s="58"/>
      <c r="J39" s="58"/>
      <c r="K39" s="60"/>
      <c r="U39" s="60"/>
    </row>
    <row r="40" customFormat="false" ht="14.25" hidden="false" customHeight="true" outlineLevel="0" collapsed="false">
      <c r="A40" s="61" t="s">
        <v>74</v>
      </c>
      <c r="B40" s="18" t="s">
        <v>75</v>
      </c>
      <c r="C40" s="20" t="n">
        <v>5235.6</v>
      </c>
      <c r="D40" s="20" t="n">
        <v>2301.2</v>
      </c>
      <c r="E40" s="19" t="n">
        <f aca="false">D40/C40*100</f>
        <v>43.952937581175</v>
      </c>
      <c r="G40" s="58"/>
      <c r="H40" s="58"/>
      <c r="I40" s="58"/>
      <c r="J40" s="58"/>
      <c r="K40" s="58"/>
      <c r="L40" s="58"/>
      <c r="M40" s="58"/>
      <c r="N40" s="60"/>
      <c r="O40" s="60"/>
      <c r="P40" s="60"/>
      <c r="T40" s="60"/>
    </row>
    <row r="41" customFormat="false" ht="13.5" hidden="false" customHeight="true" outlineLevel="0" collapsed="false">
      <c r="A41" s="37"/>
      <c r="B41" s="22" t="s">
        <v>76</v>
      </c>
      <c r="C41" s="27" t="n">
        <v>23273</v>
      </c>
      <c r="D41" s="27" t="n">
        <v>7850.5</v>
      </c>
      <c r="E41" s="23" t="n">
        <f aca="false">D41/C41*100</f>
        <v>33.7322218880247</v>
      </c>
    </row>
    <row r="42" customFormat="false" ht="14.25" hidden="false" customHeight="true" outlineLevel="0" collapsed="false">
      <c r="A42" s="34" t="s">
        <v>77</v>
      </c>
      <c r="B42" s="12" t="s">
        <v>78</v>
      </c>
      <c r="C42" s="28" t="n">
        <f aca="false">SUM(C43+C44+C45+C47+C48)</f>
        <v>2139.9</v>
      </c>
      <c r="D42" s="28" t="n">
        <f aca="false">SUM(D43+D44+D45+D47+D48)</f>
        <v>771.3</v>
      </c>
      <c r="E42" s="13" t="n">
        <f aca="false">D42/C42*100</f>
        <v>36.0437403616992</v>
      </c>
    </row>
    <row r="43" customFormat="false" ht="12.75" hidden="false" customHeight="true" outlineLevel="0" collapsed="false">
      <c r="A43" s="35" t="s">
        <v>79</v>
      </c>
      <c r="B43" s="15" t="s">
        <v>80</v>
      </c>
      <c r="C43" s="26" t="n">
        <v>1584.2</v>
      </c>
      <c r="D43" s="26" t="n">
        <v>597.6</v>
      </c>
      <c r="E43" s="16" t="n">
        <f aca="false">D43/C43*100</f>
        <v>37.7225097841182</v>
      </c>
    </row>
    <row r="44" customFormat="false" ht="14.25" hidden="false" customHeight="true" outlineLevel="0" collapsed="false">
      <c r="A44" s="36" t="s">
        <v>66</v>
      </c>
      <c r="B44" s="18" t="s">
        <v>81</v>
      </c>
      <c r="C44" s="20" t="n">
        <v>515</v>
      </c>
      <c r="D44" s="20" t="n">
        <v>167.7</v>
      </c>
      <c r="E44" s="19" t="n">
        <f aca="false">D44/C44*100</f>
        <v>32.5631067961165</v>
      </c>
    </row>
    <row r="45" customFormat="false" ht="12.75" hidden="false" customHeight="true" outlineLevel="0" collapsed="false">
      <c r="A45" s="36" t="s">
        <v>64</v>
      </c>
      <c r="B45" s="18" t="s">
        <v>65</v>
      </c>
      <c r="C45" s="20"/>
      <c r="D45" s="20"/>
      <c r="E45" s="38" t="e">
        <f aca="false">D45/C45*100</f>
        <v>#DIV/0!</v>
      </c>
    </row>
    <row r="46" customFormat="false" ht="15" hidden="false" customHeight="true" outlineLevel="0" collapsed="false">
      <c r="A46" s="36" t="s">
        <v>72</v>
      </c>
      <c r="B46" s="18" t="s">
        <v>82</v>
      </c>
      <c r="C46" s="20"/>
      <c r="D46" s="20"/>
      <c r="E46" s="38" t="e">
        <f aca="false">D46/C46*100</f>
        <v>#DIV/0!</v>
      </c>
    </row>
    <row r="47" customFormat="false" ht="13.5" hidden="false" customHeight="true" outlineLevel="0" collapsed="false">
      <c r="A47" s="36" t="s">
        <v>74</v>
      </c>
      <c r="B47" s="18" t="s">
        <v>83</v>
      </c>
      <c r="C47" s="20" t="n">
        <v>21</v>
      </c>
      <c r="D47" s="20" t="n">
        <v>0</v>
      </c>
      <c r="E47" s="19" t="n">
        <f aca="false">D47/C47*100</f>
        <v>0</v>
      </c>
    </row>
    <row r="48" customFormat="false" ht="14.25" hidden="false" customHeight="true" outlineLevel="0" collapsed="false">
      <c r="A48" s="39"/>
      <c r="B48" s="22" t="s">
        <v>76</v>
      </c>
      <c r="C48" s="27" t="n">
        <v>19.7</v>
      </c>
      <c r="D48" s="27" t="n">
        <v>6</v>
      </c>
      <c r="E48" s="23" t="n">
        <f aca="false">D48/C48*100</f>
        <v>30.4568527918782</v>
      </c>
    </row>
    <row r="49" customFormat="false" ht="24" hidden="false" customHeight="true" outlineLevel="0" collapsed="false">
      <c r="A49" s="34" t="s">
        <v>84</v>
      </c>
      <c r="B49" s="12" t="s">
        <v>85</v>
      </c>
      <c r="C49" s="28" t="n">
        <f aca="false">SUM(C50:C54)</f>
        <v>8684.4</v>
      </c>
      <c r="D49" s="28" t="n">
        <f aca="false">SUM(D50:D54)</f>
        <v>3844.7</v>
      </c>
      <c r="E49" s="13" t="n">
        <f aca="false">D49/C49*100</f>
        <v>44.2713371102206</v>
      </c>
    </row>
    <row r="50" customFormat="false" ht="15" hidden="false" customHeight="true" outlineLevel="0" collapsed="false">
      <c r="A50" s="35" t="s">
        <v>79</v>
      </c>
      <c r="B50" s="15" t="s">
        <v>80</v>
      </c>
      <c r="C50" s="26" t="n">
        <v>4890.7</v>
      </c>
      <c r="D50" s="26" t="n">
        <v>2694.6</v>
      </c>
      <c r="E50" s="16" t="n">
        <f aca="false">D50/C50*100</f>
        <v>55.0964074672337</v>
      </c>
      <c r="G50" s="58"/>
      <c r="H50" s="59"/>
      <c r="S50" s="60"/>
    </row>
    <row r="51" customFormat="false" ht="14.25" hidden="false" customHeight="true" outlineLevel="0" collapsed="false">
      <c r="A51" s="36" t="s">
        <v>66</v>
      </c>
      <c r="B51" s="18" t="s">
        <v>81</v>
      </c>
      <c r="C51" s="20" t="n">
        <v>1483.7</v>
      </c>
      <c r="D51" s="20" t="n">
        <v>809.1</v>
      </c>
      <c r="E51" s="19" t="n">
        <f aca="false">D51/C51*100</f>
        <v>54.5325874502932</v>
      </c>
      <c r="G51" s="58"/>
      <c r="H51" s="60"/>
      <c r="S51" s="60"/>
    </row>
    <row r="52" customFormat="false" ht="13.5" hidden="false" customHeight="true" outlineLevel="0" collapsed="false">
      <c r="A52" s="36" t="s">
        <v>72</v>
      </c>
      <c r="B52" s="18" t="s">
        <v>82</v>
      </c>
      <c r="C52" s="20" t="n">
        <v>414.3</v>
      </c>
      <c r="D52" s="20" t="n">
        <v>53</v>
      </c>
      <c r="E52" s="19" t="n">
        <f aca="false">D52/C52*100</f>
        <v>12.7926623219889</v>
      </c>
      <c r="G52" s="58"/>
      <c r="H52" s="58"/>
      <c r="I52" s="60"/>
      <c r="T52" s="60"/>
    </row>
    <row r="53" customFormat="false" ht="15" hidden="false" customHeight="true" outlineLevel="0" collapsed="false">
      <c r="A53" s="36" t="s">
        <v>74</v>
      </c>
      <c r="B53" s="18" t="s">
        <v>83</v>
      </c>
      <c r="C53" s="20" t="n">
        <v>231.4</v>
      </c>
      <c r="D53" s="20" t="n">
        <v>18.9</v>
      </c>
      <c r="E53" s="19" t="n">
        <f aca="false">D53/C53*100</f>
        <v>8.16767502160761</v>
      </c>
      <c r="G53" s="58"/>
      <c r="H53" s="58"/>
      <c r="I53" s="60"/>
      <c r="T53" s="60"/>
    </row>
    <row r="54" customFormat="false" ht="14.25" hidden="false" customHeight="true" outlineLevel="0" collapsed="false">
      <c r="A54" s="37"/>
      <c r="B54" s="22" t="s">
        <v>76</v>
      </c>
      <c r="C54" s="27" t="n">
        <v>1664.3</v>
      </c>
      <c r="D54" s="27" t="n">
        <v>269.1</v>
      </c>
      <c r="E54" s="23" t="n">
        <f aca="false">D54/C54*100</f>
        <v>16.1689599230908</v>
      </c>
    </row>
    <row r="55" customFormat="false" ht="12.75" hidden="false" customHeight="true" outlineLevel="0" collapsed="false">
      <c r="A55" s="34" t="s">
        <v>86</v>
      </c>
      <c r="B55" s="12" t="s">
        <v>143</v>
      </c>
      <c r="C55" s="28" t="n">
        <f aca="false">SUM(C56+C57+C58)</f>
        <v>322085.7</v>
      </c>
      <c r="D55" s="28" t="n">
        <f aca="false">SUM(D56+D57+D58)</f>
        <v>19066.7</v>
      </c>
      <c r="E55" s="13" t="n">
        <f aca="false">D55/C55*100</f>
        <v>5.9197598651539</v>
      </c>
    </row>
    <row r="56" customFormat="false" ht="14.25" hidden="false" customHeight="true" outlineLevel="0" collapsed="false">
      <c r="A56" s="35" t="s">
        <v>88</v>
      </c>
      <c r="B56" s="15" t="s">
        <v>89</v>
      </c>
      <c r="C56" s="26"/>
      <c r="D56" s="26"/>
      <c r="E56" s="16" t="e">
        <f aca="false">D56/C56*100</f>
        <v>#DIV/0!</v>
      </c>
    </row>
    <row r="57" customFormat="false" ht="12.75" hidden="false" customHeight="true" outlineLevel="0" collapsed="false">
      <c r="A57" s="36" t="s">
        <v>72</v>
      </c>
      <c r="B57" s="18" t="s">
        <v>82</v>
      </c>
      <c r="C57" s="20" t="n">
        <v>136703.8</v>
      </c>
      <c r="D57" s="20" t="n">
        <v>88</v>
      </c>
      <c r="E57" s="19" t="n">
        <f aca="false">D57/C57*100</f>
        <v>0.0643727533543325</v>
      </c>
      <c r="G57" s="58"/>
      <c r="H57" s="59"/>
      <c r="I57" s="58"/>
      <c r="J57" s="58"/>
      <c r="S57" s="65"/>
    </row>
    <row r="58" customFormat="false" ht="13.5" hidden="false" customHeight="true" outlineLevel="0" collapsed="false">
      <c r="A58" s="37"/>
      <c r="B58" s="22" t="s">
        <v>76</v>
      </c>
      <c r="C58" s="27" t="n">
        <v>185381.9</v>
      </c>
      <c r="D58" s="27" t="n">
        <v>18978.7</v>
      </c>
      <c r="E58" s="23" t="n">
        <f aca="false">D58/C58*100</f>
        <v>10.2376229826105</v>
      </c>
    </row>
    <row r="59" customFormat="false" ht="14.25" hidden="false" customHeight="true" outlineLevel="0" collapsed="false">
      <c r="A59" s="34" t="s">
        <v>90</v>
      </c>
      <c r="B59" s="12" t="s">
        <v>91</v>
      </c>
      <c r="C59" s="28" t="n">
        <f aca="false">SUM(C60:C64)</f>
        <v>224885.6</v>
      </c>
      <c r="D59" s="28" t="n">
        <f aca="false">SUM(D60:D64)</f>
        <v>49723.6</v>
      </c>
      <c r="E59" s="13" t="n">
        <f aca="false">D59/C59*100</f>
        <v>22.1106197995781</v>
      </c>
    </row>
    <row r="60" customFormat="false" ht="15" hidden="false" customHeight="true" outlineLevel="0" collapsed="false">
      <c r="A60" s="35" t="s">
        <v>92</v>
      </c>
      <c r="B60" s="15" t="s">
        <v>93</v>
      </c>
      <c r="C60" s="26" t="n">
        <v>11320.6</v>
      </c>
      <c r="D60" s="26" t="n">
        <v>1062.5</v>
      </c>
      <c r="E60" s="16" t="n">
        <f aca="false">D60/C60*100</f>
        <v>9.38554493578079</v>
      </c>
      <c r="G60" s="58"/>
      <c r="H60" s="58"/>
      <c r="I60" s="58"/>
      <c r="J60" s="58"/>
      <c r="K60" s="60"/>
      <c r="U60" s="60"/>
    </row>
    <row r="61" customFormat="false" ht="13.5" hidden="false" customHeight="true" outlineLevel="0" collapsed="false">
      <c r="A61" s="36" t="s">
        <v>94</v>
      </c>
      <c r="B61" s="18" t="s">
        <v>95</v>
      </c>
      <c r="C61" s="20"/>
      <c r="D61" s="20"/>
      <c r="E61" s="19" t="e">
        <f aca="false">D61/C61*100</f>
        <v>#DIV/0!</v>
      </c>
    </row>
    <row r="62" customFormat="false" ht="16.5" hidden="false" customHeight="true" outlineLevel="0" collapsed="false">
      <c r="A62" s="36" t="s">
        <v>72</v>
      </c>
      <c r="B62" s="18" t="s">
        <v>82</v>
      </c>
      <c r="C62" s="20" t="n">
        <v>55383.6</v>
      </c>
      <c r="D62" s="20" t="n">
        <v>3942.3</v>
      </c>
      <c r="E62" s="19" t="n">
        <f aca="false">D62/C62*100</f>
        <v>7.11817216648972</v>
      </c>
      <c r="F62" s="66"/>
      <c r="G62" s="58"/>
      <c r="H62" s="58"/>
      <c r="I62" s="58"/>
      <c r="J62" s="60"/>
      <c r="U62" s="60"/>
    </row>
    <row r="63" customFormat="false" ht="17.25" hidden="false" customHeight="true" outlineLevel="0" collapsed="false">
      <c r="A63" s="36" t="s">
        <v>74</v>
      </c>
      <c r="B63" s="18" t="s">
        <v>83</v>
      </c>
      <c r="C63" s="20" t="n">
        <v>6070.1</v>
      </c>
      <c r="D63" s="20" t="n">
        <v>2510.9</v>
      </c>
      <c r="E63" s="19" t="n">
        <f aca="false">D63/C63*100</f>
        <v>41.3650516465956</v>
      </c>
      <c r="G63" s="58"/>
      <c r="H63" s="58"/>
      <c r="I63" s="58"/>
      <c r="J63" s="60"/>
      <c r="S63" s="60"/>
    </row>
    <row r="64" customFormat="false" ht="13.5" hidden="false" customHeight="true" outlineLevel="0" collapsed="false">
      <c r="A64" s="37"/>
      <c r="B64" s="22" t="s">
        <v>76</v>
      </c>
      <c r="C64" s="27" t="n">
        <v>152111.3</v>
      </c>
      <c r="D64" s="27" t="n">
        <v>42207.9</v>
      </c>
      <c r="E64" s="23" t="n">
        <f aca="false">D64/C64*100</f>
        <v>27.7480371280766</v>
      </c>
    </row>
    <row r="65" customFormat="false" ht="16.5" hidden="false" customHeight="true" outlineLevel="0" collapsed="false">
      <c r="A65" s="34" t="s">
        <v>96</v>
      </c>
      <c r="B65" s="12" t="s">
        <v>97</v>
      </c>
      <c r="C65" s="28" t="n">
        <f aca="false">SUM(C66+C67)</f>
        <v>4987.3</v>
      </c>
      <c r="D65" s="28" t="n">
        <f aca="false">SUM(D66+D67)</f>
        <v>0</v>
      </c>
      <c r="E65" s="13" t="n">
        <f aca="false">D65/C65*100</f>
        <v>0</v>
      </c>
    </row>
    <row r="66" customFormat="false" ht="14.25" hidden="false" customHeight="true" outlineLevel="0" collapsed="false">
      <c r="A66" s="35" t="s">
        <v>98</v>
      </c>
      <c r="B66" s="15" t="s">
        <v>99</v>
      </c>
      <c r="C66" s="26" t="n">
        <v>4987.3</v>
      </c>
      <c r="D66" s="26"/>
      <c r="E66" s="16" t="n">
        <f aca="false">D66/C66*100</f>
        <v>0</v>
      </c>
      <c r="G66" s="58"/>
      <c r="H66" s="58"/>
      <c r="I66" s="58"/>
    </row>
    <row r="67" customFormat="false" ht="12.75" hidden="false" customHeight="true" outlineLevel="0" collapsed="false">
      <c r="A67" s="37" t="s">
        <v>92</v>
      </c>
      <c r="B67" s="22" t="s">
        <v>93</v>
      </c>
      <c r="C67" s="27"/>
      <c r="D67" s="27"/>
      <c r="E67" s="23" t="e">
        <f aca="false">D67/C67*100</f>
        <v>#DIV/0!</v>
      </c>
    </row>
    <row r="68" customFormat="false" ht="12" hidden="false" customHeight="true" outlineLevel="0" collapsed="false">
      <c r="A68" s="34" t="s">
        <v>100</v>
      </c>
      <c r="B68" s="67" t="s">
        <v>101</v>
      </c>
      <c r="C68" s="28" t="n">
        <f aca="false">SUM(C69:C78)</f>
        <v>1155382.4</v>
      </c>
      <c r="D68" s="28" t="n">
        <f aca="false">SUM(D69:D78)</f>
        <v>489972.2</v>
      </c>
      <c r="E68" s="13" t="n">
        <f aca="false">D68/C68*100</f>
        <v>42.4077950295937</v>
      </c>
    </row>
    <row r="69" customFormat="false" ht="14.25" hidden="false" customHeight="true" outlineLevel="0" collapsed="false">
      <c r="A69" s="35" t="s">
        <v>102</v>
      </c>
      <c r="B69" s="15" t="s">
        <v>80</v>
      </c>
      <c r="C69" s="26" t="n">
        <v>494632.9</v>
      </c>
      <c r="D69" s="26" t="n">
        <v>255686</v>
      </c>
      <c r="E69" s="16" t="n">
        <f aca="false">D69/C69*100</f>
        <v>51.6920730505391</v>
      </c>
      <c r="G69" s="58"/>
      <c r="H69" s="58"/>
      <c r="I69" s="58"/>
      <c r="J69" s="58"/>
      <c r="K69" s="60"/>
      <c r="V69" s="60"/>
    </row>
    <row r="70" customFormat="false" ht="15.75" hidden="false" customHeight="true" outlineLevel="0" collapsed="false">
      <c r="A70" s="36" t="s">
        <v>103</v>
      </c>
      <c r="B70" s="18" t="s">
        <v>65</v>
      </c>
      <c r="C70" s="20" t="n">
        <v>1216.8</v>
      </c>
      <c r="D70" s="20" t="n">
        <v>140.2</v>
      </c>
      <c r="E70" s="19" t="n">
        <f aca="false">D70/C70*100</f>
        <v>11.5220249835634</v>
      </c>
      <c r="G70" s="58"/>
      <c r="H70" s="58"/>
      <c r="I70" s="58"/>
      <c r="J70" s="58"/>
      <c r="K70" s="60"/>
      <c r="V70" s="60"/>
    </row>
    <row r="71" customFormat="false" ht="14.25" hidden="false" customHeight="true" outlineLevel="0" collapsed="false">
      <c r="A71" s="41" t="s">
        <v>104</v>
      </c>
      <c r="B71" s="18" t="s">
        <v>105</v>
      </c>
      <c r="C71" s="20" t="n">
        <v>144960.6</v>
      </c>
      <c r="D71" s="20" t="n">
        <v>71457.2</v>
      </c>
      <c r="E71" s="19" t="n">
        <f aca="false">D71/C71*100</f>
        <v>49.2942220161892</v>
      </c>
      <c r="G71" s="58"/>
      <c r="H71" s="58"/>
      <c r="I71" s="58"/>
      <c r="J71" s="58"/>
      <c r="K71" s="60"/>
      <c r="V71" s="60"/>
    </row>
    <row r="72" customFormat="false" ht="13.5" hidden="false" customHeight="true" outlineLevel="0" collapsed="false">
      <c r="A72" s="36" t="s">
        <v>68</v>
      </c>
      <c r="B72" s="18" t="s">
        <v>69</v>
      </c>
      <c r="C72" s="20" t="n">
        <v>665.8</v>
      </c>
      <c r="D72" s="20" t="n">
        <v>89.7</v>
      </c>
      <c r="E72" s="19" t="n">
        <f aca="false">D72/C72*100</f>
        <v>13.4725142685491</v>
      </c>
      <c r="G72" s="58"/>
      <c r="H72" s="58"/>
      <c r="I72" s="58"/>
      <c r="J72" s="58"/>
      <c r="K72" s="58"/>
      <c r="L72" s="58"/>
      <c r="M72" s="58"/>
      <c r="N72" s="60"/>
      <c r="O72" s="60"/>
      <c r="P72" s="60"/>
      <c r="Q72" s="58"/>
    </row>
    <row r="73" customFormat="false" ht="13.5" hidden="false" customHeight="true" outlineLevel="0" collapsed="false">
      <c r="A73" s="41" t="s">
        <v>106</v>
      </c>
      <c r="B73" s="18" t="s">
        <v>107</v>
      </c>
      <c r="C73" s="20" t="n">
        <v>69615.3</v>
      </c>
      <c r="D73" s="20" t="n">
        <v>32975.4</v>
      </c>
      <c r="E73" s="19" t="n">
        <f aca="false">D73/C73*100</f>
        <v>47.3680354749602</v>
      </c>
      <c r="G73" s="58"/>
      <c r="H73" s="58"/>
      <c r="I73" s="58"/>
      <c r="J73" s="60"/>
      <c r="U73" s="60"/>
    </row>
    <row r="74" customFormat="false" ht="14.25" hidden="false" customHeight="true" outlineLevel="0" collapsed="false">
      <c r="A74" s="36" t="s">
        <v>92</v>
      </c>
      <c r="B74" s="18" t="s">
        <v>93</v>
      </c>
      <c r="C74" s="20" t="n">
        <v>19697.2</v>
      </c>
      <c r="D74" s="20" t="n">
        <v>4472.8</v>
      </c>
      <c r="E74" s="19" t="n">
        <f aca="false">D74/C74*100</f>
        <v>22.7077960319233</v>
      </c>
      <c r="G74" s="58"/>
      <c r="H74" s="58"/>
      <c r="I74" s="58"/>
      <c r="J74" s="58"/>
      <c r="K74" s="58"/>
      <c r="L74" s="58"/>
      <c r="M74" s="58"/>
      <c r="N74" s="58"/>
      <c r="O74" s="58"/>
      <c r="P74" s="60"/>
      <c r="Z74" s="60"/>
    </row>
    <row r="75" customFormat="false" ht="14.25" hidden="false" customHeight="true" outlineLevel="0" collapsed="false">
      <c r="A75" s="36" t="s">
        <v>94</v>
      </c>
      <c r="B75" s="18" t="s">
        <v>108</v>
      </c>
      <c r="C75" s="20" t="n">
        <v>45193.8</v>
      </c>
      <c r="D75" s="20" t="n">
        <v>28511.7</v>
      </c>
      <c r="E75" s="19" t="n">
        <f aca="false">D75/C75*100</f>
        <v>63.0876359146609</v>
      </c>
      <c r="G75" s="58"/>
      <c r="H75" s="58"/>
      <c r="I75" s="60"/>
    </row>
    <row r="76" customFormat="false" ht="12.75" hidden="false" customHeight="true" outlineLevel="0" collapsed="false">
      <c r="A76" s="36" t="s">
        <v>72</v>
      </c>
      <c r="B76" s="18" t="s">
        <v>82</v>
      </c>
      <c r="C76" s="20" t="n">
        <v>164144.5</v>
      </c>
      <c r="D76" s="20" t="n">
        <v>14630.6</v>
      </c>
      <c r="E76" s="19" t="n">
        <f aca="false">D76/C76*100</f>
        <v>8.91324412331817</v>
      </c>
      <c r="G76" s="58"/>
      <c r="H76" s="58"/>
      <c r="I76" s="58"/>
      <c r="J76" s="58"/>
      <c r="K76" s="58"/>
      <c r="L76" s="58"/>
      <c r="M76" s="58"/>
      <c r="N76" s="60"/>
      <c r="U76" s="60"/>
    </row>
    <row r="77" customFormat="false" ht="12.75" hidden="false" customHeight="true" outlineLevel="0" collapsed="false">
      <c r="A77" s="41" t="s">
        <v>109</v>
      </c>
      <c r="B77" s="18" t="s">
        <v>83</v>
      </c>
      <c r="C77" s="20" t="n">
        <v>84217.1</v>
      </c>
      <c r="D77" s="20" t="n">
        <v>31786.5</v>
      </c>
      <c r="E77" s="19" t="n">
        <f aca="false">D77/C77*100</f>
        <v>37.7435223962829</v>
      </c>
      <c r="G77" s="58"/>
      <c r="H77" s="58"/>
      <c r="I77" s="58"/>
      <c r="J77" s="58"/>
      <c r="K77" s="58"/>
      <c r="L77" s="58"/>
      <c r="M77" s="58"/>
      <c r="N77" s="60"/>
      <c r="W77" s="60"/>
    </row>
    <row r="78" customFormat="false" ht="12.75" hidden="false" customHeight="true" outlineLevel="0" collapsed="false">
      <c r="A78" s="37"/>
      <c r="B78" s="22" t="s">
        <v>76</v>
      </c>
      <c r="C78" s="27" t="n">
        <v>131038.4</v>
      </c>
      <c r="D78" s="27" t="n">
        <v>50222.1</v>
      </c>
      <c r="E78" s="23" t="n">
        <f aca="false">D78/C78*100</f>
        <v>38.3262463522143</v>
      </c>
    </row>
    <row r="79" customFormat="false" ht="27" hidden="false" customHeight="true" outlineLevel="0" collapsed="false">
      <c r="A79" s="34" t="s">
        <v>110</v>
      </c>
      <c r="B79" s="12" t="s">
        <v>111</v>
      </c>
      <c r="C79" s="28" t="n">
        <f aca="false">SUM(C80:C87)</f>
        <v>162438</v>
      </c>
      <c r="D79" s="28" t="n">
        <f aca="false">SUM(D80:D87)</f>
        <v>58944.9</v>
      </c>
      <c r="E79" s="13" t="n">
        <f aca="false">D79/C79*100</f>
        <v>36.2876297418092</v>
      </c>
    </row>
    <row r="80" customFormat="false" ht="16.5" hidden="false" customHeight="true" outlineLevel="0" collapsed="false">
      <c r="A80" s="42" t="s">
        <v>112</v>
      </c>
      <c r="B80" s="15" t="s">
        <v>80</v>
      </c>
      <c r="C80" s="26" t="n">
        <v>36093.9</v>
      </c>
      <c r="D80" s="26" t="n">
        <v>18614.5</v>
      </c>
      <c r="E80" s="16" t="n">
        <f aca="false">D80/C80*100</f>
        <v>51.572426365674</v>
      </c>
      <c r="G80" s="58"/>
      <c r="H80" s="58"/>
      <c r="I80" s="60"/>
      <c r="Q80" s="60"/>
    </row>
    <row r="81" customFormat="false" ht="14.25" hidden="false" customHeight="true" outlineLevel="0" collapsed="false">
      <c r="A81" s="36" t="s">
        <v>113</v>
      </c>
      <c r="B81" s="18" t="s">
        <v>65</v>
      </c>
      <c r="C81" s="20"/>
      <c r="D81" s="20"/>
      <c r="E81" s="19" t="e">
        <f aca="false">D81/C81*100</f>
        <v>#DIV/0!</v>
      </c>
      <c r="G81" s="58"/>
      <c r="H81" s="58"/>
      <c r="I81" s="60"/>
      <c r="Q81" s="60"/>
    </row>
    <row r="82" customFormat="false" ht="15" hidden="false" customHeight="true" outlineLevel="0" collapsed="false">
      <c r="A82" s="36" t="s">
        <v>114</v>
      </c>
      <c r="B82" s="18" t="s">
        <v>81</v>
      </c>
      <c r="C82" s="20" t="n">
        <v>11014.8</v>
      </c>
      <c r="D82" s="20" t="n">
        <v>5108.7</v>
      </c>
      <c r="E82" s="19" t="n">
        <f aca="false">D82/C82*100</f>
        <v>46.3803246541018</v>
      </c>
      <c r="G82" s="58"/>
      <c r="H82" s="58"/>
      <c r="I82" s="60"/>
      <c r="Q82" s="60"/>
    </row>
    <row r="83" customFormat="false" ht="13.5" hidden="false" customHeight="true" outlineLevel="0" collapsed="false">
      <c r="A83" s="36" t="s">
        <v>68</v>
      </c>
      <c r="B83" s="18" t="s">
        <v>69</v>
      </c>
      <c r="C83" s="20"/>
      <c r="D83" s="20"/>
      <c r="E83" s="19" t="e">
        <f aca="false">D83/C83*100</f>
        <v>#DIV/0!</v>
      </c>
    </row>
    <row r="84" customFormat="false" ht="13.5" hidden="false" customHeight="true" outlineLevel="0" collapsed="false">
      <c r="A84" s="41" t="s">
        <v>115</v>
      </c>
      <c r="B84" s="18" t="s">
        <v>107</v>
      </c>
      <c r="C84" s="20" t="n">
        <v>3313.8</v>
      </c>
      <c r="D84" s="20" t="n">
        <v>1773.9</v>
      </c>
      <c r="E84" s="19" t="n">
        <f aca="false">D84/C84*100</f>
        <v>53.5306898424769</v>
      </c>
    </row>
    <row r="85" customFormat="false" ht="13.5" hidden="false" customHeight="true" outlineLevel="0" collapsed="false">
      <c r="A85" s="36" t="s">
        <v>72</v>
      </c>
      <c r="B85" s="18" t="s">
        <v>82</v>
      </c>
      <c r="C85" s="20" t="n">
        <v>236.8</v>
      </c>
      <c r="D85" s="20" t="n">
        <v>198.8</v>
      </c>
      <c r="E85" s="19" t="n">
        <f aca="false">D85/C85*100</f>
        <v>83.9527027027027</v>
      </c>
    </row>
    <row r="86" customFormat="false" ht="15.75" hidden="false" customHeight="true" outlineLevel="0" collapsed="false">
      <c r="A86" s="36" t="s">
        <v>116</v>
      </c>
      <c r="B86" s="18" t="s">
        <v>83</v>
      </c>
      <c r="C86" s="20" t="n">
        <v>611.5</v>
      </c>
      <c r="D86" s="20" t="n">
        <v>305.4</v>
      </c>
      <c r="E86" s="19" t="n">
        <f aca="false">D86/C86*100</f>
        <v>49.9427636958299</v>
      </c>
    </row>
    <row r="87" customFormat="false" ht="12.75" hidden="false" customHeight="true" outlineLevel="0" collapsed="false">
      <c r="A87" s="39"/>
      <c r="B87" s="22" t="s">
        <v>76</v>
      </c>
      <c r="C87" s="27" t="n">
        <v>111167.2</v>
      </c>
      <c r="D87" s="27" t="n">
        <v>32943.6</v>
      </c>
      <c r="E87" s="23" t="n">
        <f aca="false">D87/C87*100</f>
        <v>29.6342806151455</v>
      </c>
    </row>
    <row r="88" customFormat="false" ht="13.5" hidden="false" customHeight="true" outlineLevel="0" collapsed="false">
      <c r="A88" s="34" t="s">
        <v>117</v>
      </c>
      <c r="B88" s="12" t="s">
        <v>118</v>
      </c>
      <c r="C88" s="28" t="n">
        <f aca="false">SUM(C89)</f>
        <v>30055.3</v>
      </c>
      <c r="D88" s="28" t="n">
        <f aca="false">SUM(D89)</f>
        <v>15603</v>
      </c>
      <c r="E88" s="13" t="n">
        <f aca="false">D88/C88*100</f>
        <v>51.9143046317954</v>
      </c>
    </row>
    <row r="89" customFormat="false" ht="12.75" hidden="false" customHeight="true" outlineLevel="0" collapsed="false">
      <c r="A89" s="43"/>
      <c r="B89" s="32" t="s">
        <v>76</v>
      </c>
      <c r="C89" s="44" t="n">
        <v>30055.3</v>
      </c>
      <c r="D89" s="44" t="n">
        <v>15603</v>
      </c>
      <c r="E89" s="45" t="n">
        <f aca="false">D89/C89*100</f>
        <v>51.9143046317954</v>
      </c>
    </row>
    <row r="90" customFormat="false" ht="18" hidden="false" customHeight="true" outlineLevel="0" collapsed="false">
      <c r="A90" s="34" t="s">
        <v>119</v>
      </c>
      <c r="B90" s="12" t="s">
        <v>120</v>
      </c>
      <c r="C90" s="28" t="n">
        <f aca="false">SUM(C91:C98)</f>
        <v>29567.3</v>
      </c>
      <c r="D90" s="28" t="n">
        <f aca="false">SUM(D91:D98)</f>
        <v>10776.4</v>
      </c>
      <c r="E90" s="13" t="n">
        <f aca="false">D90/C90*100</f>
        <v>36.4470208642656</v>
      </c>
    </row>
    <row r="91" customFormat="false" ht="15.75" hidden="false" customHeight="true" outlineLevel="0" collapsed="false">
      <c r="A91" s="35" t="s">
        <v>79</v>
      </c>
      <c r="B91" s="15" t="s">
        <v>80</v>
      </c>
      <c r="C91" s="26" t="n">
        <v>2885.7</v>
      </c>
      <c r="D91" s="26" t="n">
        <v>2011.8</v>
      </c>
      <c r="E91" s="16" t="n">
        <f aca="false">D91/C91*100</f>
        <v>69.7161867137956</v>
      </c>
    </row>
    <row r="92" customFormat="false" ht="15" hidden="false" customHeight="true" outlineLevel="0" collapsed="false">
      <c r="A92" s="36" t="s">
        <v>66</v>
      </c>
      <c r="B92" s="18" t="s">
        <v>81</v>
      </c>
      <c r="C92" s="20" t="n">
        <v>1172.3</v>
      </c>
      <c r="D92" s="20" t="n">
        <v>152.5</v>
      </c>
      <c r="E92" s="19" t="n">
        <f aca="false">D92/C92*100</f>
        <v>13.0086155420967</v>
      </c>
    </row>
    <row r="93" customFormat="false" ht="13.5" hidden="false" customHeight="true" outlineLevel="0" collapsed="false">
      <c r="A93" s="36" t="s">
        <v>68</v>
      </c>
      <c r="B93" s="18" t="s">
        <v>69</v>
      </c>
      <c r="C93" s="20" t="n">
        <v>147</v>
      </c>
      <c r="D93" s="20" t="n">
        <v>32.4</v>
      </c>
      <c r="E93" s="19" t="n">
        <f aca="false">D93/C93*100</f>
        <v>22.0408163265306</v>
      </c>
    </row>
    <row r="94" customFormat="false" ht="12.75" hidden="false" customHeight="true" outlineLevel="0" collapsed="false">
      <c r="A94" s="36" t="s">
        <v>70</v>
      </c>
      <c r="B94" s="18" t="s">
        <v>107</v>
      </c>
      <c r="C94" s="20" t="n">
        <v>2124.4</v>
      </c>
      <c r="D94" s="20" t="n">
        <v>1183.8</v>
      </c>
      <c r="E94" s="19" t="n">
        <f aca="false">D94/C94*100</f>
        <v>55.7239691206929</v>
      </c>
    </row>
    <row r="95" customFormat="false" ht="12" hidden="false" customHeight="true" outlineLevel="0" collapsed="false">
      <c r="A95" s="36" t="s">
        <v>92</v>
      </c>
      <c r="B95" s="18" t="s">
        <v>93</v>
      </c>
      <c r="C95" s="20" t="n">
        <v>125</v>
      </c>
      <c r="D95" s="20" t="n">
        <v>63</v>
      </c>
      <c r="E95" s="19" t="n">
        <f aca="false">D95/C95*100</f>
        <v>50.4</v>
      </c>
    </row>
    <row r="96" customFormat="false" ht="12.75" hidden="false" customHeight="true" outlineLevel="0" collapsed="false">
      <c r="A96" s="36" t="s">
        <v>72</v>
      </c>
      <c r="B96" s="18" t="s">
        <v>82</v>
      </c>
      <c r="C96" s="20" t="n">
        <v>1200</v>
      </c>
      <c r="D96" s="20" t="n">
        <v>1185.1</v>
      </c>
      <c r="E96" s="19" t="n">
        <f aca="false">D96/C96*100</f>
        <v>98.7583333333333</v>
      </c>
    </row>
    <row r="97" customFormat="false" ht="12" hidden="false" customHeight="true" outlineLevel="0" collapsed="false">
      <c r="A97" s="36" t="s">
        <v>74</v>
      </c>
      <c r="B97" s="18" t="s">
        <v>83</v>
      </c>
      <c r="C97" s="20" t="n">
        <v>388</v>
      </c>
      <c r="D97" s="20" t="n">
        <v>240.5</v>
      </c>
      <c r="E97" s="19" t="n">
        <f aca="false">D97/C97*100</f>
        <v>61.9845360824742</v>
      </c>
    </row>
    <row r="98" customFormat="false" ht="12" hidden="false" customHeight="true" outlineLevel="0" collapsed="false">
      <c r="A98" s="37"/>
      <c r="B98" s="22" t="s">
        <v>76</v>
      </c>
      <c r="C98" s="27" t="n">
        <v>21524.9</v>
      </c>
      <c r="D98" s="27" t="n">
        <v>5907.3</v>
      </c>
      <c r="E98" s="23" t="n">
        <f aca="false">D98/C98*100</f>
        <v>27.4440299374213</v>
      </c>
    </row>
    <row r="99" customFormat="false" ht="25.5" hidden="false" customHeight="true" outlineLevel="0" collapsed="false">
      <c r="A99" s="34" t="s">
        <v>121</v>
      </c>
      <c r="B99" s="12" t="s">
        <v>122</v>
      </c>
      <c r="C99" s="28" t="n">
        <f aca="false">SUM(C100)</f>
        <v>440</v>
      </c>
      <c r="D99" s="28" t="n">
        <f aca="false">SUM(D100)</f>
        <v>244.2</v>
      </c>
      <c r="E99" s="13" t="n">
        <f aca="false">D99/C99*100</f>
        <v>55.5</v>
      </c>
    </row>
    <row r="100" customFormat="false" ht="13.5" hidden="false" customHeight="true" outlineLevel="0" collapsed="false">
      <c r="A100" s="43"/>
      <c r="B100" s="32" t="s">
        <v>76</v>
      </c>
      <c r="C100" s="44" t="n">
        <v>440</v>
      </c>
      <c r="D100" s="44" t="n">
        <v>244.2</v>
      </c>
      <c r="E100" s="45" t="n">
        <f aca="false">D100/C100*100</f>
        <v>55.5</v>
      </c>
    </row>
    <row r="101" customFormat="false" ht="17.25" hidden="false" customHeight="true" outlineLevel="0" collapsed="false">
      <c r="A101" s="34" t="s">
        <v>123</v>
      </c>
      <c r="B101" s="12" t="s">
        <v>124</v>
      </c>
      <c r="C101" s="28"/>
      <c r="D101" s="28"/>
      <c r="E101" s="25"/>
    </row>
    <row r="102" customFormat="false" ht="12" hidden="false" customHeight="true" outlineLevel="0" collapsed="false">
      <c r="A102" s="43"/>
      <c r="B102" s="32" t="s">
        <v>76</v>
      </c>
      <c r="C102" s="44"/>
      <c r="D102" s="44"/>
      <c r="E102" s="45"/>
    </row>
    <row r="103" customFormat="false" ht="15" hidden="false" customHeight="true" outlineLevel="0" collapsed="false">
      <c r="A103" s="46" t="s">
        <v>125</v>
      </c>
      <c r="B103" s="12" t="s">
        <v>126</v>
      </c>
      <c r="C103" s="28" t="n">
        <f aca="false">SUM(C33+C42+C49+C55+C59+C65+C68+C79+C88+C90+C99+C101)</f>
        <v>2075367</v>
      </c>
      <c r="D103" s="28" t="n">
        <f aca="false">SUM(D33+D42+D49+D55+D59+D65+D68+D79+D88+D90+D99+D101)</f>
        <v>713588.6</v>
      </c>
      <c r="E103" s="13" t="n">
        <f aca="false">D103/C103*100</f>
        <v>34.3837306847415</v>
      </c>
    </row>
    <row r="104" customFormat="false" ht="15.75" hidden="false" customHeight="true" outlineLevel="0" collapsed="false">
      <c r="A104" s="47"/>
      <c r="B104" s="48" t="s">
        <v>127</v>
      </c>
      <c r="C104" s="49" t="n">
        <f aca="false">SUM(C31-C103)</f>
        <v>-103104.3</v>
      </c>
      <c r="D104" s="49" t="n">
        <f aca="false">SUM(D31-D103)</f>
        <v>-32528.4999999999</v>
      </c>
      <c r="E104" s="50"/>
    </row>
    <row r="105" customFormat="false" ht="12.75" hidden="false" customHeight="false" outlineLevel="0" collapsed="false">
      <c r="A105" s="1"/>
      <c r="B105" s="1"/>
      <c r="C105" s="1"/>
      <c r="D105" s="1"/>
      <c r="E105" s="51"/>
    </row>
    <row r="106" customFormat="false" ht="12.75" hidden="false" customHeight="false" outlineLevel="0" collapsed="false">
      <c r="A106" s="1"/>
      <c r="B106" s="1"/>
      <c r="C106" s="1"/>
      <c r="D106" s="1"/>
      <c r="E106" s="51"/>
    </row>
    <row r="107" customFormat="false" ht="12.75" hidden="false" customHeight="false" outlineLevel="0" collapsed="false">
      <c r="A107" s="52"/>
      <c r="B107" s="52"/>
      <c r="C107" s="52"/>
      <c r="D107" s="53"/>
      <c r="E107" s="53"/>
    </row>
    <row r="108" customFormat="false" ht="12.75" hidden="false" customHeight="false" outlineLevel="0" collapsed="false">
      <c r="A108" s="52" t="s">
        <v>128</v>
      </c>
      <c r="B108" s="52"/>
      <c r="C108" s="52"/>
      <c r="D108" s="52"/>
      <c r="E108" s="52"/>
    </row>
    <row r="109" customFormat="false" ht="12.75" hidden="false" customHeight="false" outlineLevel="0" collapsed="false">
      <c r="A109" s="52" t="s">
        <v>129</v>
      </c>
      <c r="B109" s="52"/>
      <c r="C109" s="52"/>
      <c r="D109" s="52"/>
      <c r="E109" s="52"/>
    </row>
    <row r="110" customFormat="false" ht="12.75" hidden="false" customHeight="false" outlineLevel="0" collapsed="false">
      <c r="A110" s="52" t="s">
        <v>130</v>
      </c>
      <c r="B110" s="52"/>
      <c r="C110" s="54" t="s">
        <v>131</v>
      </c>
      <c r="D110" s="54"/>
      <c r="E110" s="54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 t="s">
        <v>132</v>
      </c>
      <c r="B140" s="1"/>
      <c r="C140" s="1"/>
      <c r="D140" s="1"/>
      <c r="E140" s="1"/>
    </row>
    <row r="141" customFormat="false" ht="12.75" hidden="false" customHeight="false" outlineLevel="0" collapsed="false">
      <c r="A141" s="1" t="s">
        <v>144</v>
      </c>
      <c r="B141" s="1"/>
      <c r="C141" s="1"/>
      <c r="D141" s="1"/>
      <c r="E141" s="1"/>
    </row>
    <row r="142" customFormat="false" ht="12.75" hidden="false" customHeight="false" outlineLevel="0" collapsed="false">
      <c r="A142" s="1" t="s">
        <v>134</v>
      </c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</sheetData>
  <mergeCells count="5">
    <mergeCell ref="A3:E3"/>
    <mergeCell ref="A4:E4"/>
    <mergeCell ref="D5:E5"/>
    <mergeCell ref="D107:E107"/>
    <mergeCell ref="C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6:54Z</dcterms:created>
  <dc:creator>dobrynina</dc:creator>
  <dc:description/>
  <dc:language>en-US</dc:language>
  <cp:lastModifiedBy>Наталья Николаевна Куликова</cp:lastModifiedBy>
  <cp:lastPrinted>2019-07-12T11:04:05Z</cp:lastPrinted>
  <dcterms:modified xsi:type="dcterms:W3CDTF">2019-07-12T11:15:02Z</dcterms:modified>
  <cp:revision>0</cp:revision>
  <dc:subject/>
  <dc:title/>
</cp:coreProperties>
</file>