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0">
  <si>
    <t xml:space="preserve">ОТЧЁТ</t>
  </si>
  <si>
    <t xml:space="preserve">об исполнении бюджета МО Киреевский район</t>
  </si>
  <si>
    <t xml:space="preserve">на 01 января 2025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202" activeCellId="0" sqref="C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223462634.13</v>
      </c>
      <c r="E8" s="12" t="n">
        <f aca="false">SUM(E9+E10+E11+E12+E13+E14+E15)</f>
        <v>246042319.68</v>
      </c>
      <c r="F8" s="13" t="n">
        <f aca="false">IF(ISNUMBER(D8),IF(D8=0,0,E8/D8*100)," ")</f>
        <v>110.10445689853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83873666.13</v>
      </c>
      <c r="E9" s="16" t="n">
        <v>204131525.49</v>
      </c>
      <c r="F9" s="17" t="n">
        <f aca="false">IF(ISNUMBER(D9),IF(D9=0,0,E9/D9*100)," ")</f>
        <v>111.01727060017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711177</v>
      </c>
      <c r="E10" s="20" t="n">
        <v>738491.87</v>
      </c>
      <c r="F10" s="21" t="n">
        <f aca="false">IF(ISNUMBER(D10),IF(D10=0,0,E10/D10*100)," ")</f>
        <v>103.8407977198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5635207</v>
      </c>
      <c r="E11" s="22" t="n">
        <v>5828026.89</v>
      </c>
      <c r="F11" s="23" t="n">
        <f aca="false">IF(ISNUMBER(D11),IF(D11=0,0,E11/D11*100)," ")</f>
        <v>103.42170021438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23557541</v>
      </c>
      <c r="E12" s="25" t="n">
        <v>25251251</v>
      </c>
      <c r="F12" s="26" t="n">
        <f aca="false">IF(ISNUMBER(D12),IF(D12=0,0,E12/D12*100)," ")</f>
        <v>107.189672300687</v>
      </c>
    </row>
    <row r="13" customFormat="false" ht="180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4457332.13</v>
      </c>
      <c r="F13" s="26" t="n">
        <f aca="false">IF(ISNUMBER(D13),IF(D13=0,0,E13/D13*100)," ")</f>
        <v>99.6114644542963</v>
      </c>
    </row>
    <row r="14" customFormat="false" ht="88.5" hidden="false" customHeight="true" outlineLevel="0" collapsed="false">
      <c r="A14" s="29" t="s">
        <v>21</v>
      </c>
      <c r="B14" s="29"/>
      <c r="C14" s="30" t="s">
        <v>22</v>
      </c>
      <c r="D14" s="22" t="n">
        <v>3158365</v>
      </c>
      <c r="E14" s="22" t="n">
        <v>3420505.6</v>
      </c>
      <c r="F14" s="21" t="n">
        <f aca="false">IF(ISNUMBER(D14),IF(D14=0,0,E14/D14*100)," ")</f>
        <v>108.299883009089</v>
      </c>
    </row>
    <row r="15" customFormat="false" ht="87.75" hidden="false" customHeight="true" outlineLevel="0" collapsed="false">
      <c r="A15" s="31" t="s">
        <v>23</v>
      </c>
      <c r="B15" s="31"/>
      <c r="C15" s="32" t="s">
        <v>24</v>
      </c>
      <c r="D15" s="33" t="n">
        <v>2051960</v>
      </c>
      <c r="E15" s="33" t="n">
        <v>2215186.7</v>
      </c>
      <c r="F15" s="21" t="n">
        <f aca="false">IF(ISNUMBER(D15),IF(D15=0,0,E15/D15*100)," ")</f>
        <v>107.954672605704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106108499.36</v>
      </c>
      <c r="E16" s="34" t="n">
        <f aca="false">E17</f>
        <v>106618184.5</v>
      </c>
      <c r="F16" s="13" t="n">
        <f aca="false">IF(ISNUMBER(D16),IF(D16=0,0,E16/D16*100)," ")</f>
        <v>100.480343368415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106108499.36</v>
      </c>
      <c r="E17" s="36" t="n">
        <f aca="false">E18+E19+E20+E21</f>
        <v>106618184.5</v>
      </c>
      <c r="F17" s="37" t="n">
        <f aca="false">IF(ISNUMBER(D17),IF(D17=0,0,E17/D17*100)," ")</f>
        <v>100.480343368415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4852236.36</v>
      </c>
      <c r="E18" s="22" t="n">
        <v>55082763.94</v>
      </c>
      <c r="F18" s="21" t="n">
        <f aca="false">IF(ISNUMBER(D18),IF(D18=0,0,E18/D18*100)," ")</f>
        <v>100.42027015724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318260.75</v>
      </c>
      <c r="F19" s="21" t="n">
        <f aca="false">IF(ISNUMBER(D19),IF(D19=0,0,E19/D19*100)," ")</f>
        <v>128.853636120715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7450705</v>
      </c>
      <c r="E20" s="22" t="n">
        <v>57212846.95</v>
      </c>
      <c r="F20" s="21" t="n">
        <f aca="false">IF(ISNUMBER(D20),IF(D20=0,0,E20/D20*100)," ")</f>
        <v>99.5859788839841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5995687.14</v>
      </c>
      <c r="F21" s="21" t="n">
        <f aca="false">IF(ISNUMBER(D21),IF(D21=0,0,E21/D21*100)," ")</f>
        <v>93.0799768871413</v>
      </c>
    </row>
    <row r="22" customFormat="false" ht="19.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203717347.8</v>
      </c>
      <c r="E22" s="40" t="n">
        <f aca="false">E23+E28+E30+E31+E29+E32</f>
        <v>203585724.06</v>
      </c>
      <c r="F22" s="13" t="n">
        <f aca="false">IF(ISNUMBER(D22),IF(D22=0,0,E22/D22*100)," ")</f>
        <v>99.9353890371039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84764423.8</v>
      </c>
      <c r="E23" s="42" t="n">
        <f aca="false">E24+E25+E26+E27</f>
        <v>185415766.62</v>
      </c>
      <c r="F23" s="17" t="n">
        <f aca="false">IF(ISNUMBER(D23),IF(D23=0,0,E23/D23*100)," ")</f>
        <v>100.35252610140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51607368.8</v>
      </c>
      <c r="E24" s="22" t="n">
        <v>152232538.62</v>
      </c>
      <c r="F24" s="21" t="n">
        <f aca="false">IF(ISNUMBER(D24),IF(D24=0,0,E24/D24*100)," ")</f>
        <v>100.412361104179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3157055</v>
      </c>
      <c r="E25" s="43" t="n">
        <v>33183228</v>
      </c>
      <c r="F25" s="23" t="n">
        <f aca="false">IF(ISNUMBER(D25),IF(D25=0,0,E25/D25*100)," ")</f>
        <v>100.078936443541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59405.63</v>
      </c>
      <c r="F28" s="21" t="n">
        <f aca="false">IF(ISNUMBER(D28),IF(D28=0,0,E28/D28*100)," ")</f>
        <v>0</v>
      </c>
    </row>
    <row r="29" customFormat="false" ht="44.25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693384</v>
      </c>
      <c r="E30" s="45" t="n">
        <v>4723287.63</v>
      </c>
      <c r="F30" s="21" t="n">
        <f aca="false">IF(ISNUMBER(D30),IF(D30=0,0,E30/D30*100)," ")</f>
        <v>100.637144329124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4259540</v>
      </c>
      <c r="E31" s="22" t="n">
        <v>13387264.18</v>
      </c>
      <c r="F31" s="21" t="n">
        <f aca="false">IF(ISNUMBER(D31),IF(D31=0,0,E31/D31*100)," ")</f>
        <v>93.882861438728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3940227</v>
      </c>
      <c r="E33" s="34" t="n">
        <f aca="false">SUM(E34+E35+E36)</f>
        <v>24072296.92</v>
      </c>
      <c r="F33" s="13" t="n">
        <f aca="false">IF(ISNUMBER(D33),IF(D33=0,0,E33/D33*100)," ")</f>
        <v>100.551665278696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3940227</v>
      </c>
      <c r="E35" s="22" t="n">
        <v>24072296.92</v>
      </c>
      <c r="F35" s="21" t="n">
        <f aca="false">IF(ISNUMBER(D35),IF(D35=0,0,E35/D35*100)," ")</f>
        <v>100.551665278696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15635970</v>
      </c>
      <c r="E37" s="34" t="n">
        <v>17152907.34</v>
      </c>
      <c r="F37" s="13" t="n">
        <f aca="false">IF(ISNUMBER(D37),IF(D37=0,0,E37/D37*100)," ")</f>
        <v>109.701587685318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9.25" hidden="false" customHeight="true" outlineLevel="0" collapsed="false">
      <c r="A39" s="10" t="s">
        <v>71</v>
      </c>
      <c r="B39" s="10"/>
      <c r="C39" s="50" t="s">
        <v>72</v>
      </c>
      <c r="D39" s="51" t="n">
        <v>15186000</v>
      </c>
      <c r="E39" s="51" t="n">
        <v>16059441.96</v>
      </c>
      <c r="F39" s="13" t="n">
        <f aca="false">IF(ISNUMBER(D39),IF(D39=0,0,E39/D39*100)," ")</f>
        <v>105.75162623469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354514</v>
      </c>
      <c r="E40" s="34" t="n">
        <v>354435.13</v>
      </c>
      <c r="F40" s="13" t="n">
        <f aca="false">IF(ISNUMBER(D40),IF(D40=0,0,E40/D40*100)," ")</f>
        <v>99.9777526416446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9812352.54</v>
      </c>
      <c r="E41" s="34" t="n">
        <v>63947663.83</v>
      </c>
      <c r="F41" s="13" t="n">
        <f aca="false">IF(ISNUMBER(D41),IF(D41=0,0,E41/D41*100)," ")</f>
        <v>91.5993538440926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22378175</v>
      </c>
      <c r="E42" s="34" t="n">
        <v>23699368.13</v>
      </c>
      <c r="F42" s="13" t="n">
        <f aca="false">IF(ISNUMBER(D42),IF(D42=0,0,E42/D42*100)," ")</f>
        <v>105.903936000143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2725346.5</v>
      </c>
      <c r="F43" s="13" t="n">
        <f aca="false">IF(ISNUMBER(D43),IF(D43=0,0,E43/D43*100)," ")</f>
        <v>154.314393295963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2920643.59</v>
      </c>
      <c r="F44" s="13" t="n">
        <f aca="false">IF(ISNUMBER(D44),IF(D44=0,0,E44/D44*100)," ")</f>
        <v>81.9279950238252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49533.59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 t="n">
        <v>-255632.87</v>
      </c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3126742.87</v>
      </c>
      <c r="F48" s="49" t="n">
        <f aca="false">IF(ISNUMBER(D48),IF(D48=0,0,E48/D48*100)," ")</f>
        <v>87.7093580234283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685926710.67</v>
      </c>
      <c r="E49" s="56" t="n">
        <f aca="false">SUM(E8+E22+E33+E37+E38+E39+E40+E41+E42+E43+E44+E16)</f>
        <v>707178331.64</v>
      </c>
      <c r="F49" s="13" t="n">
        <f aca="false">IF(ISNUMBER(D49),IF(D49=0,0,E49/D49*100)," ")</f>
        <v>103.098234933765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685926710.67</v>
      </c>
      <c r="E52" s="59" t="n">
        <f aca="false">SUM(E49+E50+E51)</f>
        <v>707178331.64</v>
      </c>
      <c r="F52" s="13" t="n">
        <f aca="false">IF(ISNUMBER(D52),IF(D52=0,0,E52/D52*100)," ")</f>
        <v>103.098234933765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3+D94+D96+D97</f>
        <v>2470086992.64</v>
      </c>
      <c r="E53" s="56" t="n">
        <f aca="false">SUM(E54+E93+E94+E96+E97+E95)</f>
        <v>2416010472.88</v>
      </c>
      <c r="F53" s="13" t="n">
        <f aca="false">IF(ISNUMBER(D53),IF(D53=0,0,E53/D53*100)," ")</f>
        <v>97.8107443211057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470086992.64</v>
      </c>
      <c r="E54" s="34" t="n">
        <f aca="false">SUM(E55+E60+E75+E85)</f>
        <v>2418537680.35</v>
      </c>
      <c r="F54" s="13" t="n">
        <f aca="false">IF(ISNUMBER(D54),IF(D54=0,0,E54/D54*100)," ")</f>
        <v>97.9130568095942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98925865.52</v>
      </c>
      <c r="E55" s="34" t="n">
        <f aca="false">SUM(E56+E58+E59+E57)</f>
        <v>398925865.52</v>
      </c>
      <c r="F55" s="13" t="n">
        <f aca="false">IF(ISNUMBER(D55),IF(D55=0,0,E55/D55*100)," ")</f>
        <v>100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333757122.97</v>
      </c>
      <c r="F56" s="17" t="n">
        <f aca="false">IF(ISNUMBER(D56),IF(D56=0,0,E56/D56*100)," ")</f>
        <v>100</v>
      </c>
    </row>
    <row r="57" customFormat="false" ht="14.25" hidden="false" customHeight="true" outlineLevel="0" collapsed="false">
      <c r="A57" s="29" t="s">
        <v>105</v>
      </c>
      <c r="B57" s="29"/>
      <c r="C57" s="19" t="s">
        <v>106</v>
      </c>
      <c r="D57" s="22" t="n">
        <v>16882642.81</v>
      </c>
      <c r="E57" s="22" t="n">
        <v>16882642.81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500000</v>
      </c>
      <c r="E58" s="36" t="n">
        <v>500000</v>
      </c>
      <c r="F58" s="37" t="n">
        <f aca="false">IF(ISNUMBER(D58),IF(D58=0,0,E58/D58*100)," ")</f>
        <v>10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47786099.74</v>
      </c>
      <c r="E59" s="67" t="n">
        <v>47786099.74</v>
      </c>
      <c r="F59" s="46" t="n">
        <f aca="false">IF(ISNUMBER(D59),IF(D59=0,0,E59/D59*100)," ")</f>
        <v>100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498242516.45</v>
      </c>
      <c r="E60" s="34" t="n">
        <f aca="false">E61+E63+E64+E65+E67+E68+E69+E70+E71+E74+E62+E66+E72+E73</f>
        <v>465624592.74</v>
      </c>
      <c r="F60" s="13" t="n">
        <f aca="false">IF(ISNUMBER(D60),IF(D60=0,0,E60/D60*100)," ")</f>
        <v>93.453404189107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59626874.18</v>
      </c>
      <c r="E61" s="22" t="n">
        <v>57177148.41</v>
      </c>
      <c r="F61" s="21" t="n">
        <f aca="false">IF(ISNUMBER(D61),IF(D61=0,0,E61/D61*100)," ")</f>
        <v>95.8915743887482</v>
      </c>
    </row>
    <row r="62" customFormat="false" ht="103.5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840000</v>
      </c>
      <c r="F62" s="21" t="n">
        <f aca="false">IF(ISNUMBER(D62),IF(D62=0,0,E62/D62*100)," ")</f>
        <v>100</v>
      </c>
    </row>
    <row r="63" customFormat="false" ht="192.75" hidden="false" customHeight="true" outlineLevel="0" collapsed="false">
      <c r="A63" s="18" t="s">
        <v>117</v>
      </c>
      <c r="B63" s="18"/>
      <c r="C63" s="19" t="s">
        <v>118</v>
      </c>
      <c r="D63" s="22" t="n">
        <v>6333931.89</v>
      </c>
      <c r="E63" s="22" t="n">
        <v>6333931.89</v>
      </c>
      <c r="F63" s="21" t="n">
        <f aca="false">IF(ISNUMBER(D63),IF(D63=0,0,E63/D63*100)," ")</f>
        <v>100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5292224.48</v>
      </c>
      <c r="E64" s="22" t="n">
        <v>5292224.48</v>
      </c>
      <c r="F64" s="21" t="n">
        <f aca="false">IF(ISNUMBER(D64),IF(D64=0,0,E64/D64*100)," ")</f>
        <v>100</v>
      </c>
    </row>
    <row r="65" customFormat="false" ht="118.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23830291.54</v>
      </c>
      <c r="F65" s="21" t="n">
        <f aca="false">IF(ISNUMBER(D65),IF(D65=0,0,E65/D65*100)," ")</f>
        <v>81.1768778943638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68515.49</v>
      </c>
      <c r="E67" s="45" t="n">
        <v>8868515.49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2425877.89</v>
      </c>
      <c r="F68" s="21" t="n">
        <f aca="false">IF(ISNUMBER(D68),IF(D68=0,0,E68/D68*100)," ")</f>
        <v>10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1980049.96</v>
      </c>
      <c r="E70" s="45" t="n">
        <v>21980049.96</v>
      </c>
      <c r="F70" s="21" t="n">
        <f aca="false">IF(ISNUMBER(D70),IF(D70=0,0,E70/D70*100)," ")</f>
        <v>10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9791666.67</v>
      </c>
      <c r="F71" s="21" t="n">
        <f aca="false">IF(ISNUMBER(D71),IF(D71=0,0,E71/D71*100)," ")</f>
        <v>100</v>
      </c>
    </row>
    <row r="72" s="74" customFormat="true" ht="73.5" hidden="false" customHeight="true" outlineLevel="0" collapsed="false">
      <c r="A72" s="68" t="s">
        <v>135</v>
      </c>
      <c r="B72" s="68"/>
      <c r="C72" s="72" t="s">
        <v>136</v>
      </c>
      <c r="D72" s="70" t="n">
        <v>1008113.04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4433692.33</v>
      </c>
      <c r="E73" s="45" t="n">
        <v>146314037.17</v>
      </c>
      <c r="F73" s="21" t="n">
        <f aca="false">IF(ISNUMBER(D73),IF(D73=0,0,E73/D73*100)," ")</f>
        <v>88.980570281402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87229397.19</v>
      </c>
      <c r="E74" s="33" t="n">
        <v>181714684.86</v>
      </c>
      <c r="F74" s="21" t="n">
        <f aca="false">IF(ISNUMBER(D74),IF(D74=0,0,E74/D74*100)," ")</f>
        <v>97.0545692007951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100415873.96</v>
      </c>
      <c r="E75" s="34" t="n">
        <f aca="false">E76+E77+E78+E79+E81+E83+E84+E80+E82</f>
        <v>1095316703.02</v>
      </c>
      <c r="F75" s="13" t="n">
        <f aca="false">IF(ISNUMBER(D75),IF(D75=0,0,E75/D75*100)," ")</f>
        <v>99.5366141964447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93730833.8</v>
      </c>
      <c r="E76" s="20" t="n">
        <v>1088992816.14</v>
      </c>
      <c r="F76" s="21" t="n">
        <f aca="false">IF(ISNUMBER(D76),IF(D76=0,0,E76/D76*100)," ")</f>
        <v>99.5668022228524</v>
      </c>
    </row>
    <row r="77" customFormat="false" ht="75" hidden="false" customHeight="true" outlineLevel="0" collapsed="false">
      <c r="A77" s="18" t="s">
        <v>145</v>
      </c>
      <c r="B77" s="18"/>
      <c r="C77" s="47" t="s">
        <v>146</v>
      </c>
      <c r="D77" s="20" t="n">
        <v>3490222.4</v>
      </c>
      <c r="E77" s="20" t="n">
        <v>3129069.12</v>
      </c>
      <c r="F77" s="21" t="n">
        <f aca="false">IF(ISNUMBER(D77),IF(D77=0,0,E77/D77*100)," ")</f>
        <v>89.6524278796675</v>
      </c>
    </row>
    <row r="78" customFormat="false" ht="60" hidden="false" customHeight="true" outlineLevel="0" collapsed="false">
      <c r="A78" s="18" t="s">
        <v>147</v>
      </c>
      <c r="B78" s="18"/>
      <c r="C78" s="47" t="s">
        <v>148</v>
      </c>
      <c r="D78" s="22" t="n">
        <v>3167631.41</v>
      </c>
      <c r="E78" s="22" t="n">
        <v>3167631.41</v>
      </c>
      <c r="F78" s="23" t="n">
        <f aca="false">IF(ISNUMBER(D78),IF(D78=0,0,E78/D78*100)," ")</f>
        <v>100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27186.35</v>
      </c>
      <c r="F79" s="21" t="n">
        <f aca="false">IF(ISNUMBER(D79),IF(D79=0,0,E79/D79*100)," ")</f>
        <v>100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90+D92+D89+D91+D88+D87</f>
        <v>472502736.71</v>
      </c>
      <c r="E85" s="34" t="n">
        <f aca="false">E86+E90+E92+E89+E91+E88+E87</f>
        <v>458670519.07</v>
      </c>
      <c r="F85" s="13" t="n">
        <f aca="false">IF(ISNUMBER(D85),IF(D85=0,0,E85/D85*100)," ")</f>
        <v>97.0725634868673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5613093.69</v>
      </c>
      <c r="E86" s="16" t="n">
        <v>5334986.96</v>
      </c>
      <c r="F86" s="79" t="n">
        <f aca="false">IF(ISNUMBER(D86),IF(D86=0,0,E86/D86*100)," ")</f>
        <v>95.0453930513317</v>
      </c>
    </row>
    <row r="87" customFormat="false" ht="313.5" hidden="false" customHeight="true" outlineLevel="0" collapsed="false">
      <c r="A87" s="29" t="s">
        <v>165</v>
      </c>
      <c r="B87" s="29"/>
      <c r="C87" s="80" t="s">
        <v>166</v>
      </c>
      <c r="D87" s="20" t="n">
        <v>598900</v>
      </c>
      <c r="E87" s="20" t="n">
        <v>598900</v>
      </c>
      <c r="F87" s="37" t="n">
        <f aca="false">IF(ISNUMBER(D87),IF(D87=0,0,E87/D87*100)," ")</f>
        <v>100</v>
      </c>
    </row>
    <row r="88" customFormat="false" ht="165" hidden="false" customHeight="true" outlineLevel="0" collapsed="false">
      <c r="A88" s="18" t="s">
        <v>167</v>
      </c>
      <c r="B88" s="18"/>
      <c r="C88" s="81" t="s">
        <v>168</v>
      </c>
      <c r="D88" s="20" t="n">
        <v>5456682.17</v>
      </c>
      <c r="E88" s="20" t="n">
        <v>5456682.17</v>
      </c>
      <c r="F88" s="37" t="n">
        <f aca="false">IF(ISNUMBER(D88),IF(D88=0,0,E88/D88*100)," ")</f>
        <v>100</v>
      </c>
    </row>
    <row r="89" customFormat="false" ht="150" hidden="false" customHeight="true" outlineLevel="0" collapsed="false">
      <c r="A89" s="18" t="s">
        <v>169</v>
      </c>
      <c r="B89" s="18"/>
      <c r="C89" s="82" t="s">
        <v>170</v>
      </c>
      <c r="D89" s="20" t="n">
        <v>47058000</v>
      </c>
      <c r="E89" s="20" t="n">
        <v>47057339.43</v>
      </c>
      <c r="F89" s="37" t="n">
        <f aca="false">IF(ISNUMBER(D89),IF(D89=0,0,E89/D89*100)," ")</f>
        <v>99.9985962641846</v>
      </c>
    </row>
    <row r="90" customFormat="false" ht="135" hidden="false" customHeight="true" outlineLevel="0" collapsed="false">
      <c r="A90" s="18" t="s">
        <v>171</v>
      </c>
      <c r="B90" s="18"/>
      <c r="C90" s="83" t="s">
        <v>172</v>
      </c>
      <c r="D90" s="22" t="n">
        <v>60000000</v>
      </c>
      <c r="E90" s="22" t="n">
        <v>60000000</v>
      </c>
      <c r="F90" s="21" t="n">
        <f aca="false">IF(ISNUMBER(D90),IF(D90=0,0,E90/D90*100)," ")</f>
        <v>100</v>
      </c>
    </row>
    <row r="91" customFormat="false" ht="150" hidden="false" customHeight="true" outlineLevel="0" collapsed="false">
      <c r="A91" s="18" t="s">
        <v>173</v>
      </c>
      <c r="B91" s="18"/>
      <c r="C91" s="84" t="s">
        <v>174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.75" hidden="false" customHeight="true" outlineLevel="0" collapsed="false">
      <c r="A92" s="27" t="s">
        <v>175</v>
      </c>
      <c r="B92" s="27"/>
      <c r="C92" s="85" t="s">
        <v>176</v>
      </c>
      <c r="D92" s="25" t="n">
        <v>353776060.85</v>
      </c>
      <c r="E92" s="25" t="n">
        <v>340222610.51</v>
      </c>
      <c r="F92" s="26" t="n">
        <f aca="false">IF(ISNUMBER(D92),IF(D92=0,0,E92/D92*100)," ")</f>
        <v>96.1689181830348</v>
      </c>
    </row>
    <row r="93" customFormat="false" ht="72" hidden="false" customHeight="true" outlineLevel="0" collapsed="false">
      <c r="A93" s="10" t="s">
        <v>177</v>
      </c>
      <c r="B93" s="10"/>
      <c r="C93" s="86" t="s">
        <v>178</v>
      </c>
      <c r="D93" s="34" t="n">
        <v>0</v>
      </c>
      <c r="E93" s="57" t="n">
        <v>0</v>
      </c>
      <c r="F93" s="13" t="n">
        <f aca="false">IF(ISNUMBER(D93),IF(D93=0,0,E93/D93*100)," ")</f>
        <v>0</v>
      </c>
    </row>
    <row r="94" customFormat="false" ht="43.5" hidden="false" customHeight="true" outlineLevel="0" collapsed="false">
      <c r="A94" s="87" t="s">
        <v>179</v>
      </c>
      <c r="B94" s="87"/>
      <c r="C94" s="88" t="s">
        <v>180</v>
      </c>
      <c r="D94" s="51" t="n">
        <v>0</v>
      </c>
      <c r="E94" s="89" t="n">
        <v>236608.08</v>
      </c>
      <c r="F94" s="90" t="n">
        <f aca="false">IF(ISNUMBER(D94),IF(D94=0,0,E94/D94*100)," ")</f>
        <v>0</v>
      </c>
    </row>
    <row r="95" customFormat="false" ht="200.25" hidden="false" customHeight="true" outlineLevel="0" collapsed="false">
      <c r="A95" s="10" t="s">
        <v>181</v>
      </c>
      <c r="B95" s="10"/>
      <c r="C95" s="91" t="s">
        <v>182</v>
      </c>
      <c r="D95" s="34" t="n">
        <v>0</v>
      </c>
      <c r="E95" s="57" t="n">
        <v>0</v>
      </c>
      <c r="F95" s="13" t="n">
        <f aca="false">IF(ISNUMBER(D95),IF(D95=0,0,E95/D95*100)," ")</f>
        <v>0</v>
      </c>
    </row>
    <row r="96" customFormat="false" ht="129" hidden="false" customHeight="true" outlineLevel="0" collapsed="false">
      <c r="A96" s="10" t="s">
        <v>183</v>
      </c>
      <c r="B96" s="10"/>
      <c r="C96" s="91" t="s">
        <v>184</v>
      </c>
      <c r="D96" s="34" t="n">
        <v>0</v>
      </c>
      <c r="E96" s="57" t="n">
        <v>61861.45</v>
      </c>
      <c r="F96" s="13" t="n">
        <f aca="false">IF(ISNUMBER(D96),IF(D96=0,0,E96/D96*100)," ")</f>
        <v>0</v>
      </c>
    </row>
    <row r="97" customFormat="false" ht="29.25" hidden="false" customHeight="true" outlineLevel="0" collapsed="false">
      <c r="A97" s="92" t="s">
        <v>185</v>
      </c>
      <c r="B97" s="92"/>
      <c r="C97" s="88" t="s">
        <v>95</v>
      </c>
      <c r="D97" s="59" t="n">
        <v>0</v>
      </c>
      <c r="E97" s="60" t="n">
        <v>-2825677</v>
      </c>
      <c r="F97" s="49" t="n">
        <f aca="false">IF(ISNUMBER(D97),IF(D97=0,0,E97/D97*100)," ")</f>
        <v>0</v>
      </c>
    </row>
    <row r="98" customFormat="false" ht="15.75" hidden="false" customHeight="true" outlineLevel="0" collapsed="false">
      <c r="A98" s="55" t="s">
        <v>186</v>
      </c>
      <c r="B98" s="55"/>
      <c r="C98" s="11" t="s">
        <v>187</v>
      </c>
      <c r="D98" s="34" t="n">
        <f aca="false">SUM(D52+D53)</f>
        <v>3156013703.31</v>
      </c>
      <c r="E98" s="34" t="n">
        <f aca="false">SUM(E52+E53)</f>
        <v>3123188804.52</v>
      </c>
      <c r="F98" s="13" t="n">
        <f aca="false">IF(ISNUMBER(D98),IF(D98=0,0,E98/D98*100)," ")</f>
        <v>98.9599253401348</v>
      </c>
    </row>
    <row r="99" customFormat="false" ht="29.25" hidden="false" customHeight="false" outlineLevel="0" collapsed="false">
      <c r="A99" s="10" t="s">
        <v>188</v>
      </c>
      <c r="B99" s="93" t="s">
        <v>189</v>
      </c>
      <c r="C99" s="11" t="s">
        <v>190</v>
      </c>
      <c r="D99" s="94"/>
      <c r="E99" s="95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10" t="s">
        <v>191</v>
      </c>
      <c r="B100" s="93"/>
      <c r="C100" s="11" t="s">
        <v>192</v>
      </c>
      <c r="D100" s="34" t="n">
        <f aca="false">SUM(D101+D103+D104+D105+D109+D110+D113+D106+D107+D111+D112+D108)</f>
        <v>215705813.55</v>
      </c>
      <c r="E100" s="34" t="n">
        <f aca="false">SUM(E101+E103+E104+E105+E109+E110+E113+E106+E107+E111+E112+E108)</f>
        <v>204825596.73</v>
      </c>
      <c r="F100" s="13" t="n">
        <f aca="false">IF(ISNUMBER(D100),IF(D100=0,0,E100/D100*100)," ")</f>
        <v>94.955992775096</v>
      </c>
    </row>
    <row r="101" customFormat="false" ht="15" hidden="false" customHeight="false" outlineLevel="0" collapsed="false">
      <c r="A101" s="14" t="s">
        <v>193</v>
      </c>
      <c r="B101" s="96" t="s">
        <v>194</v>
      </c>
      <c r="C101" s="15" t="s">
        <v>195</v>
      </c>
      <c r="D101" s="16" t="n">
        <v>130356086.12</v>
      </c>
      <c r="E101" s="16" t="n">
        <v>130252981.76</v>
      </c>
      <c r="F101" s="79" t="n">
        <f aca="false">IF(ISNUMBER(D101),IF(D101=0,0,E101/D101*100)," ")</f>
        <v>99.9209056032067</v>
      </c>
    </row>
    <row r="102" customFormat="false" ht="30" hidden="false" customHeight="false" outlineLevel="0" collapsed="false">
      <c r="A102" s="64" t="s">
        <v>196</v>
      </c>
      <c r="B102" s="97" t="s">
        <v>197</v>
      </c>
      <c r="C102" s="47" t="s">
        <v>198</v>
      </c>
      <c r="D102" s="20" t="n">
        <v>128793.01</v>
      </c>
      <c r="E102" s="20" t="n">
        <v>119247.01</v>
      </c>
      <c r="F102" s="23" t="n">
        <f aca="false">IF(ISNUMBER(D102),IF(D102=0,0,E102/D102*100)," ")</f>
        <v>92.5881070719599</v>
      </c>
    </row>
    <row r="103" customFormat="false" ht="30" hidden="false" customHeight="false" outlineLevel="0" collapsed="false">
      <c r="A103" s="18" t="s">
        <v>199</v>
      </c>
      <c r="B103" s="98" t="s">
        <v>200</v>
      </c>
      <c r="C103" s="19" t="s">
        <v>201</v>
      </c>
      <c r="D103" s="22" t="n">
        <v>41816356.23</v>
      </c>
      <c r="E103" s="22" t="n">
        <v>41664257.45</v>
      </c>
      <c r="F103" s="21" t="n">
        <f aca="false">IF(ISNUMBER(D103),IF(D103=0,0,E103/D103*100)," ")</f>
        <v>99.636269647304</v>
      </c>
    </row>
    <row r="104" customFormat="false" ht="30" hidden="false" customHeight="false" outlineLevel="0" collapsed="false">
      <c r="A104" s="99" t="s">
        <v>202</v>
      </c>
      <c r="B104" s="100" t="s">
        <v>203</v>
      </c>
      <c r="C104" s="19" t="s">
        <v>204</v>
      </c>
      <c r="D104" s="22" t="n">
        <v>1750579.69</v>
      </c>
      <c r="E104" s="22" t="n">
        <v>1508807.51</v>
      </c>
      <c r="F104" s="23" t="n">
        <f aca="false">IF(ISNUMBER(D104),IF(D104=0,0,E104/D104*100)," ")</f>
        <v>86.1890217634137</v>
      </c>
    </row>
    <row r="105" customFormat="false" ht="30" hidden="false" customHeight="false" outlineLevel="0" collapsed="false">
      <c r="A105" s="101" t="s">
        <v>205</v>
      </c>
      <c r="B105" s="102" t="s">
        <v>206</v>
      </c>
      <c r="C105" s="72" t="s">
        <v>207</v>
      </c>
      <c r="D105" s="45" t="n">
        <v>5491476.9</v>
      </c>
      <c r="E105" s="45" t="n">
        <v>4252087.35</v>
      </c>
      <c r="F105" s="103" t="n">
        <f aca="false">IF(ISNUMBER(D105),IF(D105=0,0,E105/D105*100)," ")</f>
        <v>77.4306698804469</v>
      </c>
    </row>
    <row r="106" customFormat="false" ht="30" hidden="false" customHeight="false" outlineLevel="0" collapsed="false">
      <c r="A106" s="101" t="s">
        <v>202</v>
      </c>
      <c r="B106" s="102" t="s">
        <v>208</v>
      </c>
      <c r="C106" s="72" t="s">
        <v>209</v>
      </c>
      <c r="D106" s="45" t="n">
        <v>2955705.69</v>
      </c>
      <c r="E106" s="45" t="n">
        <v>2823514.94</v>
      </c>
      <c r="F106" s="21" t="n">
        <f aca="false">IF(ISNUMBER(D106),IF(D106=0,0,E106/D106*100)," ")</f>
        <v>95.5276078248508</v>
      </c>
    </row>
    <row r="107" customFormat="false" ht="30" hidden="false" customHeight="false" outlineLevel="0" collapsed="false">
      <c r="A107" s="101" t="s">
        <v>210</v>
      </c>
      <c r="B107" s="102" t="s">
        <v>211</v>
      </c>
      <c r="C107" s="72" t="s">
        <v>212</v>
      </c>
      <c r="D107" s="45" t="n">
        <v>6634410.59</v>
      </c>
      <c r="E107" s="45" t="n">
        <v>6361465.22</v>
      </c>
      <c r="F107" s="21" t="n">
        <f aca="false">IF(ISNUMBER(D107),IF(D107=0,0,E107/D107*100)," ")</f>
        <v>95.8859138080569</v>
      </c>
    </row>
    <row r="108" customFormat="false" ht="30" hidden="false" customHeight="true" outlineLevel="0" collapsed="false">
      <c r="A108" s="101" t="s">
        <v>202</v>
      </c>
      <c r="B108" s="102" t="s">
        <v>213</v>
      </c>
      <c r="C108" s="72" t="s">
        <v>214</v>
      </c>
      <c r="D108" s="45" t="n">
        <v>32148.64</v>
      </c>
      <c r="E108" s="45" t="n">
        <v>31988.96</v>
      </c>
      <c r="F108" s="21" t="n">
        <f aca="false">IF(ISNUMBER(D108),IF(D108=0,0,E108/D108*100)," ")</f>
        <v>99.5033071383424</v>
      </c>
      <c r="G108" s="104"/>
      <c r="H108" s="104"/>
      <c r="I108" s="104"/>
    </row>
    <row r="109" customFormat="false" ht="45" hidden="false" customHeight="false" outlineLevel="0" collapsed="false">
      <c r="A109" s="99" t="s">
        <v>202</v>
      </c>
      <c r="B109" s="100" t="s">
        <v>215</v>
      </c>
      <c r="C109" s="72" t="s">
        <v>216</v>
      </c>
      <c r="D109" s="22" t="n">
        <v>2450118.35</v>
      </c>
      <c r="E109" s="22" t="n">
        <v>2449015.9</v>
      </c>
      <c r="F109" s="103" t="n">
        <f aca="false">IF(ISNUMBER(D109),IF(D109=0,0,E109/D109*100)," ")</f>
        <v>99.9550042143882</v>
      </c>
    </row>
    <row r="110" customFormat="false" ht="45" hidden="false" customHeight="false" outlineLevel="0" collapsed="false">
      <c r="A110" s="99" t="s">
        <v>202</v>
      </c>
      <c r="B110" s="100" t="s">
        <v>217</v>
      </c>
      <c r="C110" s="19" t="s">
        <v>218</v>
      </c>
      <c r="D110" s="22" t="n">
        <v>4662754.93</v>
      </c>
      <c r="E110" s="22" t="n">
        <v>4298024.28</v>
      </c>
      <c r="F110" s="21" t="n">
        <f aca="false">IF(ISNUMBER(D110),IF(D110=0,0,E110/D110*100)," ")</f>
        <v>92.1777864057719</v>
      </c>
    </row>
    <row r="111" customFormat="false" ht="15" hidden="false" customHeight="false" outlineLevel="0" collapsed="false">
      <c r="A111" s="99" t="s">
        <v>219</v>
      </c>
      <c r="B111" s="100" t="s">
        <v>215</v>
      </c>
      <c r="C111" s="19" t="s">
        <v>220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15" hidden="false" customHeight="false" outlineLevel="0" collapsed="false">
      <c r="A112" s="99" t="s">
        <v>221</v>
      </c>
      <c r="B112" s="100" t="s">
        <v>222</v>
      </c>
      <c r="C112" s="19" t="s">
        <v>223</v>
      </c>
      <c r="D112" s="22" t="n">
        <v>11830712.85</v>
      </c>
      <c r="E112" s="22" t="n">
        <v>3511327.66</v>
      </c>
      <c r="F112" s="21" t="n">
        <f aca="false">IF(ISNUMBER(D112),IF(D112=0,0,E112/D112*100)," ")</f>
        <v>29.6797640558067</v>
      </c>
    </row>
    <row r="113" customFormat="false" ht="15.75" hidden="false" customHeight="false" outlineLevel="0" collapsed="false">
      <c r="A113" s="105"/>
      <c r="B113" s="106"/>
      <c r="C113" s="39" t="s">
        <v>224</v>
      </c>
      <c r="D113" s="33" t="n">
        <v>7725463.56</v>
      </c>
      <c r="E113" s="33" t="n">
        <v>7672125.7</v>
      </c>
      <c r="F113" s="46" t="n">
        <f aca="false">IF(ISNUMBER(D113),IF(D113=0,0,E113/D113*100)," ")</f>
        <v>99.3095836957129</v>
      </c>
    </row>
    <row r="114" customFormat="false" ht="15" hidden="false" customHeight="false" outlineLevel="0" collapsed="false">
      <c r="A114" s="10" t="s">
        <v>225</v>
      </c>
      <c r="B114" s="93"/>
      <c r="C114" s="11" t="s">
        <v>226</v>
      </c>
      <c r="D114" s="34" t="n">
        <f aca="false">D115</f>
        <v>3167631.41</v>
      </c>
      <c r="E114" s="34" t="n">
        <f aca="false">E115</f>
        <v>3167631.41</v>
      </c>
      <c r="F114" s="13" t="n">
        <f aca="false">IF(ISNUMBER(D114),IF(D114=0,0,E114/D114*100)," ")</f>
        <v>100</v>
      </c>
    </row>
    <row r="115" customFormat="false" ht="15.75" hidden="false" customHeight="false" outlineLevel="0" collapsed="false">
      <c r="A115" s="107" t="s">
        <v>227</v>
      </c>
      <c r="B115" s="108" t="s">
        <v>228</v>
      </c>
      <c r="C115" s="35" t="s">
        <v>229</v>
      </c>
      <c r="D115" s="109" t="n">
        <v>3167631.41</v>
      </c>
      <c r="E115" s="109" t="n">
        <v>3167631.41</v>
      </c>
      <c r="F115" s="110" t="n">
        <f aca="false">IF(ISNUMBER(D115),IF(D115=0,0,E115/D115*100)," ")</f>
        <v>100</v>
      </c>
    </row>
    <row r="116" customFormat="false" ht="29.25" hidden="false" customHeight="false" outlineLevel="0" collapsed="false">
      <c r="A116" s="10" t="s">
        <v>230</v>
      </c>
      <c r="B116" s="93"/>
      <c r="C116" s="11" t="s">
        <v>231</v>
      </c>
      <c r="D116" s="34" t="n">
        <f aca="false">SUM(D117+D119+D120+D121+D125+D126+D128+D122+D123+D118+D124+D127)</f>
        <v>7386874.92</v>
      </c>
      <c r="E116" s="34" t="n">
        <f aca="false">SUM(E117+E119+E120+E121+E125+E126+E128+E122+E123+E118+E124+E127)</f>
        <v>7164272.22</v>
      </c>
      <c r="F116" s="13" t="n">
        <f aca="false">IF(ISNUMBER(D116),IF(D116=0,0,E116/D116*100)," ")</f>
        <v>96.98651050125</v>
      </c>
    </row>
    <row r="117" customFormat="false" ht="15" hidden="false" customHeight="false" outlineLevel="0" collapsed="false">
      <c r="A117" s="62" t="s">
        <v>193</v>
      </c>
      <c r="B117" s="111" t="s">
        <v>232</v>
      </c>
      <c r="C117" s="41" t="s">
        <v>195</v>
      </c>
      <c r="D117" s="63" t="n">
        <v>5016253.81</v>
      </c>
      <c r="E117" s="63" t="n">
        <v>5016253.81</v>
      </c>
      <c r="F117" s="17" t="n">
        <f aca="false">IF(ISNUMBER(D117),IF(D117=0,0,E117/D117*100)," ")</f>
        <v>100</v>
      </c>
    </row>
    <row r="118" customFormat="false" ht="15" hidden="false" customHeight="false" outlineLevel="0" collapsed="false">
      <c r="A118" s="18" t="s">
        <v>233</v>
      </c>
      <c r="B118" s="98" t="s">
        <v>234</v>
      </c>
      <c r="C118" s="19" t="s">
        <v>198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18" t="s">
        <v>235</v>
      </c>
      <c r="B119" s="98" t="s">
        <v>200</v>
      </c>
      <c r="C119" s="19" t="s">
        <v>201</v>
      </c>
      <c r="D119" s="25" t="n">
        <v>1496602.19</v>
      </c>
      <c r="E119" s="25" t="n">
        <v>1496168.21</v>
      </c>
      <c r="F119" s="21" t="n">
        <f aca="false">IF(ISNUMBER(D119),IF(D119=0,0,E119/D119*100)," ")</f>
        <v>99.9710023142489</v>
      </c>
    </row>
    <row r="120" customFormat="false" ht="30" hidden="false" customHeight="false" outlineLevel="0" collapsed="false">
      <c r="A120" s="99" t="s">
        <v>202</v>
      </c>
      <c r="B120" s="100" t="s">
        <v>203</v>
      </c>
      <c r="C120" s="19" t="s">
        <v>204</v>
      </c>
      <c r="D120" s="25" t="n">
        <v>105341.59</v>
      </c>
      <c r="E120" s="25" t="n">
        <v>80470.28</v>
      </c>
      <c r="F120" s="23" t="n">
        <f aca="false">IF(ISNUMBER(D120),IF(D120=0,0,E120/D120*100)," ")</f>
        <v>76.3898475426467</v>
      </c>
    </row>
    <row r="121" customFormat="false" ht="30" hidden="false" customHeight="false" outlineLevel="0" collapsed="false">
      <c r="A121" s="101" t="s">
        <v>205</v>
      </c>
      <c r="B121" s="102" t="s">
        <v>206</v>
      </c>
      <c r="C121" s="72" t="s">
        <v>207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1" t="s">
        <v>202</v>
      </c>
      <c r="B122" s="102" t="s">
        <v>208</v>
      </c>
      <c r="C122" s="72" t="s">
        <v>209</v>
      </c>
      <c r="D122" s="112" t="n">
        <v>0</v>
      </c>
      <c r="E122" s="112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1" t="s">
        <v>236</v>
      </c>
      <c r="B123" s="102" t="s">
        <v>211</v>
      </c>
      <c r="C123" s="72" t="s">
        <v>212</v>
      </c>
      <c r="D123" s="112" t="n">
        <v>418896.33</v>
      </c>
      <c r="E123" s="112" t="n">
        <v>300797.1</v>
      </c>
      <c r="F123" s="21" t="n">
        <f aca="false">IF(ISNUMBER(D123),IF(D123=0,0,E123/D123*100)," ")</f>
        <v>71.8070506848317</v>
      </c>
    </row>
    <row r="124" customFormat="false" ht="30" hidden="false" customHeight="false" outlineLevel="0" collapsed="false">
      <c r="A124" s="101" t="s">
        <v>202</v>
      </c>
      <c r="B124" s="102" t="s">
        <v>213</v>
      </c>
      <c r="C124" s="72" t="s">
        <v>214</v>
      </c>
      <c r="D124" s="112" t="n">
        <v>0</v>
      </c>
      <c r="E124" s="112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99" t="s">
        <v>202</v>
      </c>
      <c r="B125" s="100" t="s">
        <v>215</v>
      </c>
      <c r="C125" s="72" t="s">
        <v>216</v>
      </c>
      <c r="D125" s="112" t="n">
        <v>172781</v>
      </c>
      <c r="E125" s="112" t="n">
        <v>103181</v>
      </c>
      <c r="F125" s="103" t="n">
        <f aca="false">IF(ISNUMBER(D125),IF(D125=0,0,E125/D125*100)," ")</f>
        <v>59.7177930443741</v>
      </c>
    </row>
    <row r="126" customFormat="false" ht="45" hidden="false" customHeight="false" outlineLevel="0" collapsed="false">
      <c r="A126" s="99" t="s">
        <v>202</v>
      </c>
      <c r="B126" s="100" t="s">
        <v>217</v>
      </c>
      <c r="C126" s="19" t="s">
        <v>218</v>
      </c>
      <c r="D126" s="25" t="n">
        <v>164400</v>
      </c>
      <c r="E126" s="25" t="n">
        <v>154951.82</v>
      </c>
      <c r="F126" s="21" t="n">
        <f aca="false">IF(ISNUMBER(D126),IF(D126=0,0,E126/D126*100)," ")</f>
        <v>94.2529318734793</v>
      </c>
    </row>
    <row r="127" customFormat="false" ht="15" hidden="false" customHeight="false" outlineLevel="0" collapsed="false">
      <c r="A127" s="99" t="s">
        <v>237</v>
      </c>
      <c r="B127" s="100" t="s">
        <v>228</v>
      </c>
      <c r="C127" s="19" t="s">
        <v>238</v>
      </c>
      <c r="D127" s="25" t="n">
        <v>12600</v>
      </c>
      <c r="E127" s="25" t="n">
        <v>12450</v>
      </c>
      <c r="F127" s="21" t="n">
        <f aca="false">IF(ISNUMBER(D127),IF(D127=0,0,E127/D127*100)," ")</f>
        <v>98.8095238095238</v>
      </c>
    </row>
    <row r="128" customFormat="false" ht="15.75" hidden="false" customHeight="false" outlineLevel="0" collapsed="false">
      <c r="A128" s="38"/>
      <c r="B128" s="113"/>
      <c r="C128" s="114" t="s">
        <v>224</v>
      </c>
      <c r="D128" s="67"/>
      <c r="E128" s="67"/>
      <c r="F128" s="46" t="str">
        <f aca="false">IF(ISNUMBER(D128),IF(D128=0,0,E128/D128*100)," ")</f>
        <v> </v>
      </c>
    </row>
    <row r="129" customFormat="false" ht="15" hidden="false" customHeight="false" outlineLevel="0" collapsed="false">
      <c r="A129" s="10" t="s">
        <v>239</v>
      </c>
      <c r="B129" s="93"/>
      <c r="C129" s="11" t="s">
        <v>240</v>
      </c>
      <c r="D129" s="34" t="n">
        <f aca="false">SUM(D133+D134+D135+D136+D137+D130+D131+D132)</f>
        <v>305075342.24</v>
      </c>
      <c r="E129" s="34" t="n">
        <f aca="false">SUM(E133+E134+E135+E136+E137+E130+E131+E132)</f>
        <v>277419250.56</v>
      </c>
      <c r="F129" s="13" t="n">
        <f aca="false">IF(ISNUMBER(D129),IF(D129=0,0,E129/D129*100)," ")</f>
        <v>90.9346683094948</v>
      </c>
    </row>
    <row r="130" customFormat="false" ht="15" hidden="false" customHeight="false" outlineLevel="0" collapsed="false">
      <c r="A130" s="62" t="s">
        <v>193</v>
      </c>
      <c r="B130" s="111" t="s">
        <v>232</v>
      </c>
      <c r="C130" s="41" t="s">
        <v>195</v>
      </c>
      <c r="D130" s="20" t="n">
        <v>1106140.07</v>
      </c>
      <c r="E130" s="20" t="n">
        <v>1106140.07</v>
      </c>
      <c r="F130" s="37" t="n">
        <f aca="false">IF(ISNUMBER(D130),IF(D130=0,0,E130/D130*100)," ")</f>
        <v>100</v>
      </c>
    </row>
    <row r="131" customFormat="false" ht="30" hidden="false" customHeight="false" outlineLevel="0" collapsed="false">
      <c r="A131" s="18" t="s">
        <v>199</v>
      </c>
      <c r="B131" s="98" t="s">
        <v>200</v>
      </c>
      <c r="C131" s="19" t="s">
        <v>201</v>
      </c>
      <c r="D131" s="25" t="n">
        <v>334054.31</v>
      </c>
      <c r="E131" s="25" t="n">
        <v>334054.31</v>
      </c>
      <c r="F131" s="21" t="n">
        <f aca="false">IF(ISNUMBER(D131),IF(D131=0,0,E131/D131*100)," ")</f>
        <v>100</v>
      </c>
    </row>
    <row r="132" customFormat="false" ht="30" hidden="false" customHeight="false" outlineLevel="0" collapsed="false">
      <c r="A132" s="101" t="s">
        <v>202</v>
      </c>
      <c r="B132" s="102" t="s">
        <v>208</v>
      </c>
      <c r="C132" s="72" t="s">
        <v>209</v>
      </c>
      <c r="D132" s="115" t="n">
        <v>178606929.21</v>
      </c>
      <c r="E132" s="115" t="n">
        <v>167685299.2</v>
      </c>
      <c r="F132" s="21" t="n">
        <f aca="false">IF(ISNUMBER(D132),IF(D132=0,0,E132/D132*100)," ")</f>
        <v>93.8851028578187</v>
      </c>
    </row>
    <row r="133" customFormat="false" ht="30" hidden="false" customHeight="false" outlineLevel="0" collapsed="false">
      <c r="A133" s="101" t="s">
        <v>202</v>
      </c>
      <c r="B133" s="102" t="s">
        <v>211</v>
      </c>
      <c r="C133" s="116" t="s">
        <v>212</v>
      </c>
      <c r="D133" s="36" t="n">
        <v>8692295.71</v>
      </c>
      <c r="E133" s="117" t="n">
        <v>7274176.14</v>
      </c>
      <c r="F133" s="23" t="n">
        <f aca="false">IF(ISNUMBER(D133),IF(D133=0,0,E133/D133*100)," ")</f>
        <v>83.6853275899423</v>
      </c>
    </row>
    <row r="134" customFormat="false" ht="15" hidden="false" customHeight="false" outlineLevel="0" collapsed="false">
      <c r="A134" s="118" t="s">
        <v>237</v>
      </c>
      <c r="B134" s="119" t="s">
        <v>228</v>
      </c>
      <c r="C134" s="19" t="s">
        <v>229</v>
      </c>
      <c r="D134" s="73" t="n">
        <v>114337231.61</v>
      </c>
      <c r="E134" s="22" t="n">
        <v>99251648.41</v>
      </c>
      <c r="F134" s="21" t="n">
        <f aca="false">IF(ISNUMBER(D134),IF(D134=0,0,E134/D134*100)," ")</f>
        <v>86.806062218249</v>
      </c>
    </row>
    <row r="135" customFormat="false" ht="45" hidden="false" customHeight="false" outlineLevel="0" collapsed="false">
      <c r="A135" s="99" t="s">
        <v>202</v>
      </c>
      <c r="B135" s="120" t="s">
        <v>215</v>
      </c>
      <c r="C135" s="121" t="s">
        <v>216</v>
      </c>
      <c r="D135" s="20" t="n">
        <v>0</v>
      </c>
      <c r="E135" s="122" t="n">
        <v>0</v>
      </c>
      <c r="F135" s="23" t="n">
        <f aca="false">IF(ISNUMBER(D135),IF(D135=0,0,E135/D135*100)," ")</f>
        <v>0</v>
      </c>
    </row>
    <row r="136" customFormat="false" ht="45" hidden="false" customHeight="false" outlineLevel="0" collapsed="false">
      <c r="A136" s="99" t="s">
        <v>202</v>
      </c>
      <c r="B136" s="100" t="s">
        <v>217</v>
      </c>
      <c r="C136" s="19" t="s">
        <v>218</v>
      </c>
      <c r="D136" s="22" t="n">
        <v>120000</v>
      </c>
      <c r="E136" s="53" t="n">
        <v>119900</v>
      </c>
      <c r="F136" s="21" t="n">
        <f aca="false">IF(ISNUMBER(D136),IF(D136=0,0,E136/D136*100)," ")</f>
        <v>99.9166666666667</v>
      </c>
    </row>
    <row r="137" customFormat="false" ht="15.75" hidden="false" customHeight="false" outlineLevel="0" collapsed="false">
      <c r="A137" s="27"/>
      <c r="B137" s="123"/>
      <c r="C137" s="24" t="s">
        <v>224</v>
      </c>
      <c r="D137" s="25" t="n">
        <v>1878691.33</v>
      </c>
      <c r="E137" s="124" t="n">
        <v>1648032.43</v>
      </c>
      <c r="F137" s="46" t="n">
        <f aca="false">IF(ISNUMBER(D137),IF(D137=0,0,E137/D137*100)," ")</f>
        <v>87.7223630983595</v>
      </c>
    </row>
    <row r="138" customFormat="false" ht="29.25" hidden="false" customHeight="false" outlineLevel="0" collapsed="false">
      <c r="A138" s="10" t="s">
        <v>241</v>
      </c>
      <c r="B138" s="93"/>
      <c r="C138" s="11" t="s">
        <v>242</v>
      </c>
      <c r="D138" s="34" t="n">
        <f aca="false">SUM(D142+D143+D144+D145+D139+D140+D141)</f>
        <v>384607103.26</v>
      </c>
      <c r="E138" s="34" t="n">
        <f aca="false">SUM(E142+E143+E144+E145+E139+E140+E141)</f>
        <v>369174472.98</v>
      </c>
      <c r="F138" s="13" t="n">
        <f aca="false">IF(ISNUMBER(D138),IF(D138=0,0,E138/D138*100)," ")</f>
        <v>95.9874297304469</v>
      </c>
    </row>
    <row r="139" customFormat="false" ht="30" hidden="false" customHeight="false" outlineLevel="0" collapsed="false">
      <c r="A139" s="101" t="s">
        <v>205</v>
      </c>
      <c r="B139" s="102" t="s">
        <v>206</v>
      </c>
      <c r="C139" s="72" t="s">
        <v>207</v>
      </c>
      <c r="D139" s="20" t="n">
        <v>520567.2</v>
      </c>
      <c r="E139" s="20" t="n">
        <v>504546.96</v>
      </c>
      <c r="F139" s="37" t="n">
        <f aca="false">IF(ISNUMBER(D139),IF(D139=0,0,E139/D139*100)," ")</f>
        <v>96.9225414125208</v>
      </c>
    </row>
    <row r="140" customFormat="false" ht="30" hidden="false" customHeight="false" outlineLevel="0" collapsed="false">
      <c r="A140" s="101" t="s">
        <v>202</v>
      </c>
      <c r="B140" s="102" t="s">
        <v>208</v>
      </c>
      <c r="C140" s="72" t="s">
        <v>209</v>
      </c>
      <c r="D140" s="22" t="n">
        <v>36109351.6</v>
      </c>
      <c r="E140" s="22" t="n">
        <v>33010991.84</v>
      </c>
      <c r="F140" s="21" t="n">
        <f aca="false">IF(ISNUMBER(D140),IF(D140=0,0,E140/D140*100)," ")</f>
        <v>91.4195087346847</v>
      </c>
    </row>
    <row r="141" customFormat="false" ht="30" hidden="false" customHeight="false" outlineLevel="0" collapsed="false">
      <c r="A141" s="101" t="s">
        <v>202</v>
      </c>
      <c r="B141" s="125" t="s">
        <v>211</v>
      </c>
      <c r="C141" s="116" t="s">
        <v>212</v>
      </c>
      <c r="D141" s="22" t="n">
        <v>890040.91</v>
      </c>
      <c r="E141" s="22" t="n">
        <v>788094</v>
      </c>
      <c r="F141" s="21" t="n">
        <f aca="false">IF(ISNUMBER(D141),IF(D141=0,0,E141/D141*100)," ")</f>
        <v>88.5458175175341</v>
      </c>
    </row>
    <row r="142" customFormat="false" ht="15" hidden="false" customHeight="false" outlineLevel="0" collapsed="false">
      <c r="A142" s="118" t="s">
        <v>237</v>
      </c>
      <c r="B142" s="119" t="s">
        <v>228</v>
      </c>
      <c r="C142" s="19" t="s">
        <v>229</v>
      </c>
      <c r="D142" s="20" t="n">
        <v>289654788.14</v>
      </c>
      <c r="E142" s="20" t="n">
        <v>286078325.66</v>
      </c>
      <c r="F142" s="23" t="n">
        <f aca="false">IF(ISNUMBER(D142),IF(D142=0,0,E142/D142*100)," ")</f>
        <v>98.7652672676444</v>
      </c>
    </row>
    <row r="143" customFormat="false" ht="15" hidden="false" customHeight="false" outlineLevel="0" collapsed="false">
      <c r="A143" s="99" t="s">
        <v>243</v>
      </c>
      <c r="B143" s="100" t="s">
        <v>215</v>
      </c>
      <c r="C143" s="19" t="s">
        <v>220</v>
      </c>
      <c r="D143" s="25" t="n">
        <v>56874500.01</v>
      </c>
      <c r="E143" s="25" t="n">
        <v>48238366.01</v>
      </c>
      <c r="F143" s="21" t="n">
        <f aca="false">IF(ISNUMBER(D143),IF(D143=0,0,E143/D143*100)," ")</f>
        <v>84.8154550835936</v>
      </c>
    </row>
    <row r="144" customFormat="false" ht="45" hidden="false" customHeight="false" outlineLevel="0" collapsed="false">
      <c r="A144" s="99" t="s">
        <v>202</v>
      </c>
      <c r="B144" s="100" t="s">
        <v>217</v>
      </c>
      <c r="C144" s="19" t="s">
        <v>218</v>
      </c>
      <c r="D144" s="22" t="n">
        <v>0</v>
      </c>
      <c r="E144" s="22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5"/>
      <c r="B145" s="126"/>
      <c r="C145" s="39" t="s">
        <v>224</v>
      </c>
      <c r="D145" s="33" t="n">
        <v>557855.4</v>
      </c>
      <c r="E145" s="54" t="n">
        <v>554148.51</v>
      </c>
      <c r="F145" s="23" t="n">
        <f aca="false">IF(ISNUMBER(D145),IF(D145=0,0,E145/D145*100)," ")</f>
        <v>99.3355106000587</v>
      </c>
    </row>
    <row r="146" customFormat="false" ht="15" hidden="false" customHeight="false" outlineLevel="0" collapsed="false">
      <c r="A146" s="10" t="s">
        <v>244</v>
      </c>
      <c r="B146" s="93"/>
      <c r="C146" s="11" t="s">
        <v>245</v>
      </c>
      <c r="D146" s="34" t="n">
        <f aca="false">D147+D148+D149+D150</f>
        <v>12548524.75</v>
      </c>
      <c r="E146" s="34" t="n">
        <f aca="false">E147+E148+E149+E150</f>
        <v>8523835.06</v>
      </c>
      <c r="F146" s="48"/>
    </row>
    <row r="147" customFormat="false" ht="30" hidden="false" customHeight="false" outlineLevel="0" collapsed="false">
      <c r="A147" s="101" t="s">
        <v>202</v>
      </c>
      <c r="B147" s="102" t="s">
        <v>208</v>
      </c>
      <c r="C147" s="72" t="s">
        <v>209</v>
      </c>
      <c r="D147" s="20" t="n">
        <v>3456821.62</v>
      </c>
      <c r="E147" s="20" t="n">
        <v>3456821.62</v>
      </c>
      <c r="F147" s="17" t="n">
        <f aca="false">IF(ISNUMBER(D147),IF(D147=0,0,E147/D147*100)," ")</f>
        <v>100</v>
      </c>
    </row>
    <row r="148" customFormat="false" ht="45" hidden="false" customHeight="false" outlineLevel="0" collapsed="false">
      <c r="A148" s="99" t="s">
        <v>202</v>
      </c>
      <c r="B148" s="100" t="s">
        <v>211</v>
      </c>
      <c r="C148" s="72" t="s">
        <v>216</v>
      </c>
      <c r="D148" s="22" t="n">
        <v>0</v>
      </c>
      <c r="E148" s="22" t="n">
        <v>0</v>
      </c>
      <c r="F148" s="21" t="n">
        <f aca="false">IF(ISNUMBER(D148),IF(D148=0,0,E148/D148*100)," ")</f>
        <v>0</v>
      </c>
    </row>
    <row r="149" customFormat="false" ht="45" hidden="false" customHeight="false" outlineLevel="0" collapsed="false">
      <c r="A149" s="99" t="s">
        <v>202</v>
      </c>
      <c r="B149" s="100" t="s">
        <v>217</v>
      </c>
      <c r="C149" s="19" t="s">
        <v>218</v>
      </c>
      <c r="D149" s="22" t="n">
        <v>0</v>
      </c>
      <c r="E149" s="53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75"/>
      <c r="B150" s="126"/>
      <c r="C150" s="39" t="s">
        <v>224</v>
      </c>
      <c r="D150" s="33" t="n">
        <v>9091703.13</v>
      </c>
      <c r="E150" s="54" t="n">
        <v>5067013.44</v>
      </c>
      <c r="F150" s="23" t="n">
        <f aca="false">IF(ISNUMBER(D150),IF(D150=0,0,E150/D150*100)," ")</f>
        <v>55.732279943021</v>
      </c>
    </row>
    <row r="151" customFormat="false" ht="15" hidden="false" customHeight="false" outlineLevel="0" collapsed="false">
      <c r="A151" s="10" t="s">
        <v>246</v>
      </c>
      <c r="B151" s="93"/>
      <c r="C151" s="11" t="s">
        <v>247</v>
      </c>
      <c r="D151" s="34" t="n">
        <f aca="false">SUM(D152+D153+D154+D156+D155+D157+D159+D160+D161+D164+D162+D163+D158)</f>
        <v>1916390976.62</v>
      </c>
      <c r="E151" s="34" t="n">
        <f aca="false">SUM(E152+E153+E154+E156+E155+E157+E159+E160+E161+E164+E162+E163+E158)</f>
        <v>1850030439.75</v>
      </c>
      <c r="F151" s="13" t="n">
        <f aca="false">IF(ISNUMBER(D151),IF(D151=0,0,E151/D151*100)," ")</f>
        <v>96.5372130384875</v>
      </c>
    </row>
    <row r="152" customFormat="false" ht="15" hidden="false" customHeight="false" outlineLevel="0" collapsed="false">
      <c r="A152" s="14" t="s">
        <v>193</v>
      </c>
      <c r="B152" s="96" t="s">
        <v>194</v>
      </c>
      <c r="C152" s="15" t="s">
        <v>195</v>
      </c>
      <c r="D152" s="36" t="n">
        <v>868069523.36</v>
      </c>
      <c r="E152" s="36" t="n">
        <v>866726397.51</v>
      </c>
      <c r="F152" s="17" t="n">
        <f aca="false">IF(ISNUMBER(D152),IF(D152=0,0,E152/D152*100)," ")</f>
        <v>99.845274391756</v>
      </c>
    </row>
    <row r="153" customFormat="false" ht="15" hidden="false" customHeight="false" outlineLevel="0" collapsed="false">
      <c r="A153" s="64" t="s">
        <v>248</v>
      </c>
      <c r="B153" s="97" t="s">
        <v>249</v>
      </c>
      <c r="C153" s="47" t="s">
        <v>198</v>
      </c>
      <c r="D153" s="45" t="n">
        <v>531318</v>
      </c>
      <c r="E153" s="45" t="n">
        <v>22398</v>
      </c>
      <c r="F153" s="21" t="n">
        <f aca="false">IF(ISNUMBER(D153),IF(D153=0,0,E153/D153*100)," ")</f>
        <v>4.21555452666765</v>
      </c>
    </row>
    <row r="154" customFormat="false" ht="30" hidden="false" customHeight="false" outlineLevel="0" collapsed="false">
      <c r="A154" s="18" t="s">
        <v>235</v>
      </c>
      <c r="B154" s="98" t="s">
        <v>200</v>
      </c>
      <c r="C154" s="19" t="s">
        <v>201</v>
      </c>
      <c r="D154" s="25" t="n">
        <v>262484742.46</v>
      </c>
      <c r="E154" s="25" t="n">
        <v>261924700.36</v>
      </c>
      <c r="F154" s="23" t="n">
        <f aca="false">IF(ISNUMBER(D154),IF(D154=0,0,E154/D154*100)," ")</f>
        <v>99.7866382271399</v>
      </c>
    </row>
    <row r="155" customFormat="false" ht="30" hidden="false" customHeight="false" outlineLevel="0" collapsed="false">
      <c r="A155" s="99" t="s">
        <v>202</v>
      </c>
      <c r="B155" s="100" t="s">
        <v>203</v>
      </c>
      <c r="C155" s="19" t="s">
        <v>204</v>
      </c>
      <c r="D155" s="22" t="n">
        <v>3215529.55</v>
      </c>
      <c r="E155" s="22" t="n">
        <v>2991742.18</v>
      </c>
      <c r="F155" s="21" t="n">
        <f aca="false">IF(ISNUMBER(D155),IF(D155=0,0,E155/D155*100)," ")</f>
        <v>93.0404194232953</v>
      </c>
    </row>
    <row r="156" customFormat="false" ht="30" hidden="false" customHeight="false" outlineLevel="0" collapsed="false">
      <c r="A156" s="99" t="s">
        <v>202</v>
      </c>
      <c r="B156" s="100" t="s">
        <v>250</v>
      </c>
      <c r="C156" s="19" t="s">
        <v>251</v>
      </c>
      <c r="D156" s="25" t="n">
        <v>262000</v>
      </c>
      <c r="E156" s="25" t="n">
        <v>262000</v>
      </c>
      <c r="F156" s="26" t="n">
        <f aca="false">IF(ISNUMBER(D156),IF(D156=0,0,E156/D156*100)," ")</f>
        <v>100</v>
      </c>
    </row>
    <row r="157" customFormat="false" ht="30" hidden="false" customHeight="false" outlineLevel="0" collapsed="false">
      <c r="A157" s="101" t="s">
        <v>205</v>
      </c>
      <c r="B157" s="102" t="s">
        <v>206</v>
      </c>
      <c r="C157" s="72" t="s">
        <v>207</v>
      </c>
      <c r="D157" s="25" t="n">
        <v>79777670.18</v>
      </c>
      <c r="E157" s="22" t="n">
        <v>66983174.15</v>
      </c>
      <c r="F157" s="21" t="n">
        <f aca="false">IF(ISNUMBER(D157),IF(D157=0,0,E157/D157*100)," ")</f>
        <v>83.9623092512828</v>
      </c>
    </row>
    <row r="158" customFormat="false" ht="30" hidden="false" customHeight="false" outlineLevel="0" collapsed="false">
      <c r="A158" s="101" t="s">
        <v>252</v>
      </c>
      <c r="B158" s="102" t="s">
        <v>208</v>
      </c>
      <c r="C158" s="72" t="s">
        <v>209</v>
      </c>
      <c r="D158" s="45" t="n">
        <v>225000599.1</v>
      </c>
      <c r="E158" s="45" t="n">
        <v>203008175.59</v>
      </c>
      <c r="F158" s="127" t="n">
        <f aca="false">IF(ISNUMBER(D158),IF(D158=0,0,E158/D158*100)," ")</f>
        <v>90.2256155770387</v>
      </c>
    </row>
    <row r="159" customFormat="false" ht="30" hidden="false" customHeight="false" outlineLevel="0" collapsed="false">
      <c r="A159" s="101" t="s">
        <v>236</v>
      </c>
      <c r="B159" s="102" t="s">
        <v>211</v>
      </c>
      <c r="C159" s="72" t="s">
        <v>212</v>
      </c>
      <c r="D159" s="45" t="n">
        <v>24532484.21</v>
      </c>
      <c r="E159" s="45" t="n">
        <v>23079160.01</v>
      </c>
      <c r="F159" s="21" t="n">
        <f aca="false">IF(ISNUMBER(D159),IF(D159=0,0,E159/D159*100)," ")</f>
        <v>94.075919146388</v>
      </c>
    </row>
    <row r="160" customFormat="false" ht="45" hidden="false" customHeight="false" outlineLevel="0" collapsed="false">
      <c r="A160" s="99" t="s">
        <v>202</v>
      </c>
      <c r="B160" s="120" t="s">
        <v>215</v>
      </c>
      <c r="C160" s="121" t="s">
        <v>216</v>
      </c>
      <c r="D160" s="22" t="n">
        <v>94060048.69</v>
      </c>
      <c r="E160" s="22" t="n">
        <v>93931714.76</v>
      </c>
      <c r="F160" s="21" t="n">
        <f aca="false">IF(ISNUMBER(D160),IF(D160=0,0,E160/D160*100)," ")</f>
        <v>99.863561701501</v>
      </c>
    </row>
    <row r="161" customFormat="false" ht="45" hidden="false" customHeight="false" outlineLevel="0" collapsed="false">
      <c r="A161" s="99" t="s">
        <v>202</v>
      </c>
      <c r="B161" s="100" t="s">
        <v>217</v>
      </c>
      <c r="C161" s="19" t="s">
        <v>218</v>
      </c>
      <c r="D161" s="22" t="n">
        <v>145076765.03</v>
      </c>
      <c r="E161" s="22" t="n">
        <v>122903839.18</v>
      </c>
      <c r="F161" s="23" t="n">
        <f aca="false">IF(ISNUMBER(D161),IF(D161=0,0,E161/D161*100)," ")</f>
        <v>84.7164183420998</v>
      </c>
    </row>
    <row r="162" customFormat="false" ht="15" hidden="false" customHeight="false" outlineLevel="0" collapsed="false">
      <c r="A162" s="99" t="s">
        <v>219</v>
      </c>
      <c r="B162" s="100" t="s">
        <v>215</v>
      </c>
      <c r="C162" s="19" t="s">
        <v>220</v>
      </c>
      <c r="D162" s="45" t="n">
        <v>0</v>
      </c>
      <c r="E162" s="45" t="n">
        <v>0</v>
      </c>
      <c r="F162" s="103" t="n">
        <f aca="false">IF(ISNUMBER(D162),IF(D162=0,0,E162/D162*100)," ")</f>
        <v>0</v>
      </c>
    </row>
    <row r="163" customFormat="false" ht="15" hidden="false" customHeight="false" outlineLevel="0" collapsed="false">
      <c r="A163" s="99" t="s">
        <v>253</v>
      </c>
      <c r="B163" s="100" t="s">
        <v>222</v>
      </c>
      <c r="C163" s="19" t="s">
        <v>238</v>
      </c>
      <c r="D163" s="45" t="n">
        <v>9949141.45</v>
      </c>
      <c r="E163" s="45" t="n">
        <v>9519651.86</v>
      </c>
      <c r="F163" s="103" t="n">
        <f aca="false">IF(ISNUMBER(D163),IF(D163=0,0,E163/D163*100)," ")</f>
        <v>95.683149222891</v>
      </c>
    </row>
    <row r="164" customFormat="false" ht="15.75" hidden="false" customHeight="false" outlineLevel="0" collapsed="false">
      <c r="A164" s="75"/>
      <c r="B164" s="126"/>
      <c r="C164" s="128" t="s">
        <v>224</v>
      </c>
      <c r="D164" s="129" t="n">
        <v>203431154.59</v>
      </c>
      <c r="E164" s="129" t="n">
        <v>198677486.15</v>
      </c>
      <c r="F164" s="130" t="n">
        <f aca="false">IF(ISNUMBER(D164),IF(D164=0,0,E164/D164*100)," ")</f>
        <v>97.6632544559949</v>
      </c>
    </row>
    <row r="165" customFormat="false" ht="15" hidden="false" customHeight="false" outlineLevel="0" collapsed="false">
      <c r="A165" s="131" t="s">
        <v>254</v>
      </c>
      <c r="B165" s="132"/>
      <c r="C165" s="133" t="s">
        <v>255</v>
      </c>
      <c r="D165" s="134" t="n">
        <f aca="false">SUM(D166+D167+D168+D169+D170+D171+D172+D174+D175+D178+D173+D176+D177)</f>
        <v>172983097.85</v>
      </c>
      <c r="E165" s="134" t="n">
        <f aca="false">SUM(E166+E167+E168+E169+E170+E171+E172+E174+E175+E178+E173+E176+E177)</f>
        <v>169641232.76</v>
      </c>
      <c r="F165" s="13" t="n">
        <f aca="false">IF(ISNUMBER(D165),IF(D165=0,0,E165/D165*100)," ")</f>
        <v>98.0680973276951</v>
      </c>
    </row>
    <row r="166" customFormat="false" ht="15" hidden="false" customHeight="false" outlineLevel="0" collapsed="false">
      <c r="A166" s="14" t="s">
        <v>193</v>
      </c>
      <c r="B166" s="96" t="s">
        <v>194</v>
      </c>
      <c r="C166" s="15" t="s">
        <v>195</v>
      </c>
      <c r="D166" s="16" t="n">
        <v>59618862.61</v>
      </c>
      <c r="E166" s="16" t="n">
        <v>58865209.85</v>
      </c>
      <c r="F166" s="17" t="n">
        <f aca="false">IF(ISNUMBER(D166),IF(D166=0,0,E166/D166*100)," ")</f>
        <v>98.7358820228926</v>
      </c>
    </row>
    <row r="167" customFormat="false" ht="15" hidden="false" customHeight="false" outlineLevel="0" collapsed="false">
      <c r="A167" s="64" t="s">
        <v>248</v>
      </c>
      <c r="B167" s="97" t="s">
        <v>249</v>
      </c>
      <c r="C167" s="47" t="s">
        <v>198</v>
      </c>
      <c r="D167" s="22" t="n">
        <v>0</v>
      </c>
      <c r="E167" s="22" t="n">
        <v>0</v>
      </c>
      <c r="F167" s="21" t="n">
        <f aca="false">IF(ISNUMBER(D167),IF(D167=0,0,E167/D167*100)," ")</f>
        <v>0</v>
      </c>
    </row>
    <row r="168" customFormat="false" ht="30" hidden="false" customHeight="false" outlineLevel="0" collapsed="false">
      <c r="A168" s="18" t="s">
        <v>235</v>
      </c>
      <c r="B168" s="98" t="s">
        <v>200</v>
      </c>
      <c r="C168" s="19" t="s">
        <v>201</v>
      </c>
      <c r="D168" s="22" t="n">
        <v>18478564.31</v>
      </c>
      <c r="E168" s="22" t="n">
        <v>17999272.09</v>
      </c>
      <c r="F168" s="23" t="n">
        <f aca="false">IF(ISNUMBER(D168),IF(D168=0,0,E168/D168*100)," ")</f>
        <v>97.4062258736161</v>
      </c>
    </row>
    <row r="169" customFormat="false" ht="30" hidden="false" customHeight="false" outlineLevel="0" collapsed="false">
      <c r="A169" s="99" t="s">
        <v>202</v>
      </c>
      <c r="B169" s="100" t="s">
        <v>203</v>
      </c>
      <c r="C169" s="19" t="s">
        <v>204</v>
      </c>
      <c r="D169" s="22" t="n">
        <v>666240.05</v>
      </c>
      <c r="E169" s="22" t="n">
        <v>647182.61</v>
      </c>
      <c r="F169" s="21" t="n">
        <f aca="false">IF(ISNUMBER(D169),IF(D169=0,0,E169/D169*100)," ")</f>
        <v>97.1395535287919</v>
      </c>
    </row>
    <row r="170" customFormat="false" ht="30" hidden="false" customHeight="false" outlineLevel="0" collapsed="false">
      <c r="A170" s="99" t="s">
        <v>202</v>
      </c>
      <c r="B170" s="100" t="s">
        <v>250</v>
      </c>
      <c r="C170" s="19" t="s">
        <v>251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101" t="s">
        <v>205</v>
      </c>
      <c r="B171" s="102" t="s">
        <v>206</v>
      </c>
      <c r="C171" s="72" t="s">
        <v>207</v>
      </c>
      <c r="D171" s="22" t="n">
        <v>1858198.73</v>
      </c>
      <c r="E171" s="22" t="n">
        <v>1663426.12</v>
      </c>
      <c r="F171" s="21" t="n">
        <f aca="false">IF(ISNUMBER(D171),IF(D171=0,0,E171/D171*100)," ")</f>
        <v>89.5182034700885</v>
      </c>
    </row>
    <row r="172" customFormat="false" ht="15" hidden="false" customHeight="false" outlineLevel="0" collapsed="false">
      <c r="A172" s="18" t="s">
        <v>227</v>
      </c>
      <c r="B172" s="98" t="s">
        <v>228</v>
      </c>
      <c r="C172" s="19" t="s">
        <v>256</v>
      </c>
      <c r="D172" s="25" t="n">
        <v>54173.49</v>
      </c>
      <c r="E172" s="25" t="n">
        <v>54173.49</v>
      </c>
      <c r="F172" s="23" t="n">
        <f aca="false">IF(ISNUMBER(D172),IF(D172=0,0,E172/D172*100)," ")</f>
        <v>100</v>
      </c>
    </row>
    <row r="173" customFormat="false" ht="15" hidden="false" customHeight="false" outlineLevel="0" collapsed="false">
      <c r="A173" s="18" t="s">
        <v>237</v>
      </c>
      <c r="B173" s="97" t="s">
        <v>228</v>
      </c>
      <c r="C173" s="19" t="s">
        <v>256</v>
      </c>
      <c r="D173" s="115" t="n">
        <v>2735944.89</v>
      </c>
      <c r="E173" s="115" t="n">
        <v>2735944.88</v>
      </c>
      <c r="F173" s="135" t="n">
        <f aca="false">IF(ISNUMBER(D173),IF(D173=0,0,E173/D173*100)," ")</f>
        <v>99.9999996344956</v>
      </c>
    </row>
    <row r="174" customFormat="false" ht="45" hidden="false" customHeight="false" outlineLevel="0" collapsed="false">
      <c r="A174" s="99" t="s">
        <v>202</v>
      </c>
      <c r="B174" s="120" t="s">
        <v>215</v>
      </c>
      <c r="C174" s="121" t="s">
        <v>216</v>
      </c>
      <c r="D174" s="20" t="n">
        <v>805589.66</v>
      </c>
      <c r="E174" s="20" t="n">
        <v>788776.66</v>
      </c>
      <c r="F174" s="21" t="n">
        <f aca="false">IF(ISNUMBER(D174),IF(D174=0,0,E174/D174*100)," ")</f>
        <v>97.9129573237075</v>
      </c>
    </row>
    <row r="175" customFormat="false" ht="45" hidden="false" customHeight="false" outlineLevel="0" collapsed="false">
      <c r="A175" s="99" t="s">
        <v>202</v>
      </c>
      <c r="B175" s="100" t="s">
        <v>217</v>
      </c>
      <c r="C175" s="19" t="s">
        <v>218</v>
      </c>
      <c r="D175" s="22" t="n">
        <v>443516.19</v>
      </c>
      <c r="E175" s="22" t="n">
        <v>439394.19</v>
      </c>
      <c r="F175" s="21" t="n">
        <f aca="false">IF(ISNUMBER(D175),IF(D175=0,0,E175/D175*100)," ")</f>
        <v>99.0706088993053</v>
      </c>
    </row>
    <row r="176" customFormat="false" ht="15" hidden="false" customHeight="false" outlineLevel="0" collapsed="false">
      <c r="A176" s="99" t="s">
        <v>219</v>
      </c>
      <c r="B176" s="100" t="s">
        <v>215</v>
      </c>
      <c r="C176" s="19" t="s">
        <v>220</v>
      </c>
      <c r="D176" s="22" t="n">
        <v>0</v>
      </c>
      <c r="E176" s="22" t="n">
        <v>0</v>
      </c>
      <c r="F176" s="21" t="n">
        <f aca="false">IF(ISNUMBER(D176),IF(D176=0,0,E176/D176*100)," ")</f>
        <v>0</v>
      </c>
    </row>
    <row r="177" customFormat="false" ht="15" hidden="false" customHeight="false" outlineLevel="0" collapsed="false">
      <c r="A177" s="99" t="s">
        <v>257</v>
      </c>
      <c r="B177" s="100" t="s">
        <v>222</v>
      </c>
      <c r="C177" s="19" t="s">
        <v>238</v>
      </c>
      <c r="D177" s="25" t="n">
        <v>54784.85</v>
      </c>
      <c r="E177" s="25" t="n">
        <v>34433.94</v>
      </c>
      <c r="F177" s="21" t="n">
        <f aca="false">IF(ISNUMBER(D177),IF(D177=0,0,E177/D177*100)," ")</f>
        <v>62.8530332747101</v>
      </c>
    </row>
    <row r="178" customFormat="false" ht="15.75" hidden="false" customHeight="false" outlineLevel="0" collapsed="false">
      <c r="A178" s="136"/>
      <c r="B178" s="137"/>
      <c r="C178" s="24" t="s">
        <v>224</v>
      </c>
      <c r="D178" s="25" t="n">
        <v>88267223.07</v>
      </c>
      <c r="E178" s="25" t="n">
        <v>86413418.93</v>
      </c>
      <c r="F178" s="46" t="n">
        <f aca="false">IF(ISNUMBER(D178),IF(D178=0,0,E178/D178*100)," ")</f>
        <v>97.899781962632</v>
      </c>
    </row>
    <row r="179" customFormat="false" ht="15" hidden="false" customHeight="false" outlineLevel="0" collapsed="false">
      <c r="A179" s="10" t="s">
        <v>258</v>
      </c>
      <c r="B179" s="93"/>
      <c r="C179" s="11" t="s">
        <v>259</v>
      </c>
      <c r="D179" s="34" t="n">
        <f aca="false">D180</f>
        <v>19977356.02</v>
      </c>
      <c r="E179" s="57" t="n">
        <f aca="false">E180</f>
        <v>18980365.82</v>
      </c>
      <c r="F179" s="13" t="n">
        <f aca="false">IF(ISNUMBER(D179),IF(D179=0,0,E179/D179*100)," ")</f>
        <v>95.0093986461378</v>
      </c>
    </row>
    <row r="180" customFormat="false" ht="15.75" hidden="false" customHeight="false" outlineLevel="0" collapsed="false">
      <c r="A180" s="27"/>
      <c r="B180" s="123"/>
      <c r="C180" s="24" t="s">
        <v>224</v>
      </c>
      <c r="D180" s="25" t="n">
        <v>19977356.02</v>
      </c>
      <c r="E180" s="25" t="n">
        <v>18980365.82</v>
      </c>
      <c r="F180" s="110" t="n">
        <f aca="false">IF(ISNUMBER(D180),IF(D180=0,0,E180/D180*100)," ")</f>
        <v>95.0093986461378</v>
      </c>
    </row>
    <row r="181" customFormat="false" ht="15" hidden="false" customHeight="false" outlineLevel="0" collapsed="false">
      <c r="A181" s="10" t="s">
        <v>260</v>
      </c>
      <c r="B181" s="93"/>
      <c r="C181" s="11" t="s">
        <v>261</v>
      </c>
      <c r="D181" s="34" t="n">
        <f aca="false">SUM(D182+D183+D184+D185)</f>
        <v>6989282.75</v>
      </c>
      <c r="E181" s="34" t="n">
        <f aca="false">SUM(E182+E183+E184+E185)</f>
        <v>6989282.75</v>
      </c>
      <c r="F181" s="13" t="n">
        <f aca="false">IF(ISNUMBER(D181),IF(D181=0,0,E181/D181*100)," ")</f>
        <v>100</v>
      </c>
    </row>
    <row r="182" customFormat="false" ht="30" hidden="false" customHeight="false" outlineLevel="0" collapsed="false">
      <c r="A182" s="62" t="s">
        <v>202</v>
      </c>
      <c r="B182" s="111" t="s">
        <v>250</v>
      </c>
      <c r="C182" s="19" t="s">
        <v>251</v>
      </c>
      <c r="D182" s="63" t="n">
        <v>110000</v>
      </c>
      <c r="E182" s="63" t="n">
        <v>110000</v>
      </c>
      <c r="F182" s="17" t="n">
        <f aca="false">IF(ISNUMBER(D182),IF(D182=0,0,E182/D182*100)," ")</f>
        <v>100</v>
      </c>
    </row>
    <row r="183" customFormat="false" ht="15" hidden="false" customHeight="false" outlineLevel="0" collapsed="false">
      <c r="A183" s="18" t="s">
        <v>237</v>
      </c>
      <c r="B183" s="98" t="s">
        <v>228</v>
      </c>
      <c r="C183" s="19" t="s">
        <v>262</v>
      </c>
      <c r="D183" s="22" t="n">
        <v>6539282.75</v>
      </c>
      <c r="E183" s="22" t="n">
        <v>6539282.75</v>
      </c>
      <c r="F183" s="21" t="n">
        <f aca="false">IF(ISNUMBER(D183),IF(D183=0,0,E183/D183*100)," ")</f>
        <v>100</v>
      </c>
    </row>
    <row r="184" customFormat="false" ht="45" hidden="false" customHeight="false" outlineLevel="0" collapsed="false">
      <c r="A184" s="18" t="s">
        <v>202</v>
      </c>
      <c r="B184" s="98" t="s">
        <v>217</v>
      </c>
      <c r="C184" s="19" t="s">
        <v>218</v>
      </c>
      <c r="D184" s="22" t="n">
        <v>340000</v>
      </c>
      <c r="E184" s="22" t="n">
        <v>340000</v>
      </c>
      <c r="F184" s="21" t="n">
        <f aca="false">IF(ISNUMBER(D184),IF(D184=0,0,E184/D184*100)," ")</f>
        <v>100</v>
      </c>
    </row>
    <row r="185" customFormat="false" ht="15.75" hidden="false" customHeight="false" outlineLevel="0" collapsed="false">
      <c r="A185" s="138"/>
      <c r="B185" s="139"/>
      <c r="C185" s="114" t="s">
        <v>224</v>
      </c>
      <c r="D185" s="67" t="n">
        <v>0</v>
      </c>
      <c r="E185" s="33" t="n">
        <v>0</v>
      </c>
      <c r="F185" s="46" t="n">
        <f aca="false">IF(ISNUMBER(D185),IF(D185=0,0,E185/D185*100)," ")</f>
        <v>0</v>
      </c>
    </row>
    <row r="186" customFormat="false" ht="43.5" hidden="false" customHeight="false" outlineLevel="0" collapsed="false">
      <c r="A186" s="10" t="s">
        <v>263</v>
      </c>
      <c r="B186" s="93"/>
      <c r="C186" s="11" t="s">
        <v>264</v>
      </c>
      <c r="D186" s="34" t="n">
        <f aca="false">D187</f>
        <v>0</v>
      </c>
      <c r="E186" s="34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55" t="s">
        <v>265</v>
      </c>
      <c r="B187" s="140" t="s">
        <v>266</v>
      </c>
      <c r="C187" s="141" t="s">
        <v>267</v>
      </c>
      <c r="D187" s="142" t="n">
        <v>0</v>
      </c>
      <c r="E187" s="142" t="n">
        <v>0</v>
      </c>
      <c r="F187" s="110" t="n">
        <f aca="false">IF(ISNUMBER(D187),IF(D187=0,0,E187/D187*100)," ")</f>
        <v>0</v>
      </c>
    </row>
    <row r="188" customFormat="false" ht="15" hidden="false" customHeight="false" outlineLevel="0" collapsed="false">
      <c r="A188" s="131" t="s">
        <v>268</v>
      </c>
      <c r="B188" s="132"/>
      <c r="C188" s="133" t="s">
        <v>269</v>
      </c>
      <c r="D188" s="134" t="n">
        <f aca="false">SUM(D189)</f>
        <v>180577148.41</v>
      </c>
      <c r="E188" s="134" t="n">
        <f aca="false">SUM(E189)</f>
        <v>177249033.84</v>
      </c>
      <c r="F188" s="48" t="n">
        <f aca="false">G181</f>
        <v>0</v>
      </c>
    </row>
    <row r="189" customFormat="false" ht="27.75" hidden="false" customHeight="true" outlineLevel="0" collapsed="false">
      <c r="A189" s="55" t="s">
        <v>270</v>
      </c>
      <c r="B189" s="143" t="s">
        <v>228</v>
      </c>
      <c r="C189" s="141" t="s">
        <v>271</v>
      </c>
      <c r="D189" s="142" t="n">
        <v>180577148.41</v>
      </c>
      <c r="E189" s="142" t="n">
        <v>177249033.84</v>
      </c>
      <c r="F189" s="110" t="n">
        <f aca="false">IF(ISNUMBER(D189),IF(D189=0,0,E189/D189*100)," ")</f>
        <v>98.1569569575639</v>
      </c>
    </row>
    <row r="190" customFormat="false" ht="15" hidden="false" customHeight="false" outlineLevel="0" collapsed="false">
      <c r="A190" s="92" t="s">
        <v>272</v>
      </c>
      <c r="B190" s="144"/>
      <c r="C190" s="58" t="s">
        <v>273</v>
      </c>
      <c r="D190" s="59" t="n">
        <f aca="false">SUM(D100+D114+D116+D129+D138+D151+D165+D179+D181+D186+D188+D146)</f>
        <v>3225409151.78</v>
      </c>
      <c r="E190" s="59" t="n">
        <f aca="false">SUM(E100+E114+E116+E129+E138+E151+E165+E179+E181+E186+E188+E146)</f>
        <v>3093165413.88</v>
      </c>
      <c r="F190" s="49" t="n">
        <f aca="false">IF(ISNUMBER(D190),IF(D190=0,0,E190/D190*100)," ")</f>
        <v>95.8999391495179</v>
      </c>
    </row>
    <row r="191" customFormat="false" ht="15.75" hidden="false" customHeight="false" outlineLevel="0" collapsed="false">
      <c r="A191" s="10"/>
      <c r="B191" s="93"/>
      <c r="C191" s="11" t="s">
        <v>274</v>
      </c>
      <c r="D191" s="34" t="n">
        <f aca="false">SUM(D98-D190)</f>
        <v>-69395448.4699993</v>
      </c>
      <c r="E191" s="34" t="n">
        <f aca="false">SUM(E98-E190)</f>
        <v>30023390.6399994</v>
      </c>
      <c r="F191" s="9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15.75" hidden="false" customHeight="true" outlineLevel="0" collapsed="false">
      <c r="A195" s="145" t="s">
        <v>275</v>
      </c>
      <c r="B195" s="145"/>
      <c r="C195" s="145"/>
      <c r="D195" s="146"/>
      <c r="E195" s="147" t="s">
        <v>276</v>
      </c>
      <c r="F195" s="148"/>
    </row>
    <row r="196" customFormat="false" ht="15.75" hidden="false" customHeight="false" outlineLevel="0" collapsed="false">
      <c r="A196" s="149" t="s">
        <v>277</v>
      </c>
      <c r="B196" s="149"/>
      <c r="C196" s="149"/>
    </row>
    <row r="197" customFormat="false" ht="15.75" hidden="false" customHeight="false" outlineLevel="0" collapsed="false">
      <c r="A197" s="149" t="s">
        <v>278</v>
      </c>
      <c r="B197" s="149"/>
      <c r="C197" s="149"/>
    </row>
    <row r="198" customFormat="false" ht="15.75" hidden="false" customHeight="false" outlineLevel="0" collapsed="false">
      <c r="A198" s="149" t="s">
        <v>279</v>
      </c>
      <c r="B198" s="149"/>
      <c r="C198" s="149"/>
    </row>
  </sheetData>
  <mergeCells count="97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G108:I10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5-01-20T06:39:17Z</cp:lastPrinted>
  <dcterms:modified xsi:type="dcterms:W3CDTF">2025-01-20T08:56:49Z</dcterms:modified>
  <cp:revision>0</cp:revision>
  <dc:subject/>
  <dc:title/>
</cp:coreProperties>
</file>