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" sheetId="1" state="visible" r:id="rId2"/>
  </sheets>
  <definedNames>
    <definedName function="false" hidden="false" localSheetId="0" name="_xlnm.Print_Area" vbProcedure="false">'на 01.10.2024'!$A$1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ОТЧЁТ</t>
  </si>
  <si>
    <t xml:space="preserve">об исполнении бюджета МО Киреевский район</t>
  </si>
  <si>
    <t xml:space="preserve">на 01 октябр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205499902.13</v>
      </c>
      <c r="E8" s="12" t="n">
        <f aca="false">SUM(E9+E10+E11+E12+E13+E14+E15)</f>
        <v>163353202.94</v>
      </c>
      <c r="F8" s="13" t="n">
        <f aca="false">IF(ISNUMBER(D8),IF(D8=0,0,E8/D8*100)," ")</f>
        <v>79.4906475608257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72361734.13</v>
      </c>
      <c r="E9" s="16" t="n">
        <v>133163272.18</v>
      </c>
      <c r="F9" s="17" t="n">
        <f aca="false">IF(ISNUMBER(D9),IF(D9=0,0,E9/D9*100)," ")</f>
        <v>77.2580253106322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606191.24</v>
      </c>
      <c r="F10" s="21" t="n">
        <f aca="false">IF(ISNUMBER(D10),IF(D10=0,0,E10/D10*100)," ")</f>
        <v>116.311970789194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4874407</v>
      </c>
      <c r="E11" s="22" t="n">
        <v>5081758.54</v>
      </c>
      <c r="F11" s="23" t="n">
        <f aca="false">IF(ISNUMBER(D11),IF(D11=0,0,E11/D11*100)," ")</f>
        <v>104.253882369691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21257541</v>
      </c>
      <c r="E12" s="25" t="n">
        <v>18587308</v>
      </c>
      <c r="F12" s="26" t="n">
        <f aca="false">IF(ISNUMBER(D12),IF(D12=0,0,E12/D12*100)," ")</f>
        <v>87.438655298842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3152608.03</v>
      </c>
      <c r="F13" s="26" t="n">
        <f aca="false">IF(ISNUMBER(D13),IF(D13=0,0,E13/D13*100)," ")</f>
        <v>70.4537812215206</v>
      </c>
    </row>
    <row r="14" customFormat="false" ht="105" hidden="false" customHeight="true" outlineLevel="0" collapsed="false">
      <c r="A14" s="29" t="s">
        <v>21</v>
      </c>
      <c r="B14" s="29"/>
      <c r="C14" s="30" t="s">
        <v>22</v>
      </c>
      <c r="D14" s="22" t="n">
        <v>1358365</v>
      </c>
      <c r="E14" s="22" t="n">
        <v>1952611.76</v>
      </c>
      <c r="F14" s="21" t="n">
        <f aca="false">IF(ISNUMBER(D14),IF(D14=0,0,E14/D14*100)," ")</f>
        <v>143.747207856504</v>
      </c>
    </row>
    <row r="15" customFormat="false" ht="105.75" hidden="false" customHeight="true" outlineLevel="0" collapsed="false">
      <c r="A15" s="31" t="s">
        <v>23</v>
      </c>
      <c r="B15" s="31"/>
      <c r="C15" s="32" t="s">
        <v>24</v>
      </c>
      <c r="D15" s="33" t="n">
        <v>651960</v>
      </c>
      <c r="E15" s="33" t="n">
        <v>809453.19</v>
      </c>
      <c r="F15" s="21" t="n">
        <f aca="false">IF(ISNUMBER(D15),IF(D15=0,0,E15/D15*100)," ")</f>
        <v>124.156879256396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100408499.36</v>
      </c>
      <c r="E16" s="34" t="n">
        <f aca="false">E17</f>
        <v>71072052.31</v>
      </c>
      <c r="F16" s="13" t="n">
        <f aca="false">IF(ISNUMBER(D16),IF(D16=0,0,E16/D16*100)," ")</f>
        <v>70.7829045977289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100408499.36</v>
      </c>
      <c r="E17" s="36" t="n">
        <f aca="false">E18+E19+E20+E21</f>
        <v>71072052.31</v>
      </c>
      <c r="F17" s="37" t="n">
        <f aca="false">IF(ISNUMBER(D17),IF(D17=0,0,E17/D17*100)," ")</f>
        <v>70.7829045977289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2852236.36</v>
      </c>
      <c r="E18" s="22" t="n">
        <v>36879468.66</v>
      </c>
      <c r="F18" s="21" t="n">
        <f aca="false">IF(ISNUMBER(D18),IF(D18=0,0,E18/D18*100)," ")</f>
        <v>69.7784449626646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210755.15</v>
      </c>
      <c r="F19" s="21" t="n">
        <f aca="false">IF(ISNUMBER(D19),IF(D19=0,0,E19/D19*100)," ")</f>
        <v>85.328044405937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3750705</v>
      </c>
      <c r="E20" s="22" t="n">
        <v>38742124.07</v>
      </c>
      <c r="F20" s="21" t="n">
        <f aca="false">IF(ISNUMBER(D20),IF(D20=0,0,E20/D20*100)," ")</f>
        <v>72.0774249751701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4760295.57</v>
      </c>
      <c r="F21" s="21" t="n">
        <f aca="false">IF(ISNUMBER(D21),IF(D21=0,0,E21/D21*100)," ")</f>
        <v>73.9011544941221</v>
      </c>
    </row>
    <row r="22" customFormat="false" ht="29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75460047.8</v>
      </c>
      <c r="E22" s="40" t="n">
        <f aca="false">E23+E28+E30+E31+E29+E32</f>
        <v>163301803.45</v>
      </c>
      <c r="F22" s="13" t="n">
        <f aca="false">IF(ISNUMBER(D22),IF(D22=0,0,E22/D22*100)," ")</f>
        <v>93.0706479894165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62247123.8</v>
      </c>
      <c r="E23" s="42" t="n">
        <f aca="false">E24+E25+E26+E27</f>
        <v>144653415.19</v>
      </c>
      <c r="F23" s="17" t="n">
        <f aca="false">IF(ISNUMBER(D23),IF(D23=0,0,E23/D23*100)," ")</f>
        <v>89.1562277358534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13303804.16</v>
      </c>
      <c r="E24" s="22" t="n">
        <v>119527509.82</v>
      </c>
      <c r="F24" s="21" t="n">
        <f aca="false">IF(ISNUMBER(D24),IF(D24=0,0,E24/D24*100)," ")</f>
        <v>105.492936187042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48943319.64</v>
      </c>
      <c r="E25" s="43" t="n">
        <v>25125905.37</v>
      </c>
      <c r="F25" s="23" t="n">
        <f aca="false">IF(ISNUMBER(D25),IF(D25=0,0,E25/D25*100)," ")</f>
        <v>51.3367412648187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50222.33</v>
      </c>
      <c r="F28" s="21" t="n">
        <f aca="false">IF(ISNUMBER(D28),IF(D28=0,0,E28/D28*100)," ")</f>
        <v>0</v>
      </c>
    </row>
    <row r="29" customFormat="false" ht="60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4665172.9</v>
      </c>
      <c r="F30" s="21" t="n">
        <f aca="false">IF(ISNUMBER(D30),IF(D30=0,0,E30/D30*100)," ")</f>
        <v>112.322214849385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13932993.03</v>
      </c>
      <c r="F31" s="21" t="n">
        <f aca="false">IF(ISNUMBER(D31),IF(D31=0,0,E31/D31*100)," ")</f>
        <v>153.79360353837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18225773.78</v>
      </c>
      <c r="F33" s="13" t="n">
        <f aca="false">IF(ISNUMBER(D33),IF(D33=0,0,E33/D33*100)," ")</f>
        <v>80.8588741364495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18225773.78</v>
      </c>
      <c r="F35" s="21" t="n">
        <f aca="false">IF(ISNUMBER(D35),IF(D35=0,0,E35/D35*100)," ")</f>
        <v>80.8588741364495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9760838.64</v>
      </c>
      <c r="F37" s="13" t="n">
        <f aca="false">IF(ISNUMBER(D37),IF(D37=0,0,E37/D37*100)," ")</f>
        <v>109.230879691852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11804860.94</v>
      </c>
      <c r="F39" s="13" t="n">
        <f aca="false">IF(ISNUMBER(D39),IF(D39=0,0,E39/D39*100)," ")</f>
        <v>92.6889206972362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354485.51</v>
      </c>
      <c r="F40" s="13" t="n">
        <f aca="false">IF(ISNUMBER(D40),IF(D40=0,0,E40/D40*100)," ")</f>
        <v>157.890158297478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67282786.24</v>
      </c>
      <c r="E41" s="34" t="n">
        <v>43349024.84</v>
      </c>
      <c r="F41" s="13" t="n">
        <f aca="false">IF(ISNUMBER(D41),IF(D41=0,0,E41/D41*100)," ")</f>
        <v>64.428106002288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8490348.28</v>
      </c>
      <c r="F42" s="13" t="n">
        <f aca="false">IF(ISNUMBER(D42),IF(D42=0,0,E42/D42*100)," ")</f>
        <v>86.2211576416586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2202372.76</v>
      </c>
      <c r="F43" s="13" t="n">
        <f aca="false">IF(ISNUMBER(D43),IF(D43=0,0,E43/D43*100)," ")</f>
        <v>124.702608006342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2579527.08</v>
      </c>
      <c r="F44" s="13" t="n">
        <f aca="false">IF(ISNUMBER(D44),IF(D44=0,0,E44/D44*100)," ")</f>
        <v>72.3592164746341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19688.99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/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2559838.09</v>
      </c>
      <c r="F48" s="49" t="n">
        <f aca="false">IF(ISNUMBER(D48),IF(D48=0,0,E48/D48*100)," ")</f>
        <v>71.8069137286683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608266112.37</v>
      </c>
      <c r="E49" s="56" t="n">
        <f aca="false">SUM(E8+E22+E33+E37+E38+E39+E40+E41+E42+E43+E44+E16)</f>
        <v>494494290.53</v>
      </c>
      <c r="F49" s="13" t="n">
        <f aca="false">IF(ISNUMBER(D49),IF(D49=0,0,E49/D49*100)," ")</f>
        <v>81.2957158838409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608266112.37</v>
      </c>
      <c r="E52" s="59" t="n">
        <f aca="false">SUM(E49+E50+E51)</f>
        <v>494494290.53</v>
      </c>
      <c r="F52" s="13" t="n">
        <f aca="false">IF(ISNUMBER(D52),IF(D52=0,0,E52/D52*100)," ")</f>
        <v>81.2957158838409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2+D93+D95+D96</f>
        <v>2369281692.64</v>
      </c>
      <c r="E53" s="56" t="n">
        <f aca="false">SUM(E54+E92+E93+E95+E96+E94)</f>
        <v>1425564637.92</v>
      </c>
      <c r="F53" s="13" t="n">
        <f aca="false">IF(ISNUMBER(D53),IF(D53=0,0,E53/D53*100)," ")</f>
        <v>60.1686427725505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2369281692.64</v>
      </c>
      <c r="E54" s="34" t="n">
        <f aca="false">SUM(E55+E60+E75+E85)</f>
        <v>1428302186.49</v>
      </c>
      <c r="F54" s="13" t="n">
        <f aca="false">IF(ISNUMBER(D54),IF(D54=0,0,E54/D54*100)," ")</f>
        <v>60.2841861703028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70731271.11</v>
      </c>
      <c r="E55" s="34" t="n">
        <f aca="false">SUM(E56+E58+E59+E57)</f>
        <v>282992631.14</v>
      </c>
      <c r="F55" s="13" t="n">
        <f aca="false">IF(ISNUMBER(D55),IF(D55=0,0,E55/D55*100)," ")</f>
        <v>76.3336284777642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253317900</v>
      </c>
      <c r="F56" s="17" t="n">
        <f aca="false">IF(ISNUMBER(D56),IF(D56=0,0,E56/D56*100)," ")</f>
        <v>75.8988745306178</v>
      </c>
    </row>
    <row r="57" customFormat="false" ht="30" hidden="false" customHeight="true" outlineLevel="0" collapsed="false">
      <c r="A57" s="29" t="s">
        <v>105</v>
      </c>
      <c r="B57" s="29"/>
      <c r="C57" s="19" t="s">
        <v>106</v>
      </c>
      <c r="D57" s="22" t="n">
        <v>16882642.81</v>
      </c>
      <c r="E57" s="22" t="n">
        <v>11929306.81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0</v>
      </c>
      <c r="E58" s="36" t="n">
        <v>0</v>
      </c>
      <c r="F58" s="37" t="n">
        <f aca="false">IF(ISNUMBER(D58),IF(D58=0,0,E58/D58*100)," ")</f>
        <v>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20091505.33</v>
      </c>
      <c r="E59" s="67" t="n">
        <v>17745424.33</v>
      </c>
      <c r="F59" s="46" t="n">
        <f aca="false">IF(ISNUMBER(D59),IF(D59=0,0,E59/D59*100)," ")</f>
        <v>88.3230202940697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546990648.34</v>
      </c>
      <c r="E60" s="34" t="n">
        <f aca="false">E61+E63+E64+E65+E67+E68+E69+E70+E71+E74+E62+E66+E72+E73</f>
        <v>256228031.7</v>
      </c>
      <c r="F60" s="13" t="n">
        <f aca="false">IF(ISNUMBER(D60),IF(D60=0,0,E60/D60*100)," ")</f>
        <v>46.8432198023124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29315679.7</v>
      </c>
      <c r="F61" s="21" t="n">
        <f aca="false">IF(ISNUMBER(D61),IF(D61=0,0,E61/D61*100)," ")</f>
        <v>26.8087635167269</v>
      </c>
    </row>
    <row r="62" customFormat="false" ht="120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840000</v>
      </c>
      <c r="F62" s="21" t="n">
        <f aca="false">IF(ISNUMBER(D62),IF(D62=0,0,E62/D62*100)," ")</f>
        <v>100</v>
      </c>
    </row>
    <row r="63" customFormat="false" ht="209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6333931.89</v>
      </c>
      <c r="F63" s="21" t="n">
        <f aca="false">IF(ISNUMBER(D63),IF(D63=0,0,E63/D63*100)," ")</f>
        <v>94.1810201928658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4180256.48</v>
      </c>
      <c r="F64" s="21" t="n">
        <f aca="false">IF(ISNUMBER(D64),IF(D64=0,0,E64/D64*100)," ")</f>
        <v>59.0341460682242</v>
      </c>
    </row>
    <row r="65" customFormat="false" ht="13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15080078.61</v>
      </c>
      <c r="F65" s="21" t="n">
        <f aca="false">IF(ISNUMBER(D65),IF(D65=0,0,E65/D65*100)," ")</f>
        <v>51.3696484957639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870651.72</v>
      </c>
      <c r="E67" s="45" t="n">
        <v>8870651.72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0</v>
      </c>
      <c r="F68" s="21" t="n">
        <f aca="false">IF(ISNUMBER(D68),IF(D68=0,0,E68/D68*100)," ")</f>
        <v>0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4016418.79</v>
      </c>
      <c r="E70" s="45" t="n">
        <v>11493873.98</v>
      </c>
      <c r="F70" s="21" t="n">
        <f aca="false">IF(ISNUMBER(D70),IF(D70=0,0,E70/D70*100)," ")</f>
        <v>47.8584008735967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9791666.67</v>
      </c>
      <c r="F71" s="21" t="n">
        <f aca="false">IF(ISNUMBER(D71),IF(D71=0,0,E71/D71*100)," ")</f>
        <v>100</v>
      </c>
    </row>
    <row r="72" s="74" customFormat="true" ht="90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63911127.35</v>
      </c>
      <c r="E73" s="45" t="n">
        <v>86352038.74</v>
      </c>
      <c r="F73" s="21" t="n">
        <f aca="false">IF(ISNUMBER(D73),IF(D73=0,0,E73/D73*100)," ")</f>
        <v>52.6822309968085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82184292.18</v>
      </c>
      <c r="E74" s="33" t="n">
        <v>82913689.53</v>
      </c>
      <c r="F74" s="21" t="n">
        <f aca="false">IF(ISNUMBER(D74),IF(D74=0,0,E74/D74*100)," ")</f>
        <v>45.5108881989016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1023343263.08</v>
      </c>
      <c r="E75" s="34" t="n">
        <f aca="false">E76+E77+E78+E79+E81+E83+E84+E80+E82</f>
        <v>708089933.49</v>
      </c>
      <c r="F75" s="13" t="n">
        <f aca="false">IF(ISNUMBER(D75),IF(D75=0,0,E75/D75*100)," ")</f>
        <v>69.193784630861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1013606588.56</v>
      </c>
      <c r="E76" s="20" t="n">
        <v>703700037.05</v>
      </c>
      <c r="F76" s="21" t="n">
        <f aca="false">IF(ISNUMBER(D76),IF(D76=0,0,E76/D76*100)," ")</f>
        <v>69.4253613771123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6545968.8</v>
      </c>
      <c r="E77" s="20" t="n">
        <v>2296225.64</v>
      </c>
      <c r="F77" s="21" t="n">
        <f aca="false">IF(ISNUMBER(D77),IF(D77=0,0,E77/D77*100)," ")</f>
        <v>35.07846905717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3519.37</v>
      </c>
      <c r="E78" s="22" t="n">
        <v>2086326.8</v>
      </c>
      <c r="F78" s="23" t="n">
        <f aca="false">IF(ISNUMBER(D78),IF(D78=0,0,E78/D78*100)," ")</f>
        <v>65.9495503578978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89+D91+D88+D90+D87</f>
        <v>428216510.11</v>
      </c>
      <c r="E85" s="34" t="n">
        <f aca="false">E86+E89+E91+E88+E90+E87</f>
        <v>180991590.16</v>
      </c>
      <c r="F85" s="13" t="n">
        <f aca="false">IF(ISNUMBER(D85),IF(D85=0,0,E85/D85*100)," ")</f>
        <v>42.2663736420408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4986093.69</v>
      </c>
      <c r="E86" s="16" t="n">
        <v>3180231.99</v>
      </c>
      <c r="F86" s="79" t="n">
        <f aca="false">IF(ISNUMBER(D86),IF(D86=0,0,E86/D86*100)," ")</f>
        <v>63.7820343484159</v>
      </c>
    </row>
    <row r="87" customFormat="false" ht="162.75" hidden="false" customHeight="true" outlineLevel="0" collapsed="false">
      <c r="A87" s="18" t="s">
        <v>165</v>
      </c>
      <c r="B87" s="18"/>
      <c r="C87" s="80" t="s">
        <v>166</v>
      </c>
      <c r="D87" s="20" t="n">
        <v>5456682.17</v>
      </c>
      <c r="E87" s="20" t="n">
        <v>3472112.26</v>
      </c>
      <c r="F87" s="37" t="n">
        <f aca="false">IF(ISNUMBER(D87),IF(D87=0,0,E87/D87*100)," ")</f>
        <v>63.6304653968879</v>
      </c>
    </row>
    <row r="88" customFormat="false" ht="150" hidden="false" customHeight="true" outlineLevel="0" collapsed="false">
      <c r="A88" s="18" t="s">
        <v>167</v>
      </c>
      <c r="B88" s="18"/>
      <c r="C88" s="81" t="s">
        <v>168</v>
      </c>
      <c r="D88" s="20" t="n">
        <v>44080000</v>
      </c>
      <c r="E88" s="20" t="n">
        <v>32346502.08</v>
      </c>
      <c r="F88" s="37" t="n">
        <f aca="false">IF(ISNUMBER(D88),IF(D88=0,0,E88/D88*100)," ")</f>
        <v>73.3813568058076</v>
      </c>
    </row>
    <row r="89" customFormat="false" ht="135" hidden="false" customHeight="true" outlineLevel="0" collapsed="false">
      <c r="A89" s="18" t="s">
        <v>169</v>
      </c>
      <c r="B89" s="18"/>
      <c r="C89" s="82" t="s">
        <v>170</v>
      </c>
      <c r="D89" s="22" t="n">
        <v>60000000</v>
      </c>
      <c r="E89" s="22" t="n">
        <v>60000000</v>
      </c>
      <c r="F89" s="21" t="n">
        <f aca="false">IF(ISNUMBER(D89),IF(D89=0,0,E89/D89*100)," ")</f>
        <v>100</v>
      </c>
    </row>
    <row r="90" customFormat="false" ht="150" hidden="false" customHeight="true" outlineLevel="0" collapsed="false">
      <c r="A90" s="18" t="s">
        <v>171</v>
      </c>
      <c r="B90" s="18"/>
      <c r="C90" s="83" t="s">
        <v>172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.75" hidden="false" customHeight="true" outlineLevel="0" collapsed="false">
      <c r="A91" s="27" t="s">
        <v>173</v>
      </c>
      <c r="B91" s="27"/>
      <c r="C91" s="84" t="s">
        <v>174</v>
      </c>
      <c r="D91" s="25" t="n">
        <v>313693734.25</v>
      </c>
      <c r="E91" s="25" t="n">
        <v>81992743.83</v>
      </c>
      <c r="F91" s="26" t="n">
        <f aca="false">IF(ISNUMBER(D91),IF(D91=0,0,E91/D91*100)," ")</f>
        <v>26.1378328215684</v>
      </c>
    </row>
    <row r="92" customFormat="false" ht="72" hidden="false" customHeight="true" outlineLevel="0" collapsed="false">
      <c r="A92" s="10" t="s">
        <v>175</v>
      </c>
      <c r="B92" s="10"/>
      <c r="C92" s="85" t="s">
        <v>176</v>
      </c>
      <c r="D92" s="34" t="n">
        <v>0</v>
      </c>
      <c r="E92" s="57" t="n">
        <v>0</v>
      </c>
      <c r="F92" s="13" t="n">
        <f aca="false">IF(ISNUMBER(D92),IF(D92=0,0,E92/D92*100)," ")</f>
        <v>0</v>
      </c>
    </row>
    <row r="93" customFormat="false" ht="43.5" hidden="false" customHeight="true" outlineLevel="0" collapsed="false">
      <c r="A93" s="86" t="s">
        <v>177</v>
      </c>
      <c r="B93" s="86"/>
      <c r="C93" s="87" t="s">
        <v>178</v>
      </c>
      <c r="D93" s="51" t="n">
        <v>0</v>
      </c>
      <c r="E93" s="88" t="n">
        <v>26266.98</v>
      </c>
      <c r="F93" s="89" t="n">
        <f aca="false">IF(ISNUMBER(D93),IF(D93=0,0,E93/D93*100)," ")</f>
        <v>0</v>
      </c>
    </row>
    <row r="94" customFormat="false" ht="200.25" hidden="false" customHeight="true" outlineLevel="0" collapsed="false">
      <c r="A94" s="10" t="s">
        <v>179</v>
      </c>
      <c r="B94" s="10"/>
      <c r="C94" s="90" t="s">
        <v>180</v>
      </c>
      <c r="D94" s="34" t="n">
        <v>0</v>
      </c>
      <c r="E94" s="57" t="n">
        <v>0</v>
      </c>
      <c r="F94" s="13" t="n">
        <f aca="false">IF(ISNUMBER(D94),IF(D94=0,0,E94/D94*100)," ")</f>
        <v>0</v>
      </c>
    </row>
    <row r="95" customFormat="false" ht="126" hidden="false" customHeight="true" outlineLevel="0" collapsed="false">
      <c r="A95" s="10" t="s">
        <v>181</v>
      </c>
      <c r="B95" s="10"/>
      <c r="C95" s="90" t="s">
        <v>182</v>
      </c>
      <c r="D95" s="34" t="n">
        <v>0</v>
      </c>
      <c r="E95" s="57" t="n">
        <v>61861.45</v>
      </c>
      <c r="F95" s="13" t="n">
        <f aca="false">IF(ISNUMBER(D95),IF(D95=0,0,E95/D95*100)," ")</f>
        <v>0</v>
      </c>
    </row>
    <row r="96" customFormat="false" ht="29.25" hidden="false" customHeight="true" outlineLevel="0" collapsed="false">
      <c r="A96" s="91" t="s">
        <v>183</v>
      </c>
      <c r="B96" s="91"/>
      <c r="C96" s="87" t="s">
        <v>95</v>
      </c>
      <c r="D96" s="59" t="n">
        <v>0</v>
      </c>
      <c r="E96" s="60" t="n">
        <v>-2825677</v>
      </c>
      <c r="F96" s="49" t="n">
        <f aca="false">IF(ISNUMBER(D96),IF(D96=0,0,E96/D96*100)," ")</f>
        <v>0</v>
      </c>
    </row>
    <row r="97" customFormat="false" ht="15.75" hidden="false" customHeight="true" outlineLevel="0" collapsed="false">
      <c r="A97" s="55" t="s">
        <v>184</v>
      </c>
      <c r="B97" s="55"/>
      <c r="C97" s="11" t="s">
        <v>185</v>
      </c>
      <c r="D97" s="34" t="n">
        <f aca="false">SUM(D52+D53)</f>
        <v>2977547805.01</v>
      </c>
      <c r="E97" s="34" t="n">
        <f aca="false">SUM(E52+E53)</f>
        <v>1920058928.45</v>
      </c>
      <c r="F97" s="13" t="n">
        <f aca="false">IF(ISNUMBER(D97),IF(D97=0,0,E97/D97*100)," ")</f>
        <v>64.4845710023303</v>
      </c>
    </row>
    <row r="98" customFormat="false" ht="29.25" hidden="false" customHeight="false" outlineLevel="0" collapsed="false">
      <c r="A98" s="10" t="s">
        <v>186</v>
      </c>
      <c r="B98" s="92" t="s">
        <v>187</v>
      </c>
      <c r="C98" s="11" t="s">
        <v>188</v>
      </c>
      <c r="D98" s="93"/>
      <c r="E98" s="94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10" t="s">
        <v>189</v>
      </c>
      <c r="B99" s="92"/>
      <c r="C99" s="11" t="s">
        <v>190</v>
      </c>
      <c r="D99" s="34" t="n">
        <f aca="false">SUM(D100+D102+D103+D104+D108+D109+D112+D105+D106+D110+D111+D107)</f>
        <v>190837324.77</v>
      </c>
      <c r="E99" s="34" t="n">
        <f aca="false">SUM(E100+E102+E103+E104+E108+E109+E112+E105+E106+E110+E111+E107)</f>
        <v>127769847.02</v>
      </c>
      <c r="F99" s="13" t="n">
        <f aca="false">IF(ISNUMBER(D99),IF(D99=0,0,E99/D99*100)," ")</f>
        <v>66.9522312650264</v>
      </c>
    </row>
    <row r="100" customFormat="false" ht="15" hidden="false" customHeight="false" outlineLevel="0" collapsed="false">
      <c r="A100" s="14" t="s">
        <v>191</v>
      </c>
      <c r="B100" s="95" t="s">
        <v>192</v>
      </c>
      <c r="C100" s="15" t="s">
        <v>193</v>
      </c>
      <c r="D100" s="16" t="n">
        <v>117004693.95</v>
      </c>
      <c r="E100" s="16" t="n">
        <v>85495089.8</v>
      </c>
      <c r="F100" s="79" t="n">
        <f aca="false">IF(ISNUMBER(D100),IF(D100=0,0,E100/D100*100)," ")</f>
        <v>73.0697948208256</v>
      </c>
    </row>
    <row r="101" customFormat="false" ht="30" hidden="false" customHeight="false" outlineLevel="0" collapsed="false">
      <c r="A101" s="64" t="s">
        <v>194</v>
      </c>
      <c r="B101" s="96" t="s">
        <v>195</v>
      </c>
      <c r="C101" s="47" t="s">
        <v>196</v>
      </c>
      <c r="D101" s="20" t="n">
        <v>12018</v>
      </c>
      <c r="E101" s="20" t="n">
        <v>1250</v>
      </c>
      <c r="F101" s="23" t="n">
        <f aca="false">IF(ISNUMBER(D101),IF(D101=0,0,E101/D101*100)," ")</f>
        <v>10.4010650690631</v>
      </c>
    </row>
    <row r="102" customFormat="false" ht="30" hidden="false" customHeight="false" outlineLevel="0" collapsed="false">
      <c r="A102" s="18" t="s">
        <v>197</v>
      </c>
      <c r="B102" s="97" t="s">
        <v>198</v>
      </c>
      <c r="C102" s="19" t="s">
        <v>199</v>
      </c>
      <c r="D102" s="22" t="n">
        <v>35343120.25</v>
      </c>
      <c r="E102" s="22" t="n">
        <v>26869785.74</v>
      </c>
      <c r="F102" s="21" t="n">
        <f aca="false">IF(ISNUMBER(D102),IF(D102=0,0,E102/D102*100)," ")</f>
        <v>76.0255052466682</v>
      </c>
    </row>
    <row r="103" customFormat="false" ht="30" hidden="false" customHeight="false" outlineLevel="0" collapsed="false">
      <c r="A103" s="98" t="s">
        <v>200</v>
      </c>
      <c r="B103" s="99" t="s">
        <v>201</v>
      </c>
      <c r="C103" s="19" t="s">
        <v>202</v>
      </c>
      <c r="D103" s="22" t="n">
        <v>1853347.28</v>
      </c>
      <c r="E103" s="22" t="n">
        <v>1171024.08</v>
      </c>
      <c r="F103" s="23" t="n">
        <f aca="false">IF(ISNUMBER(D103),IF(D103=0,0,E103/D103*100)," ")</f>
        <v>63.1842770449368</v>
      </c>
    </row>
    <row r="104" customFormat="false" ht="30" hidden="false" customHeight="false" outlineLevel="0" collapsed="false">
      <c r="A104" s="100" t="s">
        <v>203</v>
      </c>
      <c r="B104" s="101" t="s">
        <v>204</v>
      </c>
      <c r="C104" s="72" t="s">
        <v>205</v>
      </c>
      <c r="D104" s="45" t="n">
        <v>5678400</v>
      </c>
      <c r="E104" s="45" t="n">
        <v>3511426.35</v>
      </c>
      <c r="F104" s="102" t="n">
        <f aca="false">IF(ISNUMBER(D104),IF(D104=0,0,E104/D104*100)," ")</f>
        <v>61.8383056846999</v>
      </c>
    </row>
    <row r="105" customFormat="false" ht="30" hidden="false" customHeight="false" outlineLevel="0" collapsed="false">
      <c r="A105" s="100" t="s">
        <v>200</v>
      </c>
      <c r="B105" s="101" t="s">
        <v>206</v>
      </c>
      <c r="C105" s="72" t="s">
        <v>207</v>
      </c>
      <c r="D105" s="45" t="n">
        <v>2786510.49</v>
      </c>
      <c r="E105" s="45" t="n">
        <v>532643.52</v>
      </c>
      <c r="F105" s="21" t="n">
        <f aca="false">IF(ISNUMBER(D105),IF(D105=0,0,E105/D105*100)," ")</f>
        <v>19.1150732039771</v>
      </c>
    </row>
    <row r="106" customFormat="false" ht="30" hidden="false" customHeight="false" outlineLevel="0" collapsed="false">
      <c r="A106" s="100" t="s">
        <v>208</v>
      </c>
      <c r="B106" s="101" t="s">
        <v>209</v>
      </c>
      <c r="C106" s="72" t="s">
        <v>210</v>
      </c>
      <c r="D106" s="45" t="n">
        <v>6838145.58</v>
      </c>
      <c r="E106" s="45" t="n">
        <v>3903229.36</v>
      </c>
      <c r="F106" s="21" t="n">
        <f aca="false">IF(ISNUMBER(D106),IF(D106=0,0,E106/D106*100)," ")</f>
        <v>57.0802319771613</v>
      </c>
    </row>
    <row r="107" customFormat="false" ht="30" hidden="false" customHeight="true" outlineLevel="0" collapsed="false">
      <c r="A107" s="100" t="s">
        <v>200</v>
      </c>
      <c r="B107" s="101" t="s">
        <v>211</v>
      </c>
      <c r="C107" s="72" t="s">
        <v>212</v>
      </c>
      <c r="D107" s="45" t="n">
        <v>80000</v>
      </c>
      <c r="E107" s="45" t="n">
        <v>26308.32</v>
      </c>
      <c r="F107" s="21" t="n">
        <f aca="false">IF(ISNUMBER(D107),IF(D107=0,0,E107/D107*100)," ")</f>
        <v>32.8854</v>
      </c>
      <c r="G107" s="103"/>
      <c r="H107" s="103"/>
      <c r="I107" s="103"/>
    </row>
    <row r="108" customFormat="false" ht="45" hidden="false" customHeight="false" outlineLevel="0" collapsed="false">
      <c r="A108" s="98" t="s">
        <v>200</v>
      </c>
      <c r="B108" s="99" t="s">
        <v>213</v>
      </c>
      <c r="C108" s="72" t="s">
        <v>214</v>
      </c>
      <c r="D108" s="22" t="n">
        <v>1939930.75</v>
      </c>
      <c r="E108" s="22" t="n">
        <v>1342720.12</v>
      </c>
      <c r="F108" s="102" t="n">
        <f aca="false">IF(ISNUMBER(D108),IF(D108=0,0,E108/D108*100)," ")</f>
        <v>69.2148480042393</v>
      </c>
    </row>
    <row r="109" customFormat="false" ht="45" hidden="false" customHeight="false" outlineLevel="0" collapsed="false">
      <c r="A109" s="98" t="s">
        <v>200</v>
      </c>
      <c r="B109" s="99" t="s">
        <v>215</v>
      </c>
      <c r="C109" s="19" t="s">
        <v>216</v>
      </c>
      <c r="D109" s="22" t="n">
        <v>4469307.69</v>
      </c>
      <c r="E109" s="22" t="n">
        <v>2441065.88</v>
      </c>
      <c r="F109" s="21" t="n">
        <f aca="false">IF(ISNUMBER(D109),IF(D109=0,0,E109/D109*100)," ")</f>
        <v>54.618434203173</v>
      </c>
    </row>
    <row r="110" customFormat="false" ht="15" hidden="false" customHeight="false" outlineLevel="0" collapsed="false">
      <c r="A110" s="98" t="s">
        <v>217</v>
      </c>
      <c r="B110" s="99" t="s">
        <v>213</v>
      </c>
      <c r="C110" s="19" t="s">
        <v>218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14.25" hidden="false" customHeight="true" outlineLevel="0" collapsed="false">
      <c r="A111" s="98" t="s">
        <v>219</v>
      </c>
      <c r="B111" s="99" t="s">
        <v>220</v>
      </c>
      <c r="C111" s="19" t="s">
        <v>221</v>
      </c>
      <c r="D111" s="22" t="n">
        <v>3011674.21</v>
      </c>
      <c r="E111" s="22" t="n">
        <v>836057.29</v>
      </c>
      <c r="F111" s="21" t="n">
        <f aca="false">IF(ISNUMBER(D111),IF(D111=0,0,E111/D111*100)," ")</f>
        <v>27.7605488410382</v>
      </c>
    </row>
    <row r="112" customFormat="false" ht="15.75" hidden="false" customHeight="false" outlineLevel="0" collapsed="false">
      <c r="A112" s="104"/>
      <c r="B112" s="105"/>
      <c r="C112" s="39" t="s">
        <v>222</v>
      </c>
      <c r="D112" s="33" t="n">
        <v>11832194.57</v>
      </c>
      <c r="E112" s="33" t="n">
        <v>1640496.56</v>
      </c>
      <c r="F112" s="46" t="n">
        <f aca="false">IF(ISNUMBER(D112),IF(D112=0,0,E112/D112*100)," ")</f>
        <v>13.8646854587686</v>
      </c>
    </row>
    <row r="113" customFormat="false" ht="15" hidden="false" customHeight="false" outlineLevel="0" collapsed="false">
      <c r="A113" s="10" t="s">
        <v>223</v>
      </c>
      <c r="B113" s="92"/>
      <c r="C113" s="11" t="s">
        <v>224</v>
      </c>
      <c r="D113" s="34" t="n">
        <f aca="false">D114</f>
        <v>3163519.37</v>
      </c>
      <c r="E113" s="34" t="n">
        <f aca="false">E114</f>
        <v>2086326.8</v>
      </c>
      <c r="F113" s="13" t="n">
        <f aca="false">IF(ISNUMBER(D113),IF(D113=0,0,E113/D113*100)," ")</f>
        <v>65.9495503578978</v>
      </c>
    </row>
    <row r="114" customFormat="false" ht="15.75" hidden="false" customHeight="false" outlineLevel="0" collapsed="false">
      <c r="A114" s="106" t="s">
        <v>225</v>
      </c>
      <c r="B114" s="107" t="s">
        <v>226</v>
      </c>
      <c r="C114" s="35" t="s">
        <v>227</v>
      </c>
      <c r="D114" s="108" t="n">
        <v>3163519.37</v>
      </c>
      <c r="E114" s="108" t="n">
        <v>2086326.8</v>
      </c>
      <c r="F114" s="109" t="n">
        <f aca="false">IF(ISNUMBER(D114),IF(D114=0,0,E114/D114*100)," ")</f>
        <v>65.9495503578978</v>
      </c>
    </row>
    <row r="115" customFormat="false" ht="43.5" hidden="false" customHeight="false" outlineLevel="0" collapsed="false">
      <c r="A115" s="10" t="s">
        <v>228</v>
      </c>
      <c r="B115" s="92"/>
      <c r="C115" s="11" t="s">
        <v>229</v>
      </c>
      <c r="D115" s="34" t="n">
        <f aca="false">SUM(D116+D118+D119+D120+D124+D125+D127+D121+D122+D117+D123+D126)</f>
        <v>6898974.92</v>
      </c>
      <c r="E115" s="34" t="n">
        <f aca="false">SUM(E116+E118+E119+E120+E124+E125+E127+E121+E122+E117+E123+E126)</f>
        <v>4657180.32</v>
      </c>
      <c r="F115" s="13" t="n">
        <f aca="false">IF(ISNUMBER(D115),IF(D115=0,0,E115/D115*100)," ")</f>
        <v>67.5053957146433</v>
      </c>
    </row>
    <row r="116" customFormat="false" ht="15" hidden="false" customHeight="false" outlineLevel="0" collapsed="false">
      <c r="A116" s="62" t="s">
        <v>191</v>
      </c>
      <c r="B116" s="110" t="s">
        <v>230</v>
      </c>
      <c r="C116" s="41" t="s">
        <v>193</v>
      </c>
      <c r="D116" s="63" t="n">
        <v>4217651</v>
      </c>
      <c r="E116" s="63" t="n">
        <v>3298644.27</v>
      </c>
      <c r="F116" s="17" t="n">
        <f aca="false">IF(ISNUMBER(D116),IF(D116=0,0,E116/D116*100)," ")</f>
        <v>78.2104605146324</v>
      </c>
    </row>
    <row r="117" customFormat="false" ht="15" hidden="false" customHeight="false" outlineLevel="0" collapsed="false">
      <c r="A117" s="18" t="s">
        <v>231</v>
      </c>
      <c r="B117" s="97" t="s">
        <v>232</v>
      </c>
      <c r="C117" s="19" t="s">
        <v>196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18" t="s">
        <v>233</v>
      </c>
      <c r="B118" s="97" t="s">
        <v>198</v>
      </c>
      <c r="C118" s="19" t="s">
        <v>199</v>
      </c>
      <c r="D118" s="25" t="n">
        <v>1273686</v>
      </c>
      <c r="E118" s="25" t="n">
        <v>939654.56</v>
      </c>
      <c r="F118" s="21" t="n">
        <f aca="false">IF(ISNUMBER(D118),IF(D118=0,0,E118/D118*100)," ")</f>
        <v>73.7744279202252</v>
      </c>
    </row>
    <row r="119" customFormat="false" ht="30" hidden="false" customHeight="false" outlineLevel="0" collapsed="false">
      <c r="A119" s="98" t="s">
        <v>200</v>
      </c>
      <c r="B119" s="99" t="s">
        <v>201</v>
      </c>
      <c r="C119" s="19" t="s">
        <v>202</v>
      </c>
      <c r="D119" s="25" t="n">
        <v>105341.59</v>
      </c>
      <c r="E119" s="25" t="n">
        <v>59565.47</v>
      </c>
      <c r="F119" s="23" t="n">
        <f aca="false">IF(ISNUMBER(D119),IF(D119=0,0,E119/D119*100)," ")</f>
        <v>56.5450644897234</v>
      </c>
    </row>
    <row r="120" customFormat="false" ht="30" hidden="false" customHeight="false" outlineLevel="0" collapsed="false">
      <c r="A120" s="100" t="s">
        <v>203</v>
      </c>
      <c r="B120" s="101" t="s">
        <v>204</v>
      </c>
      <c r="C120" s="72" t="s">
        <v>205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100" t="s">
        <v>200</v>
      </c>
      <c r="B121" s="101" t="s">
        <v>206</v>
      </c>
      <c r="C121" s="72" t="s">
        <v>207</v>
      </c>
      <c r="D121" s="111" t="n">
        <v>0</v>
      </c>
      <c r="E121" s="111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0" t="s">
        <v>234</v>
      </c>
      <c r="B122" s="101" t="s">
        <v>209</v>
      </c>
      <c r="C122" s="72" t="s">
        <v>210</v>
      </c>
      <c r="D122" s="111" t="n">
        <v>772896.33</v>
      </c>
      <c r="E122" s="111" t="n">
        <v>300797.1</v>
      </c>
      <c r="F122" s="21" t="n">
        <f aca="false">IF(ISNUMBER(D122),IF(D122=0,0,E122/D122*100)," ")</f>
        <v>38.9181690123952</v>
      </c>
    </row>
    <row r="123" customFormat="false" ht="30" hidden="false" customHeight="false" outlineLevel="0" collapsed="false">
      <c r="A123" s="100" t="s">
        <v>200</v>
      </c>
      <c r="B123" s="101" t="s">
        <v>211</v>
      </c>
      <c r="C123" s="72" t="s">
        <v>212</v>
      </c>
      <c r="D123" s="111" t="n">
        <v>0</v>
      </c>
      <c r="E123" s="111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8" t="s">
        <v>200</v>
      </c>
      <c r="B124" s="99" t="s">
        <v>213</v>
      </c>
      <c r="C124" s="72" t="s">
        <v>214</v>
      </c>
      <c r="D124" s="111" t="n">
        <v>336600</v>
      </c>
      <c r="E124" s="111" t="n">
        <v>34081</v>
      </c>
      <c r="F124" s="102" t="n">
        <f aca="false">IF(ISNUMBER(D124),IF(D124=0,0,E124/D124*100)," ")</f>
        <v>10.1250742721331</v>
      </c>
    </row>
    <row r="125" customFormat="false" ht="45" hidden="false" customHeight="false" outlineLevel="0" collapsed="false">
      <c r="A125" s="98" t="s">
        <v>200</v>
      </c>
      <c r="B125" s="99" t="s">
        <v>215</v>
      </c>
      <c r="C125" s="19" t="s">
        <v>216</v>
      </c>
      <c r="D125" s="25" t="n">
        <v>130400</v>
      </c>
      <c r="E125" s="25" t="n">
        <v>20237.92</v>
      </c>
      <c r="F125" s="21" t="n">
        <f aca="false">IF(ISNUMBER(D125),IF(D125=0,0,E125/D125*100)," ")</f>
        <v>15.5198773006135</v>
      </c>
    </row>
    <row r="126" customFormat="false" ht="15" hidden="false" customHeight="false" outlineLevel="0" collapsed="false">
      <c r="A126" s="98" t="s">
        <v>235</v>
      </c>
      <c r="B126" s="99" t="s">
        <v>226</v>
      </c>
      <c r="C126" s="19" t="s">
        <v>236</v>
      </c>
      <c r="D126" s="25" t="n">
        <v>62400</v>
      </c>
      <c r="E126" s="25" t="n">
        <v>4200</v>
      </c>
      <c r="F126" s="21" t="n">
        <f aca="false">IF(ISNUMBER(D126),IF(D126=0,0,E126/D126*100)," ")</f>
        <v>6.73076923076923</v>
      </c>
    </row>
    <row r="127" customFormat="false" ht="15.75" hidden="false" customHeight="false" outlineLevel="0" collapsed="false">
      <c r="A127" s="38"/>
      <c r="B127" s="112"/>
      <c r="C127" s="113" t="s">
        <v>222</v>
      </c>
      <c r="D127" s="67"/>
      <c r="E127" s="67"/>
      <c r="F127" s="46" t="str">
        <f aca="false">IF(ISNUMBER(D127),IF(D127=0,0,E127/D127*100)," ")</f>
        <v> </v>
      </c>
    </row>
    <row r="128" customFormat="false" ht="15" hidden="false" customHeight="false" outlineLevel="0" collapsed="false">
      <c r="A128" s="10" t="s">
        <v>237</v>
      </c>
      <c r="B128" s="92"/>
      <c r="C128" s="11" t="s">
        <v>238</v>
      </c>
      <c r="D128" s="34" t="n">
        <f aca="false">SUM(D132+D133+D134+D135+D136+D129+D130+D131)</f>
        <v>306400017.75</v>
      </c>
      <c r="E128" s="34" t="n">
        <f aca="false">SUM(E132+E133+E134+E135+E136+E129+E130+E131)</f>
        <v>137984604.83</v>
      </c>
      <c r="F128" s="13" t="n">
        <f aca="false">IF(ISNUMBER(D128),IF(D128=0,0,E128/D128*100)," ")</f>
        <v>45.0341373487078</v>
      </c>
    </row>
    <row r="129" customFormat="false" ht="15" hidden="false" customHeight="false" outlineLevel="0" collapsed="false">
      <c r="A129" s="62" t="s">
        <v>191</v>
      </c>
      <c r="B129" s="110" t="s">
        <v>230</v>
      </c>
      <c r="C129" s="41" t="s">
        <v>193</v>
      </c>
      <c r="D129" s="20" t="n">
        <v>850376.87</v>
      </c>
      <c r="E129" s="20" t="n">
        <v>850376.87</v>
      </c>
      <c r="F129" s="37" t="n">
        <f aca="false">IF(ISNUMBER(D129),IF(D129=0,0,E129/D129*100)," ")</f>
        <v>100</v>
      </c>
    </row>
    <row r="130" customFormat="false" ht="30" hidden="false" customHeight="false" outlineLevel="0" collapsed="false">
      <c r="A130" s="18" t="s">
        <v>197</v>
      </c>
      <c r="B130" s="97" t="s">
        <v>198</v>
      </c>
      <c r="C130" s="19" t="s">
        <v>199</v>
      </c>
      <c r="D130" s="25" t="n">
        <v>256813.82</v>
      </c>
      <c r="E130" s="25" t="n">
        <v>256813.82</v>
      </c>
      <c r="F130" s="21" t="n">
        <f aca="false">IF(ISNUMBER(D130),IF(D130=0,0,E130/D130*100)," ")</f>
        <v>100</v>
      </c>
    </row>
    <row r="131" customFormat="false" ht="30" hidden="false" customHeight="false" outlineLevel="0" collapsed="false">
      <c r="A131" s="100" t="s">
        <v>200</v>
      </c>
      <c r="B131" s="101" t="s">
        <v>206</v>
      </c>
      <c r="C131" s="72" t="s">
        <v>207</v>
      </c>
      <c r="D131" s="114" t="n">
        <v>184925838.67</v>
      </c>
      <c r="E131" s="114" t="n">
        <v>77189601.15</v>
      </c>
      <c r="F131" s="21" t="n">
        <f aca="false">IF(ISNUMBER(D131),IF(D131=0,0,E131/D131*100)," ")</f>
        <v>41.7408414665864</v>
      </c>
    </row>
    <row r="132" customFormat="false" ht="30" hidden="false" customHeight="false" outlineLevel="0" collapsed="false">
      <c r="A132" s="100" t="s">
        <v>200</v>
      </c>
      <c r="B132" s="101" t="s">
        <v>209</v>
      </c>
      <c r="C132" s="115" t="s">
        <v>210</v>
      </c>
      <c r="D132" s="36" t="n">
        <v>9288603.57</v>
      </c>
      <c r="E132" s="116" t="n">
        <v>2706829.04</v>
      </c>
      <c r="F132" s="23" t="n">
        <f aca="false">IF(ISNUMBER(D132),IF(D132=0,0,E132/D132*100)," ")</f>
        <v>29.1413991306769</v>
      </c>
    </row>
    <row r="133" customFormat="false" ht="15" hidden="false" customHeight="false" outlineLevel="0" collapsed="false">
      <c r="A133" s="117" t="s">
        <v>235</v>
      </c>
      <c r="B133" s="118" t="s">
        <v>226</v>
      </c>
      <c r="C133" s="19" t="s">
        <v>227</v>
      </c>
      <c r="D133" s="73" t="n">
        <v>108846542.71</v>
      </c>
      <c r="E133" s="22" t="n">
        <v>5596514.72</v>
      </c>
      <c r="F133" s="21" t="n">
        <f aca="false">IF(ISNUMBER(D133),IF(D133=0,0,E133/D133*100)," ")</f>
        <v>5.14165593197645</v>
      </c>
    </row>
    <row r="134" customFormat="false" ht="45" hidden="false" customHeight="false" outlineLevel="0" collapsed="false">
      <c r="A134" s="98" t="s">
        <v>200</v>
      </c>
      <c r="B134" s="119" t="s">
        <v>213</v>
      </c>
      <c r="C134" s="120" t="s">
        <v>214</v>
      </c>
      <c r="D134" s="20" t="n">
        <v>0</v>
      </c>
      <c r="E134" s="121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8" t="s">
        <v>200</v>
      </c>
      <c r="B135" s="99" t="s">
        <v>215</v>
      </c>
      <c r="C135" s="19" t="s">
        <v>216</v>
      </c>
      <c r="D135" s="22" t="n">
        <v>120000</v>
      </c>
      <c r="E135" s="53" t="n">
        <v>23850</v>
      </c>
      <c r="F135" s="21" t="n">
        <f aca="false">IF(ISNUMBER(D135),IF(D135=0,0,E135/D135*100)," ")</f>
        <v>19.875</v>
      </c>
    </row>
    <row r="136" customFormat="false" ht="15.75" hidden="false" customHeight="false" outlineLevel="0" collapsed="false">
      <c r="A136" s="27"/>
      <c r="B136" s="122"/>
      <c r="C136" s="24" t="s">
        <v>222</v>
      </c>
      <c r="D136" s="25" t="n">
        <v>2111842.11</v>
      </c>
      <c r="E136" s="123" t="n">
        <v>51360619.23</v>
      </c>
      <c r="F136" s="46" t="n">
        <f aca="false">IF(ISNUMBER(D136),IF(D136=0,0,E136/D136*100)," ")</f>
        <v>2432.02931633937</v>
      </c>
    </row>
    <row r="137" customFormat="false" ht="29.25" hidden="false" customHeight="false" outlineLevel="0" collapsed="false">
      <c r="A137" s="10" t="s">
        <v>239</v>
      </c>
      <c r="B137" s="92"/>
      <c r="C137" s="11" t="s">
        <v>240</v>
      </c>
      <c r="D137" s="34" t="n">
        <f aca="false">SUM(D141+D142+D143+D144+D138+D139+D140)</f>
        <v>413959437.13</v>
      </c>
      <c r="E137" s="34" t="n">
        <f aca="false">SUM(E141+E142+E143+E144+E138+E139+E140)</f>
        <v>111226323.32</v>
      </c>
      <c r="F137" s="13" t="n">
        <f aca="false">IF(ISNUMBER(D137),IF(D137=0,0,E137/D137*100)," ")</f>
        <v>26.8688942305887</v>
      </c>
    </row>
    <row r="138" customFormat="false" ht="30" hidden="false" customHeight="false" outlineLevel="0" collapsed="false">
      <c r="A138" s="100" t="s">
        <v>203</v>
      </c>
      <c r="B138" s="101" t="s">
        <v>204</v>
      </c>
      <c r="C138" s="72" t="s">
        <v>205</v>
      </c>
      <c r="D138" s="20" t="n">
        <v>460567.2</v>
      </c>
      <c r="E138" s="20" t="n">
        <v>220840.64</v>
      </c>
      <c r="F138" s="37" t="n">
        <f aca="false">IF(ISNUMBER(D138),IF(D138=0,0,E138/D138*100)," ")</f>
        <v>47.94971070454</v>
      </c>
    </row>
    <row r="139" customFormat="false" ht="30" hidden="false" customHeight="false" outlineLevel="0" collapsed="false">
      <c r="A139" s="100" t="s">
        <v>200</v>
      </c>
      <c r="B139" s="101" t="s">
        <v>206</v>
      </c>
      <c r="C139" s="72" t="s">
        <v>207</v>
      </c>
      <c r="D139" s="22" t="n">
        <v>35315110.09</v>
      </c>
      <c r="E139" s="22" t="n">
        <v>4582850.74</v>
      </c>
      <c r="F139" s="21" t="n">
        <f aca="false">IF(ISNUMBER(D139),IF(D139=0,0,E139/D139*100)," ")</f>
        <v>12.9770252119296</v>
      </c>
    </row>
    <row r="140" customFormat="false" ht="30" hidden="false" customHeight="false" outlineLevel="0" collapsed="false">
      <c r="A140" s="100" t="s">
        <v>200</v>
      </c>
      <c r="B140" s="124" t="s">
        <v>209</v>
      </c>
      <c r="C140" s="115" t="s">
        <v>210</v>
      </c>
      <c r="D140" s="22" t="n">
        <v>806529.71</v>
      </c>
      <c r="E140" s="22" t="n">
        <v>87438</v>
      </c>
      <c r="F140" s="21" t="n">
        <f aca="false">IF(ISNUMBER(D140),IF(D140=0,0,E140/D140*100)," ")</f>
        <v>10.841262127839</v>
      </c>
    </row>
    <row r="141" customFormat="false" ht="15" hidden="false" customHeight="false" outlineLevel="0" collapsed="false">
      <c r="A141" s="117" t="s">
        <v>235</v>
      </c>
      <c r="B141" s="118" t="s">
        <v>226</v>
      </c>
      <c r="C141" s="19" t="s">
        <v>227</v>
      </c>
      <c r="D141" s="20" t="n">
        <v>322338320.47</v>
      </c>
      <c r="E141" s="20" t="n">
        <v>101806799.28</v>
      </c>
      <c r="F141" s="23" t="n">
        <f aca="false">IF(ISNUMBER(D141),IF(D141=0,0,E141/D141*100)," ")</f>
        <v>31.5838337593731</v>
      </c>
    </row>
    <row r="142" customFormat="false" ht="15" hidden="false" customHeight="false" outlineLevel="0" collapsed="false">
      <c r="A142" s="98" t="s">
        <v>241</v>
      </c>
      <c r="B142" s="99" t="s">
        <v>213</v>
      </c>
      <c r="C142" s="19" t="s">
        <v>218</v>
      </c>
      <c r="D142" s="25" t="n">
        <v>54557100</v>
      </c>
      <c r="E142" s="25" t="n">
        <v>4094800</v>
      </c>
      <c r="F142" s="21" t="n">
        <f aca="false">IF(ISNUMBER(D142),IF(D142=0,0,E142/D142*100)," ")</f>
        <v>7.50553090248565</v>
      </c>
    </row>
    <row r="143" customFormat="false" ht="45" hidden="false" customHeight="false" outlineLevel="0" collapsed="false">
      <c r="A143" s="98" t="s">
        <v>200</v>
      </c>
      <c r="B143" s="99" t="s">
        <v>215</v>
      </c>
      <c r="C143" s="19" t="s">
        <v>216</v>
      </c>
      <c r="D143" s="22" t="n">
        <v>0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75"/>
      <c r="B144" s="125"/>
      <c r="C144" s="39" t="s">
        <v>222</v>
      </c>
      <c r="D144" s="33" t="n">
        <v>481809.66</v>
      </c>
      <c r="E144" s="54" t="n">
        <v>433594.66</v>
      </c>
      <c r="F144" s="23" t="n">
        <f aca="false">IF(ISNUMBER(D144),IF(D144=0,0,E144/D144*100)," ")</f>
        <v>89.9929362146869</v>
      </c>
    </row>
    <row r="145" customFormat="false" ht="15" hidden="false" customHeight="false" outlineLevel="0" collapsed="false">
      <c r="A145" s="10" t="s">
        <v>242</v>
      </c>
      <c r="B145" s="92"/>
      <c r="C145" s="11" t="s">
        <v>243</v>
      </c>
      <c r="D145" s="34" t="n">
        <f aca="false">D146+D147+D148+D149</f>
        <v>10854152.78</v>
      </c>
      <c r="E145" s="34" t="n">
        <f aca="false">E146+E147+E148+E149</f>
        <v>3456821.62</v>
      </c>
      <c r="F145" s="48"/>
    </row>
    <row r="146" customFormat="false" ht="30" hidden="false" customHeight="false" outlineLevel="0" collapsed="false">
      <c r="A146" s="100" t="s">
        <v>200</v>
      </c>
      <c r="B146" s="101" t="s">
        <v>206</v>
      </c>
      <c r="C146" s="72" t="s">
        <v>207</v>
      </c>
      <c r="D146" s="20" t="n">
        <v>5182762.17</v>
      </c>
      <c r="E146" s="20" t="n">
        <v>3456821.62</v>
      </c>
      <c r="F146" s="17" t="n">
        <f aca="false">IF(ISNUMBER(D146),IF(D146=0,0,E146/D146*100)," ")</f>
        <v>66.6984420008607</v>
      </c>
    </row>
    <row r="147" customFormat="false" ht="45" hidden="false" customHeight="false" outlineLevel="0" collapsed="false">
      <c r="A147" s="98" t="s">
        <v>200</v>
      </c>
      <c r="B147" s="99" t="s">
        <v>209</v>
      </c>
      <c r="C147" s="72" t="s">
        <v>214</v>
      </c>
      <c r="D147" s="22" t="n">
        <v>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8" t="s">
        <v>200</v>
      </c>
      <c r="B148" s="99" t="s">
        <v>215</v>
      </c>
      <c r="C148" s="19" t="s">
        <v>216</v>
      </c>
      <c r="D148" s="22" t="n">
        <v>0</v>
      </c>
      <c r="E148" s="53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75"/>
      <c r="B149" s="125"/>
      <c r="C149" s="39" t="s">
        <v>222</v>
      </c>
      <c r="D149" s="33" t="n">
        <v>5671390.61</v>
      </c>
      <c r="E149" s="54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10" t="s">
        <v>244</v>
      </c>
      <c r="B150" s="92"/>
      <c r="C150" s="11" t="s">
        <v>245</v>
      </c>
      <c r="D150" s="34" t="n">
        <f aca="false">SUM(D151+D152+D153+D155+D154+D156+D158+D159+D160+D163+D161+D162+D157)</f>
        <v>1785115119.56</v>
      </c>
      <c r="E150" s="34" t="n">
        <f aca="false">SUM(E151+E152+E153+E155+E154+E156+E158+E159+E160+E163+E161+E162+E157)</f>
        <v>1195287239.16</v>
      </c>
      <c r="F150" s="13" t="n">
        <f aca="false">IF(ISNUMBER(D150),IF(D150=0,0,E150/D150*100)," ")</f>
        <v>66.9585521999622</v>
      </c>
    </row>
    <row r="151" customFormat="false" ht="15" hidden="false" customHeight="false" outlineLevel="0" collapsed="false">
      <c r="A151" s="14" t="s">
        <v>191</v>
      </c>
      <c r="B151" s="95" t="s">
        <v>192</v>
      </c>
      <c r="C151" s="15" t="s">
        <v>193</v>
      </c>
      <c r="D151" s="36" t="n">
        <v>817291406.23</v>
      </c>
      <c r="E151" s="36" t="n">
        <v>558371563.68</v>
      </c>
      <c r="F151" s="17" t="n">
        <f aca="false">IF(ISNUMBER(D151),IF(D151=0,0,E151/D151*100)," ")</f>
        <v>68.3197644590019</v>
      </c>
    </row>
    <row r="152" customFormat="false" ht="15" hidden="false" customHeight="false" outlineLevel="0" collapsed="false">
      <c r="A152" s="64" t="s">
        <v>246</v>
      </c>
      <c r="B152" s="96" t="s">
        <v>247</v>
      </c>
      <c r="C152" s="47" t="s">
        <v>196</v>
      </c>
      <c r="D152" s="45" t="n">
        <v>1799224.9</v>
      </c>
      <c r="E152" s="45" t="n">
        <v>10899</v>
      </c>
      <c r="F152" s="21" t="n">
        <f aca="false">IF(ISNUMBER(D152),IF(D152=0,0,E152/D152*100)," ")</f>
        <v>0.605760847351546</v>
      </c>
    </row>
    <row r="153" customFormat="false" ht="30" hidden="false" customHeight="false" outlineLevel="0" collapsed="false">
      <c r="A153" s="18" t="s">
        <v>233</v>
      </c>
      <c r="B153" s="97" t="s">
        <v>198</v>
      </c>
      <c r="C153" s="19" t="s">
        <v>199</v>
      </c>
      <c r="D153" s="25" t="n">
        <v>209943733.04</v>
      </c>
      <c r="E153" s="25" t="n">
        <v>161222827.64</v>
      </c>
      <c r="F153" s="23" t="n">
        <f aca="false">IF(ISNUMBER(D153),IF(D153=0,0,E153/D153*100)," ")</f>
        <v>76.7933509162108</v>
      </c>
    </row>
    <row r="154" customFormat="false" ht="30" hidden="false" customHeight="false" outlineLevel="0" collapsed="false">
      <c r="A154" s="98" t="s">
        <v>200</v>
      </c>
      <c r="B154" s="99" t="s">
        <v>201</v>
      </c>
      <c r="C154" s="19" t="s">
        <v>202</v>
      </c>
      <c r="D154" s="22" t="n">
        <v>4413784.93</v>
      </c>
      <c r="E154" s="22" t="n">
        <v>2245385.42</v>
      </c>
      <c r="F154" s="21" t="n">
        <f aca="false">IF(ISNUMBER(D154),IF(D154=0,0,E154/D154*100)," ")</f>
        <v>50.8721076266849</v>
      </c>
    </row>
    <row r="155" customFormat="false" ht="30" hidden="false" customHeight="false" outlineLevel="0" collapsed="false">
      <c r="A155" s="98" t="s">
        <v>200</v>
      </c>
      <c r="B155" s="99" t="s">
        <v>248</v>
      </c>
      <c r="C155" s="19" t="s">
        <v>249</v>
      </c>
      <c r="D155" s="25" t="n">
        <v>332000</v>
      </c>
      <c r="E155" s="25" t="n">
        <v>175000</v>
      </c>
      <c r="F155" s="26" t="n">
        <f aca="false">IF(ISNUMBER(D155),IF(D155=0,0,E155/D155*100)," ")</f>
        <v>52.710843373494</v>
      </c>
    </row>
    <row r="156" customFormat="false" ht="30" hidden="false" customHeight="false" outlineLevel="0" collapsed="false">
      <c r="A156" s="100" t="s">
        <v>203</v>
      </c>
      <c r="B156" s="101" t="s">
        <v>204</v>
      </c>
      <c r="C156" s="72" t="s">
        <v>205</v>
      </c>
      <c r="D156" s="25" t="n">
        <v>85419613.91</v>
      </c>
      <c r="E156" s="22" t="n">
        <v>46506828.9</v>
      </c>
      <c r="F156" s="21" t="n">
        <f aca="false">IF(ISNUMBER(D156),IF(D156=0,0,E156/D156*100)," ")</f>
        <v>54.445140607871</v>
      </c>
    </row>
    <row r="157" customFormat="false" ht="30" hidden="false" customHeight="false" outlineLevel="0" collapsed="false">
      <c r="A157" s="100" t="s">
        <v>250</v>
      </c>
      <c r="B157" s="101" t="s">
        <v>206</v>
      </c>
      <c r="C157" s="72" t="s">
        <v>207</v>
      </c>
      <c r="D157" s="45" t="n">
        <v>226895247.66</v>
      </c>
      <c r="E157" s="45" t="n">
        <v>117361557.55</v>
      </c>
      <c r="F157" s="126" t="n">
        <f aca="false">IF(ISNUMBER(D157),IF(D157=0,0,E157/D157*100)," ")</f>
        <v>51.7249959002513</v>
      </c>
    </row>
    <row r="158" customFormat="false" ht="30" hidden="false" customHeight="false" outlineLevel="0" collapsed="false">
      <c r="A158" s="100" t="s">
        <v>234</v>
      </c>
      <c r="B158" s="101" t="s">
        <v>209</v>
      </c>
      <c r="C158" s="72" t="s">
        <v>210</v>
      </c>
      <c r="D158" s="45" t="n">
        <v>25437824.72</v>
      </c>
      <c r="E158" s="45" t="n">
        <v>15359979.93</v>
      </c>
      <c r="F158" s="21" t="n">
        <f aca="false">IF(ISNUMBER(D158),IF(D158=0,0,E158/D158*100)," ")</f>
        <v>60.3824426776693</v>
      </c>
    </row>
    <row r="159" customFormat="false" ht="45" hidden="false" customHeight="false" outlineLevel="0" collapsed="false">
      <c r="A159" s="98" t="s">
        <v>200</v>
      </c>
      <c r="B159" s="119" t="s">
        <v>213</v>
      </c>
      <c r="C159" s="120" t="s">
        <v>214</v>
      </c>
      <c r="D159" s="22" t="n">
        <v>95144161.14</v>
      </c>
      <c r="E159" s="22" t="n">
        <v>7847678.27</v>
      </c>
      <c r="F159" s="21" t="n">
        <f aca="false">IF(ISNUMBER(D159),IF(D159=0,0,E159/D159*100)," ")</f>
        <v>8.24819744687488</v>
      </c>
    </row>
    <row r="160" customFormat="false" ht="45" hidden="false" customHeight="false" outlineLevel="0" collapsed="false">
      <c r="A160" s="98" t="s">
        <v>200</v>
      </c>
      <c r="B160" s="99" t="s">
        <v>215</v>
      </c>
      <c r="C160" s="19" t="s">
        <v>216</v>
      </c>
      <c r="D160" s="22" t="n">
        <v>139687485.9</v>
      </c>
      <c r="E160" s="22" t="n">
        <v>82926433.64</v>
      </c>
      <c r="F160" s="23" t="n">
        <f aca="false">IF(ISNUMBER(D160),IF(D160=0,0,E160/D160*100)," ")</f>
        <v>59.3656855556594</v>
      </c>
    </row>
    <row r="161" customFormat="false" ht="15" hidden="false" customHeight="false" outlineLevel="0" collapsed="false">
      <c r="A161" s="98" t="s">
        <v>217</v>
      </c>
      <c r="B161" s="99" t="s">
        <v>213</v>
      </c>
      <c r="C161" s="19" t="s">
        <v>218</v>
      </c>
      <c r="D161" s="45" t="n">
        <v>0</v>
      </c>
      <c r="E161" s="45" t="n">
        <v>0</v>
      </c>
      <c r="F161" s="102" t="n">
        <f aca="false">IF(ISNUMBER(D161),IF(D161=0,0,E161/D161*100)," ")</f>
        <v>0</v>
      </c>
    </row>
    <row r="162" customFormat="false" ht="15" hidden="false" customHeight="false" outlineLevel="0" collapsed="false">
      <c r="A162" s="98" t="s">
        <v>251</v>
      </c>
      <c r="B162" s="99" t="s">
        <v>220</v>
      </c>
      <c r="C162" s="19" t="s">
        <v>236</v>
      </c>
      <c r="D162" s="45" t="n">
        <v>10013401.25</v>
      </c>
      <c r="E162" s="45" t="n">
        <v>7212023.35</v>
      </c>
      <c r="F162" s="102" t="n">
        <f aca="false">IF(ISNUMBER(D162),IF(D162=0,0,E162/D162*100)," ")</f>
        <v>72.0237127219885</v>
      </c>
    </row>
    <row r="163" customFormat="false" ht="15.75" hidden="false" customHeight="false" outlineLevel="0" collapsed="false">
      <c r="A163" s="75"/>
      <c r="B163" s="125"/>
      <c r="C163" s="127" t="s">
        <v>222</v>
      </c>
      <c r="D163" s="128" t="n">
        <v>168737235.88</v>
      </c>
      <c r="E163" s="128" t="n">
        <v>196047061.78</v>
      </c>
      <c r="F163" s="129" t="n">
        <f aca="false">IF(ISNUMBER(D163),IF(D163=0,0,E163/D163*100)," ")</f>
        <v>116.184824741008</v>
      </c>
    </row>
    <row r="164" customFormat="false" ht="15" hidden="false" customHeight="false" outlineLevel="0" collapsed="false">
      <c r="A164" s="130" t="s">
        <v>252</v>
      </c>
      <c r="B164" s="131"/>
      <c r="C164" s="132" t="s">
        <v>253</v>
      </c>
      <c r="D164" s="133" t="n">
        <f aca="false">SUM(D165+D166+D167+D168+D169+D170+D171+D173+D174+D177+D172+D175+D176)</f>
        <v>156698820.08</v>
      </c>
      <c r="E164" s="133" t="n">
        <f aca="false">SUM(E165+E166+E167+E168+E169+E170+E171+E173+E174+E177+E172+E175+E176)</f>
        <v>118975143.28</v>
      </c>
      <c r="F164" s="13" t="n">
        <f aca="false">IF(ISNUMBER(D164),IF(D164=0,0,E164/D164*100)," ")</f>
        <v>75.9259981787095</v>
      </c>
    </row>
    <row r="165" customFormat="false" ht="15" hidden="false" customHeight="false" outlineLevel="0" collapsed="false">
      <c r="A165" s="14" t="s">
        <v>191</v>
      </c>
      <c r="B165" s="95" t="s">
        <v>192</v>
      </c>
      <c r="C165" s="15" t="s">
        <v>193</v>
      </c>
      <c r="D165" s="16" t="n">
        <v>53860073.82</v>
      </c>
      <c r="E165" s="16" t="n">
        <v>40158186.47</v>
      </c>
      <c r="F165" s="17" t="n">
        <f aca="false">IF(ISNUMBER(D165),IF(D165=0,0,E165/D165*100)," ")</f>
        <v>74.5602143142402</v>
      </c>
    </row>
    <row r="166" customFormat="false" ht="15" hidden="false" customHeight="false" outlineLevel="0" collapsed="false">
      <c r="A166" s="64" t="s">
        <v>246</v>
      </c>
      <c r="B166" s="96" t="s">
        <v>247</v>
      </c>
      <c r="C166" s="47" t="s">
        <v>196</v>
      </c>
      <c r="D166" s="22" t="n">
        <v>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18" t="s">
        <v>233</v>
      </c>
      <c r="B167" s="97" t="s">
        <v>198</v>
      </c>
      <c r="C167" s="19" t="s">
        <v>199</v>
      </c>
      <c r="D167" s="22" t="n">
        <v>16259194.67</v>
      </c>
      <c r="E167" s="22" t="n">
        <v>11991804.87</v>
      </c>
      <c r="F167" s="23" t="n">
        <f aca="false">IF(ISNUMBER(D167),IF(D167=0,0,E167/D167*100)," ")</f>
        <v>73.7539903629188</v>
      </c>
    </row>
    <row r="168" customFormat="false" ht="30" hidden="false" customHeight="false" outlineLevel="0" collapsed="false">
      <c r="A168" s="98" t="s">
        <v>200</v>
      </c>
      <c r="B168" s="99" t="s">
        <v>201</v>
      </c>
      <c r="C168" s="19" t="s">
        <v>202</v>
      </c>
      <c r="D168" s="22" t="n">
        <v>680500</v>
      </c>
      <c r="E168" s="22" t="n">
        <v>483464.03</v>
      </c>
      <c r="F168" s="21" t="n">
        <f aca="false">IF(ISNUMBER(D168),IF(D168=0,0,E168/D168*100)," ")</f>
        <v>71.045412196914</v>
      </c>
    </row>
    <row r="169" customFormat="false" ht="30" hidden="false" customHeight="false" outlineLevel="0" collapsed="false">
      <c r="A169" s="98" t="s">
        <v>200</v>
      </c>
      <c r="B169" s="99" t="s">
        <v>248</v>
      </c>
      <c r="C169" s="19" t="s">
        <v>249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100" t="s">
        <v>203</v>
      </c>
      <c r="B170" s="101" t="s">
        <v>204</v>
      </c>
      <c r="C170" s="72" t="s">
        <v>205</v>
      </c>
      <c r="D170" s="22" t="n">
        <v>1875123</v>
      </c>
      <c r="E170" s="22" t="n">
        <v>1136301.62</v>
      </c>
      <c r="F170" s="21" t="n">
        <f aca="false">IF(ISNUMBER(D170),IF(D170=0,0,E170/D170*100)," ")</f>
        <v>60.5987777868439</v>
      </c>
    </row>
    <row r="171" customFormat="false" ht="15" hidden="false" customHeight="false" outlineLevel="0" collapsed="false">
      <c r="A171" s="18" t="s">
        <v>225</v>
      </c>
      <c r="B171" s="97" t="s">
        <v>226</v>
      </c>
      <c r="C171" s="19" t="s">
        <v>254</v>
      </c>
      <c r="D171" s="25" t="n">
        <v>54173.49</v>
      </c>
      <c r="E171" s="25" t="n">
        <v>54173.49</v>
      </c>
      <c r="F171" s="23" t="n">
        <f aca="false">IF(ISNUMBER(D171),IF(D171=0,0,E171/D171*100)," ")</f>
        <v>100</v>
      </c>
    </row>
    <row r="172" customFormat="false" ht="15" hidden="false" customHeight="false" outlineLevel="0" collapsed="false">
      <c r="A172" s="18" t="s">
        <v>235</v>
      </c>
      <c r="B172" s="96" t="s">
        <v>226</v>
      </c>
      <c r="C172" s="19" t="s">
        <v>254</v>
      </c>
      <c r="D172" s="114" t="n">
        <v>2735944.89</v>
      </c>
      <c r="E172" s="114" t="n">
        <v>2237222.24</v>
      </c>
      <c r="F172" s="134" t="n">
        <f aca="false">IF(ISNUMBER(D172),IF(D172=0,0,E172/D172*100)," ")</f>
        <v>81.7714657987866</v>
      </c>
    </row>
    <row r="173" customFormat="false" ht="45" hidden="false" customHeight="false" outlineLevel="0" collapsed="false">
      <c r="A173" s="98" t="s">
        <v>200</v>
      </c>
      <c r="B173" s="119" t="s">
        <v>213</v>
      </c>
      <c r="C173" s="120" t="s">
        <v>214</v>
      </c>
      <c r="D173" s="20" t="n">
        <v>699164.38</v>
      </c>
      <c r="E173" s="20" t="n">
        <v>569924.66</v>
      </c>
      <c r="F173" s="21" t="n">
        <f aca="false">IF(ISNUMBER(D173),IF(D173=0,0,E173/D173*100)," ")</f>
        <v>81.5151166596903</v>
      </c>
    </row>
    <row r="174" customFormat="false" ht="45" hidden="false" customHeight="false" outlineLevel="0" collapsed="false">
      <c r="A174" s="98" t="s">
        <v>200</v>
      </c>
      <c r="B174" s="99" t="s">
        <v>215</v>
      </c>
      <c r="C174" s="19" t="s">
        <v>216</v>
      </c>
      <c r="D174" s="22" t="n">
        <v>438984.2</v>
      </c>
      <c r="E174" s="22" t="n">
        <v>239744.69</v>
      </c>
      <c r="F174" s="21" t="n">
        <f aca="false">IF(ISNUMBER(D174),IF(D174=0,0,E174/D174*100)," ")</f>
        <v>54.6135122858636</v>
      </c>
    </row>
    <row r="175" customFormat="false" ht="15" hidden="false" customHeight="false" outlineLevel="0" collapsed="false">
      <c r="A175" s="98" t="s">
        <v>217</v>
      </c>
      <c r="B175" s="99" t="s">
        <v>213</v>
      </c>
      <c r="C175" s="19" t="s">
        <v>218</v>
      </c>
      <c r="D175" s="22" t="n">
        <v>0</v>
      </c>
      <c r="E175" s="22" t="n">
        <v>0</v>
      </c>
      <c r="F175" s="21" t="n">
        <f aca="false">IF(ISNUMBER(D175),IF(D175=0,0,E175/D175*100)," ")</f>
        <v>0</v>
      </c>
    </row>
    <row r="176" customFormat="false" ht="15" hidden="false" customHeight="false" outlineLevel="0" collapsed="false">
      <c r="A176" s="98" t="s">
        <v>255</v>
      </c>
      <c r="B176" s="99" t="s">
        <v>220</v>
      </c>
      <c r="C176" s="19" t="s">
        <v>236</v>
      </c>
      <c r="D176" s="25" t="n">
        <v>147400</v>
      </c>
      <c r="E176" s="25" t="n">
        <v>34430.17</v>
      </c>
      <c r="F176" s="21" t="n">
        <f aca="false">IF(ISNUMBER(D176),IF(D176=0,0,E176/D176*100)," ")</f>
        <v>23.3583242876526</v>
      </c>
    </row>
    <row r="177" customFormat="false" ht="15.75" hidden="false" customHeight="false" outlineLevel="0" collapsed="false">
      <c r="A177" s="135"/>
      <c r="B177" s="136"/>
      <c r="C177" s="24" t="s">
        <v>222</v>
      </c>
      <c r="D177" s="25" t="n">
        <v>79948261.63</v>
      </c>
      <c r="E177" s="25" t="n">
        <v>62069891.04</v>
      </c>
      <c r="F177" s="46" t="n">
        <f aca="false">IF(ISNUMBER(D177),IF(D177=0,0,E177/D177*100)," ")</f>
        <v>77.6375743193255</v>
      </c>
    </row>
    <row r="178" customFormat="false" ht="15" hidden="false" customHeight="false" outlineLevel="0" collapsed="false">
      <c r="A178" s="10" t="s">
        <v>256</v>
      </c>
      <c r="B178" s="92"/>
      <c r="C178" s="11" t="s">
        <v>257</v>
      </c>
      <c r="D178" s="34" t="n">
        <f aca="false">D179</f>
        <v>24011107.23</v>
      </c>
      <c r="E178" s="57" t="n">
        <f aca="false">E179</f>
        <v>16629390.83</v>
      </c>
      <c r="F178" s="13" t="n">
        <f aca="false">IF(ISNUMBER(D178),IF(D178=0,0,E178/D178*100)," ")</f>
        <v>69.2570761968981</v>
      </c>
    </row>
    <row r="179" customFormat="false" ht="15.75" hidden="false" customHeight="false" outlineLevel="0" collapsed="false">
      <c r="A179" s="27"/>
      <c r="B179" s="122"/>
      <c r="C179" s="24" t="s">
        <v>222</v>
      </c>
      <c r="D179" s="25" t="n">
        <v>24011107.23</v>
      </c>
      <c r="E179" s="25" t="n">
        <v>16629390.83</v>
      </c>
      <c r="F179" s="109" t="n">
        <f aca="false">IF(ISNUMBER(D179),IF(D179=0,0,E179/D179*100)," ")</f>
        <v>69.2570761968981</v>
      </c>
    </row>
    <row r="180" customFormat="false" ht="29.25" hidden="false" customHeight="false" outlineLevel="0" collapsed="false">
      <c r="A180" s="10" t="s">
        <v>258</v>
      </c>
      <c r="B180" s="92"/>
      <c r="C180" s="11" t="s">
        <v>259</v>
      </c>
      <c r="D180" s="34" t="n">
        <f aca="false">SUM(D181+D182+D183+D184)</f>
        <v>6989282.75</v>
      </c>
      <c r="E180" s="34" t="n">
        <f aca="false">SUM(E181+E182+E183+E184)</f>
        <v>6788582.75</v>
      </c>
      <c r="F180" s="13" t="n">
        <f aca="false">IF(ISNUMBER(D180),IF(D180=0,0,E180/D180*100)," ")</f>
        <v>97.1284607136548</v>
      </c>
    </row>
    <row r="181" customFormat="false" ht="30" hidden="false" customHeight="false" outlineLevel="0" collapsed="false">
      <c r="A181" s="62" t="s">
        <v>200</v>
      </c>
      <c r="B181" s="110" t="s">
        <v>248</v>
      </c>
      <c r="C181" s="19" t="s">
        <v>249</v>
      </c>
      <c r="D181" s="63" t="n">
        <v>200000</v>
      </c>
      <c r="E181" s="63" t="n">
        <v>96000</v>
      </c>
      <c r="F181" s="17" t="n">
        <f aca="false">IF(ISNUMBER(D181),IF(D181=0,0,E181/D181*100)," ")</f>
        <v>48</v>
      </c>
    </row>
    <row r="182" customFormat="false" ht="15" hidden="false" customHeight="false" outlineLevel="0" collapsed="false">
      <c r="A182" s="18" t="s">
        <v>235</v>
      </c>
      <c r="B182" s="97" t="s">
        <v>226</v>
      </c>
      <c r="C182" s="19" t="s">
        <v>260</v>
      </c>
      <c r="D182" s="22" t="n">
        <v>6539282.75</v>
      </c>
      <c r="E182" s="22" t="n">
        <v>6539282.75</v>
      </c>
      <c r="F182" s="21" t="n">
        <f aca="false">IF(ISNUMBER(D182),IF(D182=0,0,E182/D182*100)," ")</f>
        <v>100</v>
      </c>
    </row>
    <row r="183" customFormat="false" ht="45" hidden="false" customHeight="false" outlineLevel="0" collapsed="false">
      <c r="A183" s="18" t="s">
        <v>200</v>
      </c>
      <c r="B183" s="97" t="s">
        <v>215</v>
      </c>
      <c r="C183" s="19" t="s">
        <v>216</v>
      </c>
      <c r="D183" s="22" t="n">
        <v>250000</v>
      </c>
      <c r="E183" s="22" t="n">
        <v>153300</v>
      </c>
      <c r="F183" s="21" t="n">
        <f aca="false">IF(ISNUMBER(D183),IF(D183=0,0,E183/D183*100)," ")</f>
        <v>61.32</v>
      </c>
    </row>
    <row r="184" customFormat="false" ht="15.75" hidden="false" customHeight="false" outlineLevel="0" collapsed="false">
      <c r="A184" s="137"/>
      <c r="B184" s="138"/>
      <c r="C184" s="113" t="s">
        <v>222</v>
      </c>
      <c r="D184" s="67" t="n">
        <v>0</v>
      </c>
      <c r="E184" s="33" t="n">
        <v>0</v>
      </c>
      <c r="F184" s="46" t="n">
        <f aca="false">IF(ISNUMBER(D184),IF(D184=0,0,E184/D184*100)," ")</f>
        <v>0</v>
      </c>
    </row>
    <row r="185" customFormat="false" ht="43.5" hidden="false" customHeight="false" outlineLevel="0" collapsed="false">
      <c r="A185" s="10" t="s">
        <v>261</v>
      </c>
      <c r="B185" s="92"/>
      <c r="C185" s="11" t="s">
        <v>262</v>
      </c>
      <c r="D185" s="34" t="n">
        <f aca="false">D186</f>
        <v>0</v>
      </c>
      <c r="E185" s="34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55" t="s">
        <v>263</v>
      </c>
      <c r="B186" s="139" t="s">
        <v>264</v>
      </c>
      <c r="C186" s="140" t="s">
        <v>265</v>
      </c>
      <c r="D186" s="141" t="n">
        <v>0</v>
      </c>
      <c r="E186" s="141" t="n">
        <v>0</v>
      </c>
      <c r="F186" s="109" t="n">
        <f aca="false">IF(ISNUMBER(D186),IF(D186=0,0,E186/D186*100)," ")</f>
        <v>0</v>
      </c>
    </row>
    <row r="187" customFormat="false" ht="15" hidden="false" customHeight="false" outlineLevel="0" collapsed="false">
      <c r="A187" s="130" t="s">
        <v>266</v>
      </c>
      <c r="B187" s="131"/>
      <c r="C187" s="132" t="s">
        <v>267</v>
      </c>
      <c r="D187" s="133" t="n">
        <f aca="false">SUM(D188)</f>
        <v>153505748.11</v>
      </c>
      <c r="E187" s="133" t="n">
        <f aca="false">SUM(E188)</f>
        <v>111735703.79</v>
      </c>
      <c r="F187" s="48" t="n">
        <f aca="false">G180</f>
        <v>0</v>
      </c>
    </row>
    <row r="188" customFormat="false" ht="45.75" hidden="false" customHeight="false" outlineLevel="0" collapsed="false">
      <c r="A188" s="55" t="s">
        <v>268</v>
      </c>
      <c r="B188" s="142" t="s">
        <v>226</v>
      </c>
      <c r="C188" s="140" t="s">
        <v>269</v>
      </c>
      <c r="D188" s="141" t="n">
        <v>153505748.11</v>
      </c>
      <c r="E188" s="141" t="n">
        <v>111735703.79</v>
      </c>
      <c r="F188" s="109" t="n">
        <f aca="false">IF(ISNUMBER(D188),IF(D188=0,0,E188/D188*100)," ")</f>
        <v>72.7892637023154</v>
      </c>
    </row>
    <row r="189" customFormat="false" ht="15" hidden="false" customHeight="false" outlineLevel="0" collapsed="false">
      <c r="A189" s="91" t="s">
        <v>270</v>
      </c>
      <c r="B189" s="143"/>
      <c r="C189" s="58" t="s">
        <v>271</v>
      </c>
      <c r="D189" s="59" t="n">
        <f aca="false">SUM(D99+D113+D115+D128+D137+D150+D164+D178+D180+D185+D187+D145)</f>
        <v>3058433504.45</v>
      </c>
      <c r="E189" s="59" t="n">
        <f aca="false">SUM(E99+E113+E115+E128+E137+E150+E164+E178+E180+E185+E187+E145)</f>
        <v>1836597163.72</v>
      </c>
      <c r="F189" s="49" t="n">
        <f aca="false">IF(ISNUMBER(D189),IF(D189=0,0,E189/D189*100)," ")</f>
        <v>60.0502564808999</v>
      </c>
    </row>
    <row r="190" customFormat="false" ht="15.75" hidden="false" customHeight="false" outlineLevel="0" collapsed="false">
      <c r="A190" s="10"/>
      <c r="B190" s="92"/>
      <c r="C190" s="11" t="s">
        <v>272</v>
      </c>
      <c r="D190" s="34" t="n">
        <f aca="false">SUM(D97-D189)</f>
        <v>-80885699.4400005</v>
      </c>
      <c r="E190" s="34" t="n">
        <f aca="false">SUM(E97-E189)</f>
        <v>83461764.7300005</v>
      </c>
      <c r="F190" s="9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2.5" hidden="false" customHeight="true" outlineLevel="0" collapsed="false">
      <c r="A194" s="144" t="s">
        <v>273</v>
      </c>
      <c r="B194" s="144"/>
      <c r="C194" s="144"/>
      <c r="D194" s="145"/>
      <c r="E194" s="146" t="s">
        <v>274</v>
      </c>
      <c r="F194" s="147"/>
    </row>
    <row r="195" customFormat="false" ht="15.75" hidden="false" customHeight="false" outlineLevel="0" collapsed="false">
      <c r="A195" s="148" t="s">
        <v>275</v>
      </c>
      <c r="B195" s="148"/>
      <c r="C195" s="148"/>
    </row>
    <row r="196" customFormat="false" ht="15.75" hidden="false" customHeight="false" outlineLevel="0" collapsed="false">
      <c r="A196" s="148" t="s">
        <v>276</v>
      </c>
      <c r="B196" s="148"/>
      <c r="C196" s="148"/>
    </row>
    <row r="197" customFormat="false" ht="15.75" hidden="false" customHeight="false" outlineLevel="0" collapsed="false">
      <c r="A197" s="148" t="s">
        <v>277</v>
      </c>
      <c r="B197" s="148"/>
      <c r="C197" s="148"/>
    </row>
  </sheetData>
  <mergeCells count="96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G107:I10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10-07T12:21:05Z</cp:lastPrinted>
  <dcterms:modified xsi:type="dcterms:W3CDTF">2024-10-10T07:42:04Z</dcterms:modified>
  <cp:revision>0</cp:revision>
  <dc:subject/>
  <dc:title/>
</cp:coreProperties>
</file>