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8.2017г." sheetId="8" state="visible" r:id="rId9"/>
    <sheet name="на 01.09.2017г." sheetId="9" state="visible" r:id="rId10"/>
    <sheet name="на 01.10.2017г." sheetId="10" state="visible" r:id="rId11"/>
    <sheet name="на 01.11.2017г." sheetId="11" state="visible" r:id="rId12"/>
    <sheet name="на 01.12.2017г." sheetId="12" state="visible" r:id="rId13"/>
    <sheet name="на 01.01.2018г." sheetId="13" state="visible" r:id="rId14"/>
    <sheet name="на 01.02.20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34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августа 2017  года</t>
  </si>
  <si>
    <t xml:space="preserve">на 01 сентября 2017  года</t>
  </si>
  <si>
    <t xml:space="preserve">на 01 октября 2017  года</t>
  </si>
  <si>
    <t xml:space="preserve">000 2 02 15002 05 0000 151</t>
  </si>
  <si>
    <t xml:space="preserve">Дотация на сбалансированность</t>
  </si>
  <si>
    <t xml:space="preserve">на 01 ноября 2017  года</t>
  </si>
  <si>
    <t xml:space="preserve">на 01 декабря 2017  года</t>
  </si>
  <si>
    <t xml:space="preserve">на 01 января 2018  года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Астапова Оксана Александровна</t>
  </si>
  <si>
    <t xml:space="preserve">на 01 февраля 2018  года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73130.8</v>
      </c>
      <c r="F9" s="15" t="n">
        <f aca="false">IF(ISNUMBER(D9),IF(D9=0,0,E9/D9*100)," ")</f>
        <v>76.962290679171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63487</v>
      </c>
      <c r="F10" s="19" t="n">
        <f aca="false">IF(ISNUMBER(D10),IF(D10=0,0,E10/D10*100)," ")</f>
        <v>75.446293818316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21</v>
      </c>
      <c r="F11" s="23" t="n">
        <f aca="false">IF(ISNUMBER(D11),IF(D11=0,0,E11/D11*100)," ")</f>
        <v>160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69.4</v>
      </c>
      <c r="F12" s="25" t="n">
        <f aca="false">IF(ISNUMBER(D12),IF(D12=0,0,E12/D12*100)," ")</f>
        <v>38.513291762389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8853.4</v>
      </c>
      <c r="F13" s="23" t="n">
        <f aca="false">IF(ISNUMBER(D13),IF(D13=0,0,E13/D13*100)," ")</f>
        <v>93.645152419030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6102.1</v>
      </c>
      <c r="F15" s="15" t="n">
        <f aca="false">IF(ISNUMBER(D15),IF(D15=0,0,E15/D15*100)," ")</f>
        <v>79.740724725417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6102.1</v>
      </c>
      <c r="F16" s="36" t="n">
        <f aca="false">IF(ISNUMBER(D16),IF(D16=0,0,E16/D16*100)," ")</f>
        <v>79.740724725417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641.9</v>
      </c>
      <c r="F17" s="23" t="n">
        <f aca="false">IF(ISNUMBER(D17),IF(D17=0,0,E17/D17*100)," ")</f>
        <v>94.421398651694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7.8</v>
      </c>
      <c r="F18" s="23" t="n">
        <f aca="false">IF(ISNUMBER(D18),IF(D18=0,0,E18/D18*100)," ")</f>
        <v>100.55922724961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1120.3</v>
      </c>
      <c r="F19" s="23" t="n">
        <f aca="false">IF(ISNUMBER(D19),IF(D19=0,0,E19/D19*100)," ")</f>
        <v>74.40793421942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857.9</v>
      </c>
      <c r="F20" s="23" t="n">
        <f aca="false">IF(ISNUMBER(D20),IF(D20=0,0,E20/D20*100)," ")</f>
        <v>97.695560789080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4477.4</v>
      </c>
      <c r="F21" s="15" t="n">
        <f aca="false">IF(ISNUMBER(D21),IF(D21=0,0,E21/D21*100)," ")</f>
        <v>75.055457713901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6264.3</v>
      </c>
      <c r="F22" s="19" t="n">
        <f aca="false">IF(ISNUMBER(D22),IF(D22=0,0,E22/D22*100)," ")</f>
        <v>93.86300547678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6158.7</v>
      </c>
      <c r="F23" s="23" t="n">
        <f aca="false">IF(ISNUMBER(D23),IF(D23=0,0,E23/D23*100)," ")</f>
        <v>64.634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1.5</v>
      </c>
      <c r="F25" s="46" t="n">
        <f aca="false">IF(ISNUMBER(D25),IF(D25=0,0,E25/D25*100)," ")</f>
        <v>326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477.3</v>
      </c>
      <c r="F26" s="15" t="n">
        <f aca="false">IF(ISNUMBER(D26),IF(D26=0,0,E26/D26*100)," ")</f>
        <v>75.950499750429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477.3</v>
      </c>
      <c r="F28" s="23" t="n">
        <f aca="false">IF(ISNUMBER(D28),IF(D28=0,0,E28/D28*100)," ")</f>
        <v>75.950499750429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171.6</v>
      </c>
      <c r="F30" s="15" t="n">
        <f aca="false">IF(ISNUMBER(D30),IF(D30=0,0,E30/D30*100)," ")</f>
        <v>78.93162393162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4894.8</v>
      </c>
      <c r="F32" s="15" t="n">
        <f aca="false">IF(ISNUMBER(D32),IF(D32=0,0,E32/D32*100)," ")</f>
        <v>106.684811803889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9</v>
      </c>
      <c r="F33" s="15" t="n">
        <f aca="false">IF(ISNUMBER(D33),IF(D33=0,0,E33/D33*100)," ")</f>
        <v>36.8368421052632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27876.2</v>
      </c>
      <c r="F34" s="15" t="n">
        <f aca="false">IF(ISNUMBER(D34),IF(D34=0,0,E34/D34*100)," ")</f>
        <v>58.665617219906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3754.8</v>
      </c>
      <c r="E35" s="32" t="n">
        <v>35300.5</v>
      </c>
      <c r="F35" s="15" t="n">
        <f aca="false">IF(ISNUMBER(D35),IF(D35=0,0,E35/D35*100)," ")</f>
        <v>104.57920058776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546.5</v>
      </c>
      <c r="F36" s="15" t="n">
        <f aca="false">IF(ISNUMBER(D36),IF(D36=0,0,E36/D36*100)," ")</f>
        <v>101.01686225361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20.9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63.1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2396.9</v>
      </c>
      <c r="E41" s="32" t="n">
        <f aca="false">SUM(E9+E21+E26+E30+E31+E32+E33+E34+E35+E36+E37+E15)</f>
        <v>253898</v>
      </c>
      <c r="F41" s="15" t="n">
        <f aca="false">IF(ISNUMBER(D41),IF(D41=0,0,E41/D41*100)," ")</f>
        <v>78.753238632257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2396.9</v>
      </c>
      <c r="E44" s="62" t="n">
        <f aca="false">SUM(E41+E42+E43)</f>
        <v>253898</v>
      </c>
      <c r="F44" s="15" t="n">
        <f aca="false">IF(ISNUMBER(D44),IF(D44=0,0,E44/D44*100)," ")</f>
        <v>78.753238632257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4858.7</v>
      </c>
      <c r="E45" s="32" t="n">
        <f aca="false">SUM(E46+E71+E73+E74+E75+E72)</f>
        <v>983415.8</v>
      </c>
      <c r="F45" s="15" t="n">
        <f aca="false">IF(ISNUMBER(D45),IF(D45=0,0,E45/D45*100)," ")</f>
        <v>62.050692594866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1380.9</v>
      </c>
      <c r="E46" s="32" t="n">
        <f aca="false">SUM(E47+E50+E59+E68)</f>
        <v>994787.3</v>
      </c>
      <c r="F46" s="15" t="n">
        <f aca="false">IF(ISNUMBER(D46),IF(D46=0,0,E46/D46*100)," ")</f>
        <v>62.9062422595341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38446.3</v>
      </c>
      <c r="F47" s="15" t="n">
        <f aca="false">IF(ISNUMBER(D47),IF(D47=0,0,E47/D47*100)," ")</f>
        <v>70.626750730645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34160</v>
      </c>
      <c r="F48" s="19" t="n">
        <f aca="false">IF(ISNUMBER(D48),IF(D48=0,0,E48/D48*100)," ")</f>
        <v>75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4286.3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01718.5</v>
      </c>
      <c r="F50" s="15" t="n">
        <f aca="false">IF(ISNUMBER(D50),IF(D50=0,0,E50/D50*100)," ")</f>
        <v>65.7663299101055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400.2</v>
      </c>
      <c r="F51" s="23" t="n">
        <f aca="false">IF(ISNUMBER(D51),IF(D51=0,0,E51/D51*100)," ")</f>
        <v>77.3505689979008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1955.1</v>
      </c>
      <c r="F53" s="25" t="n">
        <f aca="false">IF(ISNUMBER(D53),IF(D53=0,0,E53/D53*100)," ")</f>
        <v>70.4642110574497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0406.8</v>
      </c>
      <c r="F54" s="23" t="n">
        <f aca="false">IF(ISNUMBER(D54),IF(D54=0,0,E54/D54*100)," ")</f>
        <v>68.7808099790288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8989</v>
      </c>
      <c r="F55" s="25" t="n">
        <f aca="false">IF(ISNUMBER(D55),IF(D55=0,0,E55/D55*100)," ")</f>
        <v>74.207076460779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348355.8</v>
      </c>
      <c r="F58" s="65" t="n">
        <f aca="false">IF(ISNUMBER(D58),IF(D58=0,0,E58/D58*100)," ")</f>
        <v>65.5876221733872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4424.4</v>
      </c>
      <c r="E59" s="32" t="n">
        <f aca="false">SUM(E61+E63+E67+E62+E64+E60+E66+E65)</f>
        <v>419109.9</v>
      </c>
      <c r="F59" s="15" t="n">
        <f aca="false">IF(ISNUMBER(D59),IF(D59=0,0,E59/D59*100)," ")</f>
        <v>57.0664455048062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2780.2</v>
      </c>
      <c r="F60" s="122"/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40823.1</v>
      </c>
      <c r="F62" s="25" t="n">
        <f aca="false">IF(ISNUMBER(D62),IF(D62=0,0,E62/D62*100)," ")</f>
        <v>36.661736298020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945</v>
      </c>
      <c r="F66" s="23" t="n">
        <f aca="false">IF(ISNUMBER(D66),IF(D66=0,0,E66/D66*100)," ")</f>
        <v>62.4050716502675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0648.2</v>
      </c>
      <c r="E67" s="56" t="n">
        <v>11902.3</v>
      </c>
      <c r="F67" s="65" t="n">
        <f aca="false">IF(ISNUMBER(D67),IF(D67=0,0,E67/D67*100)," ")</f>
        <v>16.8472799023896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512.6</v>
      </c>
      <c r="F68" s="15" t="n">
        <f aca="false">IF(ISNUMBER(D68),IF(D68=0,0,E68/D68*100)," ")</f>
        <v>88.5508251006129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549.8</v>
      </c>
      <c r="F69" s="25" t="n">
        <f aca="false">IF(ISNUMBER(D69),IF(D69=0,0,E69/D69*100)," ")</f>
        <v>25.6034098230659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3962.8</v>
      </c>
      <c r="F70" s="23" t="n">
        <f aca="false">IF(ISNUMBER(D70),IF(D70=0,0,E70/D70*100)," ")</f>
        <v>99.7406838545598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57.3</v>
      </c>
      <c r="F73" s="23" t="n">
        <f aca="false">IF(ISNUMBER(D73),IF(D73=0,0,E73/D73*100)," ")</f>
        <v>83.854801571177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497.7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07255.6</v>
      </c>
      <c r="E76" s="32" t="n">
        <f aca="false">SUM(E44+E45)</f>
        <v>1237313.8</v>
      </c>
      <c r="F76" s="15" t="n">
        <f aca="false">IF(ISNUMBER(D76),IF(D76=0,0,E76/D76*100)," ")</f>
        <v>64.8740420528848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62413.9</v>
      </c>
      <c r="E78" s="14" t="n">
        <f aca="false">SUM(E79+E80+E81+E82+E83+E86+E87+E88)</f>
        <v>49309.2</v>
      </c>
      <c r="F78" s="15" t="n">
        <f aca="false">IF(ISNUMBER(D78),IF(D78=0,0,E78/D78*100)," ")</f>
        <v>79.0035552977782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37818.6</v>
      </c>
      <c r="E79" s="54" t="n">
        <v>31455.5</v>
      </c>
      <c r="F79" s="19" t="n">
        <f aca="false">IF(ISNUMBER(D79),IF(D79=0,0,E79/D79*100)," ")</f>
        <v>83.1746812415055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1038.4</v>
      </c>
      <c r="E80" s="48" t="n">
        <v>9794.9</v>
      </c>
      <c r="F80" s="23" t="n">
        <f aca="false">IF(ISNUMBER(D80),IF(D80=0,0,E80/D80*100)," ")</f>
        <v>88.7347804029569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0.8</v>
      </c>
      <c r="E81" s="48" t="n">
        <v>692.1</v>
      </c>
      <c r="F81" s="25" t="n">
        <f aca="false">IF(ISNUMBER(D81),IF(D81=0,0,E81/D81*100)," ")</f>
        <v>56.2317192070198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8.7</v>
      </c>
      <c r="F82" s="23" t="n">
        <f aca="false">IF(ISNUMBER(D82),IF(D82=0,0,E82/D82*100)," ")</f>
        <v>15.3439153439153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223.1</v>
      </c>
      <c r="E83" s="48" t="n">
        <v>1932.5</v>
      </c>
      <c r="F83" s="23" t="n">
        <f aca="false">IF(ISNUMBER(D83),IF(D83=0,0,E83/D83*100)," ")</f>
        <v>45.7602235324761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572.6</v>
      </c>
      <c r="E85" s="48" t="n">
        <v>990.8</v>
      </c>
      <c r="F85" s="25" t="n">
        <f aca="false">IF(ISNUMBER(D85),IF(D85=0,0,E85/D85*100)," ")</f>
        <v>38.5135660421364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460.8</v>
      </c>
      <c r="E86" s="48" t="n">
        <v>363.7</v>
      </c>
      <c r="F86" s="23" t="n">
        <f aca="false">IF(ISNUMBER(D86),IF(D86=0,0,E86/D86*100)," ")</f>
        <v>78.9279513888889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089.7</v>
      </c>
      <c r="E87" s="48" t="n">
        <v>2283</v>
      </c>
      <c r="F87" s="23" t="n">
        <f aca="false">IF(ISNUMBER(D87),IF(D87=0,0,E87/D87*100)," ")</f>
        <v>73.89066899699</v>
      </c>
    </row>
    <row r="88" customFormat="false" ht="15.75" hidden="false" customHeight="false" outlineLevel="0" collapsed="false">
      <c r="B88" s="87"/>
      <c r="C88" s="56" t="s">
        <v>195</v>
      </c>
      <c r="D88" s="56" t="n">
        <v>4495.8</v>
      </c>
      <c r="E88" s="56" t="n">
        <v>2778.8</v>
      </c>
      <c r="F88" s="65" t="n">
        <f aca="false">IF(ISNUMBER(D88),IF(D88=0,0,E88/D88*100)," ")</f>
        <v>61.8087993238133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230.7</v>
      </c>
      <c r="F89" s="15" t="n">
        <f aca="false">IF(ISNUMBER(D89),IF(D89=0,0,E89/D89*100)," ")</f>
        <v>67.9869627665451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230.7</v>
      </c>
      <c r="F90" s="89" t="n">
        <f aca="false">IF(ISNUMBER(D90),IF(D90=0,0,E90/D90*100)," ")</f>
        <v>67.9869627665451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5935.6</v>
      </c>
      <c r="E91" s="14" t="n">
        <f aca="false">SUM(E92+E93+E94+E95+E97+E98+E99)</f>
        <v>4364.4</v>
      </c>
      <c r="F91" s="15" t="n">
        <f aca="false">IF(ISNUMBER(D91),IF(D91=0,0,E91/D91*100)," ")</f>
        <v>73.5292135588652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117.2</v>
      </c>
      <c r="E92" s="42" t="n">
        <v>3076.3</v>
      </c>
      <c r="F92" s="19" t="n">
        <f aca="false">IF(ISNUMBER(D92),IF(D92=0,0,E92/D92*100)," ")</f>
        <v>74.7182551248421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236.3</v>
      </c>
      <c r="E93" s="29" t="n">
        <v>982.6</v>
      </c>
      <c r="F93" s="23" t="n">
        <f aca="false">IF(ISNUMBER(D93),IF(D93=0,0,E93/D93*100)," ")</f>
        <v>79.4790908355577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91.5</v>
      </c>
      <c r="E94" s="29" t="n">
        <v>64.3</v>
      </c>
      <c r="F94" s="25" t="n">
        <f aca="false">IF(ISNUMBER(D94),IF(D94=0,0,E94/D94*100)," ")</f>
        <v>70.2732240437158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65.2</v>
      </c>
      <c r="F95" s="23" t="n">
        <f aca="false">IF(ISNUMBER(D95),IF(D95=0,0,E95/D95*100)," ")</f>
        <v>64.0471512770138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72.9</v>
      </c>
      <c r="E97" s="29" t="n">
        <v>42.8</v>
      </c>
      <c r="F97" s="23" t="n">
        <f aca="false">IF(ISNUMBER(D97),IF(D97=0,0,E97/D97*100)," ")</f>
        <v>58.7105624142661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9.8</v>
      </c>
      <c r="E98" s="29" t="n">
        <v>9.6</v>
      </c>
      <c r="F98" s="23" t="n">
        <f aca="false">IF(ISNUMBER(D98),IF(D98=0,0,E98/D98*100)," ")</f>
        <v>97.9591836734694</v>
      </c>
    </row>
    <row r="99" customFormat="false" ht="15.75" hidden="false" customHeight="false" outlineLevel="0" collapsed="false">
      <c r="B99" s="92"/>
      <c r="C99" s="64" t="s">
        <v>195</v>
      </c>
      <c r="D99" s="64" t="n">
        <v>306.1</v>
      </c>
      <c r="E99" s="64" t="n">
        <v>123.6</v>
      </c>
      <c r="F99" s="65" t="n">
        <f aca="false">IF(ISNUMBER(D99),IF(D99=0,0,E99/D99*100)," ")</f>
        <v>40.3789611238157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7808.6</v>
      </c>
      <c r="E100" s="14" t="n">
        <f aca="false">SUM(E101+E102+E103+E104+E105)</f>
        <v>15054.3</v>
      </c>
      <c r="F100" s="15" t="n">
        <f aca="false">IF(ISNUMBER(D100),IF(D100=0,0,E100/D100*100)," ")</f>
        <v>6.91171055688343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/>
      <c r="F101" s="19" t="n">
        <f aca="false">IF(ISNUMBER(D101),IF(D101=0,0,E101/D101*100)," ")</f>
        <v>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7463</v>
      </c>
      <c r="E102" s="48" t="n">
        <v>4165.2</v>
      </c>
      <c r="F102" s="23" t="n">
        <f aca="false">IF(ISNUMBER(D102),IF(D102=0,0,E102/D102*100)," ")</f>
        <v>23.8515718948634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9522.2</v>
      </c>
      <c r="F105" s="65" t="n">
        <f aca="false">IF(ISNUMBER(D105),IF(D105=0,0,E105/D105*100)," ")</f>
        <v>18.7320247551826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3590.6</v>
      </c>
      <c r="E106" s="32" t="n">
        <f aca="false">SUM(E107+E108+E109+E110)</f>
        <v>1372898.1</v>
      </c>
      <c r="F106" s="15" t="n">
        <f aca="false">IF(ISNUMBER(D106),IF(D106=0,0,E106/D106*100)," ")</f>
        <v>89.5218124054751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2492.9</v>
      </c>
      <c r="E107" s="18" t="n">
        <v>1337206.4</v>
      </c>
      <c r="F107" s="19" t="n">
        <f aca="false">IF(ISNUMBER(D107),IF(D107=0,0,E107/D107*100)," ")</f>
        <v>90.1998518846195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036.3</v>
      </c>
      <c r="E110" s="97" t="n">
        <v>1654</v>
      </c>
      <c r="F110" s="25" t="n">
        <f aca="false">IF(ISNUMBER(D110),IF(D110=0,0,E110/D110*100)," ")</f>
        <v>32.8415702003455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0815.3</v>
      </c>
      <c r="E116" s="14" t="n">
        <f aca="false">SUM(E117+E118+E119+E121+E120+E122+E126+E127+E128+E130)</f>
        <v>571820.6</v>
      </c>
      <c r="F116" s="15" t="n">
        <f aca="false">IF(ISNUMBER(D116),IF(D116=0,0,E116/D116*100)," ")</f>
        <v>64.9194672254217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6427</v>
      </c>
      <c r="E117" s="76" t="n">
        <v>296069.1</v>
      </c>
      <c r="F117" s="19" t="n">
        <f aca="false">IF(ISNUMBER(D117),IF(D117=0,0,E117/D117*100)," ")</f>
        <v>66.3197118453857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7.4</v>
      </c>
      <c r="E118" s="48" t="n">
        <v>25.4</v>
      </c>
      <c r="F118" s="23" t="n">
        <f aca="false">IF(ISNUMBER(D118),IF(D118=0,0,E118/D118*100)," ")</f>
        <v>53.5864978902954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4895</v>
      </c>
      <c r="E119" s="29" t="n">
        <v>89634.3</v>
      </c>
      <c r="F119" s="25" t="n">
        <f aca="false">IF(ISNUMBER(D119),IF(D119=0,0,E119/D119*100)," ")</f>
        <v>66.4474591348827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63.4</v>
      </c>
      <c r="E120" s="48" t="n">
        <v>3515.9</v>
      </c>
      <c r="F120" s="23" t="n">
        <f aca="false">IF(ISNUMBER(D120),IF(D120=0,0,E120/D120*100)," ")</f>
        <v>56.134048599802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942.8</v>
      </c>
      <c r="E121" s="29" t="n">
        <v>522.3</v>
      </c>
      <c r="F121" s="23" t="n">
        <f aca="false">IF(ISNUMBER(D121),IF(D121=0,0,E121/D121*100)," ")</f>
        <v>26.8838789376158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008.5</v>
      </c>
      <c r="E122" s="29" t="n">
        <v>39850.6</v>
      </c>
      <c r="F122" s="23" t="n">
        <f aca="false">IF(ISNUMBER(D122),IF(D122=0,0,E122/D122*100)," ")</f>
        <v>61.3005991524185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16.2</v>
      </c>
      <c r="E123" s="29" t="n">
        <v>22908.4</v>
      </c>
      <c r="F123" s="25" t="n">
        <f aca="false">IF(ISNUMBER(D123),IF(D123=0,0,E123/D123*100)," ")</f>
        <v>62.2236950038298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3538.7</v>
      </c>
      <c r="E124" s="48" t="n">
        <v>14694.6</v>
      </c>
      <c r="F124" s="23" t="n">
        <f aca="false">IF(ISNUMBER(D124),IF(D124=0,0,E124/D124*100)," ")</f>
        <v>62.4274067811731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1886.7</v>
      </c>
      <c r="F125" s="25" t="n">
        <f aca="false">IF(ISNUMBER(D125),IF(D125=0,0,E125/D125*100)," ")</f>
        <v>67.046908315565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6806.9</v>
      </c>
      <c r="E126" s="48" t="n">
        <v>10150.8</v>
      </c>
      <c r="F126" s="23" t="n">
        <f aca="false">IF(ISNUMBER(D126),IF(D126=0,0,E126/D126*100)," ")</f>
        <v>60.3966228156293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5253.8</v>
      </c>
      <c r="E127" s="48" t="n">
        <v>28910.4</v>
      </c>
      <c r="F127" s="23" t="n">
        <f aca="false">IF(ISNUMBER(D127),IF(D127=0,0,E127/D127*100)," ")</f>
        <v>82.0064787342074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4248.2</v>
      </c>
      <c r="E128" s="48" t="n">
        <v>42598.4</v>
      </c>
      <c r="F128" s="25" t="n">
        <f aca="false">IF(ISNUMBER(D128),IF(D128=0,0,E128/D128*100)," ")</f>
        <v>57.3729733515425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0862</v>
      </c>
      <c r="E129" s="48" t="n">
        <v>34588.2</v>
      </c>
      <c r="F129" s="23" t="n">
        <f aca="false">IF(ISNUMBER(D129),IF(D129=0,0,E129/D129*100)," ")</f>
        <v>56.8305346521639</v>
      </c>
    </row>
    <row r="130" customFormat="false" ht="15.75" hidden="false" customHeight="true" outlineLevel="0" collapsed="false">
      <c r="B130" s="87"/>
      <c r="C130" s="56" t="s">
        <v>195</v>
      </c>
      <c r="D130" s="56" t="n">
        <v>99922.3</v>
      </c>
      <c r="E130" s="56" t="n">
        <v>60543.4</v>
      </c>
      <c r="F130" s="65" t="n">
        <f aca="false">IF(ISNUMBER(D130),IF(D130=0,0,E130/D130*100)," ")</f>
        <v>60.5904788020292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0974.7</v>
      </c>
      <c r="E131" s="101" t="n">
        <f aca="false">SUM(E132+E133+E134+E135+E136+E137+E141+E142+E143+E144)</f>
        <v>55838.3</v>
      </c>
      <c r="F131" s="15" t="n">
        <f aca="false">IF(ISNUMBER(D131),IF(D131=0,0,E131/D131*100)," ")</f>
        <v>61.3778336174783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546</v>
      </c>
      <c r="E132" s="54" t="n">
        <v>19878.1</v>
      </c>
      <c r="F132" s="19" t="n">
        <f aca="false">IF(ISNUMBER(D132),IF(D132=0,0,E132/D132*100)," ")</f>
        <v>69.6353254396413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4.4</v>
      </c>
      <c r="F133" s="23" t="n">
        <f aca="false">IF(ISNUMBER(D133),IF(D133=0,0,E133/D133*100)," ")</f>
        <v>52.3809523809524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620.8</v>
      </c>
      <c r="E134" s="48" t="n">
        <v>6043.9</v>
      </c>
      <c r="F134" s="25" t="n">
        <f aca="false">IF(ISNUMBER(D134),IF(D134=0,0,E134/D134*100)," ")</f>
        <v>70.1083426132146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399.7</v>
      </c>
      <c r="E135" s="48" t="n">
        <v>256.6</v>
      </c>
      <c r="F135" s="23" t="n">
        <f aca="false">IF(ISNUMBER(D135),IF(D135=0,0,E135/D135*100)," ")</f>
        <v>64.1981486114586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733.2</v>
      </c>
      <c r="F137" s="23" t="n">
        <f aca="false">IF(ISNUMBER(D137),IF(D137=0,0,E137/D137*100)," ")</f>
        <v>64.9424269264836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08.2</v>
      </c>
      <c r="F139" s="23" t="n">
        <f aca="false">IF(ISNUMBER(D139),IF(D139=0,0,E139/D139*100)," ")</f>
        <v>67.5535366645036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694</v>
      </c>
      <c r="F141" s="25" t="n">
        <f aca="false">IF(ISNUMBER(D141),IF(D141=0,0,E141/D141*100)," ")</f>
        <v>10.5692790350583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27.5</v>
      </c>
      <c r="E142" s="48" t="n">
        <v>266.5</v>
      </c>
      <c r="F142" s="23" t="n">
        <f aca="false">IF(ISNUMBER(D142),IF(D142=0,0,E142/D142*100)," ")</f>
        <v>81.3740458015267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2.2</v>
      </c>
      <c r="E143" s="48" t="n">
        <v>125.6</v>
      </c>
      <c r="F143" s="23" t="n">
        <f aca="false">IF(ISNUMBER(D143),IF(D143=0,0,E143/D143*100)," ")</f>
        <v>49.8017446471055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124.9</v>
      </c>
      <c r="E144" s="29" t="n">
        <v>27836</v>
      </c>
      <c r="F144" s="65" t="n">
        <f aca="false">IF(ISNUMBER(D144),IF(D144=0,0,E144/D144*100)," ")</f>
        <v>61.6865632943231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069</v>
      </c>
      <c r="E145" s="105" t="n">
        <f aca="false">E146</f>
        <v>17664.6</v>
      </c>
      <c r="F145" s="15" t="n">
        <f aca="false">IF(ISNUMBER(D145),IF(D145=0,0,E145/D145*100)," ")</f>
        <v>65.2576748309875</v>
      </c>
    </row>
    <row r="146" customFormat="false" ht="15" hidden="false" customHeight="true" outlineLevel="0" collapsed="false">
      <c r="B146" s="96"/>
      <c r="C146" s="29" t="s">
        <v>195</v>
      </c>
      <c r="D146" s="29" t="n">
        <v>27069</v>
      </c>
      <c r="E146" s="29" t="n">
        <v>17664.6</v>
      </c>
      <c r="F146" s="89" t="n">
        <f aca="false">IF(ISNUMBER(D146),IF(D146=0,0,E146/D146*100)," ")</f>
        <v>65.2576748309875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25.7</v>
      </c>
      <c r="F147" s="15" t="n">
        <f aca="false">IF(ISNUMBER(D147),IF(D147=0,0,E147/D147*100)," ")</f>
        <v>7.40634005763689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25.7</v>
      </c>
      <c r="F151" s="65" t="n">
        <f aca="false">IF(ISNUMBER(D151),IF(D151=0,0,E151/D151*100)," ")</f>
        <v>1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364.3</v>
      </c>
      <c r="F152" s="15" t="n">
        <f aca="false">IF(ISNUMBER(D152),IF(D152=0,0,E152/D152*100)," ")</f>
        <v>76.3287456640931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364.3</v>
      </c>
      <c r="F153" s="89" t="n">
        <f aca="false">IF(ISNUMBER(D153),IF(D153=0,0,E153/D153*100)," ")</f>
        <v>76.3287456640931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69731.4</v>
      </c>
      <c r="E154" s="14" t="n">
        <f aca="false">SUM(E155)</f>
        <v>43012.2</v>
      </c>
      <c r="F154" s="15" t="n">
        <f aca="false">IF(ISNUMBER(D154),IF(D154=0,0,E154/D154*100)," ")</f>
        <v>61.6826852752132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69731.4</v>
      </c>
      <c r="E155" s="82" t="n">
        <v>43012.2</v>
      </c>
      <c r="F155" s="89" t="n">
        <f aca="false">IF(ISNUMBER(D155),IF(D155=0,0,E155/D155*100)," ")</f>
        <v>61.6826852752132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896215.2</v>
      </c>
      <c r="E156" s="32" t="n">
        <f aca="false">SUM(E78+E89+E91+E100+E106+E116+E131+E145+E147+E152+E154+E111)</f>
        <v>2132582.4</v>
      </c>
      <c r="F156" s="15" t="n">
        <f aca="false">IF(ISNUMBER(D156),IF(D156=0,0,E156/D156*100)," ")</f>
        <v>73.6334233726831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6</v>
      </c>
      <c r="E157" s="32" t="n">
        <f aca="false">SUM(E76-E156)</f>
        <v>-895268.6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7021.6</v>
      </c>
      <c r="E9" s="14" t="n">
        <f aca="false">SUM(E10+E11+E12+E13+E14)</f>
        <v>84826.5</v>
      </c>
      <c r="F9" s="15" t="n">
        <f aca="false">IF(ISNUMBER(D9),IF(D9=0,0,E9/D9*100)," ")</f>
        <v>87.430530933317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74271.4</v>
      </c>
      <c r="F10" s="19" t="n">
        <f aca="false">IF(ISNUMBER(D10),IF(D10=0,0,E10/D10*100)," ")</f>
        <v>88.262193310405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43.5</v>
      </c>
      <c r="F11" s="23" t="n">
        <f aca="false">IF(ISNUMBER(D11),IF(D11=0,0,E11/D11*100)," ")</f>
        <v>171.7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49.2</v>
      </c>
      <c r="F12" s="25" t="n">
        <f aca="false">IF(ISNUMBER(D12),IF(D12=0,0,E12/D12*100)," ")</f>
        <v>36.855923859534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454.2</v>
      </c>
      <c r="E13" s="28" t="n">
        <v>9762.4</v>
      </c>
      <c r="F13" s="23" t="n">
        <f aca="false">IF(ISNUMBER(D13),IF(D13=0,0,E13/D13*100)," ")</f>
        <v>85.229872012013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1685.9</v>
      </c>
      <c r="F15" s="15" t="n">
        <f aca="false">IF(ISNUMBER(D15),IF(D15=0,0,E15/D15*100)," ")</f>
        <v>89.39877194499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51685.9</v>
      </c>
      <c r="F16" s="36" t="n">
        <f aca="false">IF(ISNUMBER(D16),IF(D16=0,0,E16/D16*100)," ")</f>
        <v>89.39877194499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20994.5</v>
      </c>
      <c r="F17" s="23" t="n">
        <f aca="false">IF(ISNUMBER(D17),IF(D17=0,0,E17/D17*100)," ")</f>
        <v>106.33733975576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19.9</v>
      </c>
      <c r="F18" s="23" t="n">
        <f aca="false">IF(ISNUMBER(D18),IF(D18=0,0,E18/D18*100)," ")</f>
        <v>111.794611082867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4569</v>
      </c>
      <c r="F19" s="23" t="n">
        <f aca="false">IF(ISNUMBER(D19),IF(D19=0,0,E19/D19*100)," ")</f>
        <v>82.653698005207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097.5</v>
      </c>
      <c r="F20" s="23" t="n">
        <f aca="false">IF(ISNUMBER(D20),IF(D20=0,0,E20/D20*100)," ")</f>
        <v>103.76307326090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43308.4</v>
      </c>
      <c r="F21" s="15" t="n">
        <f aca="false">IF(ISNUMBER(D21),IF(D21=0,0,E21/D21*100)," ")</f>
        <v>94.280072884171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20199.8</v>
      </c>
      <c r="F22" s="19" t="n">
        <f aca="false">IF(ISNUMBER(D22),IF(D22=0,0,E22/D22*100)," ")</f>
        <v>116.57519463056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21023.5</v>
      </c>
      <c r="F23" s="23" t="n">
        <f aca="false">IF(ISNUMBER(D23),IF(D23=0,0,E23/D23*100)," ")</f>
        <v>84.09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822.2</v>
      </c>
      <c r="F24" s="23" t="n">
        <f aca="false">IF(ISNUMBER(D24),IF(D24=0,0,E24/D24*100)," ")</f>
        <v>51.6467320446687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62.9</v>
      </c>
      <c r="F25" s="46" t="n">
        <f aca="false">IF(ISNUMBER(D25),IF(D25=0,0,E25/D25*100)," ")</f>
        <v>328.6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5255.4</v>
      </c>
      <c r="F26" s="15" t="n">
        <f aca="false">IF(ISNUMBER(D26),IF(D26=0,0,E26/D26*100)," ")</f>
        <v>92.8610559890919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5255.4</v>
      </c>
      <c r="F28" s="23" t="n">
        <f aca="false">IF(ISNUMBER(D28),IF(D28=0,0,E28/D28*100)," ")</f>
        <v>92.8610559890919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5862.9</v>
      </c>
      <c r="F30" s="15" t="n">
        <f aca="false">IF(ISNUMBER(D30),IF(D30=0,0,E30/D30*100)," ")</f>
        <v>89.48260073260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5961.5</v>
      </c>
      <c r="E32" s="51" t="n">
        <v>16889.1</v>
      </c>
      <c r="F32" s="15" t="n">
        <f aca="false">IF(ISNUMBER(D32),IF(D32=0,0,E32/D32*100)," ")</f>
        <v>105.81148388309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822.9</v>
      </c>
      <c r="F33" s="15" t="n">
        <f aca="false">IF(ISNUMBER(D33),IF(D33=0,0,E33/D33*100)," ")</f>
        <v>43.3105263157895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31646.8</v>
      </c>
      <c r="F34" s="15" t="n">
        <f aca="false">IF(ISNUMBER(D34),IF(D34=0,0,E34/D34*100)," ")</f>
        <v>66.600865793577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5319.4</v>
      </c>
      <c r="E35" s="32" t="n">
        <v>35549.1</v>
      </c>
      <c r="F35" s="15" t="n">
        <f aca="false">IF(ISNUMBER(D35),IF(D35=0,0,E35/D35*100)," ")</f>
        <v>100.65035079871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010.8</v>
      </c>
      <c r="E36" s="32" t="n">
        <v>4412.6</v>
      </c>
      <c r="F36" s="15" t="n">
        <f aca="false">IF(ISNUMBER(D36),IF(D36=0,0,E36/D36*100)," ")</f>
        <v>110.01795153086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7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16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7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28461.5</v>
      </c>
      <c r="E41" s="32" t="n">
        <f aca="false">SUM(E9+E21+E26+E30+E31+E32+E33+E34+E35+E36+E37+E15)</f>
        <v>290533.7</v>
      </c>
      <c r="F41" s="15" t="n">
        <f aca="false">IF(ISNUMBER(D41),IF(D41=0,0,E41/D41*100)," ")</f>
        <v>88.4528932614629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28461.5</v>
      </c>
      <c r="E44" s="62" t="n">
        <f aca="false">SUM(E41+E42+E43)</f>
        <v>290533.7</v>
      </c>
      <c r="F44" s="15" t="n">
        <f aca="false">IF(ISNUMBER(D44),IF(D44=0,0,E44/D44*100)," ")</f>
        <v>88.4528932614629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5660.2</v>
      </c>
      <c r="E45" s="32" t="n">
        <f aca="false">SUM(E46+E71+E73+E74+E75+E72)</f>
        <v>1124151.2</v>
      </c>
      <c r="F45" s="15" t="n">
        <f aca="false">IF(ISNUMBER(D45),IF(D45=0,0,E45/D45*100)," ")</f>
        <v>70.894836106752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2182.4</v>
      </c>
      <c r="E46" s="32" t="n">
        <f aca="false">SUM(E47+E50+E59+E68)</f>
        <v>1135527.4</v>
      </c>
      <c r="F46" s="15" t="n">
        <f aca="false">IF(ISNUMBER(D46),IF(D46=0,0,E46/D46*100)," ")</f>
        <v>71.7696897652256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57639.3</v>
      </c>
      <c r="F47" s="15" t="n">
        <f aca="false">IF(ISNUMBER(D47),IF(D47=0,0,E47/D47*100)," ")</f>
        <v>80.417833820430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6.7</v>
      </c>
      <c r="F48" s="19" t="n">
        <f aca="false">IF(ISNUMBER(D48),IF(D48=0,0,E48/D48*100)," ")</f>
        <v>83.3333519677997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8572.6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48337.5</v>
      </c>
      <c r="F50" s="15" t="n">
        <f aca="false">IF(ISNUMBER(D50),IF(D50=0,0,E50/D50*100)," ")</f>
        <v>73.3984417846624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810.2</v>
      </c>
      <c r="F51" s="23" t="n">
        <f aca="false">IF(ISNUMBER(D51),IF(D51=0,0,E51/D51*100)," ")</f>
        <v>100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2202.3</v>
      </c>
      <c r="F53" s="25" t="n">
        <f aca="false">IF(ISNUMBER(D53),IF(D53=0,0,E53/D53*100)," ")</f>
        <v>79.3736034022922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4569.9</v>
      </c>
      <c r="F54" s="23" t="n">
        <f aca="false">IF(ISNUMBER(D54),IF(D54=0,0,E54/D54*100)," ")</f>
        <v>75.8672753765286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9998.4</v>
      </c>
      <c r="F55" s="25" t="n">
        <f aca="false">IF(ISNUMBER(D55),IF(D55=0,0,E55/D55*100)," ")</f>
        <v>82.5399970280846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389145.1</v>
      </c>
      <c r="F58" s="65" t="n">
        <f aca="false">IF(ISNUMBER(D58),IF(D58=0,0,E58/D58*100)," ")</f>
        <v>73.2673369854183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5225.9</v>
      </c>
      <c r="E59" s="32" t="n">
        <f aca="false">SUM(E61+E63+E67+E62+E64+E60+E66+E65)</f>
        <v>493650.7</v>
      </c>
      <c r="F59" s="15" t="n">
        <f aca="false">IF(ISNUMBER(D59),IF(D59=0,0,E59/D59*100)," ")</f>
        <v>67.1427244334021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3211.6</v>
      </c>
      <c r="F60" s="122"/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2416.6</v>
      </c>
      <c r="E61" s="48" t="n">
        <v>36631.2</v>
      </c>
      <c r="F61" s="23" t="n">
        <f aca="false">IF(ISNUMBER(D61),IF(D61=0,0,E61/D61*100)," ")</f>
        <v>17.2449799121161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110850.7</v>
      </c>
      <c r="F62" s="25" t="n">
        <f aca="false">IF(ISNUMBER(D62),IF(D62=0,0,E62/D62*100)," ")</f>
        <v>99.550968247168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499.4</v>
      </c>
      <c r="F65" s="23" t="n">
        <f aca="false">IF(ISNUMBER(D65),IF(D65=0,0,E65/D65*100)," ")</f>
        <v>8.3732939874585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1360.6</v>
      </c>
      <c r="F66" s="23" t="n">
        <f aca="false">IF(ISNUMBER(D66),IF(D66=0,0,E66/D66*100)," ")</f>
        <v>89.8500957538137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1449.7</v>
      </c>
      <c r="E67" s="56" t="n">
        <v>15568.5</v>
      </c>
      <c r="F67" s="65" t="n">
        <f aca="false">IF(ISNUMBER(D67),IF(D67=0,0,E67/D67*100)," ")</f>
        <v>21.7894546793059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899.9</v>
      </c>
      <c r="F68" s="15" t="n">
        <f aca="false">IF(ISNUMBER(D68),IF(D68=0,0,E68/D68*100)," ")</f>
        <v>89.5165593628598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900</v>
      </c>
      <c r="F69" s="25" t="n">
        <f aca="false">IF(ISNUMBER(D69),IF(D69=0,0,E69/D69*100)," ")</f>
        <v>31.3888751218384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3999.9</v>
      </c>
      <c r="F70" s="23" t="n">
        <f aca="false">IF(ISNUMBER(D70),IF(D70=0,0,E70/D70*100)," ")</f>
        <v>99.8496377503223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57.3</v>
      </c>
      <c r="F73" s="23" t="n">
        <f aca="false">IF(ISNUMBER(D73),IF(D73=0,0,E73/D73*100)," ")</f>
        <v>83.854801571177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502.4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14121.7</v>
      </c>
      <c r="E76" s="32" t="n">
        <f aca="false">SUM(E44+E45)</f>
        <v>1414684.9</v>
      </c>
      <c r="F76" s="15" t="n">
        <f aca="false">IF(ISNUMBER(D76),IF(D76=0,0,E76/D76*100)," ")</f>
        <v>73.9077823526059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67799.9</v>
      </c>
      <c r="E78" s="14" t="n">
        <f aca="false">SUM(E79+E80+E81+E82+E83+E86+E87+E88)</f>
        <v>55185</v>
      </c>
      <c r="F78" s="15" t="n">
        <f aca="false">IF(ISNUMBER(D78),IF(D78=0,0,E78/D78*100)," ")</f>
        <v>81.3939253597719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41641.4</v>
      </c>
      <c r="E79" s="54" t="n">
        <v>35190.8</v>
      </c>
      <c r="F79" s="19" t="n">
        <f aca="false">IF(ISNUMBER(D79),IF(D79=0,0,E79/D79*100)," ")</f>
        <v>84.5091663584798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2600.7</v>
      </c>
      <c r="E80" s="48" t="n">
        <v>10924.8</v>
      </c>
      <c r="F80" s="23" t="n">
        <f aca="false">IF(ISNUMBER(D80),IF(D80=0,0,E80/D80*100)," ")</f>
        <v>86.6999452411374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4.1</v>
      </c>
      <c r="E81" s="48" t="n">
        <v>861.7</v>
      </c>
      <c r="F81" s="25" t="n">
        <f aca="false">IF(ISNUMBER(D81),IF(D81=0,0,E81/D81*100)," ")</f>
        <v>69.8241633579127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9</v>
      </c>
      <c r="F82" s="23" t="n">
        <f aca="false">IF(ISNUMBER(D82),IF(D82=0,0,E82/D82*100)," ")</f>
        <v>15.8730158730159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144.9</v>
      </c>
      <c r="E83" s="48" t="n">
        <v>1944</v>
      </c>
      <c r="F83" s="23" t="n">
        <f aca="false">IF(ISNUMBER(D83),IF(D83=0,0,E83/D83*100)," ")</f>
        <v>46.9010108808415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930.3</v>
      </c>
      <c r="F84" s="23" t="n">
        <f aca="false">IF(ISNUMBER(D84),IF(D84=0,0,E84/D84*100)," ")</f>
        <v>57.7682563338301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494.4</v>
      </c>
      <c r="E85" s="48" t="n">
        <v>995.3</v>
      </c>
      <c r="F85" s="25" t="n">
        <f aca="false">IF(ISNUMBER(D85),IF(D85=0,0,E85/D85*100)," ")</f>
        <v>39.9013790891597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515.2</v>
      </c>
      <c r="E86" s="48" t="n">
        <v>457.9</v>
      </c>
      <c r="F86" s="23" t="n">
        <f aca="false">IF(ISNUMBER(D86),IF(D86=0,0,E86/D86*100)," ")</f>
        <v>88.8781055900621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055.9</v>
      </c>
      <c r="E87" s="48" t="n">
        <v>2700.1</v>
      </c>
      <c r="F87" s="23" t="n">
        <f aca="false">IF(ISNUMBER(D87),IF(D87=0,0,E87/D87*100)," ")</f>
        <v>88.3569488530384</v>
      </c>
    </row>
    <row r="88" customFormat="false" ht="15.75" hidden="false" customHeight="false" outlineLevel="0" collapsed="false">
      <c r="B88" s="87"/>
      <c r="C88" s="56" t="s">
        <v>195</v>
      </c>
      <c r="D88" s="56" t="n">
        <v>4551</v>
      </c>
      <c r="E88" s="56" t="n">
        <v>3096.7</v>
      </c>
      <c r="F88" s="65" t="n">
        <f aca="false">IF(ISNUMBER(D88),IF(D88=0,0,E88/D88*100)," ")</f>
        <v>68.0443858492639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349.2</v>
      </c>
      <c r="F89" s="15" t="n">
        <f aca="false">IF(ISNUMBER(D89),IF(D89=0,0,E89/D89*100)," ")</f>
        <v>74.5332007512982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349.2</v>
      </c>
      <c r="F90" s="89" t="n">
        <f aca="false">IF(ISNUMBER(D90),IF(D90=0,0,E90/D90*100)," ")</f>
        <v>74.5332007512982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5935.6</v>
      </c>
      <c r="E91" s="14" t="n">
        <f aca="false">SUM(E92+E93+E94+E95+E97+E98+E99)</f>
        <v>4850.8</v>
      </c>
      <c r="F91" s="15" t="n">
        <f aca="false">IF(ISNUMBER(D91),IF(D91=0,0,E91/D91*100)," ")</f>
        <v>81.7238358379945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117.2</v>
      </c>
      <c r="E92" s="42" t="n">
        <v>3355.4</v>
      </c>
      <c r="F92" s="19" t="n">
        <f aca="false">IF(ISNUMBER(D92),IF(D92=0,0,E92/D92*100)," ")</f>
        <v>81.4971339745458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233.6</v>
      </c>
      <c r="E93" s="29" t="n">
        <v>1035.1</v>
      </c>
      <c r="F93" s="23" t="n">
        <f aca="false">IF(ISNUMBER(D93),IF(D93=0,0,E93/D93*100)," ")</f>
        <v>83.9088845654994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88.3</v>
      </c>
      <c r="E94" s="29" t="n">
        <v>70.4</v>
      </c>
      <c r="F94" s="25" t="n">
        <f aca="false">IF(ISNUMBER(D94),IF(D94=0,0,E94/D94*100)," ")</f>
        <v>79.7281993204983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65.3</v>
      </c>
      <c r="F95" s="23" t="n">
        <f aca="false">IF(ISNUMBER(D95),IF(D95=0,0,E95/D95*100)," ")</f>
        <v>64.1453831041257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36.4</v>
      </c>
      <c r="F96" s="25" t="n">
        <f aca="false">IF(ISNUMBER(D96),IF(D96=0,0,E96/D96*100)," ")</f>
        <v>65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72.8</v>
      </c>
      <c r="E97" s="29" t="n">
        <v>42.8</v>
      </c>
      <c r="F97" s="23" t="n">
        <f aca="false">IF(ISNUMBER(D97),IF(D97=0,0,E97/D97*100)," ")</f>
        <v>58.7912087912088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13.5</v>
      </c>
      <c r="E98" s="29" t="n">
        <v>13.4</v>
      </c>
      <c r="F98" s="23" t="n">
        <f aca="false">IF(ISNUMBER(D98),IF(D98=0,0,E98/D98*100)," ")</f>
        <v>99.2592592592593</v>
      </c>
    </row>
    <row r="99" customFormat="false" ht="15.75" hidden="false" customHeight="false" outlineLevel="0" collapsed="false">
      <c r="B99" s="92"/>
      <c r="C99" s="64" t="s">
        <v>195</v>
      </c>
      <c r="D99" s="64" t="n">
        <v>308.4</v>
      </c>
      <c r="E99" s="64" t="n">
        <v>268.4</v>
      </c>
      <c r="F99" s="65" t="n">
        <f aca="false">IF(ISNUMBER(D99),IF(D99=0,0,E99/D99*100)," ")</f>
        <v>87.029831387808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7808.6</v>
      </c>
      <c r="E100" s="14" t="n">
        <f aca="false">SUM(E101+E102+E103+E104+E105)</f>
        <v>15701.6</v>
      </c>
      <c r="F100" s="15" t="n">
        <f aca="false">IF(ISNUMBER(D100),IF(D100=0,0,E100/D100*100)," ")</f>
        <v>7.20889808758699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 t="n">
        <v>190</v>
      </c>
      <c r="F101" s="19" t="n">
        <f aca="false">IF(ISNUMBER(D101),IF(D101=0,0,E101/D101*100)," ")</f>
        <v>10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7463</v>
      </c>
      <c r="E102" s="48" t="n">
        <v>4544</v>
      </c>
      <c r="F102" s="23" t="n">
        <f aca="false">IF(ISNUMBER(D102),IF(D102=0,0,E102/D102*100)," ")</f>
        <v>26.0207295424612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9600.7</v>
      </c>
      <c r="F105" s="65" t="n">
        <f aca="false">IF(ISNUMBER(D105),IF(D105=0,0,E105/D105*100)," ")</f>
        <v>18.8864495670204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3590.6</v>
      </c>
      <c r="E106" s="32" t="n">
        <f aca="false">SUM(E107+E108+E109+E110)</f>
        <v>1451321.9</v>
      </c>
      <c r="F106" s="15" t="n">
        <f aca="false">IF(ISNUMBER(D106),IF(D106=0,0,E106/D106*100)," ")</f>
        <v>94.6355500614049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2492.9</v>
      </c>
      <c r="E107" s="18" t="n">
        <v>1415380.3</v>
      </c>
      <c r="F107" s="19" t="n">
        <f aca="false">IF(ISNUMBER(D107),IF(D107=0,0,E107/D107*100)," ")</f>
        <v>95.4729901235952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5961.5</v>
      </c>
      <c r="E108" s="29" t="n">
        <v>33937.8</v>
      </c>
      <c r="F108" s="23" t="n">
        <f aca="false">IF(ISNUMBER(D108),IF(D108=0,0,E108/D108*100)," ")</f>
        <v>73.839626644039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036.3</v>
      </c>
      <c r="E110" s="97" t="n">
        <v>1903.9</v>
      </c>
      <c r="F110" s="25" t="n">
        <f aca="false">IF(ISNUMBER(D110),IF(D110=0,0,E110/D110*100)," ")</f>
        <v>37.8035462541946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1848.7</v>
      </c>
      <c r="E116" s="14" t="n">
        <f aca="false">SUM(E117+E118+E119+E121+E120+E122+E126+E127+E128+E130)</f>
        <v>635622.4</v>
      </c>
      <c r="F116" s="15" t="n">
        <f aca="false">IF(ISNUMBER(D116),IF(D116=0,0,E116/D116*100)," ")</f>
        <v>72.0783962146795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6569.9</v>
      </c>
      <c r="E117" s="76" t="n">
        <v>332045.9</v>
      </c>
      <c r="F117" s="19" t="n">
        <f aca="false">IF(ISNUMBER(D117),IF(D117=0,0,E117/D117*100)," ")</f>
        <v>74.3547426729836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7.4</v>
      </c>
      <c r="E118" s="48" t="n">
        <v>28.2</v>
      </c>
      <c r="F118" s="23" t="n">
        <f aca="false">IF(ISNUMBER(D118),IF(D118=0,0,E118/D118*100)," ")</f>
        <v>59.493670886076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4945.8</v>
      </c>
      <c r="E119" s="29" t="n">
        <v>100595.1</v>
      </c>
      <c r="F119" s="25" t="n">
        <f aca="false">IF(ISNUMBER(D119),IF(D119=0,0,E119/D119*100)," ")</f>
        <v>74.5448172525562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35.5</v>
      </c>
      <c r="E120" s="48" t="n">
        <v>4057.7</v>
      </c>
      <c r="F120" s="23" t="n">
        <f aca="false">IF(ISNUMBER(D120),IF(D120=0,0,E120/D120*100)," ")</f>
        <v>65.0741720792238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900.9</v>
      </c>
      <c r="E121" s="29" t="n">
        <v>608.9</v>
      </c>
      <c r="F121" s="23" t="n">
        <f aca="false">IF(ISNUMBER(D121),IF(D121=0,0,E121/D121*100)," ")</f>
        <v>32.0321952759219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211</v>
      </c>
      <c r="E122" s="29" t="n">
        <v>41807.7</v>
      </c>
      <c r="F122" s="23" t="n">
        <f aca="false">IF(ISNUMBER(D122),IF(D122=0,0,E122/D122*100)," ")</f>
        <v>64.1114229194461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25.3</v>
      </c>
      <c r="E123" s="29" t="n">
        <v>23397.1</v>
      </c>
      <c r="F123" s="25" t="n">
        <f aca="false">IF(ISNUMBER(D123),IF(D123=0,0,E123/D123*100)," ")</f>
        <v>63.5353955025485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3728.7</v>
      </c>
      <c r="E124" s="48" t="n">
        <v>16011.4</v>
      </c>
      <c r="F124" s="23" t="n">
        <f aca="false">IF(ISNUMBER(D124),IF(D124=0,0,E124/D124*100)," ")</f>
        <v>67.4769372110567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1894.6</v>
      </c>
      <c r="F125" s="25" t="n">
        <f aca="false">IF(ISNUMBER(D125),IF(D125=0,0,E125/D125*100)," ")</f>
        <v>67.3276474769012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6909.3</v>
      </c>
      <c r="E126" s="48" t="n">
        <v>11016.6</v>
      </c>
      <c r="F126" s="23" t="n">
        <f aca="false">IF(ISNUMBER(D126),IF(D126=0,0,E126/D126*100)," ")</f>
        <v>65.1511298516201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5499.1</v>
      </c>
      <c r="E127" s="48" t="n">
        <v>31490.3</v>
      </c>
      <c r="F127" s="23" t="n">
        <f aca="false">IF(ISNUMBER(D127),IF(D127=0,0,E127/D127*100)," ")</f>
        <v>88.7073193404903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3740</v>
      </c>
      <c r="E128" s="48" t="n">
        <v>44227.2</v>
      </c>
      <c r="F128" s="25" t="n">
        <f aca="false">IF(ISNUMBER(D128),IF(D128=0,0,E128/D128*100)," ")</f>
        <v>59.9772172497966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1139.3</v>
      </c>
      <c r="E129" s="48" t="n">
        <v>35229.6</v>
      </c>
      <c r="F129" s="23" t="n">
        <f aca="false">IF(ISNUMBER(D129),IF(D129=0,0,E129/D129*100)," ")</f>
        <v>57.6218569725201</v>
      </c>
    </row>
    <row r="130" customFormat="false" ht="15.75" hidden="false" customHeight="true" outlineLevel="0" collapsed="false">
      <c r="B130" s="87"/>
      <c r="C130" s="56" t="s">
        <v>195</v>
      </c>
      <c r="D130" s="56" t="n">
        <v>100789.8</v>
      </c>
      <c r="E130" s="56" t="n">
        <v>69744.8</v>
      </c>
      <c r="F130" s="65" t="n">
        <f aca="false">IF(ISNUMBER(D130),IF(D130=0,0,E130/D130*100)," ")</f>
        <v>69.1982720473699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1421.3</v>
      </c>
      <c r="E131" s="101" t="n">
        <f aca="false">SUM(E132+E133+E134+E135+E136+E137+E141+E142+E143+E144)</f>
        <v>63205</v>
      </c>
      <c r="F131" s="15" t="n">
        <f aca="false">IF(ISNUMBER(D131),IF(D131=0,0,E131/D131*100)," ")</f>
        <v>69.135967219893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678.9</v>
      </c>
      <c r="E132" s="54" t="n">
        <v>21953.9</v>
      </c>
      <c r="F132" s="19" t="n">
        <f aca="false">IF(ISNUMBER(D132),IF(D132=0,0,E132/D132*100)," ")</f>
        <v>76.5507045249295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4.9</v>
      </c>
      <c r="F133" s="23" t="n">
        <f aca="false">IF(ISNUMBER(D133),IF(D133=0,0,E133/D133*100)," ")</f>
        <v>58.3333333333333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592.8</v>
      </c>
      <c r="E134" s="48" t="n">
        <v>6682</v>
      </c>
      <c r="F134" s="25" t="n">
        <f aca="false">IF(ISNUMBER(D134),IF(D134=0,0,E134/D134*100)," ")</f>
        <v>77.762778139838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404</v>
      </c>
      <c r="E135" s="48" t="n">
        <v>283.3</v>
      </c>
      <c r="F135" s="23" t="n">
        <f aca="false">IF(ISNUMBER(D135),IF(D135=0,0,E135/D135*100)," ")</f>
        <v>70.1237623762376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749.5</v>
      </c>
      <c r="F137" s="23" t="n">
        <f aca="false">IF(ISNUMBER(D137),IF(D137=0,0,E137/D137*100)," ")</f>
        <v>66.3861824623561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456.4</v>
      </c>
      <c r="F138" s="23" t="n">
        <f aca="false">IF(ISNUMBER(D138),IF(D138=0,0,E138/D138*100)," ")</f>
        <v>64.6917080085046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24</v>
      </c>
      <c r="F139" s="23" t="n">
        <f aca="false">IF(ISNUMBER(D139),IF(D139=0,0,E139/D139*100)," ")</f>
        <v>72.680077871512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66.6</v>
      </c>
      <c r="F140" s="25" t="n">
        <f aca="false">IF(ISNUMBER(D140),IF(D140=0,0,E140/D140*100)," ")</f>
        <v>60.7110300820419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781.5</v>
      </c>
      <c r="F141" s="25" t="n">
        <f aca="false">IF(ISNUMBER(D141),IF(D141=0,0,E141/D141*100)," ")</f>
        <v>11.9018610459627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54.5</v>
      </c>
      <c r="E142" s="48" t="n">
        <v>266.5</v>
      </c>
      <c r="F142" s="23" t="n">
        <f aca="false">IF(ISNUMBER(D142),IF(D142=0,0,E142/D142*100)," ")</f>
        <v>75.1763046544429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9.4</v>
      </c>
      <c r="E143" s="48" t="n">
        <v>143.5</v>
      </c>
      <c r="F143" s="23" t="n">
        <f aca="false">IF(ISNUMBER(D143),IF(D143=0,0,E143/D143*100)," ")</f>
        <v>55.3199691595991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428.1</v>
      </c>
      <c r="E144" s="29" t="n">
        <v>32339.9</v>
      </c>
      <c r="F144" s="65" t="n">
        <f aca="false">IF(ISNUMBER(D144),IF(D144=0,0,E144/D144*100)," ")</f>
        <v>71.1891978753239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069</v>
      </c>
      <c r="E145" s="105" t="n">
        <f aca="false">E146</f>
        <v>19514.6</v>
      </c>
      <c r="F145" s="15" t="n">
        <f aca="false">IF(ISNUMBER(D145),IF(D145=0,0,E145/D145*100)," ")</f>
        <v>72.0920610292216</v>
      </c>
    </row>
    <row r="146" customFormat="false" ht="15" hidden="false" customHeight="true" outlineLevel="0" collapsed="false">
      <c r="B146" s="96"/>
      <c r="C146" s="29" t="s">
        <v>195</v>
      </c>
      <c r="D146" s="29" t="n">
        <v>27069</v>
      </c>
      <c r="E146" s="29" t="n">
        <v>19514.6</v>
      </c>
      <c r="F146" s="89" t="n">
        <f aca="false">IF(ISNUMBER(D146),IF(D146=0,0,E146/D146*100)," ")</f>
        <v>72.0920610292216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45.7</v>
      </c>
      <c r="F147" s="15" t="n">
        <f aca="false">IF(ISNUMBER(D147),IF(D147=0,0,E147/D147*100)," ")</f>
        <v>13.1700288184438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45.7</v>
      </c>
      <c r="F151" s="65" t="n">
        <f aca="false">IF(ISNUMBER(D151),IF(D151=0,0,E151/D151*100)," ")</f>
        <v>2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511.4</v>
      </c>
      <c r="F152" s="15" t="n">
        <f aca="false">IF(ISNUMBER(D152),IF(D152=0,0,E152/D152*100)," ")</f>
        <v>84.5585767035918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511.4</v>
      </c>
      <c r="F153" s="89" t="n">
        <f aca="false">IF(ISNUMBER(D153),IF(D153=0,0,E153/D153*100)," ")</f>
        <v>84.5585767035918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69731.4</v>
      </c>
      <c r="E154" s="14" t="n">
        <f aca="false">SUM(E155)</f>
        <v>48381.6</v>
      </c>
      <c r="F154" s="15" t="n">
        <f aca="false">IF(ISNUMBER(D154),IF(D154=0,0,E154/D154*100)," ")</f>
        <v>69.3828031561105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69731.4</v>
      </c>
      <c r="E155" s="82" t="n">
        <v>48381.6</v>
      </c>
      <c r="F155" s="89" t="n">
        <f aca="false">IF(ISNUMBER(D155),IF(D155=0,0,E155/D155*100)," ")</f>
        <v>69.3828031561105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903081.2</v>
      </c>
      <c r="E156" s="32" t="n">
        <f aca="false">SUM(E78+E89+E91+E100+E106+E116+E131+E145+E147+E152+E154+E111)</f>
        <v>2296689.2</v>
      </c>
      <c r="F156" s="15" t="n">
        <f aca="false">IF(ISNUMBER(D156),IF(D156=0,0,E156/D156*100)," ")</f>
        <v>79.1121240425518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5</v>
      </c>
      <c r="E157" s="32" t="n">
        <f aca="false">SUM(E76-E156)</f>
        <v>-882004.300000001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1021.6</v>
      </c>
      <c r="E9" s="14" t="n">
        <f aca="false">SUM(E10+E11+E12+E13+E14)</f>
        <v>94519.4</v>
      </c>
      <c r="F9" s="15" t="n">
        <f aca="false">IF(ISNUMBER(D9),IF(D9=0,0,E9/D9*100)," ")</f>
        <v>93.563554724930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8148.6</v>
      </c>
      <c r="E10" s="18" t="n">
        <v>83237.4</v>
      </c>
      <c r="F10" s="19" t="n">
        <f aca="false">IF(ISNUMBER(D10),IF(D10=0,0,E10/D10*100)," ")</f>
        <v>94.4284991480296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48.2</v>
      </c>
      <c r="F11" s="23" t="n">
        <f aca="false">IF(ISNUMBER(D11),IF(D11=0,0,E11/D11*100)," ")</f>
        <v>174.1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97</v>
      </c>
      <c r="F12" s="25" t="n">
        <f aca="false">IF(ISNUMBER(D12),IF(D12=0,0,E12/D12*100)," ")</f>
        <v>40.777814243518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454.2</v>
      </c>
      <c r="E13" s="28" t="n">
        <v>10436.8</v>
      </c>
      <c r="F13" s="23" t="n">
        <f aca="false">IF(ISNUMBER(D13),IF(D13=0,0,E13/D13*100)," ")</f>
        <v>91.117668628101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9295</v>
      </c>
      <c r="E15" s="32" t="n">
        <f aca="false">E16</f>
        <v>57113.6</v>
      </c>
      <c r="F15" s="15" t="n">
        <f aca="false">IF(ISNUMBER(D15),IF(D15=0,0,E15/D15*100)," ")</f>
        <v>96.321106332743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9295</v>
      </c>
      <c r="E16" s="35" t="n">
        <f aca="false">E17+E18+E19+E20</f>
        <v>57113.6</v>
      </c>
      <c r="F16" s="36" t="n">
        <f aca="false">IF(ISNUMBER(D16),IF(D16=0,0,E16/D16*100)," ")</f>
        <v>96.321106332743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21223.3</v>
      </c>
      <c r="E17" s="24" t="n">
        <v>23412.8</v>
      </c>
      <c r="F17" s="23" t="n">
        <f aca="false">IF(ISNUMBER(D17),IF(D17=0,0,E17/D17*100)," ")</f>
        <v>110.3164917802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39.1</v>
      </c>
      <c r="F18" s="23" t="n">
        <f aca="false">IF(ISNUMBER(D18),IF(D18=0,0,E18/D18*100)," ")</f>
        <v>121.55566853075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981.6</v>
      </c>
      <c r="F19" s="23" t="n">
        <f aca="false">IF(ISNUMBER(D19),IF(D19=0,0,E19/D19*100)," ")</f>
        <v>90.813147506569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519.9</v>
      </c>
      <c r="F20" s="23" t="n">
        <f aca="false">IF(ISNUMBER(D20),IF(D20=0,0,E20/D20*100)," ")</f>
        <v>114.45972296082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7935.9</v>
      </c>
      <c r="E21" s="14" t="n">
        <f aca="false">SUM(E22+E23+E24+E25)</f>
        <v>44252.6</v>
      </c>
      <c r="F21" s="15" t="n">
        <f aca="false">IF(ISNUMBER(D21),IF(D21=0,0,E21/D21*100)," ")</f>
        <v>92.316197255084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9327.7</v>
      </c>
      <c r="E22" s="42" t="n">
        <v>20764.9</v>
      </c>
      <c r="F22" s="19" t="n">
        <f aca="false">IF(ISNUMBER(D22),IF(D22=0,0,E22/D22*100)," ")</f>
        <v>107.435959788283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21368.9</v>
      </c>
      <c r="F23" s="23" t="n">
        <f aca="false">IF(ISNUMBER(D23),IF(D23=0,0,E23/D23*100)," ")</f>
        <v>85.475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823.1</v>
      </c>
      <c r="F24" s="23" t="n">
        <f aca="false">IF(ISNUMBER(D24),IF(D24=0,0,E24/D24*100)," ")</f>
        <v>51.6722408026756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95.7</v>
      </c>
      <c r="F25" s="46" t="n">
        <f aca="false">IF(ISNUMBER(D25),IF(D25=0,0,E25/D25*100)," ")</f>
        <v>369.6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5453.5</v>
      </c>
      <c r="F26" s="15" t="n">
        <f aca="false">IF(ISNUMBER(D26),IF(D26=0,0,E26/D26*100)," ")</f>
        <v>94.066909338819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5453.5</v>
      </c>
      <c r="F28" s="23" t="n">
        <f aca="false">IF(ISNUMBER(D28),IF(D28=0,0,E28/D28*100)," ")</f>
        <v>94.066909338819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952</v>
      </c>
      <c r="E30" s="14" t="n">
        <v>6927.3</v>
      </c>
      <c r="F30" s="15" t="n">
        <f aca="false">IF(ISNUMBER(D30),IF(D30=0,0,E30/D30*100)," ")</f>
        <v>99.644706559263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7161.5</v>
      </c>
      <c r="E32" s="51" t="n">
        <v>19060.2</v>
      </c>
      <c r="F32" s="15" t="n">
        <f aca="false">IF(ISNUMBER(D32),IF(D32=0,0,E32/D32*100)," ")</f>
        <v>111.0637182064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825.6</v>
      </c>
      <c r="F33" s="15" t="n">
        <f aca="false">IF(ISNUMBER(D33),IF(D33=0,0,E33/D33*100)," ")</f>
        <v>43.4526315789474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35127</v>
      </c>
      <c r="F34" s="15" t="n">
        <f aca="false">IF(ISNUMBER(D34),IF(D34=0,0,E34/D34*100)," ")</f>
        <v>73.92496595962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35319.4</v>
      </c>
      <c r="E35" s="32" t="n">
        <v>36082.7</v>
      </c>
      <c r="F35" s="15" t="n">
        <f aca="false">IF(ISNUMBER(D35),IF(D35=0,0,E35/D35*100)," ")</f>
        <v>102.16113524012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410.8</v>
      </c>
      <c r="E36" s="32" t="n">
        <v>4914.9</v>
      </c>
      <c r="F36" s="15" t="n">
        <f aca="false">IF(ISNUMBER(D36),IF(D36=0,0,E36/D36*100)," ")</f>
        <v>111.42876575677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585.5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27.2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58.3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37941.5</v>
      </c>
      <c r="E41" s="32" t="n">
        <f aca="false">SUM(E9+E21+E26+E30+E31+E32+E33+E34+E35+E36+E37+E15)</f>
        <v>314862.3</v>
      </c>
      <c r="F41" s="15" t="n">
        <f aca="false">IF(ISNUMBER(D41),IF(D41=0,0,E41/D41*100)," ")</f>
        <v>93.1706523170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37941.5</v>
      </c>
      <c r="E44" s="62" t="n">
        <f aca="false">SUM(E41+E42+E43)</f>
        <v>314862.3</v>
      </c>
      <c r="F44" s="15" t="n">
        <f aca="false">IF(ISNUMBER(D44),IF(D44=0,0,E44/D44*100)," ")</f>
        <v>93.1706523170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1+D73+D74+D75+D72)</f>
        <v>1587289</v>
      </c>
      <c r="E45" s="32" t="n">
        <f aca="false">SUM(E46+E71+E73+E74+E75+E72)</f>
        <v>1196430.5</v>
      </c>
      <c r="F45" s="15" t="n">
        <f aca="false">IF(ISNUMBER(D45),IF(D45=0,0,E45/D45*100)," ")</f>
        <v>75.375719229453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50+D59+D68)</f>
        <v>1583811.2</v>
      </c>
      <c r="E46" s="32" t="n">
        <f aca="false">SUM(E47+E50+E59+E68)</f>
        <v>1207792.4</v>
      </c>
      <c r="F46" s="15" t="n">
        <f aca="false">IF(ISNUMBER(D46),IF(D46=0,0,E46/D46*100)," ")</f>
        <v>76.258609612054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+D49)</f>
        <v>196025.3</v>
      </c>
      <c r="E47" s="14" t="n">
        <f aca="false">SUM(E48+E49)</f>
        <v>176832.3</v>
      </c>
      <c r="F47" s="15" t="n">
        <f aca="false">IF(ISNUMBER(D47),IF(D47=0,0,E47/D47*100)," ")</f>
        <v>90.2089169102152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63973.4</v>
      </c>
      <c r="F48" s="19" t="n">
        <f aca="false">IF(ISNUMBER(D48),IF(D48=0,0,E48/D48*100)," ")</f>
        <v>91.6667039355993</v>
      </c>
    </row>
    <row r="49" customFormat="false" ht="15.75" hidden="false" customHeight="false" outlineLevel="0" collapsed="false">
      <c r="B49" s="124" t="s">
        <v>321</v>
      </c>
      <c r="C49" s="125" t="s">
        <v>322</v>
      </c>
      <c r="D49" s="76" t="n">
        <v>17145.3</v>
      </c>
      <c r="E49" s="76" t="n">
        <v>12858.9</v>
      </c>
      <c r="F49" s="19"/>
    </row>
    <row r="50" customFormat="false" ht="15" hidden="false" customHeight="false" outlineLevel="0" collapsed="false">
      <c r="B50" s="66" t="s">
        <v>275</v>
      </c>
      <c r="C50" s="67" t="s">
        <v>93</v>
      </c>
      <c r="D50" s="14" t="n">
        <f aca="false">SUM(D51:D58)</f>
        <v>610827</v>
      </c>
      <c r="E50" s="14" t="n">
        <f aca="false">SUM(E51:E58)</f>
        <v>495464</v>
      </c>
      <c r="F50" s="15" t="n">
        <f aca="false">IF(ISNUMBER(D50),IF(D50=0,0,E50/D50*100)," ")</f>
        <v>81.1136377403095</v>
      </c>
    </row>
    <row r="51" customFormat="false" ht="60" hidden="false" customHeight="false" outlineLevel="0" collapsed="false">
      <c r="B51" s="16" t="s">
        <v>276</v>
      </c>
      <c r="C51" s="17" t="s">
        <v>97</v>
      </c>
      <c r="D51" s="18" t="n">
        <v>1810.2</v>
      </c>
      <c r="E51" s="18" t="n">
        <v>1810.2</v>
      </c>
      <c r="F51" s="23" t="n">
        <f aca="false">IF(ISNUMBER(D51),IF(D51=0,0,E51/D51*100)," ")</f>
        <v>100</v>
      </c>
    </row>
    <row r="52" customFormat="false" ht="104.25" hidden="false" customHeight="true" outlineLevel="0" collapsed="false">
      <c r="B52" s="16" t="s">
        <v>314</v>
      </c>
      <c r="C52" s="17" t="s">
        <v>315</v>
      </c>
      <c r="D52" s="18" t="n">
        <v>5</v>
      </c>
      <c r="E52" s="18" t="n">
        <v>5</v>
      </c>
      <c r="F52" s="25"/>
    </row>
    <row r="53" customFormat="false" ht="45" hidden="false" customHeight="false" outlineLevel="0" collapsed="false">
      <c r="B53" s="20" t="s">
        <v>277</v>
      </c>
      <c r="C53" s="21" t="s">
        <v>99</v>
      </c>
      <c r="D53" s="48" t="n">
        <v>2774.6</v>
      </c>
      <c r="E53" s="48" t="n">
        <v>2441.9</v>
      </c>
      <c r="F53" s="25" t="n">
        <f aca="false">IF(ISNUMBER(D53),IF(D53=0,0,E53/D53*100)," ")</f>
        <v>88.0090823902545</v>
      </c>
    </row>
    <row r="54" customFormat="false" ht="45" hidden="false" customHeight="false" outlineLevel="0" collapsed="false">
      <c r="B54" s="20" t="s">
        <v>278</v>
      </c>
      <c r="C54" s="21" t="s">
        <v>101</v>
      </c>
      <c r="D54" s="48" t="n">
        <v>58747.2</v>
      </c>
      <c r="E54" s="48" t="n">
        <v>48709.5</v>
      </c>
      <c r="F54" s="23" t="n">
        <f aca="false">IF(ISNUMBER(D54),IF(D54=0,0,E54/D54*100)," ")</f>
        <v>82.9137388675545</v>
      </c>
    </row>
    <row r="55" customFormat="false" ht="69.75" hidden="false" customHeight="true" outlineLevel="0" collapsed="false">
      <c r="B55" s="16" t="s">
        <v>279</v>
      </c>
      <c r="C55" s="17" t="s">
        <v>103</v>
      </c>
      <c r="D55" s="18" t="n">
        <v>12113.4</v>
      </c>
      <c r="E55" s="18" t="n">
        <v>11007.8</v>
      </c>
      <c r="F55" s="25" t="n">
        <f aca="false">IF(ISNUMBER(D55),IF(D55=0,0,E55/D55*100)," ")</f>
        <v>90.8729175953902</v>
      </c>
    </row>
    <row r="56" customFormat="false" ht="103.5" hidden="false" customHeight="true" outlineLevel="0" collapsed="false">
      <c r="B56" s="20" t="s">
        <v>280</v>
      </c>
      <c r="C56" s="21" t="s">
        <v>107</v>
      </c>
      <c r="D56" s="48" t="n">
        <v>3033</v>
      </c>
      <c r="E56" s="48" t="n">
        <v>606.6</v>
      </c>
      <c r="F56" s="23" t="n">
        <f aca="false">IF(ISNUMBER(D56),IF(D56=0,0,E56/D56*100)," ")</f>
        <v>20</v>
      </c>
    </row>
    <row r="57" customFormat="false" ht="105" hidden="false" customHeight="false" outlineLevel="0" collapsed="false">
      <c r="B57" s="20" t="s">
        <v>281</v>
      </c>
      <c r="C57" s="21" t="s">
        <v>109</v>
      </c>
      <c r="D57" s="48" t="n">
        <v>1213.2</v>
      </c>
      <c r="E57" s="48"/>
      <c r="F57" s="23" t="n">
        <f aca="false">IF(ISNUMBER(D57),IF(D57=0,0,E57/D57*100)," ")</f>
        <v>0</v>
      </c>
    </row>
    <row r="58" customFormat="false" ht="19.5" hidden="false" customHeight="true" outlineLevel="0" collapsed="false">
      <c r="B58" s="37" t="s">
        <v>282</v>
      </c>
      <c r="C58" s="38" t="s">
        <v>111</v>
      </c>
      <c r="D58" s="56" t="n">
        <v>531130.4</v>
      </c>
      <c r="E58" s="56" t="n">
        <v>430883</v>
      </c>
      <c r="F58" s="65" t="n">
        <f aca="false">IF(ISNUMBER(D58),IF(D58=0,0,E58/D58*100)," ")</f>
        <v>81.1256520056092</v>
      </c>
    </row>
    <row r="59" customFormat="false" ht="22.5" hidden="false" customHeight="true" outlineLevel="0" collapsed="false">
      <c r="B59" s="31" t="s">
        <v>283</v>
      </c>
      <c r="C59" s="13" t="s">
        <v>113</v>
      </c>
      <c r="D59" s="32" t="n">
        <f aca="false">SUM(D61+D63+D67+D62+D64+D60+D66+D65)</f>
        <v>736854.7</v>
      </c>
      <c r="E59" s="32" t="n">
        <f aca="false">SUM(E61+E63+E67+E62+E64+E60+E66+E65)</f>
        <v>499544.2</v>
      </c>
      <c r="F59" s="15" t="n">
        <f aca="false">IF(ISNUMBER(D59),IF(D59=0,0,E59/D59*100)," ")</f>
        <v>67.7941254904122</v>
      </c>
    </row>
    <row r="60" customFormat="false" ht="62.25" hidden="false" customHeight="true" outlineLevel="0" collapsed="false">
      <c r="B60" s="33" t="s">
        <v>301</v>
      </c>
      <c r="C60" s="34" t="s">
        <v>302</v>
      </c>
      <c r="D60" s="35" t="n">
        <v>5244.6</v>
      </c>
      <c r="E60" s="35" t="n">
        <v>3211.6</v>
      </c>
      <c r="F60" s="23" t="n">
        <f aca="false">IF(ISNUMBER(D60),IF(D60=0,0,E60/D60*100)," ")</f>
        <v>61.2363192617168</v>
      </c>
    </row>
    <row r="61" customFormat="false" ht="75" hidden="false" customHeight="false" outlineLevel="0" collapsed="false">
      <c r="B61" s="20" t="s">
        <v>284</v>
      </c>
      <c r="C61" s="21" t="s">
        <v>123</v>
      </c>
      <c r="D61" s="48" t="n">
        <v>214026.8</v>
      </c>
      <c r="E61" s="48" t="n">
        <v>36631.3</v>
      </c>
      <c r="F61" s="23" t="n">
        <f aca="false">IF(ISNUMBER(D61),IF(D61=0,0,E61/D61*100)," ")</f>
        <v>17.1152864968312</v>
      </c>
    </row>
    <row r="62" customFormat="false" ht="120.75" hidden="false" customHeight="true" outlineLevel="0" collapsed="false">
      <c r="B62" s="20" t="s">
        <v>285</v>
      </c>
      <c r="C62" s="21" t="s">
        <v>131</v>
      </c>
      <c r="D62" s="48" t="n">
        <v>111350.7</v>
      </c>
      <c r="E62" s="48" t="n">
        <v>110850.7</v>
      </c>
      <c r="F62" s="25" t="n">
        <f aca="false">IF(ISNUMBER(D62),IF(D62=0,0,E62/D62*100)," ")</f>
        <v>99.5509682471686</v>
      </c>
    </row>
    <row r="63" customFormat="false" ht="59.25" hidden="false" customHeight="true" outlineLevel="0" collapsed="false">
      <c r="B63" s="20" t="s">
        <v>286</v>
      </c>
      <c r="C63" s="21" t="s">
        <v>287</v>
      </c>
      <c r="D63" s="48" t="n">
        <v>325528.7</v>
      </c>
      <c r="E63" s="48" t="n">
        <v>325528.7</v>
      </c>
      <c r="F63" s="23" t="n">
        <f aca="false">IF(ISNUMBER(D63),IF(D63=0,0,E63/D63*100)," ")</f>
        <v>100</v>
      </c>
    </row>
    <row r="64" customFormat="false" ht="105" hidden="false" customHeight="true" outlineLevel="0" collapsed="false">
      <c r="B64" s="20" t="s">
        <v>299</v>
      </c>
      <c r="C64" s="21" t="s">
        <v>141</v>
      </c>
      <c r="D64" s="48" t="n">
        <v>1757.1</v>
      </c>
      <c r="E64" s="48"/>
      <c r="F64" s="23" t="n">
        <f aca="false">IF(ISNUMBER(D64),IF(D64=0,0,E64/D64*100)," ")</f>
        <v>0</v>
      </c>
    </row>
    <row r="65" customFormat="false" ht="45.75" hidden="false" customHeight="true" outlineLevel="0" collapsed="false">
      <c r="B65" s="20" t="s">
        <v>316</v>
      </c>
      <c r="C65" s="21" t="s">
        <v>317</v>
      </c>
      <c r="D65" s="48" t="n">
        <v>5964.2</v>
      </c>
      <c r="E65" s="48" t="n">
        <v>1848.7</v>
      </c>
      <c r="F65" s="23" t="n">
        <f aca="false">IF(ISNUMBER(D65),IF(D65=0,0,E65/D65*100)," ")</f>
        <v>30.996613124979</v>
      </c>
    </row>
    <row r="66" customFormat="false" ht="105" hidden="false" customHeight="true" outlineLevel="0" collapsed="false">
      <c r="B66" s="20" t="s">
        <v>307</v>
      </c>
      <c r="C66" s="21" t="s">
        <v>308</v>
      </c>
      <c r="D66" s="48" t="n">
        <v>1514.3</v>
      </c>
      <c r="E66" s="48" t="n">
        <v>1514.3</v>
      </c>
      <c r="F66" s="23" t="n">
        <f aca="false">IF(ISNUMBER(D66),IF(D66=0,0,E66/D66*100)," ")</f>
        <v>100</v>
      </c>
    </row>
    <row r="67" customFormat="false" ht="30.75" hidden="false" customHeight="false" outlineLevel="0" collapsed="false">
      <c r="B67" s="37" t="s">
        <v>288</v>
      </c>
      <c r="C67" s="38" t="s">
        <v>143</v>
      </c>
      <c r="D67" s="56" t="n">
        <v>71468.3</v>
      </c>
      <c r="E67" s="56" t="n">
        <v>19958.9</v>
      </c>
      <c r="F67" s="65" t="n">
        <f aca="false">IF(ISNUMBER(D67),IF(D67=0,0,E67/D67*100)," ")</f>
        <v>27.9269270431786</v>
      </c>
    </row>
    <row r="68" customFormat="false" ht="29.25" hidden="false" customHeight="false" outlineLevel="0" collapsed="false">
      <c r="B68" s="31" t="s">
        <v>289</v>
      </c>
      <c r="C68" s="13" t="s">
        <v>145</v>
      </c>
      <c r="D68" s="32" t="n">
        <f aca="false">SUM(D69+D70)</f>
        <v>40104.2</v>
      </c>
      <c r="E68" s="32" t="n">
        <f aca="false">SUM(E69+E70)</f>
        <v>35951.9</v>
      </c>
      <c r="F68" s="15" t="n">
        <f aca="false">IF(ISNUMBER(D68),IF(D68=0,0,E68/D68*100)," ")</f>
        <v>89.6462215927509</v>
      </c>
    </row>
    <row r="69" customFormat="false" ht="123" hidden="false" customHeight="true" outlineLevel="0" collapsed="false">
      <c r="B69" s="20" t="s">
        <v>290</v>
      </c>
      <c r="C69" s="72" t="s">
        <v>155</v>
      </c>
      <c r="D69" s="48" t="n">
        <v>6053.1</v>
      </c>
      <c r="E69" s="48" t="n">
        <v>1933.6</v>
      </c>
      <c r="F69" s="25" t="n">
        <f aca="false">IF(ISNUMBER(D69),IF(D69=0,0,E69/D69*100)," ")</f>
        <v>31.9439625976772</v>
      </c>
    </row>
    <row r="70" customFormat="false" ht="60" hidden="false" customHeight="false" outlineLevel="0" collapsed="false">
      <c r="B70" s="20" t="s">
        <v>291</v>
      </c>
      <c r="C70" s="72" t="s">
        <v>161</v>
      </c>
      <c r="D70" s="48" t="n">
        <v>34051.1</v>
      </c>
      <c r="E70" s="48" t="n">
        <v>34018.3</v>
      </c>
      <c r="F70" s="23" t="n">
        <f aca="false">IF(ISNUMBER(D70),IF(D70=0,0,E70/D70*100)," ")</f>
        <v>99.9036741838002</v>
      </c>
    </row>
    <row r="71" customFormat="false" ht="45" hidden="false" customHeight="true" outlineLevel="0" collapsed="false">
      <c r="B71" s="20" t="s">
        <v>294</v>
      </c>
      <c r="C71" s="123" t="s">
        <v>303</v>
      </c>
      <c r="D71" s="48" t="n">
        <v>519.8</v>
      </c>
      <c r="E71" s="74" t="n">
        <v>519.8</v>
      </c>
      <c r="F71" s="23" t="n">
        <f aca="false">IF(ISNUMBER(D71),IF(D71=0,0,E71/D71*100)," ")</f>
        <v>100</v>
      </c>
    </row>
    <row r="72" customFormat="false" ht="18.75" hidden="false" customHeight="true" outlineLevel="0" collapsed="false">
      <c r="B72" s="33" t="s">
        <v>309</v>
      </c>
      <c r="C72" s="2" t="s">
        <v>145</v>
      </c>
      <c r="D72" s="76" t="n">
        <v>743.1</v>
      </c>
      <c r="E72" s="77" t="n">
        <v>743.1</v>
      </c>
      <c r="F72" s="25" t="n">
        <f aca="false">IF(ISNUMBER(D72),IF(D72=0,0,E72/D72*100)," ")</f>
        <v>100</v>
      </c>
    </row>
    <row r="73" customFormat="false" ht="45" hidden="false" customHeight="false" outlineLevel="0" collapsed="false">
      <c r="B73" s="20" t="s">
        <v>167</v>
      </c>
      <c r="C73" s="72" t="s">
        <v>168</v>
      </c>
      <c r="D73" s="48" t="n">
        <v>2214.9</v>
      </c>
      <c r="E73" s="74" t="n">
        <v>1871.6</v>
      </c>
      <c r="F73" s="23" t="n">
        <f aca="false">IF(ISNUMBER(D73),IF(D73=0,0,E73/D73*100)," ")</f>
        <v>84.5004289132692</v>
      </c>
      <c r="H73" s="78"/>
    </row>
    <row r="74" customFormat="false" ht="120" hidden="false" customHeight="false" outlineLevel="0" collapsed="false">
      <c r="B74" s="33" t="s">
        <v>296</v>
      </c>
      <c r="C74" s="75" t="s">
        <v>304</v>
      </c>
      <c r="D74" s="76"/>
      <c r="E74" s="77" t="n">
        <v>6</v>
      </c>
      <c r="F74" s="25"/>
      <c r="H74" s="78"/>
    </row>
    <row r="75" customFormat="false" ht="29.25" hidden="false" customHeight="false" outlineLevel="0" collapsed="false">
      <c r="B75" s="26" t="s">
        <v>171</v>
      </c>
      <c r="C75" s="79" t="s">
        <v>78</v>
      </c>
      <c r="D75" s="64"/>
      <c r="E75" s="80" t="n">
        <v>-14502.4</v>
      </c>
      <c r="F75" s="81" t="str">
        <f aca="false">IF(ISNUMBER(D75),IF(D75=0,0,E75/D75*100)," ")</f>
        <v> </v>
      </c>
    </row>
    <row r="76" customFormat="false" ht="19.5" hidden="false" customHeight="true" outlineLevel="0" collapsed="false">
      <c r="B76" s="31" t="s">
        <v>172</v>
      </c>
      <c r="C76" s="14" t="s">
        <v>173</v>
      </c>
      <c r="D76" s="32" t="n">
        <f aca="false">SUM(D44+D45)</f>
        <v>1925230.5</v>
      </c>
      <c r="E76" s="32" t="n">
        <f aca="false">SUM(E44+E45)</f>
        <v>1511292.8</v>
      </c>
      <c r="F76" s="15" t="n">
        <f aca="false">IF(ISNUMBER(D76),IF(D76=0,0,E76/D76*100)," ")</f>
        <v>78.4993173544675</v>
      </c>
    </row>
    <row r="77" customFormat="false" ht="18.75" hidden="false" customHeight="true" outlineLevel="0" collapsed="false">
      <c r="B77" s="12"/>
      <c r="C77" s="14" t="s">
        <v>174</v>
      </c>
      <c r="D77" s="82"/>
      <c r="E77" s="83"/>
      <c r="F77" s="15" t="str">
        <f aca="false">IF(ISNUMBER(D77),IF(D77=0,0,E77/D77*100)," ")</f>
        <v> </v>
      </c>
    </row>
    <row r="78" customFormat="false" ht="28.5" hidden="false" customHeight="true" outlineLevel="0" collapsed="false">
      <c r="B78" s="84" t="s">
        <v>175</v>
      </c>
      <c r="C78" s="14" t="s">
        <v>176</v>
      </c>
      <c r="D78" s="14" t="n">
        <f aca="false">SUM(D79+D80+D81+D82+D83+D86+D87+D88)</f>
        <v>72007</v>
      </c>
      <c r="E78" s="14" t="n">
        <f aca="false">SUM(E79+E80+E81+E82+E83+E86+E87+E88)</f>
        <v>61071.3</v>
      </c>
      <c r="F78" s="15" t="n">
        <f aca="false">IF(ISNUMBER(D78),IF(D78=0,0,E78/D78*100)," ")</f>
        <v>84.8130042912495</v>
      </c>
    </row>
    <row r="79" customFormat="false" ht="13.5" hidden="false" customHeight="true" outlineLevel="0" collapsed="false">
      <c r="B79" s="85" t="s">
        <v>177</v>
      </c>
      <c r="C79" s="54" t="s">
        <v>178</v>
      </c>
      <c r="D79" s="54" t="n">
        <v>45085.3</v>
      </c>
      <c r="E79" s="54" t="n">
        <v>38947.2</v>
      </c>
      <c r="F79" s="19" t="n">
        <f aca="false">IF(ISNUMBER(D79),IF(D79=0,0,E79/D79*100)," ")</f>
        <v>86.3855846584142</v>
      </c>
    </row>
    <row r="80" customFormat="false" ht="14.25" hidden="false" customHeight="true" outlineLevel="0" collapsed="false">
      <c r="B80" s="86" t="s">
        <v>179</v>
      </c>
      <c r="C80" s="48" t="s">
        <v>180</v>
      </c>
      <c r="D80" s="48" t="n">
        <v>13341.2</v>
      </c>
      <c r="E80" s="48" t="n">
        <v>11884.1</v>
      </c>
      <c r="F80" s="23" t="n">
        <f aca="false">IF(ISNUMBER(D80),IF(D80=0,0,E80/D80*100)," ")</f>
        <v>89.0781938656193</v>
      </c>
    </row>
    <row r="81" customFormat="false" ht="18" hidden="false" customHeight="true" outlineLevel="0" collapsed="false">
      <c r="B81" s="86" t="s">
        <v>181</v>
      </c>
      <c r="C81" s="48" t="s">
        <v>182</v>
      </c>
      <c r="D81" s="48" t="n">
        <v>1234.8</v>
      </c>
      <c r="E81" s="48" t="n">
        <v>938.1</v>
      </c>
      <c r="F81" s="25" t="n">
        <f aca="false">IF(ISNUMBER(D81),IF(D81=0,0,E81/D81*100)," ")</f>
        <v>75.9718172983479</v>
      </c>
    </row>
    <row r="82" customFormat="false" ht="17.25" hidden="false" customHeight="true" outlineLevel="0" collapsed="false">
      <c r="B82" s="86" t="s">
        <v>183</v>
      </c>
      <c r="C82" s="48" t="s">
        <v>184</v>
      </c>
      <c r="D82" s="48" t="n">
        <v>56.7</v>
      </c>
      <c r="E82" s="48" t="n">
        <v>9</v>
      </c>
      <c r="F82" s="23" t="n">
        <f aca="false">IF(ISNUMBER(D82),IF(D82=0,0,E82/D82*100)," ")</f>
        <v>15.8730158730159</v>
      </c>
    </row>
    <row r="83" customFormat="false" ht="17.25" hidden="false" customHeight="true" outlineLevel="0" collapsed="false">
      <c r="B83" s="86" t="s">
        <v>185</v>
      </c>
      <c r="C83" s="48" t="s">
        <v>186</v>
      </c>
      <c r="D83" s="48" t="n">
        <v>4144.9</v>
      </c>
      <c r="E83" s="48" t="n">
        <v>2700.5</v>
      </c>
      <c r="F83" s="23" t="n">
        <f aca="false">IF(ISNUMBER(D83),IF(D83=0,0,E83/D83*100)," ")</f>
        <v>65.1523559072595</v>
      </c>
    </row>
    <row r="84" customFormat="false" ht="16.5" hidden="false" customHeight="true" outlineLevel="0" collapsed="false">
      <c r="B84" s="86" t="s">
        <v>187</v>
      </c>
      <c r="C84" s="48" t="s">
        <v>188</v>
      </c>
      <c r="D84" s="48" t="n">
        <v>1610.4</v>
      </c>
      <c r="E84" s="48" t="n">
        <v>1007.2</v>
      </c>
      <c r="F84" s="23" t="n">
        <f aca="false">IF(ISNUMBER(D84),IF(D84=0,0,E84/D84*100)," ")</f>
        <v>62.5434674615003</v>
      </c>
    </row>
    <row r="85" customFormat="false" ht="17.25" hidden="false" customHeight="true" outlineLevel="0" collapsed="false">
      <c r="B85" s="86" t="s">
        <v>189</v>
      </c>
      <c r="C85" s="48" t="s">
        <v>190</v>
      </c>
      <c r="D85" s="48" t="n">
        <v>2494.4</v>
      </c>
      <c r="E85" s="48" t="n">
        <v>1672.7</v>
      </c>
      <c r="F85" s="25" t="n">
        <f aca="false">IF(ISNUMBER(D85),IF(D85=0,0,E85/D85*100)," ")</f>
        <v>67.0582103912765</v>
      </c>
    </row>
    <row r="86" customFormat="false" ht="30" hidden="false" customHeight="false" outlineLevel="0" collapsed="false">
      <c r="B86" s="86" t="s">
        <v>191</v>
      </c>
      <c r="C86" s="48" t="s">
        <v>192</v>
      </c>
      <c r="D86" s="48" t="n">
        <v>506.3</v>
      </c>
      <c r="E86" s="48" t="n">
        <v>488.6</v>
      </c>
      <c r="F86" s="23" t="n">
        <f aca="false">IF(ISNUMBER(D86),IF(D86=0,0,E86/D86*100)," ")</f>
        <v>96.5040489828165</v>
      </c>
    </row>
    <row r="87" customFormat="false" ht="30" hidden="false" customHeight="false" outlineLevel="0" collapsed="false">
      <c r="B87" s="86" t="s">
        <v>193</v>
      </c>
      <c r="C87" s="48" t="s">
        <v>194</v>
      </c>
      <c r="D87" s="48" t="n">
        <v>3120.4</v>
      </c>
      <c r="E87" s="48" t="n">
        <v>2858.8</v>
      </c>
      <c r="F87" s="23" t="n">
        <f aca="false">IF(ISNUMBER(D87),IF(D87=0,0,E87/D87*100)," ")</f>
        <v>91.6164594282784</v>
      </c>
    </row>
    <row r="88" customFormat="false" ht="15.75" hidden="false" customHeight="false" outlineLevel="0" collapsed="false">
      <c r="B88" s="87"/>
      <c r="C88" s="56" t="s">
        <v>195</v>
      </c>
      <c r="D88" s="56" t="n">
        <v>4517.4</v>
      </c>
      <c r="E88" s="56" t="n">
        <v>3245</v>
      </c>
      <c r="F88" s="65" t="n">
        <f aca="false">IF(ISNUMBER(D88),IF(D88=0,0,E88/D88*100)," ")</f>
        <v>71.8333554699606</v>
      </c>
    </row>
    <row r="89" customFormat="false" ht="18.75" hidden="false" customHeight="true" outlineLevel="0" collapsed="false">
      <c r="B89" s="84" t="s">
        <v>196</v>
      </c>
      <c r="C89" s="14" t="s">
        <v>197</v>
      </c>
      <c r="D89" s="14" t="n">
        <f aca="false">D90</f>
        <v>1810.2</v>
      </c>
      <c r="E89" s="14" t="n">
        <f aca="false">E90</f>
        <v>1470.9</v>
      </c>
      <c r="F89" s="15" t="n">
        <f aca="false">IF(ISNUMBER(D89),IF(D89=0,0,E89/D89*100)," ")</f>
        <v>81.2562147828969</v>
      </c>
    </row>
    <row r="90" customFormat="false" ht="16.5" hidden="false" customHeight="true" outlineLevel="0" collapsed="false">
      <c r="B90" s="88" t="s">
        <v>198</v>
      </c>
      <c r="C90" s="76" t="s">
        <v>199</v>
      </c>
      <c r="D90" s="76" t="n">
        <v>1810.2</v>
      </c>
      <c r="E90" s="42" t="n">
        <v>1470.9</v>
      </c>
      <c r="F90" s="89" t="n">
        <f aca="false">IF(ISNUMBER(D90),IF(D90=0,0,E90/D90*100)," ")</f>
        <v>81.2562147828969</v>
      </c>
    </row>
    <row r="91" customFormat="false" ht="32.25" hidden="false" customHeight="true" outlineLevel="0" collapsed="false">
      <c r="B91" s="84" t="s">
        <v>200</v>
      </c>
      <c r="C91" s="14" t="s">
        <v>201</v>
      </c>
      <c r="D91" s="14" t="n">
        <f aca="false">SUM(D92+D93+D94+D95+D97+D98+D99)</f>
        <v>6194.5</v>
      </c>
      <c r="E91" s="14" t="n">
        <f aca="false">SUM(E92+E93+E94+E95+E97+E98+E99)</f>
        <v>5293.9</v>
      </c>
      <c r="F91" s="15" t="n">
        <f aca="false">IF(ISNUMBER(D91),IF(D91=0,0,E91/D91*100)," ")</f>
        <v>85.4612963112438</v>
      </c>
    </row>
    <row r="92" customFormat="false" ht="15" hidden="false" customHeight="false" outlineLevel="0" collapsed="false">
      <c r="B92" s="90" t="s">
        <v>177</v>
      </c>
      <c r="C92" s="42" t="s">
        <v>178</v>
      </c>
      <c r="D92" s="42" t="n">
        <v>4307.9</v>
      </c>
      <c r="E92" s="42" t="n">
        <v>3686.7</v>
      </c>
      <c r="F92" s="19" t="n">
        <f aca="false">IF(ISNUMBER(D92),IF(D92=0,0,E92/D92*100)," ")</f>
        <v>85.5799809652035</v>
      </c>
    </row>
    <row r="93" customFormat="false" ht="15" hidden="false" customHeight="false" outlineLevel="0" collapsed="false">
      <c r="B93" s="91" t="s">
        <v>179</v>
      </c>
      <c r="C93" s="29" t="s">
        <v>180</v>
      </c>
      <c r="D93" s="29" t="n">
        <v>1301.8</v>
      </c>
      <c r="E93" s="29" t="n">
        <v>1124.8</v>
      </c>
      <c r="F93" s="23" t="n">
        <f aca="false">IF(ISNUMBER(D93),IF(D93=0,0,E93/D93*100)," ")</f>
        <v>86.4034413888462</v>
      </c>
    </row>
    <row r="94" customFormat="false" ht="15" hidden="false" customHeight="false" outlineLevel="0" collapsed="false">
      <c r="B94" s="91" t="s">
        <v>202</v>
      </c>
      <c r="C94" s="29" t="s">
        <v>182</v>
      </c>
      <c r="D94" s="29" t="n">
        <v>88.3</v>
      </c>
      <c r="E94" s="29" t="n">
        <v>75</v>
      </c>
      <c r="F94" s="25" t="n">
        <f aca="false">IF(ISNUMBER(D94),IF(D94=0,0,E94/D94*100)," ")</f>
        <v>84.9377123442809</v>
      </c>
    </row>
    <row r="95" customFormat="false" ht="15" hidden="false" customHeight="false" outlineLevel="0" collapsed="false">
      <c r="B95" s="91" t="s">
        <v>203</v>
      </c>
      <c r="C95" s="29" t="s">
        <v>204</v>
      </c>
      <c r="D95" s="29" t="n">
        <v>101.8</v>
      </c>
      <c r="E95" s="29" t="n">
        <v>76.9</v>
      </c>
      <c r="F95" s="23" t="n">
        <f aca="false">IF(ISNUMBER(D95),IF(D95=0,0,E95/D95*100)," ")</f>
        <v>75.5402750491159</v>
      </c>
    </row>
    <row r="96" customFormat="false" ht="15" hidden="false" customHeight="false" outlineLevel="0" collapsed="false">
      <c r="B96" s="91" t="s">
        <v>205</v>
      </c>
      <c r="C96" s="29" t="s">
        <v>188</v>
      </c>
      <c r="D96" s="29" t="n">
        <v>56</v>
      </c>
      <c r="E96" s="29" t="n">
        <v>47.8</v>
      </c>
      <c r="F96" s="25" t="n">
        <f aca="false">IF(ISNUMBER(D96),IF(D96=0,0,E96/D96*100)," ")</f>
        <v>85.3571428571429</v>
      </c>
    </row>
    <row r="97" customFormat="false" ht="30" hidden="false" customHeight="false" outlineLevel="0" collapsed="false">
      <c r="B97" s="91" t="s">
        <v>206</v>
      </c>
      <c r="C97" s="48" t="s">
        <v>192</v>
      </c>
      <c r="D97" s="29" t="n">
        <v>42.8</v>
      </c>
      <c r="E97" s="29" t="n">
        <v>42.8</v>
      </c>
      <c r="F97" s="23" t="n">
        <f aca="false">IF(ISNUMBER(D97),IF(D97=0,0,E97/D97*100)," ")</f>
        <v>100</v>
      </c>
    </row>
    <row r="98" customFormat="false" ht="30" hidden="false" customHeight="false" outlineLevel="0" collapsed="false">
      <c r="B98" s="91" t="s">
        <v>207</v>
      </c>
      <c r="C98" s="48" t="s">
        <v>194</v>
      </c>
      <c r="D98" s="29" t="n">
        <v>43.5</v>
      </c>
      <c r="E98" s="29" t="n">
        <v>13.4</v>
      </c>
      <c r="F98" s="23" t="n">
        <f aca="false">IF(ISNUMBER(D98),IF(D98=0,0,E98/D98*100)," ")</f>
        <v>30.8045977011494</v>
      </c>
    </row>
    <row r="99" customFormat="false" ht="15.75" hidden="false" customHeight="false" outlineLevel="0" collapsed="false">
      <c r="B99" s="92"/>
      <c r="C99" s="64" t="s">
        <v>195</v>
      </c>
      <c r="D99" s="64" t="n">
        <v>308.4</v>
      </c>
      <c r="E99" s="64" t="n">
        <v>274.3</v>
      </c>
      <c r="F99" s="65" t="n">
        <f aca="false">IF(ISNUMBER(D99),IF(D99=0,0,E99/D99*100)," ")</f>
        <v>88.9429312581064</v>
      </c>
    </row>
    <row r="100" customFormat="false" ht="15" hidden="false" customHeight="false" outlineLevel="0" collapsed="false">
      <c r="B100" s="84" t="s">
        <v>208</v>
      </c>
      <c r="C100" s="14" t="s">
        <v>209</v>
      </c>
      <c r="D100" s="14" t="n">
        <f aca="false">SUM(D101+D102+D103+D104+D105)</f>
        <v>219288.6</v>
      </c>
      <c r="E100" s="14" t="n">
        <f aca="false">SUM(E101+E102+E103+E104+E105)</f>
        <v>24018.7</v>
      </c>
      <c r="F100" s="15" t="n">
        <f aca="false">IF(ISNUMBER(D100),IF(D100=0,0,E100/D100*100)," ")</f>
        <v>10.953008957146</v>
      </c>
    </row>
    <row r="101" customFormat="false" ht="16.5" hidden="false" customHeight="true" outlineLevel="0" collapsed="false">
      <c r="B101" s="90" t="s">
        <v>210</v>
      </c>
      <c r="C101" s="42" t="s">
        <v>211</v>
      </c>
      <c r="D101" s="42" t="n">
        <v>190</v>
      </c>
      <c r="E101" s="93" t="n">
        <v>190</v>
      </c>
      <c r="F101" s="19" t="n">
        <f aca="false">IF(ISNUMBER(D101),IF(D101=0,0,E101/D101*100)," ")</f>
        <v>100</v>
      </c>
    </row>
    <row r="102" customFormat="false" ht="15" hidden="false" customHeight="false" outlineLevel="0" collapsed="false">
      <c r="B102" s="86" t="s">
        <v>212</v>
      </c>
      <c r="C102" s="48" t="s">
        <v>213</v>
      </c>
      <c r="D102" s="48" t="n">
        <v>18943</v>
      </c>
      <c r="E102" s="48" t="n">
        <v>5267.3</v>
      </c>
      <c r="F102" s="23" t="n">
        <f aca="false">IF(ISNUMBER(D102),IF(D102=0,0,E102/D102*100)," ")</f>
        <v>27.8060497281318</v>
      </c>
    </row>
    <row r="103" customFormat="false" ht="30" hidden="false" customHeight="false" outlineLevel="0" collapsed="false">
      <c r="B103" s="94" t="s">
        <v>206</v>
      </c>
      <c r="C103" s="18" t="s">
        <v>192</v>
      </c>
      <c r="D103" s="18" t="n">
        <v>149321.8</v>
      </c>
      <c r="E103" s="95" t="n">
        <v>1366.9</v>
      </c>
      <c r="F103" s="25" t="n">
        <f aca="false">IF(ISNUMBER(D103),IF(D103=0,0,E103/D103*100)," ")</f>
        <v>0.915405520158477</v>
      </c>
    </row>
    <row r="104" customFormat="false" ht="30" hidden="false" customHeight="false" outlineLevel="0" collapsed="false">
      <c r="B104" s="86" t="s">
        <v>193</v>
      </c>
      <c r="C104" s="48" t="s">
        <v>194</v>
      </c>
      <c r="D104" s="48"/>
      <c r="E104" s="74"/>
      <c r="F104" s="55" t="str">
        <f aca="false">IF(ISNUMBER(D104),IF(D104=0,0,E104/D104*100)," ")</f>
        <v> </v>
      </c>
    </row>
    <row r="105" customFormat="false" ht="15.75" hidden="false" customHeight="false" outlineLevel="0" collapsed="false">
      <c r="B105" s="96"/>
      <c r="C105" s="29" t="s">
        <v>195</v>
      </c>
      <c r="D105" s="29" t="n">
        <v>50833.8</v>
      </c>
      <c r="E105" s="63" t="n">
        <v>17194.5</v>
      </c>
      <c r="F105" s="65" t="n">
        <f aca="false">IF(ISNUMBER(D105),IF(D105=0,0,E105/D105*100)," ")</f>
        <v>33.8249353776424</v>
      </c>
    </row>
    <row r="106" customFormat="false" ht="29.25" hidden="false" customHeight="false" outlineLevel="0" collapsed="false">
      <c r="B106" s="84" t="s">
        <v>214</v>
      </c>
      <c r="C106" s="14" t="s">
        <v>215</v>
      </c>
      <c r="D106" s="32" t="n">
        <f aca="false">SUM(D107+D108+D109+D110)</f>
        <v>1535302.7</v>
      </c>
      <c r="E106" s="32" t="n">
        <f aca="false">SUM(E107+E108+E109+E110)</f>
        <v>1465977.4</v>
      </c>
      <c r="F106" s="15" t="n">
        <f aca="false">IF(ISNUMBER(D106),IF(D106=0,0,E106/D106*100)," ")</f>
        <v>95.4845842451785</v>
      </c>
    </row>
    <row r="107" customFormat="false" ht="13.5" hidden="false" customHeight="true" outlineLevel="0" collapsed="false">
      <c r="B107" s="94" t="s">
        <v>212</v>
      </c>
      <c r="C107" s="18" t="s">
        <v>216</v>
      </c>
      <c r="D107" s="18" t="n">
        <v>1481564.7</v>
      </c>
      <c r="E107" s="18" t="n">
        <v>1427648</v>
      </c>
      <c r="F107" s="19" t="n">
        <f aca="false">IF(ISNUMBER(D107),IF(D107=0,0,E107/D107*100)," ")</f>
        <v>96.3608271714357</v>
      </c>
    </row>
    <row r="108" customFormat="false" ht="30" hidden="false" customHeight="false" outlineLevel="0" collapsed="false">
      <c r="B108" s="91" t="s">
        <v>191</v>
      </c>
      <c r="C108" s="18" t="s">
        <v>192</v>
      </c>
      <c r="D108" s="29" t="n">
        <v>48502.7</v>
      </c>
      <c r="E108" s="29" t="n">
        <v>35273.1</v>
      </c>
      <c r="F108" s="23" t="n">
        <f aca="false">IF(ISNUMBER(D108),IF(D108=0,0,E108/D108*100)," ")</f>
        <v>72.7239926849433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 t="n">
        <v>99.9</v>
      </c>
      <c r="E109" s="48" t="n">
        <v>99.9</v>
      </c>
      <c r="F109" s="23" t="n">
        <f aca="false">IF(ISNUMBER(D109),IF(D109=0,0,E109/D109*100)," ")</f>
        <v>100</v>
      </c>
    </row>
    <row r="110" customFormat="false" ht="15.75" hidden="false" customHeight="false" outlineLevel="0" collapsed="false">
      <c r="B110" s="87"/>
      <c r="C110" s="56" t="s">
        <v>195</v>
      </c>
      <c r="D110" s="56" t="n">
        <v>5135.4</v>
      </c>
      <c r="E110" s="97" t="n">
        <v>2956.4</v>
      </c>
      <c r="F110" s="25" t="n">
        <f aca="false">IF(ISNUMBER(D110),IF(D110=0,0,E110/D110*100)," ")</f>
        <v>57.5690306499981</v>
      </c>
    </row>
    <row r="111" customFormat="false" ht="15" hidden="false" customHeight="false" outlineLevel="0" collapsed="false">
      <c r="B111" s="84" t="s">
        <v>217</v>
      </c>
      <c r="C111" s="14" t="s">
        <v>218</v>
      </c>
      <c r="D111" s="32" t="n">
        <f aca="false">D112+D113+D114+D115</f>
        <v>3931.5</v>
      </c>
      <c r="E111" s="32"/>
      <c r="F111" s="47"/>
    </row>
    <row r="112" customFormat="false" ht="15" hidden="false" customHeight="true" outlineLevel="0" collapsed="false">
      <c r="B112" s="94" t="s">
        <v>212</v>
      </c>
      <c r="C112" s="18" t="s">
        <v>216</v>
      </c>
      <c r="D112" s="18"/>
      <c r="E112" s="18"/>
      <c r="F112" s="19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1</v>
      </c>
      <c r="C113" s="18" t="s">
        <v>192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86" t="s">
        <v>207</v>
      </c>
      <c r="C114" s="48" t="s">
        <v>194</v>
      </c>
      <c r="D114" s="48"/>
      <c r="E114" s="74"/>
      <c r="F114" s="23"/>
    </row>
    <row r="115" customFormat="false" ht="15.75" hidden="false" customHeight="false" outlineLevel="0" collapsed="false">
      <c r="B115" s="87"/>
      <c r="C115" s="56" t="s">
        <v>195</v>
      </c>
      <c r="D115" s="56" t="n">
        <v>3931.5</v>
      </c>
      <c r="E115" s="97"/>
      <c r="F115" s="25" t="n">
        <f aca="false">IF(ISNUMBER(D115),IF(D115=0,0,E115/D115*100)," ")</f>
        <v>0</v>
      </c>
    </row>
    <row r="116" customFormat="false" ht="16.5" hidden="false" customHeight="true" outlineLevel="0" collapsed="false">
      <c r="B116" s="84" t="s">
        <v>219</v>
      </c>
      <c r="C116" s="14" t="s">
        <v>220</v>
      </c>
      <c r="D116" s="14" t="n">
        <f aca="false">SUM(D117+D118+D119+D121+D120+D122+D126+D127+D128+D130)</f>
        <v>883448.9</v>
      </c>
      <c r="E116" s="14" t="n">
        <f aca="false">SUM(E117+E118+E119+E121+E120+E122+E126+E127+E128+E130)</f>
        <v>702743.5</v>
      </c>
      <c r="F116" s="15" t="n">
        <f aca="false">IF(ISNUMBER(D116),IF(D116=0,0,E116/D116*100)," ")</f>
        <v>79.5454609768601</v>
      </c>
    </row>
    <row r="117" customFormat="false" ht="15.75" hidden="false" customHeight="true" outlineLevel="0" collapsed="false">
      <c r="B117" s="98" t="s">
        <v>221</v>
      </c>
      <c r="C117" s="76" t="s">
        <v>222</v>
      </c>
      <c r="D117" s="76" t="n">
        <v>447355.3</v>
      </c>
      <c r="E117" s="76" t="n">
        <v>369088.9</v>
      </c>
      <c r="F117" s="19" t="n">
        <f aca="false">IF(ISNUMBER(D117),IF(D117=0,0,E117/D117*100)," ")</f>
        <v>82.5046445185739</v>
      </c>
    </row>
    <row r="118" customFormat="false" ht="18.75" hidden="false" customHeight="true" outlineLevel="0" collapsed="false">
      <c r="B118" s="86" t="s">
        <v>223</v>
      </c>
      <c r="C118" s="48" t="s">
        <v>224</v>
      </c>
      <c r="D118" s="48" t="n">
        <v>48.8</v>
      </c>
      <c r="E118" s="48" t="n">
        <v>31.3</v>
      </c>
      <c r="F118" s="23" t="n">
        <f aca="false">IF(ISNUMBER(D118),IF(D118=0,0,E118/D118*100)," ")</f>
        <v>64.1393442622951</v>
      </c>
    </row>
    <row r="119" customFormat="false" ht="19.5" hidden="false" customHeight="true" outlineLevel="0" collapsed="false">
      <c r="B119" s="99" t="s">
        <v>225</v>
      </c>
      <c r="C119" s="29" t="s">
        <v>226</v>
      </c>
      <c r="D119" s="29" t="n">
        <v>135840.5</v>
      </c>
      <c r="E119" s="29" t="n">
        <v>111728.9</v>
      </c>
      <c r="F119" s="25" t="n">
        <f aca="false">IF(ISNUMBER(D119),IF(D119=0,0,E119/D119*100)," ")</f>
        <v>82.2500653339762</v>
      </c>
    </row>
    <row r="120" customFormat="false" ht="15" hidden="false" customHeight="false" outlineLevel="0" collapsed="false">
      <c r="B120" s="86" t="s">
        <v>202</v>
      </c>
      <c r="C120" s="48" t="s">
        <v>182</v>
      </c>
      <c r="D120" s="48" t="n">
        <v>6238.3</v>
      </c>
      <c r="E120" s="48" t="n">
        <v>4495.8</v>
      </c>
      <c r="F120" s="23" t="n">
        <f aca="false">IF(ISNUMBER(D120),IF(D120=0,0,E120/D120*100)," ")</f>
        <v>72.0677107545325</v>
      </c>
    </row>
    <row r="121" customFormat="false" ht="16.5" hidden="false" customHeight="true" outlineLevel="0" collapsed="false">
      <c r="B121" s="91" t="s">
        <v>227</v>
      </c>
      <c r="C121" s="29" t="s">
        <v>184</v>
      </c>
      <c r="D121" s="29" t="n">
        <v>1785.2</v>
      </c>
      <c r="E121" s="29" t="n">
        <v>667.1</v>
      </c>
      <c r="F121" s="23" t="n">
        <f aca="false">IF(ISNUMBER(D121),IF(D121=0,0,E121/D121*100)," ")</f>
        <v>37.3683620882814</v>
      </c>
    </row>
    <row r="122" customFormat="false" ht="18" hidden="false" customHeight="true" outlineLevel="0" collapsed="false">
      <c r="B122" s="99" t="s">
        <v>228</v>
      </c>
      <c r="C122" s="29" t="s">
        <v>204</v>
      </c>
      <c r="D122" s="29" t="n">
        <v>65838.1</v>
      </c>
      <c r="E122" s="29" t="n">
        <v>45709.1</v>
      </c>
      <c r="F122" s="23" t="n">
        <f aca="false">IF(ISNUMBER(D122),IF(D122=0,0,E122/D122*100)," ")</f>
        <v>69.4265174724058</v>
      </c>
    </row>
    <row r="123" customFormat="false" ht="17.25" hidden="false" customHeight="true" outlineLevel="0" collapsed="false">
      <c r="B123" s="91" t="s">
        <v>229</v>
      </c>
      <c r="C123" s="29" t="s">
        <v>230</v>
      </c>
      <c r="D123" s="29" t="n">
        <v>36836.8</v>
      </c>
      <c r="E123" s="29" t="n">
        <v>25042.7</v>
      </c>
      <c r="F123" s="25" t="n">
        <f aca="false">IF(ISNUMBER(D123),IF(D123=0,0,E123/D123*100)," ")</f>
        <v>67.9828323850063</v>
      </c>
    </row>
    <row r="124" customFormat="false" ht="15.75" hidden="false" customHeight="true" outlineLevel="0" collapsed="false">
      <c r="B124" s="86" t="s">
        <v>231</v>
      </c>
      <c r="C124" s="48" t="s">
        <v>232</v>
      </c>
      <c r="D124" s="48" t="n">
        <v>25240.7</v>
      </c>
      <c r="E124" s="48" t="n">
        <v>17973.1</v>
      </c>
      <c r="F124" s="23" t="n">
        <f aca="false">IF(ISNUMBER(D124),IF(D124=0,0,E124/D124*100)," ")</f>
        <v>71.2068207300114</v>
      </c>
    </row>
    <row r="125" customFormat="false" ht="15" hidden="false" customHeight="false" outlineLevel="0" collapsed="false">
      <c r="B125" s="86" t="s">
        <v>233</v>
      </c>
      <c r="C125" s="48" t="s">
        <v>234</v>
      </c>
      <c r="D125" s="48" t="n">
        <v>2814</v>
      </c>
      <c r="E125" s="48" t="n">
        <v>2124.4</v>
      </c>
      <c r="F125" s="25" t="n">
        <f aca="false">IF(ISNUMBER(D125),IF(D125=0,0,E125/D125*100)," ")</f>
        <v>75.4939587775409</v>
      </c>
    </row>
    <row r="126" customFormat="false" ht="18" hidden="false" customHeight="true" outlineLevel="0" collapsed="false">
      <c r="B126" s="86" t="s">
        <v>235</v>
      </c>
      <c r="C126" s="48" t="s">
        <v>236</v>
      </c>
      <c r="D126" s="48" t="n">
        <v>17102</v>
      </c>
      <c r="E126" s="48" t="n">
        <v>11652.7</v>
      </c>
      <c r="F126" s="23" t="n">
        <f aca="false">IF(ISNUMBER(D126),IF(D126=0,0,E126/D126*100)," ")</f>
        <v>68.1364752660508</v>
      </c>
    </row>
    <row r="127" customFormat="false" ht="30" hidden="false" customHeight="false" outlineLevel="0" collapsed="false">
      <c r="B127" s="86" t="s">
        <v>191</v>
      </c>
      <c r="C127" s="18" t="s">
        <v>192</v>
      </c>
      <c r="D127" s="48" t="n">
        <v>36039.8</v>
      </c>
      <c r="E127" s="48" t="n">
        <v>32923.3</v>
      </c>
      <c r="F127" s="23" t="n">
        <f aca="false">IF(ISNUMBER(D127),IF(D127=0,0,E127/D127*100)," ")</f>
        <v>91.3526157192881</v>
      </c>
    </row>
    <row r="128" customFormat="false" ht="30" hidden="false" customHeight="false" outlineLevel="0" collapsed="false">
      <c r="B128" s="86" t="s">
        <v>193</v>
      </c>
      <c r="C128" s="48" t="s">
        <v>194</v>
      </c>
      <c r="D128" s="48" t="n">
        <v>72299</v>
      </c>
      <c r="E128" s="48" t="n">
        <v>50208.5</v>
      </c>
      <c r="F128" s="25" t="n">
        <f aca="false">IF(ISNUMBER(D128),IF(D128=0,0,E128/D128*100)," ")</f>
        <v>69.445635485968</v>
      </c>
    </row>
    <row r="129" customFormat="false" ht="16.5" hidden="false" customHeight="true" outlineLevel="0" collapsed="false">
      <c r="B129" s="86" t="s">
        <v>237</v>
      </c>
      <c r="C129" s="48" t="s">
        <v>238</v>
      </c>
      <c r="D129" s="48" t="n">
        <v>60660.5</v>
      </c>
      <c r="E129" s="48" t="n">
        <v>40153.1</v>
      </c>
      <c r="F129" s="23" t="n">
        <f aca="false">IF(ISNUMBER(D129),IF(D129=0,0,E129/D129*100)," ")</f>
        <v>66.1931569967277</v>
      </c>
    </row>
    <row r="130" customFormat="false" ht="15.75" hidden="false" customHeight="true" outlineLevel="0" collapsed="false">
      <c r="B130" s="87"/>
      <c r="C130" s="56" t="s">
        <v>195</v>
      </c>
      <c r="D130" s="56" t="n">
        <v>100901.9</v>
      </c>
      <c r="E130" s="56" t="n">
        <v>76237.9</v>
      </c>
      <c r="F130" s="65" t="n">
        <f aca="false">IF(ISNUMBER(D130),IF(D130=0,0,E130/D130*100)," ")</f>
        <v>75.5564563204459</v>
      </c>
    </row>
    <row r="131" customFormat="false" ht="17.25" hidden="false" customHeight="true" outlineLevel="0" collapsed="false">
      <c r="B131" s="100" t="s">
        <v>239</v>
      </c>
      <c r="C131" s="101" t="s">
        <v>240</v>
      </c>
      <c r="D131" s="101" t="n">
        <f aca="false">SUM(D132+D133+D134+D135+D136+D137+D141+D142+D143+D144)</f>
        <v>91287</v>
      </c>
      <c r="E131" s="101" t="n">
        <f aca="false">SUM(E132+E133+E134+E135+E136+E137+E141+E142+E143+E144)</f>
        <v>71731.7</v>
      </c>
      <c r="F131" s="15" t="n">
        <f aca="false">IF(ISNUMBER(D131),IF(D131=0,0,E131/D131*100)," ")</f>
        <v>78.5782203380547</v>
      </c>
    </row>
    <row r="132" customFormat="false" ht="17.25" hidden="false" customHeight="true" outlineLevel="0" collapsed="false">
      <c r="B132" s="102" t="s">
        <v>241</v>
      </c>
      <c r="C132" s="54" t="s">
        <v>222</v>
      </c>
      <c r="D132" s="54" t="n">
        <v>28551.5</v>
      </c>
      <c r="E132" s="54" t="n">
        <v>24367.6</v>
      </c>
      <c r="F132" s="19" t="n">
        <f aca="false">IF(ISNUMBER(D132),IF(D132=0,0,E132/D132*100)," ")</f>
        <v>85.3461289249251</v>
      </c>
    </row>
    <row r="133" customFormat="false" ht="16.5" hidden="false" customHeight="true" outlineLevel="0" collapsed="false">
      <c r="B133" s="86" t="s">
        <v>242</v>
      </c>
      <c r="C133" s="48" t="s">
        <v>224</v>
      </c>
      <c r="D133" s="48" t="n">
        <v>8.4</v>
      </c>
      <c r="E133" s="48" t="n">
        <v>5.4</v>
      </c>
      <c r="F133" s="23" t="n">
        <f aca="false">IF(ISNUMBER(D133),IF(D133=0,0,E133/D133*100)," ")</f>
        <v>64.2857142857143</v>
      </c>
    </row>
    <row r="134" customFormat="false" ht="15" hidden="false" customHeight="false" outlineLevel="0" collapsed="false">
      <c r="B134" s="86" t="s">
        <v>243</v>
      </c>
      <c r="C134" s="48" t="s">
        <v>244</v>
      </c>
      <c r="D134" s="48" t="n">
        <v>8585.9</v>
      </c>
      <c r="E134" s="48" t="n">
        <v>7435.1</v>
      </c>
      <c r="F134" s="25" t="n">
        <f aca="false">IF(ISNUMBER(D134),IF(D134=0,0,E134/D134*100)," ")</f>
        <v>86.5966293574349</v>
      </c>
    </row>
    <row r="135" customFormat="false" ht="15" hidden="false" customHeight="false" outlineLevel="0" collapsed="false">
      <c r="B135" s="86" t="s">
        <v>202</v>
      </c>
      <c r="C135" s="48" t="s">
        <v>182</v>
      </c>
      <c r="D135" s="48" t="n">
        <v>404</v>
      </c>
      <c r="E135" s="48" t="n">
        <v>306.2</v>
      </c>
      <c r="F135" s="23" t="n">
        <f aca="false">IF(ISNUMBER(D135),IF(D135=0,0,E135/D135*100)," ")</f>
        <v>75.7920792079208</v>
      </c>
    </row>
    <row r="136" customFormat="false" ht="18" hidden="false" customHeight="true" outlineLevel="0" collapsed="false">
      <c r="B136" s="86" t="s">
        <v>227</v>
      </c>
      <c r="C136" s="48" t="s">
        <v>184</v>
      </c>
      <c r="D136" s="48"/>
      <c r="E136" s="48"/>
      <c r="F136" s="25" t="str">
        <f aca="false">IF(ISNUMBER(D136),IF(D136=0,0,E136/D136*100)," ")</f>
        <v> </v>
      </c>
    </row>
    <row r="137" customFormat="false" ht="17.25" hidden="false" customHeight="true" outlineLevel="0" collapsed="false">
      <c r="B137" s="103" t="s">
        <v>245</v>
      </c>
      <c r="C137" s="48" t="s">
        <v>204</v>
      </c>
      <c r="D137" s="48" t="n">
        <v>1129</v>
      </c>
      <c r="E137" s="48" t="n">
        <v>856.7</v>
      </c>
      <c r="F137" s="23" t="n">
        <f aca="false">IF(ISNUMBER(D137),IF(D137=0,0,E137/D137*100)," ")</f>
        <v>75.881310894597</v>
      </c>
    </row>
    <row r="138" customFormat="false" ht="16.5" hidden="false" customHeight="true" outlineLevel="0" collapsed="false">
      <c r="B138" s="86" t="s">
        <v>229</v>
      </c>
      <c r="C138" s="48" t="s">
        <v>188</v>
      </c>
      <c r="D138" s="48" t="n">
        <v>705.5</v>
      </c>
      <c r="E138" s="48" t="n">
        <v>531.8</v>
      </c>
      <c r="F138" s="23" t="n">
        <f aca="false">IF(ISNUMBER(D138),IF(D138=0,0,E138/D138*100)," ")</f>
        <v>75.3791637136782</v>
      </c>
    </row>
    <row r="139" customFormat="false" ht="18" hidden="false" customHeight="true" outlineLevel="0" collapsed="false">
      <c r="B139" s="86" t="s">
        <v>231</v>
      </c>
      <c r="C139" s="48" t="s">
        <v>232</v>
      </c>
      <c r="D139" s="48" t="n">
        <v>308.2</v>
      </c>
      <c r="E139" s="48" t="n">
        <v>249.3</v>
      </c>
      <c r="F139" s="23" t="n">
        <f aca="false">IF(ISNUMBER(D139),IF(D139=0,0,E139/D139*100)," ")</f>
        <v>80.8890330953926</v>
      </c>
    </row>
    <row r="140" customFormat="false" ht="15" hidden="false" customHeight="false" outlineLevel="0" collapsed="false">
      <c r="B140" s="86" t="s">
        <v>233</v>
      </c>
      <c r="C140" s="48" t="s">
        <v>234</v>
      </c>
      <c r="D140" s="48" t="n">
        <v>109.7</v>
      </c>
      <c r="E140" s="48" t="n">
        <v>71.8</v>
      </c>
      <c r="F140" s="25" t="n">
        <f aca="false">IF(ISNUMBER(D140),IF(D140=0,0,E140/D140*100)," ")</f>
        <v>65.4512306289881</v>
      </c>
    </row>
    <row r="141" customFormat="false" ht="15.75" hidden="false" customHeight="true" outlineLevel="0" collapsed="false">
      <c r="B141" s="86" t="s">
        <v>198</v>
      </c>
      <c r="C141" s="48" t="s">
        <v>246</v>
      </c>
      <c r="D141" s="48" t="n">
        <v>6566.2</v>
      </c>
      <c r="E141" s="48" t="n">
        <v>2218.6</v>
      </c>
      <c r="F141" s="25" t="n">
        <f aca="false">IF(ISNUMBER(D141),IF(D141=0,0,E141/D141*100)," ")</f>
        <v>33.7881879930553</v>
      </c>
    </row>
    <row r="142" customFormat="false" ht="30" hidden="false" customHeight="false" outlineLevel="0" collapsed="false">
      <c r="B142" s="86" t="s">
        <v>191</v>
      </c>
      <c r="C142" s="18" t="s">
        <v>192</v>
      </c>
      <c r="D142" s="48" t="n">
        <v>397.4</v>
      </c>
      <c r="E142" s="48" t="n">
        <v>292.6</v>
      </c>
      <c r="F142" s="23" t="n">
        <f aca="false">IF(ISNUMBER(D142),IF(D142=0,0,E142/D142*100)," ")</f>
        <v>73.6285858077504</v>
      </c>
    </row>
    <row r="143" customFormat="false" ht="30" hidden="false" customHeight="false" outlineLevel="0" collapsed="false">
      <c r="B143" s="86" t="s">
        <v>247</v>
      </c>
      <c r="C143" s="48" t="s">
        <v>194</v>
      </c>
      <c r="D143" s="48" t="n">
        <v>254.1</v>
      </c>
      <c r="E143" s="48" t="n">
        <v>166.8</v>
      </c>
      <c r="F143" s="23" t="n">
        <f aca="false">IF(ISNUMBER(D143),IF(D143=0,0,E143/D143*100)," ")</f>
        <v>65.6434474616293</v>
      </c>
    </row>
    <row r="144" customFormat="false" ht="15.75" hidden="false" customHeight="false" outlineLevel="0" collapsed="false">
      <c r="B144" s="104"/>
      <c r="C144" s="29" t="s">
        <v>195</v>
      </c>
      <c r="D144" s="29" t="n">
        <v>45390.5</v>
      </c>
      <c r="E144" s="29" t="n">
        <v>36082.7</v>
      </c>
      <c r="F144" s="65" t="n">
        <f aca="false">IF(ISNUMBER(D144),IF(D144=0,0,E144/D144*100)," ")</f>
        <v>79.4939469712825</v>
      </c>
    </row>
    <row r="145" customFormat="false" ht="14.25" hidden="false" customHeight="true" outlineLevel="0" collapsed="false">
      <c r="B145" s="84" t="s">
        <v>248</v>
      </c>
      <c r="C145" s="14" t="s">
        <v>249</v>
      </c>
      <c r="D145" s="14" t="n">
        <f aca="false">D146</f>
        <v>27984</v>
      </c>
      <c r="E145" s="105" t="n">
        <f aca="false">E146</f>
        <v>21093.8</v>
      </c>
      <c r="F145" s="15" t="n">
        <f aca="false">IF(ISNUMBER(D145),IF(D145=0,0,E145/D145*100)," ")</f>
        <v>75.378073184677</v>
      </c>
    </row>
    <row r="146" customFormat="false" ht="15" hidden="false" customHeight="true" outlineLevel="0" collapsed="false">
      <c r="B146" s="96"/>
      <c r="C146" s="29" t="s">
        <v>195</v>
      </c>
      <c r="D146" s="29" t="n">
        <v>27984</v>
      </c>
      <c r="E146" s="29" t="n">
        <v>21093.8</v>
      </c>
      <c r="F146" s="89" t="n">
        <f aca="false">IF(ISNUMBER(D146),IF(D146=0,0,E146/D146*100)," ")</f>
        <v>75.378073184677</v>
      </c>
    </row>
    <row r="147" customFormat="false" ht="17.25" hidden="false" customHeight="true" outlineLevel="0" collapsed="false">
      <c r="B147" s="84" t="s">
        <v>250</v>
      </c>
      <c r="C147" s="14" t="s">
        <v>251</v>
      </c>
      <c r="D147" s="14" t="n">
        <f aca="false">SUM(D148+D149+D150+D151)</f>
        <v>347</v>
      </c>
      <c r="E147" s="32" t="n">
        <f aca="false">SUM(E148+E149+E150+E151)</f>
        <v>45.7</v>
      </c>
      <c r="F147" s="15" t="n">
        <f aca="false">IF(ISNUMBER(D147),IF(D147=0,0,E147/D147*100)," ")</f>
        <v>13.1700288184438</v>
      </c>
    </row>
    <row r="148" customFormat="false" ht="15.75" hidden="false" customHeight="true" outlineLevel="0" collapsed="false">
      <c r="B148" s="90" t="s">
        <v>183</v>
      </c>
      <c r="C148" s="42" t="s">
        <v>184</v>
      </c>
      <c r="D148" s="42" t="n">
        <v>147</v>
      </c>
      <c r="E148" s="42"/>
      <c r="F148" s="19" t="n">
        <f aca="false">IF(ISNUMBER(D148),IF(D148=0,0,E148/D148*100)," ")</f>
        <v>0</v>
      </c>
    </row>
    <row r="149" customFormat="false" ht="18.75" hidden="false" customHeight="true" outlineLevel="0" collapsed="false">
      <c r="B149" s="86" t="s">
        <v>252</v>
      </c>
      <c r="C149" s="48" t="s">
        <v>253</v>
      </c>
      <c r="D149" s="48"/>
      <c r="E149" s="48"/>
      <c r="F149" s="23" t="str">
        <f aca="false">IF(ISNUMBER(D149),IF(D149=0,0,E149/D149*100)," ")</f>
        <v> </v>
      </c>
    </row>
    <row r="150" customFormat="false" ht="30" hidden="false" customHeight="false" outlineLevel="0" collapsed="false">
      <c r="B150" s="86" t="s">
        <v>193</v>
      </c>
      <c r="C150" s="48" t="s">
        <v>254</v>
      </c>
      <c r="D150" s="48"/>
      <c r="E150" s="48"/>
      <c r="F150" s="23" t="str">
        <f aca="false">IF(ISNUMBER(D150),IF(D150=0,0,E150/D150*100)," ")</f>
        <v> </v>
      </c>
    </row>
    <row r="151" customFormat="false" ht="18" hidden="false" customHeight="true" outlineLevel="0" collapsed="false">
      <c r="B151" s="106"/>
      <c r="C151" s="64" t="s">
        <v>195</v>
      </c>
      <c r="D151" s="64" t="n">
        <v>200</v>
      </c>
      <c r="E151" s="56" t="n">
        <v>45.7</v>
      </c>
      <c r="F151" s="65" t="n">
        <f aca="false">IF(ISNUMBER(D151),IF(D151=0,0,E151/D151*100)," ")</f>
        <v>22.85</v>
      </c>
    </row>
    <row r="152" customFormat="false" ht="30.75" hidden="false" customHeight="true" outlineLevel="0" collapsed="false">
      <c r="B152" s="84" t="s">
        <v>255</v>
      </c>
      <c r="C152" s="14" t="s">
        <v>256</v>
      </c>
      <c r="D152" s="14" t="n">
        <f aca="false">D153</f>
        <v>1787.4</v>
      </c>
      <c r="E152" s="14" t="n">
        <f aca="false">E153</f>
        <v>1644.3</v>
      </c>
      <c r="F152" s="15" t="n">
        <f aca="false">IF(ISNUMBER(D152),IF(D152=0,0,E152/D152*100)," ")</f>
        <v>91.9939577039275</v>
      </c>
    </row>
    <row r="153" customFormat="false" ht="17.25" hidden="false" customHeight="true" outlineLevel="0" collapsed="false">
      <c r="B153" s="107" t="s">
        <v>257</v>
      </c>
      <c r="C153" s="82" t="s">
        <v>258</v>
      </c>
      <c r="D153" s="82" t="n">
        <v>1787.4</v>
      </c>
      <c r="E153" s="82" t="n">
        <v>1644.3</v>
      </c>
      <c r="F153" s="89" t="n">
        <f aca="false">IF(ISNUMBER(D153),IF(D153=0,0,E153/D153*100)," ")</f>
        <v>91.9939577039275</v>
      </c>
    </row>
    <row r="154" customFormat="false" ht="15" hidden="false" customHeight="false" outlineLevel="0" collapsed="false">
      <c r="B154" s="84" t="s">
        <v>259</v>
      </c>
      <c r="C154" s="14" t="s">
        <v>260</v>
      </c>
      <c r="D154" s="14" t="n">
        <f aca="false">SUM(D155)</f>
        <v>70801.4</v>
      </c>
      <c r="E154" s="14" t="n">
        <f aca="false">SUM(E155)</f>
        <v>54157.4</v>
      </c>
      <c r="F154" s="15" t="n">
        <f aca="false">IF(ISNUMBER(D154),IF(D154=0,0,E154/D154*100)," ")</f>
        <v>76.4919902713788</v>
      </c>
    </row>
    <row r="155" customFormat="false" ht="30.75" hidden="false" customHeight="false" outlineLevel="0" collapsed="false">
      <c r="B155" s="108" t="s">
        <v>261</v>
      </c>
      <c r="C155" s="109" t="s">
        <v>262</v>
      </c>
      <c r="D155" s="82" t="n">
        <v>70801.4</v>
      </c>
      <c r="E155" s="82" t="n">
        <v>54157.4</v>
      </c>
      <c r="F155" s="89" t="n">
        <f aca="false">IF(ISNUMBER(D155),IF(D155=0,0,E155/D155*100)," ")</f>
        <v>76.4919902713788</v>
      </c>
    </row>
    <row r="156" customFormat="false" ht="15" hidden="false" customHeight="true" outlineLevel="0" collapsed="false">
      <c r="B156" s="84" t="s">
        <v>263</v>
      </c>
      <c r="C156" s="14" t="s">
        <v>264</v>
      </c>
      <c r="D156" s="14" t="n">
        <f aca="false">SUM(D78+D89+D91+D100+D106+D116+D131+D145+D147+D152+D154+D111)</f>
        <v>2914190.2</v>
      </c>
      <c r="E156" s="32" t="n">
        <f aca="false">SUM(E78+E89+E91+E100+E106+E116+E131+E145+E147+E152+E154+E111)</f>
        <v>2409248.6</v>
      </c>
      <c r="F156" s="15" t="n">
        <f aca="false">IF(ISNUMBER(D156),IF(D156=0,0,E156/D156*100)," ")</f>
        <v>82.6730046652412</v>
      </c>
    </row>
    <row r="157" customFormat="false" ht="14.25" hidden="false" customHeight="true" outlineLevel="0" collapsed="false">
      <c r="B157" s="84"/>
      <c r="C157" s="14" t="s">
        <v>265</v>
      </c>
      <c r="D157" s="14" t="n">
        <f aca="false">SUM(D76-D156)</f>
        <v>-988959.7</v>
      </c>
      <c r="E157" s="32" t="n">
        <f aca="false">SUM(E76-E156)</f>
        <v>-897955.8</v>
      </c>
      <c r="F157" s="110"/>
    </row>
    <row r="158" customFormat="false" ht="12.75" hidden="true" customHeight="false" outlineLevel="0" collapsed="false"/>
    <row r="159" customFormat="false" ht="45" hidden="false" customHeight="true" outlineLevel="0" collapsed="false"/>
    <row r="160" customFormat="false" ht="15.75" hidden="false" customHeight="true" outlineLevel="0" collapsed="false">
      <c r="A160" s="111" t="s">
        <v>266</v>
      </c>
      <c r="B160" s="111"/>
      <c r="C160" s="111"/>
      <c r="D160" s="112"/>
      <c r="E160" s="113"/>
      <c r="F160" s="113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5"/>
      <c r="F161" s="115"/>
      <c r="G161" s="114"/>
    </row>
    <row r="162" customFormat="false" ht="15.75" hidden="false" customHeight="false" outlineLevel="0" collapsed="false">
      <c r="A162" s="111"/>
      <c r="B162" s="111"/>
      <c r="C162" s="111"/>
      <c r="D162" s="112"/>
      <c r="E162" s="116" t="s">
        <v>292</v>
      </c>
      <c r="F162" s="116"/>
      <c r="G162" s="116"/>
    </row>
    <row r="163" customFormat="false" ht="62.25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false" customHeight="false" outlineLevel="0" collapsed="false">
      <c r="B178" s="117" t="s">
        <v>268</v>
      </c>
      <c r="C178" s="118"/>
    </row>
    <row r="179" customFormat="false" ht="12.75" hidden="false" customHeight="false" outlineLevel="0" collapsed="false">
      <c r="B179" s="117" t="s">
        <v>305</v>
      </c>
      <c r="C179" s="118"/>
    </row>
    <row r="180" customFormat="false" ht="12.75" hidden="false" customHeight="false" outlineLevel="0" collapsed="false">
      <c r="B180" s="117" t="s">
        <v>270</v>
      </c>
      <c r="C180" s="118"/>
    </row>
  </sheetData>
  <mergeCells count="5">
    <mergeCell ref="D1:F2"/>
    <mergeCell ref="D4:F4"/>
    <mergeCell ref="B5:F5"/>
    <mergeCell ref="B6:F6"/>
    <mergeCell ref="A160:C1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9.14"/>
    <col collapsed="false" customWidth="true" hidden="false" outlineLevel="0" max="8" min="8" style="0" width="0.28"/>
    <col collapsed="false" customWidth="true" hidden="true" outlineLevel="0" max="9" min="9" style="0" width="12.42"/>
    <col collapsed="false" customWidth="true" hidden="true" outlineLevel="0" max="10" min="10" style="0" width="14.14"/>
    <col collapsed="false" customWidth="true" hidden="true" outlineLevel="0" max="12" min="11" style="0" width="11.56"/>
    <col collapsed="false" customWidth="true" hidden="true" outlineLevel="0" max="13" min="13" style="0" width="14.41"/>
    <col collapsed="false" customWidth="true" hidden="true" outlineLevel="0" max="14" min="14" style="0" width="9.14"/>
    <col collapsed="false" customWidth="true" hidden="true" outlineLevel="0" max="15" min="15" style="0" width="13.85"/>
    <col collapsed="false" customWidth="true" hidden="tru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1.85"/>
    <col collapsed="false" customWidth="true" hidden="false" outlineLevel="0" max="19" min="19" style="0" width="15.99"/>
    <col collapsed="false" customWidth="true" hidden="false" outlineLevel="0" max="21" min="20" style="0" width="11.56"/>
    <col collapsed="false" customWidth="true" hidden="false" outlineLevel="0" max="22" min="22" style="0" width="13.7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25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6276.1</v>
      </c>
      <c r="E9" s="14" t="n">
        <f aca="false">SUM(E10+E11+E12+E13+E14)</f>
        <v>108077.7</v>
      </c>
      <c r="F9" s="15" t="n">
        <f aca="false">IF(ISNUMBER(D9),IF(D9=0,0,E9/D9*100)," ")</f>
        <v>101.69520710677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94150.1</v>
      </c>
      <c r="E10" s="18" t="n">
        <v>95952.1</v>
      </c>
      <c r="F10" s="19" t="n">
        <f aca="false">IF(ISNUMBER(D10),IF(D10=0,0,E10/D10*100)," ")</f>
        <v>101.913965040929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364.4</v>
      </c>
      <c r="E11" s="22" t="n">
        <v>364.4</v>
      </c>
      <c r="F11" s="23" t="n">
        <f aca="false">IF(ISNUMBER(D11),IF(D11=0,0,E11/D11*100)," ")</f>
        <v>100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516.4</v>
      </c>
      <c r="E12" s="24" t="n">
        <v>516.2</v>
      </c>
      <c r="F12" s="25" t="n">
        <f aca="false">IF(ISNUMBER(D12),IF(D12=0,0,E12/D12*100)," ")</f>
        <v>99.961270333075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1245.2</v>
      </c>
      <c r="E13" s="28" t="n">
        <v>11245</v>
      </c>
      <c r="F13" s="23" t="n">
        <f aca="false">IF(ISNUMBER(D13),IF(D13=0,0,E13/D13*100)," ")</f>
        <v>99.998221463379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9295</v>
      </c>
      <c r="E15" s="32" t="n">
        <f aca="false">E16</f>
        <v>62103.9</v>
      </c>
      <c r="F15" s="15" t="n">
        <f aca="false">IF(ISNUMBER(D15),IF(D15=0,0,E15/D15*100)," ")</f>
        <v>104.7371616493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9295</v>
      </c>
      <c r="E16" s="35" t="n">
        <v>62103.9</v>
      </c>
      <c r="F16" s="36" t="n">
        <f aca="false">IF(ISNUMBER(D16),IF(D16=0,0,E16/D16*100)," ")</f>
        <v>104.7371616493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21223.3</v>
      </c>
      <c r="E17" s="24" t="n">
        <v>25518.4</v>
      </c>
      <c r="F17" s="23" t="n">
        <f aca="false">IF(ISNUMBER(D17),IF(D17=0,0,E17/D17*100)," ")</f>
        <v>120.2376633228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259.1</v>
      </c>
      <c r="F18" s="23" t="n">
        <f aca="false">IF(ISNUMBER(D18),IF(D18=0,0,E18/D18*100)," ")</f>
        <v>131.72343670564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41268.7</v>
      </c>
      <c r="F19" s="23" t="n">
        <f aca="false">IF(ISNUMBER(D19),IF(D19=0,0,E19/D19*100)," ")</f>
        <v>98.67252934327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4942.3</v>
      </c>
      <c r="F20" s="23" t="n">
        <f aca="false">IF(ISNUMBER(D20),IF(D20=0,0,E20/D20*100)," ")</f>
        <v>125.156372660741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26" t="n">
        <f aca="false">D22+D28+D30+D32</f>
        <v>43188.5</v>
      </c>
      <c r="E21" s="127" t="n">
        <f aca="false">E22+E28+E30++E32</f>
        <v>45418</v>
      </c>
      <c r="F21" s="15" t="n">
        <f aca="false">IF(ISNUMBER(D21),IF(D21=0,0,E21/D21*100)," ")</f>
        <v>105.162253840721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128" t="n">
        <f aca="false">D23+D25+D27</f>
        <v>19218.9</v>
      </c>
      <c r="E22" s="129" t="n">
        <v>21424.1</v>
      </c>
      <c r="F22" s="19" t="n">
        <f aca="false">IF(ISNUMBER(D22),IF(D22=0,0,E22/D22*100)," ")</f>
        <v>111.474121827992</v>
      </c>
    </row>
    <row r="23" customFormat="false" ht="45" hidden="false" customHeight="false" outlineLevel="0" collapsed="false">
      <c r="B23" s="26" t="s">
        <v>326</v>
      </c>
      <c r="C23" s="27" t="s">
        <v>327</v>
      </c>
      <c r="D23" s="28" t="n">
        <v>12463.4</v>
      </c>
      <c r="E23" s="28" t="n">
        <v>13397.9</v>
      </c>
      <c r="F23" s="30" t="n">
        <f aca="false">IF(ISNUMBER(D23),IF(D23=0,0,E23/D23*100)," ")</f>
        <v>107.497954009339</v>
      </c>
    </row>
    <row r="24" customFormat="false" ht="45" hidden="false" customHeight="false" outlineLevel="0" collapsed="false">
      <c r="B24" s="26" t="s">
        <v>328</v>
      </c>
      <c r="C24" s="27" t="s">
        <v>327</v>
      </c>
      <c r="D24" s="28" t="n">
        <v>12463.4</v>
      </c>
      <c r="E24" s="28" t="n">
        <v>13397.5</v>
      </c>
      <c r="F24" s="30" t="n">
        <f aca="false">IF(ISNUMBER(D24),IF(D24=0,0,E24/D24*100)," ")</f>
        <v>107.494744612225</v>
      </c>
    </row>
    <row r="25" customFormat="false" ht="60.75" hidden="false" customHeight="false" outlineLevel="0" collapsed="false">
      <c r="B25" s="37" t="s">
        <v>329</v>
      </c>
      <c r="C25" s="27" t="s">
        <v>330</v>
      </c>
      <c r="D25" s="39" t="n">
        <v>6864.3</v>
      </c>
      <c r="E25" s="39" t="n">
        <v>8135</v>
      </c>
      <c r="F25" s="49" t="n">
        <f aca="false">IF(ISNUMBER(D25),IF(D25=0,0,E25/D25*100)," ")</f>
        <v>118.511720058855</v>
      </c>
    </row>
    <row r="26" customFormat="false" ht="60.75" hidden="false" customHeight="false" outlineLevel="0" collapsed="false">
      <c r="B26" s="37" t="s">
        <v>331</v>
      </c>
      <c r="C26" s="27" t="s">
        <v>330</v>
      </c>
      <c r="D26" s="39" t="n">
        <v>6864.3</v>
      </c>
      <c r="E26" s="39" t="n">
        <v>8135</v>
      </c>
      <c r="F26" s="49" t="n">
        <f aca="false">IF(ISNUMBER(D26),IF(D26=0,0,E26/D26*100)," ")</f>
        <v>118.511720058855</v>
      </c>
    </row>
    <row r="27" customFormat="false" ht="45.75" hidden="false" customHeight="false" outlineLevel="0" collapsed="false">
      <c r="B27" s="37" t="s">
        <v>332</v>
      </c>
      <c r="C27" s="27" t="s">
        <v>333</v>
      </c>
      <c r="D27" s="39" t="n">
        <v>-108.8</v>
      </c>
      <c r="E27" s="39" t="n">
        <v>-108.8</v>
      </c>
      <c r="F27" s="49" t="n">
        <f aca="false">IF(ISNUMBER(D27),IF(D27=0,0,E27/D27*100)," ")</f>
        <v>100</v>
      </c>
    </row>
    <row r="28" customFormat="false" ht="30.75" hidden="false" customHeight="false" outlineLevel="0" collapsed="false">
      <c r="B28" s="37" t="s">
        <v>334</v>
      </c>
      <c r="C28" s="27" t="s">
        <v>335</v>
      </c>
      <c r="D28" s="130" t="n">
        <v>21808</v>
      </c>
      <c r="E28" s="130" t="n">
        <v>21832.3</v>
      </c>
      <c r="F28" s="49" t="n">
        <f aca="false">IF(ISNUMBER(D28),IF(D28=0,0,E28/D28*100)," ")</f>
        <v>100.111426999266</v>
      </c>
    </row>
    <row r="29" customFormat="false" ht="30.75" hidden="false" customHeight="false" outlineLevel="0" collapsed="false">
      <c r="B29" s="37" t="s">
        <v>336</v>
      </c>
      <c r="C29" s="27" t="s">
        <v>335</v>
      </c>
      <c r="D29" s="39" t="n">
        <v>21808</v>
      </c>
      <c r="E29" s="39" t="n">
        <v>21808.4</v>
      </c>
      <c r="F29" s="49" t="n">
        <f aca="false">IF(ISNUMBER(D29),IF(D29=0,0,E29/D29*100)," ")</f>
        <v>100.001834189288</v>
      </c>
    </row>
    <row r="30" customFormat="false" ht="15.75" hidden="false" customHeight="false" outlineLevel="0" collapsed="false">
      <c r="B30" s="37" t="s">
        <v>40</v>
      </c>
      <c r="C30" s="27" t="s">
        <v>337</v>
      </c>
      <c r="D30" s="130" t="n">
        <v>1823.6</v>
      </c>
      <c r="E30" s="130" t="n">
        <v>1823.6</v>
      </c>
      <c r="F30" s="49" t="n">
        <f aca="false">IF(ISNUMBER(D30),IF(D30=0,0,E30/D30*100)," ")</f>
        <v>100</v>
      </c>
    </row>
    <row r="31" customFormat="false" ht="15" hidden="false" customHeight="false" outlineLevel="0" collapsed="false">
      <c r="B31" s="33" t="s">
        <v>338</v>
      </c>
      <c r="C31" s="27" t="s">
        <v>337</v>
      </c>
      <c r="D31" s="131" t="n">
        <v>1823.6</v>
      </c>
      <c r="E31" s="35" t="n">
        <v>1823.6</v>
      </c>
      <c r="F31" s="122" t="n">
        <f aca="false">IF(ISNUMBER(D31),IF(D31=0,0,E31/D31*100)," ")</f>
        <v>100</v>
      </c>
    </row>
    <row r="32" customFormat="false" ht="45" hidden="false" customHeight="false" outlineLevel="0" collapsed="false">
      <c r="B32" s="26" t="s">
        <v>339</v>
      </c>
      <c r="C32" s="27" t="s">
        <v>43</v>
      </c>
      <c r="D32" s="132" t="n">
        <v>338</v>
      </c>
      <c r="E32" s="132" t="n">
        <v>338</v>
      </c>
      <c r="F32" s="133" t="n">
        <f aca="false">IF(ISNUMBER(D32),IF(D32=0,0,E32/D32*100)," ")</f>
        <v>100</v>
      </c>
    </row>
    <row r="33" customFormat="false" ht="45" hidden="false" customHeight="false" outlineLevel="0" collapsed="false">
      <c r="B33" s="134" t="s">
        <v>340</v>
      </c>
      <c r="C33" s="27" t="s">
        <v>43</v>
      </c>
      <c r="D33" s="24" t="n">
        <v>338</v>
      </c>
      <c r="E33" s="24" t="n">
        <v>338</v>
      </c>
      <c r="F33" s="135" t="n">
        <f aca="false">IF(ISNUMBER(D33),IF(D33=0,0,E33/D33*100)," ")</f>
        <v>100</v>
      </c>
    </row>
    <row r="34" customFormat="false" ht="13.5" hidden="false" customHeight="false" outlineLevel="0" collapsed="false">
      <c r="D34" s="136"/>
    </row>
    <row r="35" customFormat="false" ht="15" hidden="false" customHeight="false" outlineLevel="0" collapsed="false">
      <c r="B35" s="31" t="s">
        <v>44</v>
      </c>
      <c r="C35" s="13" t="s">
        <v>45</v>
      </c>
      <c r="D35" s="14" t="n">
        <f aca="false">SUM(D36+D37+D38)</f>
        <v>15921.1</v>
      </c>
      <c r="E35" s="32" t="n">
        <f aca="false">SUM(E36+E37+E38)</f>
        <v>15921.1</v>
      </c>
      <c r="F35" s="15" t="n">
        <f aca="false">IF(ISNUMBER(D35),IF(D35=0,0,E35/D35*100)," ")</f>
        <v>100</v>
      </c>
    </row>
    <row r="36" customFormat="false" ht="15" hidden="false" customHeight="false" outlineLevel="0" collapsed="false">
      <c r="B36" s="16" t="s">
        <v>46</v>
      </c>
      <c r="C36" s="17" t="s">
        <v>47</v>
      </c>
      <c r="D36" s="18"/>
      <c r="E36" s="22"/>
      <c r="F36" s="47" t="str">
        <f aca="false">IF(ISNUMBER(D36),IF(D36=0,0,E36/D36*100)," ")</f>
        <v> </v>
      </c>
    </row>
    <row r="37" customFormat="false" ht="15" hidden="false" customHeight="false" outlineLevel="0" collapsed="false">
      <c r="B37" s="20" t="s">
        <v>48</v>
      </c>
      <c r="C37" s="21" t="s">
        <v>49</v>
      </c>
      <c r="D37" s="48" t="n">
        <v>15921.1</v>
      </c>
      <c r="E37" s="24" t="n">
        <v>15921.1</v>
      </c>
      <c r="F37" s="23" t="n">
        <f aca="false">IF(ISNUMBER(D37),IF(D37=0,0,E37/D37*100)," ")</f>
        <v>100</v>
      </c>
    </row>
    <row r="38" customFormat="false" ht="15.75" hidden="false" customHeight="false" outlineLevel="0" collapsed="false">
      <c r="B38" s="26" t="s">
        <v>50</v>
      </c>
      <c r="C38" s="27" t="s">
        <v>51</v>
      </c>
      <c r="D38" s="29"/>
      <c r="E38" s="29"/>
      <c r="F38" s="49" t="str">
        <f aca="false">IF(ISNUMBER(D38),IF(D38=0,0,E38/D38*100)," ")</f>
        <v> </v>
      </c>
    </row>
    <row r="39" customFormat="false" ht="15" hidden="false" customHeight="false" outlineLevel="0" collapsed="false">
      <c r="B39" s="31" t="s">
        <v>52</v>
      </c>
      <c r="C39" s="13" t="s">
        <v>53</v>
      </c>
      <c r="D39" s="14" t="n">
        <v>6952</v>
      </c>
      <c r="E39" s="14" t="n">
        <v>7523.1</v>
      </c>
      <c r="F39" s="15" t="n">
        <f aca="false">IF(ISNUMBER(D39),IF(D39=0,0,E39/D39*100)," ")</f>
        <v>108.214902186421</v>
      </c>
    </row>
    <row r="40" customFormat="false" ht="29.25" hidden="false" customHeight="false" outlineLevel="0" collapsed="false">
      <c r="B40" s="31" t="s">
        <v>54</v>
      </c>
      <c r="C40" s="13" t="s">
        <v>55</v>
      </c>
      <c r="D40" s="14"/>
      <c r="E40" s="14"/>
      <c r="F40" s="15" t="str">
        <f aca="false">IF(ISNUMBER(D40),IF(D40=0,0,E40/D40*100)," ")</f>
        <v> </v>
      </c>
    </row>
    <row r="41" customFormat="false" ht="29.25" hidden="false" customHeight="false" outlineLevel="0" collapsed="false">
      <c r="B41" s="33" t="s">
        <v>56</v>
      </c>
      <c r="C41" s="50" t="s">
        <v>57</v>
      </c>
      <c r="D41" s="51" t="n">
        <v>19158.5</v>
      </c>
      <c r="E41" s="51" t="n">
        <v>22295.8</v>
      </c>
      <c r="F41" s="15" t="n">
        <f aca="false">IF(ISNUMBER(D41),IF(D41=0,0,E41/D41*100)," ")</f>
        <v>116.375499125714</v>
      </c>
    </row>
    <row r="42" customFormat="false" ht="29.25" hidden="false" customHeight="false" outlineLevel="0" collapsed="false">
      <c r="B42" s="31" t="s">
        <v>58</v>
      </c>
      <c r="C42" s="13" t="s">
        <v>59</v>
      </c>
      <c r="D42" s="14" t="n">
        <v>904.4</v>
      </c>
      <c r="E42" s="14" t="n">
        <v>904.4</v>
      </c>
      <c r="F42" s="15" t="n">
        <f aca="false">IF(ISNUMBER(D42),IF(D42=0,0,E42/D42*100)," ")</f>
        <v>100</v>
      </c>
    </row>
    <row r="43" customFormat="false" ht="29.25" hidden="false" customHeight="false" outlineLevel="0" collapsed="false">
      <c r="B43" s="31" t="s">
        <v>313</v>
      </c>
      <c r="C43" s="13" t="s">
        <v>61</v>
      </c>
      <c r="D43" s="32" t="n">
        <v>46948.5</v>
      </c>
      <c r="E43" s="14" t="n">
        <v>38916.8</v>
      </c>
      <c r="F43" s="15" t="n">
        <f aca="false">IF(ISNUMBER(D43),IF(D43=0,0,E43/D43*100)," ")</f>
        <v>82.8925311777799</v>
      </c>
    </row>
    <row r="44" customFormat="false" ht="29.25" hidden="false" customHeight="false" outlineLevel="0" collapsed="false">
      <c r="B44" s="31" t="s">
        <v>62</v>
      </c>
      <c r="C44" s="13" t="s">
        <v>63</v>
      </c>
      <c r="D44" s="32" t="n">
        <v>36053.3</v>
      </c>
      <c r="E44" s="32" t="n">
        <v>38493.7</v>
      </c>
      <c r="F44" s="15" t="n">
        <f aca="false">IF(ISNUMBER(D44),IF(D44=0,0,E44/D44*100)," ")</f>
        <v>106.768867204944</v>
      </c>
    </row>
    <row r="45" customFormat="false" ht="29.25" hidden="false" customHeight="false" outlineLevel="0" collapsed="false">
      <c r="B45" s="31" t="s">
        <v>64</v>
      </c>
      <c r="C45" s="13" t="s">
        <v>65</v>
      </c>
      <c r="D45" s="32" t="n">
        <v>4968.1</v>
      </c>
      <c r="E45" s="32" t="n">
        <v>5372.3</v>
      </c>
      <c r="F45" s="15" t="n">
        <f aca="false">IF(ISNUMBER(D45),IF(D45=0,0,E45/D45*100)," ")</f>
        <v>108.135907087216</v>
      </c>
    </row>
    <row r="46" customFormat="false" ht="15" hidden="false" customHeight="false" outlineLevel="0" collapsed="false">
      <c r="B46" s="31" t="s">
        <v>66</v>
      </c>
      <c r="C46" s="13" t="s">
        <v>67</v>
      </c>
      <c r="D46" s="14" t="n">
        <f aca="false">SUM(D47+D48+D49)</f>
        <v>303</v>
      </c>
      <c r="E46" s="14" t="n">
        <f aca="false">SUM(E47+E48+E49)</f>
        <v>313.1</v>
      </c>
      <c r="F46" s="15" t="n">
        <f aca="false">IF(ISNUMBER(D46),IF(D46=0,0,E46/D46*100)," ")</f>
        <v>103.333333333333</v>
      </c>
    </row>
    <row r="47" customFormat="false" ht="30" hidden="false" customHeight="false" outlineLevel="0" collapsed="false">
      <c r="B47" s="52" t="s">
        <v>68</v>
      </c>
      <c r="C47" s="53" t="s">
        <v>69</v>
      </c>
      <c r="D47" s="54"/>
      <c r="E47" s="54" t="n">
        <v>10.1</v>
      </c>
      <c r="F47" s="47" t="str">
        <f aca="false">IF(ISNUMBER(D47),IF(D47=0,0,E47/D47*100)," ")</f>
        <v> </v>
      </c>
    </row>
    <row r="48" customFormat="false" ht="30" hidden="false" customHeight="false" outlineLevel="0" collapsed="false">
      <c r="B48" s="20" t="s">
        <v>70</v>
      </c>
      <c r="C48" s="21" t="s">
        <v>71</v>
      </c>
      <c r="D48" s="48"/>
      <c r="E48" s="48"/>
      <c r="F48" s="55" t="str">
        <f aca="false">IF(ISNUMBER(D48),IF(D48=0,0,E48/D48*100)," ")</f>
        <v> </v>
      </c>
    </row>
    <row r="49" customFormat="false" ht="15.75" hidden="false" customHeight="false" outlineLevel="0" collapsed="false">
      <c r="B49" s="37" t="s">
        <v>72</v>
      </c>
      <c r="C49" s="38" t="s">
        <v>73</v>
      </c>
      <c r="D49" s="56" t="n">
        <v>303</v>
      </c>
      <c r="E49" s="57" t="n">
        <v>303</v>
      </c>
      <c r="F49" s="49" t="n">
        <f aca="false">IF(ISNUMBER(D49),IF(D49=0,0,E49/D49*100)," ")</f>
        <v>100</v>
      </c>
    </row>
    <row r="50" customFormat="false" ht="29.25" hidden="false" customHeight="true" outlineLevel="0" collapsed="false">
      <c r="B50" s="31"/>
      <c r="C50" s="13" t="s">
        <v>74</v>
      </c>
      <c r="D50" s="127" t="n">
        <f aca="false">SUM(D9+D21+D35+D39+D40+D41+D42+D43+D44+D45+D46+D15)</f>
        <v>339968.5</v>
      </c>
      <c r="E50" s="32" t="n">
        <f aca="false">SUM(E9+E21+E35+E39+E40+E41+E42+E43+E44+E45+E46+E15)</f>
        <v>345339.9</v>
      </c>
      <c r="F50" s="15" t="n">
        <f aca="false">IF(ISNUMBER(D50),IF(D50=0,0,E50/D50*100)," ")</f>
        <v>101.579969908977</v>
      </c>
    </row>
    <row r="51" customFormat="false" ht="43.5" hidden="false" customHeight="false" outlineLevel="0" collapsed="false">
      <c r="B51" s="31" t="s">
        <v>75</v>
      </c>
      <c r="C51" s="13" t="s">
        <v>76</v>
      </c>
      <c r="D51" s="14"/>
      <c r="E51" s="58"/>
      <c r="F51" s="15" t="str">
        <f aca="false">IF(ISNUMBER(D51),IF(D51=0,0,E51/D51*100)," ")</f>
        <v> </v>
      </c>
    </row>
    <row r="52" customFormat="false" ht="29.25" hidden="false" customHeight="false" outlineLevel="0" collapsed="false">
      <c r="B52" s="37" t="s">
        <v>77</v>
      </c>
      <c r="C52" s="59" t="s">
        <v>78</v>
      </c>
      <c r="D52" s="60"/>
      <c r="E52" s="61"/>
      <c r="F52" s="15" t="str">
        <f aca="false">IF(ISNUMBER(D52),IF(D52=0,0,E52/D52*100)," ")</f>
        <v> </v>
      </c>
    </row>
    <row r="53" customFormat="false" ht="17.25" hidden="false" customHeight="true" outlineLevel="0" collapsed="false">
      <c r="B53" s="37"/>
      <c r="C53" s="59" t="s">
        <v>79</v>
      </c>
      <c r="D53" s="137" t="n">
        <f aca="false">SUM(D50+D51+D52)</f>
        <v>339968.5</v>
      </c>
      <c r="E53" s="62" t="n">
        <f aca="false">SUM(E50+E51+E52)</f>
        <v>345339.9</v>
      </c>
      <c r="F53" s="15" t="n">
        <f aca="false">IF(ISNUMBER(D53),IF(D53=0,0,E53/D53*100)," ")</f>
        <v>101.579969908977</v>
      </c>
    </row>
    <row r="54" customFormat="false" ht="29.25" hidden="false" customHeight="false" outlineLevel="0" collapsed="false">
      <c r="B54" s="31" t="s">
        <v>80</v>
      </c>
      <c r="C54" s="13" t="s">
        <v>81</v>
      </c>
      <c r="D54" s="32" t="n">
        <v>1570808</v>
      </c>
      <c r="E54" s="32" t="n">
        <v>1377754</v>
      </c>
      <c r="F54" s="15" t="n">
        <f aca="false">IF(ISNUMBER(D54),IF(D54=0,0,E54/D54*100)," ")</f>
        <v>87.7098919791598</v>
      </c>
    </row>
    <row r="55" customFormat="false" ht="57.75" hidden="false" customHeight="false" outlineLevel="0" collapsed="false">
      <c r="B55" s="31" t="s">
        <v>82</v>
      </c>
      <c r="C55" s="13" t="s">
        <v>83</v>
      </c>
      <c r="D55" s="32" t="n">
        <v>1567330.3</v>
      </c>
      <c r="E55" s="32" t="n">
        <v>1389142.9</v>
      </c>
      <c r="F55" s="15" t="n">
        <f aca="false">IF(ISNUMBER(D55),IF(D55=0,0,E55/D55*100)," ")</f>
        <v>88.631151965862</v>
      </c>
    </row>
    <row r="56" customFormat="false" ht="29.25" hidden="false" customHeight="false" outlineLevel="0" collapsed="false">
      <c r="B56" s="31" t="s">
        <v>273</v>
      </c>
      <c r="C56" s="13" t="s">
        <v>85</v>
      </c>
      <c r="D56" s="14" t="n">
        <f aca="false">SUM(D57+D58)</f>
        <v>196025.3</v>
      </c>
      <c r="E56" s="14" t="n">
        <f aca="false">SUM(E57+E58)</f>
        <v>195945.3</v>
      </c>
      <c r="F56" s="15" t="n">
        <f aca="false">IF(ISNUMBER(D56),IF(D56=0,0,E56/D56*100)," ")</f>
        <v>99.9591889414275</v>
      </c>
    </row>
    <row r="57" customFormat="false" ht="30.75" hidden="false" customHeight="false" outlineLevel="0" collapsed="false">
      <c r="B57" s="16" t="s">
        <v>274</v>
      </c>
      <c r="C57" s="17" t="s">
        <v>87</v>
      </c>
      <c r="D57" s="18" t="n">
        <v>178880</v>
      </c>
      <c r="E57" s="18" t="n">
        <v>178800</v>
      </c>
      <c r="F57" s="19" t="n">
        <f aca="false">IF(ISNUMBER(D57),IF(D57=0,0,E57/D57*100)," ")</f>
        <v>99.9552772808587</v>
      </c>
    </row>
    <row r="58" customFormat="false" ht="15.75" hidden="false" customHeight="false" outlineLevel="0" collapsed="false">
      <c r="B58" s="124" t="s">
        <v>321</v>
      </c>
      <c r="C58" s="125" t="s">
        <v>322</v>
      </c>
      <c r="D58" s="76" t="n">
        <v>17145.3</v>
      </c>
      <c r="E58" s="76" t="n">
        <v>17145.3</v>
      </c>
      <c r="F58" s="19"/>
    </row>
    <row r="59" customFormat="false" ht="15" hidden="false" customHeight="false" outlineLevel="0" collapsed="false">
      <c r="B59" s="66" t="s">
        <v>275</v>
      </c>
      <c r="C59" s="67" t="s">
        <v>93</v>
      </c>
      <c r="D59" s="14" t="n">
        <v>602297.7</v>
      </c>
      <c r="E59" s="14" t="n">
        <v>586189.3</v>
      </c>
      <c r="F59" s="15" t="n">
        <f aca="false">IF(ISNUMBER(D59),IF(D59=0,0,E59/D59*100)," ")</f>
        <v>97.3255086313629</v>
      </c>
    </row>
    <row r="60" customFormat="false" ht="60" hidden="false" customHeight="false" outlineLevel="0" collapsed="false">
      <c r="B60" s="16" t="s">
        <v>276</v>
      </c>
      <c r="C60" s="17" t="s">
        <v>97</v>
      </c>
      <c r="D60" s="18" t="n">
        <v>1810.2</v>
      </c>
      <c r="E60" s="18" t="n">
        <v>1810.2</v>
      </c>
      <c r="F60" s="23" t="n">
        <f aca="false">IF(ISNUMBER(D60),IF(D60=0,0,E60/D60*100)," ")</f>
        <v>100</v>
      </c>
    </row>
    <row r="61" customFormat="false" ht="104.25" hidden="false" customHeight="true" outlineLevel="0" collapsed="false">
      <c r="B61" s="16" t="s">
        <v>314</v>
      </c>
      <c r="C61" s="17" t="s">
        <v>315</v>
      </c>
      <c r="D61" s="18" t="n">
        <v>5</v>
      </c>
      <c r="E61" s="18" t="n">
        <v>5</v>
      </c>
      <c r="F61" s="25"/>
    </row>
    <row r="62" customFormat="false" ht="45" hidden="false" customHeight="false" outlineLevel="0" collapsed="false">
      <c r="B62" s="20" t="s">
        <v>277</v>
      </c>
      <c r="C62" s="21" t="s">
        <v>99</v>
      </c>
      <c r="D62" s="48" t="n">
        <v>2906.8</v>
      </c>
      <c r="E62" s="48" t="n">
        <v>2906.8</v>
      </c>
      <c r="F62" s="25" t="n">
        <f aca="false">IF(ISNUMBER(D62),IF(D62=0,0,E62/D62*100)," ")</f>
        <v>100</v>
      </c>
    </row>
    <row r="63" customFormat="false" ht="45" hidden="false" customHeight="false" outlineLevel="0" collapsed="false">
      <c r="B63" s="20" t="s">
        <v>278</v>
      </c>
      <c r="C63" s="21" t="s">
        <v>101</v>
      </c>
      <c r="D63" s="48" t="n">
        <v>57639.5</v>
      </c>
      <c r="E63" s="48" t="n">
        <v>52983.7</v>
      </c>
      <c r="F63" s="23" t="n">
        <f aca="false">IF(ISNUMBER(D63),IF(D63=0,0,E63/D63*100)," ")</f>
        <v>91.9225531102803</v>
      </c>
    </row>
    <row r="64" customFormat="false" ht="69.75" hidden="false" customHeight="true" outlineLevel="0" collapsed="false">
      <c r="B64" s="16" t="s">
        <v>279</v>
      </c>
      <c r="C64" s="17" t="s">
        <v>103</v>
      </c>
      <c r="D64" s="18" t="n">
        <v>12113.4</v>
      </c>
      <c r="E64" s="18" t="n">
        <v>12017.2</v>
      </c>
      <c r="F64" s="25" t="n">
        <f aca="false">IF(ISNUMBER(D64),IF(D64=0,0,E64/D64*100)," ")</f>
        <v>99.2058381626959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48" t="n">
        <v>3033</v>
      </c>
      <c r="E65" s="48" t="n">
        <v>1819.8</v>
      </c>
      <c r="F65" s="23" t="n">
        <f aca="false">IF(ISNUMBER(D65),IF(D65=0,0,E65/D65*100)," ")</f>
        <v>60</v>
      </c>
    </row>
    <row r="66" customFormat="false" ht="105" hidden="false" customHeight="false" outlineLevel="0" collapsed="false">
      <c r="B66" s="20" t="s">
        <v>281</v>
      </c>
      <c r="C66" s="21" t="s">
        <v>109</v>
      </c>
      <c r="D66" s="48" t="n">
        <v>1213.2</v>
      </c>
      <c r="E66" s="48"/>
      <c r="F66" s="23" t="n">
        <f aca="false">IF(ISNUMBER(D66),IF(D66=0,0,E66/D66*100)," ")</f>
        <v>0</v>
      </c>
    </row>
    <row r="67" customFormat="false" ht="19.5" hidden="false" customHeight="true" outlineLevel="0" collapsed="false">
      <c r="B67" s="37" t="s">
        <v>282</v>
      </c>
      <c r="C67" s="38" t="s">
        <v>111</v>
      </c>
      <c r="D67" s="56" t="n">
        <v>524789.8</v>
      </c>
      <c r="E67" s="56" t="n">
        <v>514646.6</v>
      </c>
      <c r="F67" s="65" t="n">
        <f aca="false">IF(ISNUMBER(D67),IF(D67=0,0,E67/D67*100)," ")</f>
        <v>98.06718804367</v>
      </c>
    </row>
    <row r="68" customFormat="false" ht="22.5" hidden="false" customHeight="true" outlineLevel="0" collapsed="false">
      <c r="B68" s="31" t="s">
        <v>283</v>
      </c>
      <c r="C68" s="13" t="s">
        <v>113</v>
      </c>
      <c r="D68" s="32" t="n">
        <f aca="false">SUM(D70+D72+D76+D71+D73+D69+D75+D74)</f>
        <v>728883.1</v>
      </c>
      <c r="E68" s="32" t="n">
        <f aca="false">SUM(E70+E72+E76+E71+E73+E69+E75+E74)</f>
        <v>570569.5</v>
      </c>
      <c r="F68" s="15" t="n">
        <f aca="false">IF(ISNUMBER(D68),IF(D68=0,0,E68/D68*100)," ")</f>
        <v>78.2799738394264</v>
      </c>
    </row>
    <row r="69" customFormat="false" ht="62.25" hidden="false" customHeight="true" outlineLevel="0" collapsed="false">
      <c r="B69" s="33" t="s">
        <v>301</v>
      </c>
      <c r="C69" s="34" t="s">
        <v>302</v>
      </c>
      <c r="D69" s="35" t="n">
        <v>5244.6</v>
      </c>
      <c r="E69" s="35" t="n">
        <v>3211.6</v>
      </c>
      <c r="F69" s="23" t="n">
        <f aca="false">IF(ISNUMBER(D69),IF(D69=0,0,E69/D69*100)," ")</f>
        <v>61.2363192617168</v>
      </c>
    </row>
    <row r="70" customFormat="false" ht="75" hidden="false" customHeight="false" outlineLevel="0" collapsed="false">
      <c r="B70" s="20" t="s">
        <v>284</v>
      </c>
      <c r="C70" s="21" t="s">
        <v>123</v>
      </c>
      <c r="D70" s="48" t="n">
        <v>217201.1</v>
      </c>
      <c r="E70" s="48" t="n">
        <v>69224.8</v>
      </c>
      <c r="F70" s="23" t="n">
        <f aca="false">IF(ISNUMBER(D70),IF(D70=0,0,E70/D70*100)," ")</f>
        <v>31.8712934695082</v>
      </c>
    </row>
    <row r="71" customFormat="false" ht="120.75" hidden="false" customHeight="true" outlineLevel="0" collapsed="false">
      <c r="B71" s="20" t="s">
        <v>285</v>
      </c>
      <c r="C71" s="21" t="s">
        <v>131</v>
      </c>
      <c r="D71" s="48" t="n">
        <v>111350.7</v>
      </c>
      <c r="E71" s="48" t="n">
        <v>110850.7</v>
      </c>
      <c r="F71" s="25" t="n">
        <f aca="false">IF(ISNUMBER(D71),IF(D71=0,0,E71/D71*100)," ")</f>
        <v>99.5509682471686</v>
      </c>
    </row>
    <row r="72" customFormat="false" ht="59.25" hidden="false" customHeight="true" outlineLevel="0" collapsed="false">
      <c r="B72" s="20" t="s">
        <v>286</v>
      </c>
      <c r="C72" s="21" t="s">
        <v>287</v>
      </c>
      <c r="D72" s="48" t="n">
        <v>325528.7</v>
      </c>
      <c r="E72" s="48" t="n">
        <v>325528.7</v>
      </c>
      <c r="F72" s="23" t="n">
        <f aca="false">IF(ISNUMBER(D72),IF(D72=0,0,E72/D72*100)," ")</f>
        <v>100</v>
      </c>
    </row>
    <row r="73" customFormat="false" ht="105" hidden="false" customHeight="true" outlineLevel="0" collapsed="false">
      <c r="B73" s="20" t="s">
        <v>299</v>
      </c>
      <c r="C73" s="21" t="s">
        <v>141</v>
      </c>
      <c r="D73" s="48" t="n">
        <v>1757.1</v>
      </c>
      <c r="E73" s="48" t="n">
        <v>1515.6</v>
      </c>
      <c r="F73" s="23" t="n">
        <f aca="false">IF(ISNUMBER(D73),IF(D73=0,0,E73/D73*100)," ")</f>
        <v>86.2557623356667</v>
      </c>
    </row>
    <row r="74" customFormat="false" ht="45.75" hidden="false" customHeight="true" outlineLevel="0" collapsed="false">
      <c r="B74" s="20" t="s">
        <v>316</v>
      </c>
      <c r="C74" s="21" t="s">
        <v>317</v>
      </c>
      <c r="D74" s="48" t="n">
        <v>5964.2</v>
      </c>
      <c r="E74" s="48" t="n">
        <v>5700</v>
      </c>
      <c r="F74" s="23" t="n">
        <f aca="false">IF(ISNUMBER(D74),IF(D74=0,0,E74/D74*100)," ")</f>
        <v>95.5702357399148</v>
      </c>
    </row>
    <row r="75" customFormat="false" ht="105" hidden="false" customHeight="true" outlineLevel="0" collapsed="false">
      <c r="B75" s="20" t="s">
        <v>307</v>
      </c>
      <c r="C75" s="21" t="s">
        <v>308</v>
      </c>
      <c r="D75" s="48" t="n">
        <v>1514.3</v>
      </c>
      <c r="E75" s="48" t="n">
        <v>1514.3</v>
      </c>
      <c r="F75" s="23" t="n">
        <f aca="false">IF(ISNUMBER(D75),IF(D75=0,0,E75/D75*100)," ")</f>
        <v>100</v>
      </c>
    </row>
    <row r="76" customFormat="false" ht="30.75" hidden="false" customHeight="false" outlineLevel="0" collapsed="false">
      <c r="B76" s="37" t="s">
        <v>288</v>
      </c>
      <c r="C76" s="38" t="s">
        <v>143</v>
      </c>
      <c r="D76" s="56" t="n">
        <v>60322.4</v>
      </c>
      <c r="E76" s="56" t="n">
        <v>53023.8</v>
      </c>
      <c r="F76" s="65" t="n">
        <f aca="false">IF(ISNUMBER(D76),IF(D76=0,0,E76/D76*100)," ")</f>
        <v>87.9006803442834</v>
      </c>
    </row>
    <row r="77" customFormat="false" ht="29.25" hidden="false" customHeight="false" outlineLevel="0" collapsed="false">
      <c r="B77" s="31" t="s">
        <v>289</v>
      </c>
      <c r="C77" s="13" t="s">
        <v>145</v>
      </c>
      <c r="D77" s="32" t="n">
        <f aca="false">SUM(D78+D79)</f>
        <v>40124.2</v>
      </c>
      <c r="E77" s="32" t="n">
        <f aca="false">SUM(E78+E79)</f>
        <v>36358.9</v>
      </c>
      <c r="F77" s="15" t="n">
        <f aca="false">IF(ISNUMBER(D77),IF(D77=0,0,E77/D77*100)," ")</f>
        <v>90.6158876687884</v>
      </c>
    </row>
    <row r="78" customFormat="false" ht="123" hidden="false" customHeight="true" outlineLevel="0" collapsed="false">
      <c r="B78" s="20" t="s">
        <v>290</v>
      </c>
      <c r="C78" s="72" t="s">
        <v>155</v>
      </c>
      <c r="D78" s="48" t="n">
        <v>6053.1</v>
      </c>
      <c r="E78" s="48" t="n">
        <v>2288.7</v>
      </c>
      <c r="F78" s="25" t="n">
        <f aca="false">IF(ISNUMBER(D78),IF(D78=0,0,E78/D78*100)," ")</f>
        <v>37.8103781533429</v>
      </c>
    </row>
    <row r="79" customFormat="false" ht="60" hidden="false" customHeight="false" outlineLevel="0" collapsed="false">
      <c r="B79" s="20" t="s">
        <v>291</v>
      </c>
      <c r="C79" s="72" t="s">
        <v>161</v>
      </c>
      <c r="D79" s="48" t="n">
        <v>34071.1</v>
      </c>
      <c r="E79" s="48" t="n">
        <v>34070.2</v>
      </c>
      <c r="F79" s="23" t="n">
        <f aca="false">IF(ISNUMBER(D79),IF(D79=0,0,E79/D79*100)," ")</f>
        <v>99.9973584650921</v>
      </c>
    </row>
    <row r="80" customFormat="false" ht="45" hidden="false" customHeight="true" outlineLevel="0" collapsed="false">
      <c r="B80" s="20" t="s">
        <v>294</v>
      </c>
      <c r="C80" s="123" t="s">
        <v>303</v>
      </c>
      <c r="D80" s="48" t="n">
        <v>519.8</v>
      </c>
      <c r="E80" s="74" t="n">
        <v>519.8</v>
      </c>
      <c r="F80" s="23" t="n">
        <f aca="false">IF(ISNUMBER(D80),IF(D80=0,0,E80/D80*100)," ")</f>
        <v>100</v>
      </c>
    </row>
    <row r="81" customFormat="false" ht="18.75" hidden="false" customHeight="true" outlineLevel="0" collapsed="false">
      <c r="B81" s="33" t="s">
        <v>309</v>
      </c>
      <c r="C81" s="2" t="s">
        <v>145</v>
      </c>
      <c r="D81" s="76" t="n">
        <v>743.1</v>
      </c>
      <c r="E81" s="77" t="n">
        <v>724.1</v>
      </c>
      <c r="F81" s="25" t="n">
        <f aca="false">IF(ISNUMBER(D81),IF(D81=0,0,E81/D81*100)," ")</f>
        <v>97.4431435876733</v>
      </c>
    </row>
    <row r="82" customFormat="false" ht="45" hidden="false" customHeight="false" outlineLevel="0" collapsed="false">
      <c r="B82" s="20" t="s">
        <v>167</v>
      </c>
      <c r="C82" s="72" t="s">
        <v>168</v>
      </c>
      <c r="D82" s="48" t="n">
        <v>2214.9</v>
      </c>
      <c r="E82" s="74" t="n">
        <v>1871.6</v>
      </c>
      <c r="F82" s="23" t="n">
        <f aca="false">IF(ISNUMBER(D82),IF(D82=0,0,E82/D82*100)," ")</f>
        <v>84.5004289132692</v>
      </c>
      <c r="H82" s="78"/>
    </row>
    <row r="83" customFormat="false" ht="120" hidden="false" customHeight="false" outlineLevel="0" collapsed="false">
      <c r="B83" s="33" t="s">
        <v>296</v>
      </c>
      <c r="C83" s="75" t="s">
        <v>304</v>
      </c>
      <c r="D83" s="76"/>
      <c r="E83" s="77" t="n">
        <v>6</v>
      </c>
      <c r="F83" s="25"/>
      <c r="H83" s="78"/>
    </row>
    <row r="84" customFormat="false" ht="29.25" hidden="false" customHeight="false" outlineLevel="0" collapsed="false">
      <c r="B84" s="26" t="s">
        <v>171</v>
      </c>
      <c r="C84" s="79" t="s">
        <v>78</v>
      </c>
      <c r="D84" s="64"/>
      <c r="E84" s="80" t="n">
        <v>-14511.2</v>
      </c>
      <c r="F84" s="81" t="str">
        <f aca="false">IF(ISNUMBER(D84),IF(D84=0,0,E84/D84*100)," ")</f>
        <v> </v>
      </c>
    </row>
    <row r="85" customFormat="false" ht="19.5" hidden="false" customHeight="true" outlineLevel="0" collapsed="false">
      <c r="B85" s="31" t="s">
        <v>172</v>
      </c>
      <c r="C85" s="14" t="s">
        <v>173</v>
      </c>
      <c r="D85" s="32" t="n">
        <f aca="false">SUM(D53+D54)</f>
        <v>1910776.5</v>
      </c>
      <c r="E85" s="32" t="n">
        <f aca="false">SUM(E53+E54)</f>
        <v>1723093.9</v>
      </c>
      <c r="F85" s="15" t="n">
        <f aca="false">IF(ISNUMBER(D85),IF(D85=0,0,E85/D85*100)," ")</f>
        <v>90.1776790744496</v>
      </c>
    </row>
    <row r="86" customFormat="false" ht="18.75" hidden="false" customHeight="true" outlineLevel="0" collapsed="false">
      <c r="B86" s="12"/>
      <c r="C86" s="14" t="s">
        <v>174</v>
      </c>
      <c r="D86" s="82"/>
      <c r="E86" s="83"/>
      <c r="F86" s="15" t="str">
        <f aca="false">IF(ISNUMBER(D86),IF(D86=0,0,E86/D86*100)," ")</f>
        <v> </v>
      </c>
    </row>
    <row r="87" customFormat="false" ht="28.5" hidden="false" customHeight="true" outlineLevel="0" collapsed="false">
      <c r="B87" s="84" t="s">
        <v>175</v>
      </c>
      <c r="C87" s="14" t="s">
        <v>176</v>
      </c>
      <c r="D87" s="14" t="n">
        <f aca="false">SUM(D88+D89+D90+D91+D92+D95+D96+D97)</f>
        <v>72468.5</v>
      </c>
      <c r="E87" s="14" t="n">
        <f aca="false">SUM(E88+E89+E90+E91+E92+E95+E96+E97)</f>
        <v>70305.2</v>
      </c>
      <c r="F87" s="15" t="n">
        <f aca="false">IF(ISNUMBER(D87),IF(D87=0,0,E87/D87*100)," ")</f>
        <v>97.0148409308872</v>
      </c>
    </row>
    <row r="88" customFormat="false" ht="13.5" hidden="false" customHeight="true" outlineLevel="0" collapsed="false">
      <c r="B88" s="85" t="s">
        <v>177</v>
      </c>
      <c r="C88" s="54" t="s">
        <v>178</v>
      </c>
      <c r="D88" s="54" t="n">
        <v>45406.4</v>
      </c>
      <c r="E88" s="54" t="n">
        <v>45114.6</v>
      </c>
      <c r="F88" s="19" t="n">
        <f aca="false">IF(ISNUMBER(D88),IF(D88=0,0,E88/D88*100)," ")</f>
        <v>99.3573593149864</v>
      </c>
      <c r="H88" s="0" t="n">
        <v>28164.9</v>
      </c>
      <c r="I88" s="0" t="n">
        <v>9407.2</v>
      </c>
      <c r="J88" s="0" t="n">
        <v>6417.2</v>
      </c>
      <c r="K88" s="0" t="n">
        <v>1417.1</v>
      </c>
      <c r="L88" s="138" t="n">
        <f aca="false">SUM(H88:K88)</f>
        <v>45406.4</v>
      </c>
      <c r="Q88" s="0" t="n">
        <v>28003.4</v>
      </c>
      <c r="R88" s="0" t="n">
        <v>9359.4</v>
      </c>
      <c r="S88" s="0" t="n">
        <v>6372.8</v>
      </c>
      <c r="T88" s="0" t="n">
        <v>1379</v>
      </c>
      <c r="U88" s="138" t="n">
        <f aca="false">SUM(Q88:T88)</f>
        <v>45114.6</v>
      </c>
    </row>
    <row r="89" customFormat="false" ht="14.25" hidden="false" customHeight="true" outlineLevel="0" collapsed="false">
      <c r="B89" s="86" t="s">
        <v>179</v>
      </c>
      <c r="C89" s="48" t="s">
        <v>180</v>
      </c>
      <c r="D89" s="48" t="n">
        <v>13354</v>
      </c>
      <c r="E89" s="48" t="n">
        <v>13133.3</v>
      </c>
      <c r="F89" s="23" t="n">
        <f aca="false">IF(ISNUMBER(D89),IF(D89=0,0,E89/D89*100)," ")</f>
        <v>98.3473116669163</v>
      </c>
      <c r="H89" s="0" t="n">
        <v>7964.2</v>
      </c>
      <c r="I89" s="0" t="n">
        <v>3046.5</v>
      </c>
      <c r="J89" s="0" t="n">
        <v>1920.3</v>
      </c>
      <c r="K89" s="0" t="n">
        <v>423</v>
      </c>
      <c r="L89" s="138" t="n">
        <f aca="false">SUM(H89:K89)</f>
        <v>13354</v>
      </c>
      <c r="Q89" s="0" t="n">
        <v>7908.9</v>
      </c>
      <c r="R89" s="0" t="n">
        <v>2912.4</v>
      </c>
      <c r="S89" s="0" t="n">
        <v>1903.6</v>
      </c>
      <c r="T89" s="0" t="n">
        <v>408.4</v>
      </c>
      <c r="U89" s="138" t="n">
        <f aca="false">SUM(Q89:T89)</f>
        <v>13133.3</v>
      </c>
    </row>
    <row r="90" customFormat="false" ht="18" hidden="false" customHeight="true" outlineLevel="0" collapsed="false">
      <c r="B90" s="86" t="s">
        <v>181</v>
      </c>
      <c r="C90" s="48" t="s">
        <v>182</v>
      </c>
      <c r="D90" s="48" t="n">
        <v>1190.4</v>
      </c>
      <c r="E90" s="48" t="n">
        <v>1008.5</v>
      </c>
      <c r="F90" s="25" t="n">
        <f aca="false">IF(ISNUMBER(D90),IF(D90=0,0,E90/D90*100)," ")</f>
        <v>84.7194220430108</v>
      </c>
      <c r="H90" s="0" t="n">
        <v>718.4</v>
      </c>
      <c r="I90" s="0" t="n">
        <v>99.9</v>
      </c>
      <c r="J90" s="0" t="n">
        <v>233</v>
      </c>
      <c r="K90" s="0" t="n">
        <v>2</v>
      </c>
      <c r="L90" s="0" t="n">
        <v>45.6</v>
      </c>
      <c r="M90" s="0" t="n">
        <v>91.5</v>
      </c>
      <c r="N90" s="138" t="n">
        <f aca="false">SUM(H90:M90)</f>
        <v>1190.4</v>
      </c>
      <c r="Q90" s="0" t="n">
        <v>641.3</v>
      </c>
      <c r="R90" s="0" t="n">
        <v>99.9</v>
      </c>
      <c r="S90" s="0" t="n">
        <v>134.2</v>
      </c>
      <c r="T90" s="0" t="n">
        <v>0</v>
      </c>
      <c r="U90" s="0" t="n">
        <v>41.6</v>
      </c>
      <c r="V90" s="0" t="n">
        <v>91.5</v>
      </c>
      <c r="W90" s="138" t="n">
        <f aca="false">SUM(Q90:V90)</f>
        <v>1008.5</v>
      </c>
    </row>
    <row r="91" customFormat="false" ht="17.25" hidden="false" customHeight="true" outlineLevel="0" collapsed="false">
      <c r="B91" s="86" t="s">
        <v>183</v>
      </c>
      <c r="C91" s="48" t="s">
        <v>184</v>
      </c>
      <c r="D91" s="48" t="n">
        <v>38.9</v>
      </c>
      <c r="E91" s="48" t="n">
        <v>9</v>
      </c>
      <c r="F91" s="23" t="n">
        <f aca="false">IF(ISNUMBER(D91),IF(D91=0,0,E91/D91*100)," ")</f>
        <v>23.1362467866324</v>
      </c>
      <c r="H91" s="0" t="n">
        <v>8994.55</v>
      </c>
      <c r="I91" s="0" t="n">
        <v>30000</v>
      </c>
      <c r="J91" s="138" t="n">
        <f aca="false">SUM(H91:I91)</f>
        <v>38994.55</v>
      </c>
      <c r="Q91" s="0" t="n">
        <v>8994.55</v>
      </c>
    </row>
    <row r="92" customFormat="false" ht="17.25" hidden="false" customHeight="true" outlineLevel="0" collapsed="false">
      <c r="B92" s="86" t="s">
        <v>185</v>
      </c>
      <c r="C92" s="48" t="s">
        <v>186</v>
      </c>
      <c r="D92" s="48" t="n">
        <v>4144.9</v>
      </c>
      <c r="E92" s="48" t="n">
        <v>3769.2</v>
      </c>
      <c r="F92" s="23" t="n">
        <f aca="false">IF(ISNUMBER(D92),IF(D92=0,0,E92/D92*100)," ")</f>
        <v>90.9358488745205</v>
      </c>
      <c r="H92" s="139" t="n">
        <v>3905996.08</v>
      </c>
      <c r="I92" s="0" t="n">
        <v>198447.94</v>
      </c>
      <c r="J92" s="139" t="n">
        <f aca="false">SUM(H92:I92)</f>
        <v>4104444.02</v>
      </c>
      <c r="Q92" s="0" t="n">
        <v>3575050.37</v>
      </c>
      <c r="R92" s="0" t="n">
        <v>194150.28</v>
      </c>
      <c r="S92" s="138" t="n">
        <f aca="false">SUM(Q92:R92)</f>
        <v>3769200.65</v>
      </c>
    </row>
    <row r="93" customFormat="false" ht="16.5" hidden="false" customHeight="true" outlineLevel="0" collapsed="false">
      <c r="B93" s="86" t="s">
        <v>187</v>
      </c>
      <c r="C93" s="48" t="s">
        <v>188</v>
      </c>
      <c r="D93" s="48" t="n">
        <v>1578.4</v>
      </c>
      <c r="E93" s="48" t="n">
        <v>1578.4</v>
      </c>
      <c r="F93" s="23" t="n">
        <f aca="false">IF(ISNUMBER(D93),IF(D93=0,0,E93/D93*100)," ")</f>
        <v>100</v>
      </c>
    </row>
    <row r="94" customFormat="false" ht="17.25" hidden="false" customHeight="true" outlineLevel="0" collapsed="false">
      <c r="B94" s="86" t="s">
        <v>189</v>
      </c>
      <c r="C94" s="48" t="s">
        <v>190</v>
      </c>
      <c r="D94" s="48" t="n">
        <v>2494.4</v>
      </c>
      <c r="E94" s="48" t="n">
        <v>2167.6</v>
      </c>
      <c r="F94" s="25" t="n">
        <f aca="false">IF(ISNUMBER(D94),IF(D94=0,0,E94/D94*100)," ")</f>
        <v>86.8986529826812</v>
      </c>
    </row>
    <row r="95" customFormat="false" ht="30" hidden="false" customHeight="false" outlineLevel="0" collapsed="false">
      <c r="B95" s="86" t="s">
        <v>191</v>
      </c>
      <c r="C95" s="48" t="s">
        <v>192</v>
      </c>
      <c r="D95" s="48" t="n">
        <v>524.8</v>
      </c>
      <c r="E95" s="48" t="n">
        <v>534.5</v>
      </c>
      <c r="F95" s="23" t="n">
        <f aca="false">IF(ISNUMBER(D95),IF(D95=0,0,E95/D95*100)," ")</f>
        <v>101.848323170732</v>
      </c>
      <c r="H95" s="0" t="n">
        <v>46880</v>
      </c>
      <c r="I95" s="0" t="n">
        <v>242330</v>
      </c>
      <c r="J95" s="0" t="n">
        <v>90785</v>
      </c>
      <c r="K95" s="0" t="n">
        <v>11</v>
      </c>
      <c r="L95" s="0" t="n">
        <v>69026</v>
      </c>
      <c r="M95" s="0" t="n">
        <v>75792.4</v>
      </c>
      <c r="O95" s="138" t="n">
        <f aca="false">SUM(H95:N95)</f>
        <v>524824.4</v>
      </c>
      <c r="P95" s="138"/>
      <c r="Q95" s="0" t="n">
        <v>46880</v>
      </c>
      <c r="R95" s="0" t="n">
        <v>242330</v>
      </c>
      <c r="S95" s="0" t="n">
        <v>90331.33</v>
      </c>
      <c r="T95" s="0" t="n">
        <v>10146</v>
      </c>
      <c r="U95" s="0" t="n">
        <v>69026</v>
      </c>
      <c r="V95" s="0" t="n">
        <v>75792.4</v>
      </c>
      <c r="W95" s="138" t="n">
        <f aca="false">SUM(Q95:V95)</f>
        <v>534505.73</v>
      </c>
    </row>
    <row r="96" customFormat="false" ht="30" hidden="false" customHeight="false" outlineLevel="0" collapsed="false">
      <c r="B96" s="86" t="s">
        <v>193</v>
      </c>
      <c r="C96" s="48" t="s">
        <v>194</v>
      </c>
      <c r="D96" s="48" t="n">
        <v>3137.5</v>
      </c>
      <c r="E96" s="48" t="n">
        <v>3028</v>
      </c>
      <c r="F96" s="23" t="n">
        <f aca="false">IF(ISNUMBER(D96),IF(D96=0,0,E96/D96*100)," ")</f>
        <v>96.5099601593626</v>
      </c>
      <c r="H96" s="0" t="n">
        <v>160958</v>
      </c>
      <c r="I96" s="0" t="n">
        <v>294930.57</v>
      </c>
      <c r="J96" s="0" t="n">
        <v>3</v>
      </c>
      <c r="K96" s="0" t="n">
        <v>115153</v>
      </c>
      <c r="L96" s="0" t="n">
        <v>178162</v>
      </c>
      <c r="M96" s="0" t="n">
        <v>108590.99</v>
      </c>
      <c r="N96" s="0" t="n">
        <v>2279660.34</v>
      </c>
      <c r="O96" s="138" t="n">
        <f aca="false">SUM(H96:N96)</f>
        <v>3137457.9</v>
      </c>
      <c r="P96" s="138"/>
      <c r="Q96" s="0" t="n">
        <v>160958</v>
      </c>
      <c r="R96" s="0" t="n">
        <v>294930.57</v>
      </c>
      <c r="S96" s="0" t="n">
        <v>3</v>
      </c>
      <c r="T96" s="0" t="n">
        <v>95233</v>
      </c>
      <c r="U96" s="0" t="n">
        <v>129358.53</v>
      </c>
      <c r="V96" s="0" t="n">
        <v>108590.99</v>
      </c>
      <c r="W96" s="0" t="n">
        <v>2238911.47</v>
      </c>
      <c r="X96" s="138" t="n">
        <f aca="false">SUM(Q96:W96)</f>
        <v>3027985.56</v>
      </c>
    </row>
    <row r="97" customFormat="false" ht="15.75" hidden="false" customHeight="false" outlineLevel="0" collapsed="false">
      <c r="B97" s="87"/>
      <c r="C97" s="56" t="s">
        <v>195</v>
      </c>
      <c r="D97" s="56" t="n">
        <v>4671.6</v>
      </c>
      <c r="E97" s="56" t="n">
        <v>3708.1</v>
      </c>
      <c r="F97" s="65" t="n">
        <f aca="false">IF(ISNUMBER(D97),IF(D97=0,0,E97/D97*100)," ")</f>
        <v>79.3753746039901</v>
      </c>
    </row>
    <row r="98" customFormat="false" ht="18.75" hidden="false" customHeight="true" outlineLevel="0" collapsed="false">
      <c r="B98" s="84" t="s">
        <v>196</v>
      </c>
      <c r="C98" s="14" t="s">
        <v>197</v>
      </c>
      <c r="D98" s="14" t="n">
        <f aca="false">D99</f>
        <v>1810.2</v>
      </c>
      <c r="E98" s="14" t="n">
        <f aca="false">E99</f>
        <v>1810.2</v>
      </c>
      <c r="F98" s="15" t="n">
        <f aca="false">IF(ISNUMBER(D98),IF(D98=0,0,E98/D98*100)," ")</f>
        <v>100</v>
      </c>
    </row>
    <row r="99" customFormat="false" ht="16.5" hidden="false" customHeight="true" outlineLevel="0" collapsed="false">
      <c r="B99" s="88" t="s">
        <v>198</v>
      </c>
      <c r="C99" s="76" t="s">
        <v>199</v>
      </c>
      <c r="D99" s="76" t="n">
        <v>1810.2</v>
      </c>
      <c r="E99" s="42" t="n">
        <v>1810.2</v>
      </c>
      <c r="F99" s="89" t="n">
        <f aca="false">IF(ISNUMBER(D99),IF(D99=0,0,E99/D99*100)," ")</f>
        <v>100</v>
      </c>
    </row>
    <row r="100" customFormat="false" ht="32.25" hidden="false" customHeight="true" outlineLevel="0" collapsed="false">
      <c r="B100" s="84" t="s">
        <v>200</v>
      </c>
      <c r="C100" s="14" t="s">
        <v>201</v>
      </c>
      <c r="D100" s="14" t="n">
        <f aca="false">SUM(D101+D102+D103+D104+D106+D107+D108)</f>
        <v>6326.7</v>
      </c>
      <c r="E100" s="14" t="n">
        <f aca="false">SUM(E101+E102+E103+E104+E106+E107+E108)</f>
        <v>6285.2</v>
      </c>
      <c r="F100" s="15" t="n">
        <f aca="false">IF(ISNUMBER(D100),IF(D100=0,0,E100/D100*100)," ")</f>
        <v>99.3440498206016</v>
      </c>
    </row>
    <row r="101" customFormat="false" ht="15" hidden="false" customHeight="false" outlineLevel="0" collapsed="false">
      <c r="B101" s="90" t="s">
        <v>177</v>
      </c>
      <c r="C101" s="42" t="s">
        <v>178</v>
      </c>
      <c r="D101" s="42" t="n">
        <v>4379</v>
      </c>
      <c r="E101" s="42" t="n">
        <v>4379</v>
      </c>
      <c r="F101" s="19" t="n">
        <f aca="false">IF(ISNUMBER(D101),IF(D101=0,0,E101/D101*100)," ")</f>
        <v>100</v>
      </c>
      <c r="H101" s="0" t="n">
        <v>2031746.29</v>
      </c>
      <c r="I101" s="0" t="n">
        <v>2347248.2</v>
      </c>
      <c r="J101" s="138" t="n">
        <f aca="false">SUM(H101:I101)</f>
        <v>4378994.49</v>
      </c>
      <c r="Q101" s="0" t="n">
        <v>2031746.29</v>
      </c>
      <c r="R101" s="0" t="n">
        <v>2347248.2</v>
      </c>
      <c r="S101" s="138" t="n">
        <f aca="false">SUM(Q101:R101)</f>
        <v>4378994.49</v>
      </c>
    </row>
    <row r="102" customFormat="false" ht="15" hidden="false" customHeight="false" outlineLevel="0" collapsed="false">
      <c r="B102" s="91" t="s">
        <v>179</v>
      </c>
      <c r="C102" s="29" t="s">
        <v>180</v>
      </c>
      <c r="D102" s="29" t="n">
        <v>1319.4</v>
      </c>
      <c r="E102" s="29" t="n">
        <v>1307.2</v>
      </c>
      <c r="F102" s="23" t="n">
        <f aca="false">IF(ISNUMBER(D102),IF(D102=0,0,E102/D102*100)," ")</f>
        <v>99.0753372745187</v>
      </c>
      <c r="H102" s="0" t="n">
        <v>611252.96</v>
      </c>
      <c r="I102" s="0" t="n">
        <v>708195.42</v>
      </c>
      <c r="J102" s="138" t="n">
        <f aca="false">SUM(H102:I102)</f>
        <v>1319448.38</v>
      </c>
      <c r="Q102" s="0" t="n">
        <v>611252.96</v>
      </c>
      <c r="R102" s="0" t="n">
        <v>695926.92</v>
      </c>
      <c r="S102" s="138" t="n">
        <f aca="false">SUM(Q102:R102)</f>
        <v>1307179.88</v>
      </c>
    </row>
    <row r="103" customFormat="false" ht="15" hidden="false" customHeight="false" outlineLevel="0" collapsed="false">
      <c r="B103" s="91" t="s">
        <v>202</v>
      </c>
      <c r="C103" s="29" t="s">
        <v>182</v>
      </c>
      <c r="D103" s="29" t="n">
        <v>84.8</v>
      </c>
      <c r="E103" s="29" t="n">
        <v>80.2</v>
      </c>
      <c r="F103" s="25" t="n">
        <f aca="false">IF(ISNUMBER(D103),IF(D103=0,0,E103/D103*100)," ")</f>
        <v>94.5754716981132</v>
      </c>
      <c r="H103" s="0" t="n">
        <v>8534.52</v>
      </c>
      <c r="I103" s="0" t="n">
        <v>28000</v>
      </c>
      <c r="J103" s="0" t="n">
        <v>48233.94</v>
      </c>
      <c r="K103" s="138" t="n">
        <f aca="false">SUM(H103:J103)</f>
        <v>84768.46</v>
      </c>
      <c r="Q103" s="0" t="n">
        <v>8534.52</v>
      </c>
      <c r="R103" s="0" t="n">
        <v>28000</v>
      </c>
      <c r="S103" s="0" t="n">
        <v>43691.74</v>
      </c>
      <c r="T103" s="138" t="n">
        <f aca="false">SUM(Q103:S103)</f>
        <v>80226.26</v>
      </c>
    </row>
    <row r="104" customFormat="false" ht="15" hidden="false" customHeight="false" outlineLevel="0" collapsed="false">
      <c r="B104" s="91" t="s">
        <v>203</v>
      </c>
      <c r="C104" s="29" t="s">
        <v>204</v>
      </c>
      <c r="D104" s="29" t="n">
        <v>145.2</v>
      </c>
      <c r="E104" s="29" t="n">
        <v>145.2</v>
      </c>
      <c r="F104" s="23" t="n">
        <f aca="false">IF(ISNUMBER(D104),IF(D104=0,0,E104/D104*100)," ")</f>
        <v>100</v>
      </c>
      <c r="H104" s="0" t="n">
        <v>145154.72</v>
      </c>
      <c r="Q104" s="0" t="n">
        <v>145154.72</v>
      </c>
    </row>
    <row r="105" customFormat="false" ht="15" hidden="false" customHeight="false" outlineLevel="0" collapsed="false">
      <c r="B105" s="91" t="s">
        <v>205</v>
      </c>
      <c r="C105" s="29" t="s">
        <v>188</v>
      </c>
      <c r="D105" s="29" t="n">
        <v>77.9</v>
      </c>
      <c r="E105" s="29" t="n">
        <v>77.9</v>
      </c>
      <c r="F105" s="25" t="n">
        <f aca="false">IF(ISNUMBER(D105),IF(D105=0,0,E105/D105*100)," ")</f>
        <v>100</v>
      </c>
    </row>
    <row r="106" customFormat="false" ht="30" hidden="false" customHeight="false" outlineLevel="0" collapsed="false">
      <c r="B106" s="91" t="s">
        <v>206</v>
      </c>
      <c r="C106" s="48" t="s">
        <v>192</v>
      </c>
      <c r="D106" s="29" t="n">
        <v>42.8</v>
      </c>
      <c r="E106" s="29" t="n">
        <v>42.8</v>
      </c>
      <c r="F106" s="23" t="n">
        <f aca="false">IF(ISNUMBER(D106),IF(D106=0,0,E106/D106*100)," ")</f>
        <v>100</v>
      </c>
      <c r="H106" s="0" t="n">
        <v>780</v>
      </c>
      <c r="I106" s="0" t="n">
        <v>42042.66</v>
      </c>
      <c r="J106" s="138" t="n">
        <f aca="false">SUM(H106:I106)</f>
        <v>42822.66</v>
      </c>
      <c r="Q106" s="0" t="n">
        <v>780</v>
      </c>
      <c r="R106" s="0" t="n">
        <v>42042.66</v>
      </c>
      <c r="S106" s="138" t="n">
        <f aca="false">SUM(Q106:R106)</f>
        <v>42822.66</v>
      </c>
    </row>
    <row r="107" customFormat="false" ht="30" hidden="false" customHeight="false" outlineLevel="0" collapsed="false">
      <c r="B107" s="91" t="s">
        <v>207</v>
      </c>
      <c r="C107" s="48" t="s">
        <v>194</v>
      </c>
      <c r="D107" s="29" t="n">
        <v>43.4</v>
      </c>
      <c r="E107" s="29" t="n">
        <v>43.4</v>
      </c>
      <c r="F107" s="23" t="n">
        <f aca="false">IF(ISNUMBER(D107),IF(D107=0,0,E107/D107*100)," ")</f>
        <v>100</v>
      </c>
      <c r="H107" s="0" t="n">
        <v>6255.04</v>
      </c>
      <c r="I107" s="0" t="n">
        <v>37176.05</v>
      </c>
      <c r="J107" s="138" t="n">
        <f aca="false">SUM(H107:I107)</f>
        <v>43431.09</v>
      </c>
      <c r="Q107" s="0" t="n">
        <v>6255.04</v>
      </c>
      <c r="R107" s="0" t="n">
        <v>37176.05</v>
      </c>
      <c r="S107" s="138" t="n">
        <f aca="false">SUM(Q107:R107)</f>
        <v>43431.09</v>
      </c>
    </row>
    <row r="108" customFormat="false" ht="15.75" hidden="false" customHeight="false" outlineLevel="0" collapsed="false">
      <c r="B108" s="92"/>
      <c r="C108" s="64" t="s">
        <v>195</v>
      </c>
      <c r="D108" s="64" t="n">
        <v>312.1</v>
      </c>
      <c r="E108" s="64" t="n">
        <v>287.4</v>
      </c>
      <c r="F108" s="65" t="n">
        <f aca="false">IF(ISNUMBER(D108),IF(D108=0,0,E108/D108*100)," ")</f>
        <v>92.0858699134893</v>
      </c>
    </row>
    <row r="109" customFormat="false" ht="15" hidden="false" customHeight="false" outlineLevel="0" collapsed="false">
      <c r="B109" s="84" t="s">
        <v>208</v>
      </c>
      <c r="C109" s="14" t="s">
        <v>209</v>
      </c>
      <c r="D109" s="14" t="n">
        <f aca="false">SUM(D110+D111+D112+D113+D114)</f>
        <v>219328</v>
      </c>
      <c r="E109" s="14" t="n">
        <f aca="false">SUM(E110+E111+E112+E113+E114)</f>
        <v>66601.6</v>
      </c>
      <c r="F109" s="15" t="n">
        <f aca="false">IF(ISNUMBER(D109),IF(D109=0,0,E109/D109*100)," ")</f>
        <v>30.3662095126933</v>
      </c>
    </row>
    <row r="110" customFormat="false" ht="16.5" hidden="false" customHeight="true" outlineLevel="0" collapsed="false">
      <c r="B110" s="90" t="s">
        <v>210</v>
      </c>
      <c r="C110" s="42" t="s">
        <v>211</v>
      </c>
      <c r="D110" s="42" t="n">
        <v>190</v>
      </c>
      <c r="E110" s="93" t="n">
        <v>190</v>
      </c>
      <c r="F110" s="19" t="n">
        <f aca="false">IF(ISNUMBER(D110),IF(D110=0,0,E110/D110*100)," ")</f>
        <v>100</v>
      </c>
    </row>
    <row r="111" customFormat="false" ht="15" hidden="false" customHeight="false" outlineLevel="0" collapsed="false">
      <c r="B111" s="86" t="s">
        <v>212</v>
      </c>
      <c r="C111" s="48" t="s">
        <v>213</v>
      </c>
      <c r="D111" s="48" t="n">
        <v>18943</v>
      </c>
      <c r="E111" s="48" t="n">
        <v>14452.3</v>
      </c>
      <c r="F111" s="23" t="n">
        <f aca="false">IF(ISNUMBER(D111),IF(D111=0,0,E111/D111*100)," ")</f>
        <v>76.2936176951908</v>
      </c>
      <c r="H111" s="0" t="n">
        <v>8613200</v>
      </c>
      <c r="I111" s="0" t="n">
        <v>10329800</v>
      </c>
      <c r="J111" s="138" t="n">
        <f aca="false">SUM(H111:I111)</f>
        <v>18943000</v>
      </c>
      <c r="Q111" s="0" t="n">
        <v>5810169.45</v>
      </c>
      <c r="R111" s="0" t="n">
        <v>8642124.76</v>
      </c>
      <c r="S111" s="138" t="n">
        <f aca="false">SUM(Q111:R111)</f>
        <v>14452294.21</v>
      </c>
    </row>
    <row r="112" customFormat="false" ht="30" hidden="false" customHeight="false" outlineLevel="0" collapsed="false">
      <c r="B112" s="94" t="s">
        <v>206</v>
      </c>
      <c r="C112" s="18" t="s">
        <v>192</v>
      </c>
      <c r="D112" s="18" t="n">
        <v>149202.8</v>
      </c>
      <c r="E112" s="95" t="n">
        <v>2166.9</v>
      </c>
      <c r="F112" s="25" t="n">
        <f aca="false">IF(ISNUMBER(D112),IF(D112=0,0,E112/D112*100)," ")</f>
        <v>1.45231858919538</v>
      </c>
      <c r="H112" s="0" t="n">
        <v>500000</v>
      </c>
      <c r="I112" s="0" t="n">
        <v>148702800</v>
      </c>
      <c r="J112" s="138" t="n">
        <f aca="false">SUM(H112:I112)</f>
        <v>149202800</v>
      </c>
      <c r="Q112" s="0" t="n">
        <v>500000</v>
      </c>
      <c r="R112" s="0" t="n">
        <v>1666938.91</v>
      </c>
      <c r="S112" s="138" t="n">
        <f aca="false">SUM(Q112:R112)</f>
        <v>2166938.91</v>
      </c>
    </row>
    <row r="113" customFormat="false" ht="30" hidden="false" customHeight="false" outlineLevel="0" collapsed="false">
      <c r="B113" s="86" t="s">
        <v>193</v>
      </c>
      <c r="C113" s="48" t="s">
        <v>194</v>
      </c>
      <c r="D113" s="48"/>
      <c r="E113" s="74"/>
      <c r="F113" s="55" t="str">
        <f aca="false">IF(ISNUMBER(D113),IF(D113=0,0,E113/D113*100)," ")</f>
        <v> </v>
      </c>
    </row>
    <row r="114" customFormat="false" ht="15.75" hidden="false" customHeight="false" outlineLevel="0" collapsed="false">
      <c r="B114" s="96"/>
      <c r="C114" s="29" t="s">
        <v>195</v>
      </c>
      <c r="D114" s="29" t="n">
        <v>50992.2</v>
      </c>
      <c r="E114" s="63" t="n">
        <v>49792.4</v>
      </c>
      <c r="F114" s="65" t="n">
        <f aca="false">IF(ISNUMBER(D114),IF(D114=0,0,E114/D114*100)," ")</f>
        <v>97.6470911237405</v>
      </c>
    </row>
    <row r="115" customFormat="false" ht="29.25" hidden="false" customHeight="false" outlineLevel="0" collapsed="false">
      <c r="B115" s="84" t="s">
        <v>214</v>
      </c>
      <c r="C115" s="14" t="s">
        <v>215</v>
      </c>
      <c r="D115" s="32" t="n">
        <f aca="false">SUM(D116+D117+D118+D119)</f>
        <v>1524017.9</v>
      </c>
      <c r="E115" s="32" t="n">
        <f aca="false">SUM(E116+E117+E118+E119)</f>
        <v>1514340.6</v>
      </c>
      <c r="F115" s="15" t="n">
        <f aca="false">IF(ISNUMBER(D115),IF(D115=0,0,E115/D115*100)," ")</f>
        <v>99.3650140198485</v>
      </c>
    </row>
    <row r="116" customFormat="false" ht="13.5" hidden="false" customHeight="true" outlineLevel="0" collapsed="false">
      <c r="B116" s="94" t="s">
        <v>212</v>
      </c>
      <c r="C116" s="18" t="s">
        <v>216</v>
      </c>
      <c r="D116" s="18" t="n">
        <v>1471118.9</v>
      </c>
      <c r="E116" s="18" t="n">
        <v>1463381.2</v>
      </c>
      <c r="F116" s="19" t="n">
        <f aca="false">IF(ISNUMBER(D116),IF(D116=0,0,E116/D116*100)," ")</f>
        <v>99.4740261986982</v>
      </c>
      <c r="H116" s="139" t="n">
        <v>1374636368.92</v>
      </c>
      <c r="I116" s="0" t="n">
        <v>38835647.67</v>
      </c>
      <c r="J116" s="139" t="n">
        <v>3391930</v>
      </c>
      <c r="K116" s="139" t="n">
        <v>35816522.89</v>
      </c>
      <c r="L116" s="139" t="n">
        <v>18438386.38</v>
      </c>
      <c r="M116" s="140" t="n">
        <f aca="false">SUM(H116:L116)</f>
        <v>1471118855.86</v>
      </c>
      <c r="Q116" s="139" t="n">
        <v>1372998718.92</v>
      </c>
      <c r="R116" s="0" t="n">
        <v>38835647.67</v>
      </c>
      <c r="S116" s="139" t="n">
        <v>2062930</v>
      </c>
      <c r="T116" s="139" t="n">
        <v>32843036.38</v>
      </c>
      <c r="U116" s="139" t="n">
        <v>16640857.74</v>
      </c>
      <c r="V116" s="140" t="n">
        <f aca="false">SUM(Q116:U116)</f>
        <v>1463381190.71</v>
      </c>
    </row>
    <row r="117" customFormat="false" ht="30" hidden="false" customHeight="false" outlineLevel="0" collapsed="false">
      <c r="B117" s="91" t="s">
        <v>191</v>
      </c>
      <c r="C117" s="18" t="s">
        <v>192</v>
      </c>
      <c r="D117" s="29" t="n">
        <v>47984.9</v>
      </c>
      <c r="E117" s="29" t="n">
        <v>46147.8</v>
      </c>
      <c r="F117" s="23" t="n">
        <f aca="false">IF(ISNUMBER(D117),IF(D117=0,0,E117/D117*100)," ")</f>
        <v>96.171503952285</v>
      </c>
      <c r="H117" s="0" t="n">
        <v>2296577.6</v>
      </c>
      <c r="I117" s="0" t="n">
        <v>45688390.78</v>
      </c>
      <c r="J117" s="138" t="n">
        <f aca="false">SUM(H117:I117)</f>
        <v>47984968.38</v>
      </c>
      <c r="Q117" s="0" t="n">
        <v>613390.1</v>
      </c>
      <c r="R117" s="0" t="n">
        <v>45534400.06</v>
      </c>
      <c r="S117" s="140" t="n">
        <f aca="false">SUM(Q117:R117)</f>
        <v>46147790.16</v>
      </c>
    </row>
    <row r="118" customFormat="false" ht="30" hidden="false" customHeight="false" outlineLevel="0" collapsed="false">
      <c r="B118" s="86" t="s">
        <v>207</v>
      </c>
      <c r="C118" s="48" t="s">
        <v>194</v>
      </c>
      <c r="D118" s="48" t="n">
        <v>99.9</v>
      </c>
      <c r="E118" s="48" t="n">
        <v>99.9</v>
      </c>
      <c r="F118" s="23" t="n">
        <f aca="false">IF(ISNUMBER(D118),IF(D118=0,0,E118/D118*100)," ")</f>
        <v>100</v>
      </c>
      <c r="H118" s="0" t="n">
        <v>99883.57</v>
      </c>
      <c r="Q118" s="0" t="n">
        <v>99883.57</v>
      </c>
    </row>
    <row r="119" customFormat="false" ht="15.75" hidden="false" customHeight="false" outlineLevel="0" collapsed="false">
      <c r="B119" s="87"/>
      <c r="C119" s="56" t="s">
        <v>195</v>
      </c>
      <c r="D119" s="56" t="n">
        <v>4814.2</v>
      </c>
      <c r="E119" s="97" t="n">
        <v>4711.7</v>
      </c>
      <c r="F119" s="25" t="n">
        <f aca="false">IF(ISNUMBER(D119),IF(D119=0,0,E119/D119*100)," ")</f>
        <v>97.8708819741598</v>
      </c>
    </row>
    <row r="120" customFormat="false" ht="15" hidden="false" customHeight="false" outlineLevel="0" collapsed="false">
      <c r="B120" s="84" t="s">
        <v>217</v>
      </c>
      <c r="C120" s="14" t="s">
        <v>218</v>
      </c>
      <c r="D120" s="32" t="n">
        <f aca="false">D121+D122+D123+D124</f>
        <v>3931.5</v>
      </c>
      <c r="E120" s="32" t="n">
        <f aca="false">E121+E122+E123+E124</f>
        <v>3592.7</v>
      </c>
      <c r="F120" s="47"/>
    </row>
    <row r="121" customFormat="false" ht="15" hidden="false" customHeight="true" outlineLevel="0" collapsed="false">
      <c r="B121" s="94" t="s">
        <v>212</v>
      </c>
      <c r="C121" s="18" t="s">
        <v>216</v>
      </c>
      <c r="D121" s="18"/>
      <c r="E121" s="18"/>
      <c r="F121" s="19" t="str">
        <f aca="false">IF(ISNUMBER(D121),IF(D121=0,0,E121/D121*100)," ")</f>
        <v> 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/>
      <c r="E122" s="48"/>
      <c r="F122" s="23" t="str">
        <f aca="false">IF(ISNUMBER(D122),IF(D122=0,0,E122/D122*100)," ")</f>
        <v> </v>
      </c>
    </row>
    <row r="123" customFormat="false" ht="30" hidden="false" customHeight="false" outlineLevel="0" collapsed="false">
      <c r="B123" s="86" t="s">
        <v>207</v>
      </c>
      <c r="C123" s="48" t="s">
        <v>194</v>
      </c>
      <c r="D123" s="48"/>
      <c r="E123" s="74"/>
      <c r="F123" s="23"/>
    </row>
    <row r="124" customFormat="false" ht="15.75" hidden="false" customHeight="false" outlineLevel="0" collapsed="false">
      <c r="B124" s="87"/>
      <c r="C124" s="56" t="s">
        <v>195</v>
      </c>
      <c r="D124" s="56" t="n">
        <v>3931.5</v>
      </c>
      <c r="E124" s="97" t="n">
        <v>3592.7</v>
      </c>
      <c r="F124" s="25" t="n">
        <f aca="false">IF(ISNUMBER(D124),IF(D124=0,0,E124/D124*100)," ")</f>
        <v>91.3824240111917</v>
      </c>
    </row>
    <row r="125" customFormat="false" ht="16.5" hidden="false" customHeight="true" outlineLevel="0" collapsed="false">
      <c r="B125" s="84" t="s">
        <v>219</v>
      </c>
      <c r="C125" s="14" t="s">
        <v>220</v>
      </c>
      <c r="D125" s="14" t="n">
        <f aca="false">SUM(D126+D127+D128+D130+D129+D131+D135+D136+D137+D139)</f>
        <v>889888.6</v>
      </c>
      <c r="E125" s="14" t="n">
        <f aca="false">SUM(E126+E127+E128+E130+E129+E131+E135+E136+E137+E139)</f>
        <v>844374.4</v>
      </c>
      <c r="F125" s="15" t="n">
        <f aca="false">IF(ISNUMBER(D125),IF(D125=0,0,E125/D125*100)," ")</f>
        <v>94.8854047574045</v>
      </c>
    </row>
    <row r="126" customFormat="false" ht="15.75" hidden="false" customHeight="true" outlineLevel="0" collapsed="false">
      <c r="B126" s="98" t="s">
        <v>221</v>
      </c>
      <c r="C126" s="76" t="s">
        <v>222</v>
      </c>
      <c r="D126" s="76" t="n">
        <v>454426.6</v>
      </c>
      <c r="E126" s="76" t="n">
        <v>442292</v>
      </c>
      <c r="F126" s="19" t="n">
        <f aca="false">IF(ISNUMBER(D126),IF(D126=0,0,E126/D126*100)," ")</f>
        <v>97.3296897672804</v>
      </c>
      <c r="H126" s="0" t="n">
        <v>158474427.16</v>
      </c>
      <c r="I126" s="0" t="n">
        <v>232875744.97</v>
      </c>
      <c r="J126" s="0" t="n">
        <v>35050511.04</v>
      </c>
      <c r="K126" s="0" t="n">
        <v>25541804.33</v>
      </c>
      <c r="L126" s="0" t="n">
        <v>2484082.33</v>
      </c>
      <c r="M126" s="138" t="n">
        <f aca="false">SUM(H126:L126)</f>
        <v>454426569.83</v>
      </c>
      <c r="Q126" s="0" t="n">
        <v>152294404.16</v>
      </c>
      <c r="R126" s="0" t="n">
        <v>231662618.76</v>
      </c>
      <c r="S126" s="0" t="n">
        <v>32704253.48</v>
      </c>
      <c r="T126" s="0" t="n">
        <v>23146730.43</v>
      </c>
      <c r="U126" s="0" t="n">
        <v>2484082.33</v>
      </c>
      <c r="V126" s="138" t="n">
        <f aca="false">SUM(Q126:U126)</f>
        <v>442292089.16</v>
      </c>
    </row>
    <row r="127" customFormat="false" ht="18.75" hidden="false" customHeight="true" outlineLevel="0" collapsed="false">
      <c r="B127" s="86" t="s">
        <v>223</v>
      </c>
      <c r="C127" s="48" t="s">
        <v>224</v>
      </c>
      <c r="D127" s="48" t="n">
        <v>48.9</v>
      </c>
      <c r="E127" s="48" t="n">
        <v>37</v>
      </c>
      <c r="F127" s="23" t="n">
        <f aca="false">IF(ISNUMBER(D127),IF(D127=0,0,E127/D127*100)," ")</f>
        <v>75.6646216768916</v>
      </c>
      <c r="H127" s="0" t="n">
        <v>22651.24</v>
      </c>
      <c r="I127" s="0" t="n">
        <v>16247.99</v>
      </c>
      <c r="J127" s="0" t="n">
        <v>3912.5</v>
      </c>
      <c r="K127" s="0" t="n">
        <v>6001.7</v>
      </c>
      <c r="L127" s="0" t="n">
        <v>61.67</v>
      </c>
      <c r="M127" s="138" t="n">
        <f aca="false">SUM(H127:L127)</f>
        <v>48875.1</v>
      </c>
      <c r="Q127" s="0" t="n">
        <v>17284.42</v>
      </c>
      <c r="R127" s="0" t="n">
        <v>11775.01</v>
      </c>
      <c r="S127" s="0" t="n">
        <v>3036.31</v>
      </c>
      <c r="T127" s="0" t="n">
        <v>4854.29</v>
      </c>
      <c r="U127" s="0" t="n">
        <v>61.67</v>
      </c>
      <c r="V127" s="138" t="n">
        <f aca="false">SUM(Q127:U127)</f>
        <v>37011.7</v>
      </c>
    </row>
    <row r="128" customFormat="false" ht="19.5" hidden="false" customHeight="true" outlineLevel="0" collapsed="false">
      <c r="B128" s="99" t="s">
        <v>225</v>
      </c>
      <c r="C128" s="29" t="s">
        <v>226</v>
      </c>
      <c r="D128" s="29" t="n">
        <v>138224.9</v>
      </c>
      <c r="E128" s="29" t="n">
        <v>134197.8</v>
      </c>
      <c r="F128" s="25" t="n">
        <f aca="false">IF(ISNUMBER(D128),IF(D128=0,0,E128/D128*100)," ")</f>
        <v>97.0865596574857</v>
      </c>
      <c r="H128" s="0" t="n">
        <v>48551181.06</v>
      </c>
      <c r="I128" s="0" t="n">
        <v>70039816.56</v>
      </c>
      <c r="J128" s="0" t="n">
        <v>11291333.95</v>
      </c>
      <c r="K128" s="0" t="n">
        <v>7456256.1</v>
      </c>
      <c r="L128" s="0" t="n">
        <v>886292.26</v>
      </c>
      <c r="M128" s="138" t="n">
        <f aca="false">SUM(H128:L128)</f>
        <v>138224879.93</v>
      </c>
      <c r="Q128" s="0" t="n">
        <v>46823326.45</v>
      </c>
      <c r="R128" s="0" t="n">
        <v>70018261.43</v>
      </c>
      <c r="S128" s="0" t="n">
        <v>9495165.74</v>
      </c>
      <c r="T128" s="0" t="n">
        <v>7028528.27</v>
      </c>
      <c r="U128" s="0" t="n">
        <v>832514.4</v>
      </c>
      <c r="V128" s="138" t="n">
        <f aca="false">SUM(Q128:U128)</f>
        <v>134197796.29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6130.4</v>
      </c>
      <c r="E129" s="48" t="n">
        <v>5313</v>
      </c>
      <c r="F129" s="23" t="n">
        <f aca="false">IF(ISNUMBER(D129),IF(D129=0,0,E129/D129*100)," ")</f>
        <v>86.6664491713428</v>
      </c>
      <c r="H129" s="0" t="n">
        <v>2370936.11</v>
      </c>
      <c r="I129" s="0" t="n">
        <v>2732864.07</v>
      </c>
      <c r="J129" s="0" t="n">
        <v>490992.05</v>
      </c>
      <c r="K129" s="0" t="n">
        <v>535591.74</v>
      </c>
      <c r="M129" s="138" t="n">
        <f aca="false">SUM(H129:L129)</f>
        <v>6130383.97</v>
      </c>
      <c r="Q129" s="0" t="n">
        <v>2066884.03</v>
      </c>
      <c r="R129" s="0" t="n">
        <v>2434922.04</v>
      </c>
      <c r="S129" s="0" t="n">
        <v>419336.24</v>
      </c>
      <c r="T129" s="0" t="n">
        <v>391850.17</v>
      </c>
      <c r="V129" s="138" t="n">
        <f aca="false">SUM(Q129:U129)</f>
        <v>5312992.48</v>
      </c>
    </row>
    <row r="130" customFormat="false" ht="16.5" hidden="false" customHeight="true" outlineLevel="0" collapsed="false">
      <c r="B130" s="91" t="s">
        <v>227</v>
      </c>
      <c r="C130" s="29" t="s">
        <v>184</v>
      </c>
      <c r="D130" s="29" t="n">
        <v>418.6</v>
      </c>
      <c r="E130" s="29" t="n">
        <v>277.5</v>
      </c>
      <c r="F130" s="23" t="n">
        <f aca="false">IF(ISNUMBER(D130),IF(D130=0,0,E130/D130*100)," ")</f>
        <v>66.292403248925</v>
      </c>
      <c r="H130" s="0" t="n">
        <v>30750</v>
      </c>
      <c r="I130" s="0" t="n">
        <v>130000</v>
      </c>
      <c r="J130" s="0" t="n">
        <v>3410.95</v>
      </c>
      <c r="K130" s="0" t="n">
        <v>209.7</v>
      </c>
      <c r="L130" s="0" t="n">
        <v>254242.6</v>
      </c>
      <c r="M130" s="138" t="n">
        <f aca="false">SUM(H130:L130)</f>
        <v>418613.25</v>
      </c>
      <c r="Q130" s="0" t="n">
        <v>30750</v>
      </c>
      <c r="R130" s="0" t="n">
        <v>126800</v>
      </c>
      <c r="S130" s="0" t="n">
        <v>3410.95</v>
      </c>
      <c r="T130" s="0" t="n">
        <v>209.7</v>
      </c>
      <c r="U130" s="0" t="n">
        <v>116284</v>
      </c>
      <c r="V130" s="138" t="n">
        <f aca="false">SUM(Q130:U130)</f>
        <v>277454.65</v>
      </c>
    </row>
    <row r="131" customFormat="false" ht="18" hidden="false" customHeight="true" outlineLevel="0" collapsed="false">
      <c r="B131" s="99" t="s">
        <v>228</v>
      </c>
      <c r="C131" s="29" t="s">
        <v>204</v>
      </c>
      <c r="D131" s="29" t="n">
        <v>63720.8</v>
      </c>
      <c r="E131" s="29" t="n">
        <v>55137.9</v>
      </c>
      <c r="F131" s="23" t="n">
        <f aca="false">IF(ISNUMBER(D131),IF(D131=0,0,E131/D131*100)," ")</f>
        <v>86.5304578724687</v>
      </c>
      <c r="H131" s="0" t="n">
        <v>25655282.05</v>
      </c>
      <c r="I131" s="0" t="n">
        <v>33714914.07</v>
      </c>
      <c r="J131" s="0" t="n">
        <v>3419918.02</v>
      </c>
      <c r="K131" s="0" t="n">
        <v>930652.28</v>
      </c>
      <c r="L131" s="138" t="n">
        <f aca="false">SUM(H131:K131)</f>
        <v>63720766.42</v>
      </c>
      <c r="Q131" s="0" t="n">
        <v>22737465.94</v>
      </c>
      <c r="R131" s="0" t="n">
        <v>28646983.66</v>
      </c>
      <c r="S131" s="0" t="n">
        <v>2936370.39</v>
      </c>
      <c r="T131" s="0" t="n">
        <v>817101.75</v>
      </c>
      <c r="U131" s="138" t="n">
        <f aca="false">SUM(Q131:T131)</f>
        <v>55137921.74</v>
      </c>
    </row>
    <row r="132" customFormat="false" ht="17.25" hidden="false" customHeight="true" outlineLevel="0" collapsed="false">
      <c r="B132" s="91" t="s">
        <v>229</v>
      </c>
      <c r="C132" s="29" t="s">
        <v>230</v>
      </c>
      <c r="D132" s="29" t="n">
        <v>35572.9</v>
      </c>
      <c r="E132" s="29" t="n">
        <v>31077.8</v>
      </c>
      <c r="F132" s="25" t="n">
        <f aca="false">IF(ISNUMBER(D132),IF(D132=0,0,E132/D132*100)," ")</f>
        <v>87.363695397339</v>
      </c>
    </row>
    <row r="133" customFormat="false" ht="15.75" hidden="false" customHeight="true" outlineLevel="0" collapsed="false">
      <c r="B133" s="86" t="s">
        <v>231</v>
      </c>
      <c r="C133" s="48" t="s">
        <v>232</v>
      </c>
      <c r="D133" s="48" t="n">
        <v>23998.8</v>
      </c>
      <c r="E133" s="48" t="n">
        <v>20961</v>
      </c>
      <c r="F133" s="23" t="n">
        <f aca="false">IF(ISNUMBER(D133),IF(D133=0,0,E133/D133*100)," ")</f>
        <v>87.341867093354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2835</v>
      </c>
      <c r="E134" s="48" t="n">
        <v>2465.7</v>
      </c>
      <c r="F134" s="25" t="n">
        <f aca="false">IF(ISNUMBER(D134),IF(D134=0,0,E134/D134*100)," ")</f>
        <v>86.973544973545</v>
      </c>
    </row>
    <row r="135" customFormat="false" ht="18" hidden="false" customHeight="true" outlineLevel="0" collapsed="false">
      <c r="B135" s="86" t="s">
        <v>235</v>
      </c>
      <c r="C135" s="48" t="s">
        <v>236</v>
      </c>
      <c r="D135" s="48" t="n">
        <v>15945.6</v>
      </c>
      <c r="E135" s="48" t="n">
        <v>14356.2</v>
      </c>
      <c r="F135" s="23" t="n">
        <f aca="false">IF(ISNUMBER(D135),IF(D135=0,0,E135/D135*100)," ")</f>
        <v>90.0323600240819</v>
      </c>
      <c r="H135" s="0" t="n">
        <v>4052242.61</v>
      </c>
      <c r="I135" s="0" t="n">
        <v>676524.1</v>
      </c>
      <c r="J135" s="0" t="n">
        <v>4693553.73</v>
      </c>
      <c r="K135" s="0" t="n">
        <v>937941.5</v>
      </c>
      <c r="L135" s="0" t="n">
        <v>4588470.11</v>
      </c>
      <c r="M135" s="0" t="n">
        <v>576265</v>
      </c>
      <c r="N135" s="0" t="n">
        <v>420613.63</v>
      </c>
      <c r="O135" s="138" t="n">
        <f aca="false">SUM(H135:N135)</f>
        <v>15945610.68</v>
      </c>
      <c r="P135" s="138"/>
      <c r="Q135" s="0" t="n">
        <v>3791532.92</v>
      </c>
      <c r="R135" s="0" t="n">
        <v>652039.1</v>
      </c>
      <c r="S135" s="0" t="n">
        <v>4291382.69</v>
      </c>
      <c r="T135" s="0" t="n">
        <v>878240.09</v>
      </c>
      <c r="U135" s="0" t="n">
        <v>3890369.15</v>
      </c>
      <c r="V135" s="0" t="n">
        <v>566140</v>
      </c>
      <c r="W135" s="0" t="n">
        <v>286450.31</v>
      </c>
      <c r="X135" s="138" t="n">
        <f aca="false">SUM(Q135:W135)</f>
        <v>14356154.26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35772.6</v>
      </c>
      <c r="E136" s="48" t="n">
        <v>35436.5</v>
      </c>
      <c r="F136" s="23" t="n">
        <f aca="false">IF(ISNUMBER(D136),IF(D136=0,0,E136/D136*100)," ")</f>
        <v>99.0604540905609</v>
      </c>
      <c r="H136" s="0" t="n">
        <v>3847961</v>
      </c>
      <c r="I136" s="0" t="n">
        <v>8022985.28</v>
      </c>
      <c r="J136" s="0" t="n">
        <v>5691235.06</v>
      </c>
      <c r="K136" s="0" t="n">
        <v>15071014.12</v>
      </c>
      <c r="L136" s="0" t="n">
        <v>1064122</v>
      </c>
      <c r="M136" s="0" t="n">
        <v>1653740</v>
      </c>
      <c r="N136" s="0" t="n">
        <v>79560</v>
      </c>
      <c r="O136" s="0" t="n">
        <v>341990</v>
      </c>
      <c r="P136" s="138" t="n">
        <f aca="false">SUM(H136:O136)</f>
        <v>35772607.46</v>
      </c>
      <c r="Q136" s="0" t="n">
        <v>3839417</v>
      </c>
      <c r="R136" s="0" t="n">
        <v>7871756.06</v>
      </c>
      <c r="S136" s="0" t="n">
        <v>5691235.06</v>
      </c>
      <c r="T136" s="0" t="n">
        <v>14922714.2</v>
      </c>
      <c r="U136" s="0" t="n">
        <v>1064122</v>
      </c>
      <c r="V136" s="0" t="n">
        <v>1625740</v>
      </c>
      <c r="W136" s="0" t="n">
        <v>79560</v>
      </c>
      <c r="X136" s="0" t="n">
        <v>341990</v>
      </c>
      <c r="Y136" s="138" t="n">
        <f aca="false">SUM(Q136:X136)</f>
        <v>35436534.32</v>
      </c>
    </row>
    <row r="137" customFormat="false" ht="30" hidden="false" customHeight="false" outlineLevel="0" collapsed="false">
      <c r="B137" s="86" t="s">
        <v>193</v>
      </c>
      <c r="C137" s="48" t="s">
        <v>194</v>
      </c>
      <c r="D137" s="48" t="n">
        <v>71435.7</v>
      </c>
      <c r="E137" s="48" t="n">
        <v>62116.4</v>
      </c>
      <c r="F137" s="25" t="n">
        <f aca="false">IF(ISNUMBER(D137),IF(D137=0,0,E137/D137*100)," ")</f>
        <v>86.9542819626601</v>
      </c>
      <c r="H137" s="0" t="n">
        <v>48378</v>
      </c>
      <c r="I137" s="0" t="n">
        <v>43121614.08</v>
      </c>
      <c r="J137" s="0" t="n">
        <v>243200.2</v>
      </c>
      <c r="K137" s="0" t="n">
        <v>18099935.9</v>
      </c>
      <c r="L137" s="0" t="n">
        <v>528797.54</v>
      </c>
      <c r="M137" s="0" t="n">
        <v>4927014</v>
      </c>
      <c r="N137" s="0" t="n">
        <v>23370</v>
      </c>
      <c r="O137" s="0" t="n">
        <v>4443433.54</v>
      </c>
      <c r="P137" s="138" t="n">
        <f aca="false">SUM(H137:O137)</f>
        <v>71435743.26</v>
      </c>
      <c r="Q137" s="0" t="n">
        <v>48378</v>
      </c>
      <c r="R137" s="0" t="n">
        <v>36815789.4</v>
      </c>
      <c r="S137" s="0" t="n">
        <v>243200.2</v>
      </c>
      <c r="T137" s="0" t="n">
        <v>16015989.52</v>
      </c>
      <c r="U137" s="0" t="n">
        <v>505943.54</v>
      </c>
      <c r="V137" s="0" t="n">
        <v>4779379.99</v>
      </c>
      <c r="W137" s="0" t="n">
        <v>23370</v>
      </c>
      <c r="X137" s="0" t="n">
        <v>3684381.54</v>
      </c>
      <c r="Y137" s="138" t="n">
        <f aca="false">SUM(Q137:X137)</f>
        <v>62116432.19</v>
      </c>
    </row>
    <row r="138" customFormat="false" ht="16.5" hidden="false" customHeight="true" outlineLevel="0" collapsed="false">
      <c r="B138" s="86" t="s">
        <v>237</v>
      </c>
      <c r="C138" s="48" t="s">
        <v>238</v>
      </c>
      <c r="D138" s="48" t="n">
        <v>60056.8</v>
      </c>
      <c r="E138" s="48" t="n">
        <v>51565.6</v>
      </c>
      <c r="F138" s="23" t="n">
        <f aca="false">IF(ISNUMBER(D138),IF(D138=0,0,E138/D138*100)," ")</f>
        <v>85.8613845559537</v>
      </c>
      <c r="P138" s="138"/>
    </row>
    <row r="139" customFormat="false" ht="15.75" hidden="false" customHeight="true" outlineLevel="0" collapsed="false">
      <c r="B139" s="87"/>
      <c r="C139" s="56" t="s">
        <v>195</v>
      </c>
      <c r="D139" s="56" t="n">
        <v>103764.5</v>
      </c>
      <c r="E139" s="56" t="n">
        <v>95210.1</v>
      </c>
      <c r="F139" s="65" t="n">
        <f aca="false">IF(ISNUMBER(D139),IF(D139=0,0,E139/D139*100)," ")</f>
        <v>91.7559473615736</v>
      </c>
    </row>
    <row r="140" customFormat="false" ht="17.25" hidden="false" customHeight="true" outlineLevel="0" collapsed="false">
      <c r="B140" s="100" t="s">
        <v>239</v>
      </c>
      <c r="C140" s="101" t="s">
        <v>240</v>
      </c>
      <c r="D140" s="101" t="n">
        <f aca="false">SUM(D141+D142+D143+D144+D145+D146+D150+D151+D152+D153)</f>
        <v>89608</v>
      </c>
      <c r="E140" s="101" t="n">
        <f aca="false">SUM(E141+E142+E143+E144+E145+E146+E150+E151+E152+E153)</f>
        <v>81940.9</v>
      </c>
      <c r="F140" s="15" t="n">
        <f aca="false">IF(ISNUMBER(D140),IF(D140=0,0,E140/D140*100)," ")</f>
        <v>91.4437327024373</v>
      </c>
    </row>
    <row r="141" customFormat="false" ht="17.25" hidden="false" customHeight="true" outlineLevel="0" collapsed="false">
      <c r="B141" s="102" t="s">
        <v>241</v>
      </c>
      <c r="C141" s="54" t="s">
        <v>222</v>
      </c>
      <c r="D141" s="54" t="n">
        <v>28565.5</v>
      </c>
      <c r="E141" s="54" t="n">
        <v>26636.1</v>
      </c>
      <c r="F141" s="19" t="n">
        <f aca="false">IF(ISNUMBER(D141),IF(D141=0,0,E141/D141*100)," ")</f>
        <v>93.2456984824351</v>
      </c>
      <c r="H141" s="0" t="n">
        <v>13875111.38</v>
      </c>
      <c r="I141" s="0" t="n">
        <v>12772600</v>
      </c>
      <c r="J141" s="0" t="n">
        <v>1917800</v>
      </c>
      <c r="K141" s="138" t="n">
        <f aca="false">SUM(H141:J141)</f>
        <v>28565511.38</v>
      </c>
      <c r="O141" s="0" t="n">
        <v>12363041.01</v>
      </c>
      <c r="P141" s="0" t="n">
        <v>12416038.74</v>
      </c>
      <c r="Q141" s="0" t="n">
        <v>1857025.74</v>
      </c>
      <c r="R141" s="138" t="n">
        <f aca="false">SUM(O141:Q141)</f>
        <v>26636105.49</v>
      </c>
    </row>
    <row r="142" customFormat="false" ht="16.5" hidden="false" customHeight="true" outlineLevel="0" collapsed="false">
      <c r="B142" s="86" t="s">
        <v>242</v>
      </c>
      <c r="C142" s="48" t="s">
        <v>224</v>
      </c>
      <c r="D142" s="48" t="n">
        <v>8.4</v>
      </c>
      <c r="E142" s="48" t="n">
        <v>5.8</v>
      </c>
      <c r="F142" s="23" t="n">
        <f aca="false">IF(ISNUMBER(D142),IF(D142=0,0,E142/D142*100)," ")</f>
        <v>69.0476190476191</v>
      </c>
      <c r="H142" s="0" t="n">
        <v>4800</v>
      </c>
      <c r="I142" s="0" t="n">
        <v>2400</v>
      </c>
      <c r="J142" s="0" t="n">
        <v>1200</v>
      </c>
      <c r="K142" s="138" t="n">
        <f aca="false">SUM(H142:J142)</f>
        <v>8400</v>
      </c>
      <c r="O142" s="0" t="n">
        <v>3160.17</v>
      </c>
      <c r="P142" s="0" t="n">
        <v>1652.38</v>
      </c>
      <c r="Q142" s="0" t="n">
        <v>940</v>
      </c>
      <c r="R142" s="138" t="n">
        <f aca="false">SUM(O142:Q142)</f>
        <v>5752.55</v>
      </c>
    </row>
    <row r="143" customFormat="false" ht="15" hidden="false" customHeight="false" outlineLevel="0" collapsed="false">
      <c r="B143" s="86" t="s">
        <v>243</v>
      </c>
      <c r="C143" s="48" t="s">
        <v>244</v>
      </c>
      <c r="D143" s="48" t="n">
        <v>8589.5</v>
      </c>
      <c r="E143" s="48" t="n">
        <v>7806.2</v>
      </c>
      <c r="F143" s="25" t="n">
        <f aca="false">IF(ISNUMBER(D143),IF(D143=0,0,E143/D143*100)," ")</f>
        <v>90.8807264683625</v>
      </c>
      <c r="H143" s="0" t="n">
        <v>4149227.89</v>
      </c>
      <c r="I143" s="0" t="n">
        <v>3829600</v>
      </c>
      <c r="J143" s="0" t="n">
        <v>610600</v>
      </c>
      <c r="K143" s="138" t="n">
        <f aca="false">SUM(H143:J143)</f>
        <v>8589427.89</v>
      </c>
      <c r="O143" s="0" t="n">
        <v>3664062.58</v>
      </c>
      <c r="P143" s="0" t="n">
        <v>3667532.48</v>
      </c>
      <c r="Q143" s="0" t="n">
        <v>474572.97</v>
      </c>
      <c r="R143" s="138" t="n">
        <f aca="false">SUM(O143:Q143)</f>
        <v>7806168.03</v>
      </c>
    </row>
    <row r="144" customFormat="false" ht="15" hidden="false" customHeight="false" outlineLevel="0" collapsed="false">
      <c r="B144" s="86" t="s">
        <v>202</v>
      </c>
      <c r="C144" s="48" t="s">
        <v>182</v>
      </c>
      <c r="D144" s="48" t="n">
        <v>405</v>
      </c>
      <c r="E144" s="48" t="n">
        <v>327.2</v>
      </c>
      <c r="F144" s="23" t="n">
        <f aca="false">IF(ISNUMBER(D144),IF(D144=0,0,E144/D144*100)," ")</f>
        <v>80.7901234567901</v>
      </c>
      <c r="H144" s="0" t="n">
        <v>247150</v>
      </c>
      <c r="I144" s="0" t="n">
        <v>157848</v>
      </c>
      <c r="J144" s="138" t="n">
        <f aca="false">SUM(H144:I144)</f>
        <v>404998</v>
      </c>
      <c r="O144" s="0" t="n">
        <v>189134.59</v>
      </c>
      <c r="P144" s="0" t="n">
        <v>138027.33</v>
      </c>
      <c r="Q144" s="138" t="n">
        <f aca="false">SUM(O144:P144)</f>
        <v>327161.92</v>
      </c>
    </row>
    <row r="145" customFormat="false" ht="18" hidden="false" customHeight="true" outlineLevel="0" collapsed="false">
      <c r="B145" s="86" t="s">
        <v>227</v>
      </c>
      <c r="C145" s="48" t="s">
        <v>184</v>
      </c>
      <c r="D145" s="48"/>
      <c r="E145" s="48"/>
      <c r="F145" s="25" t="str">
        <f aca="false">IF(ISNUMBER(D145),IF(D145=0,0,E145/D145*100)," ")</f>
        <v> </v>
      </c>
    </row>
    <row r="146" customFormat="false" ht="17.25" hidden="false" customHeight="true" outlineLevel="0" collapsed="false">
      <c r="B146" s="103" t="s">
        <v>245</v>
      </c>
      <c r="C146" s="48" t="s">
        <v>204</v>
      </c>
      <c r="D146" s="48" t="n">
        <v>1151.2</v>
      </c>
      <c r="E146" s="48" t="n">
        <v>982.2</v>
      </c>
      <c r="F146" s="23" t="n">
        <f aca="false">IF(ISNUMBER(D146),IF(D146=0,0,E146/D146*100)," ")</f>
        <v>85.3196664350243</v>
      </c>
      <c r="H146" s="0" t="n">
        <v>1151182.73</v>
      </c>
      <c r="O146" s="0" t="n">
        <v>982205.62</v>
      </c>
    </row>
    <row r="147" customFormat="false" ht="16.5" hidden="false" customHeight="true" outlineLevel="0" collapsed="false">
      <c r="B147" s="86" t="s">
        <v>229</v>
      </c>
      <c r="C147" s="48" t="s">
        <v>188</v>
      </c>
      <c r="D147" s="48" t="n">
        <v>705.5</v>
      </c>
      <c r="E147" s="48" t="n">
        <v>614.9</v>
      </c>
      <c r="F147" s="23" t="n">
        <f aca="false">IF(ISNUMBER(D147),IF(D147=0,0,E147/D147*100)," ")</f>
        <v>87.1580439404678</v>
      </c>
    </row>
    <row r="148" customFormat="false" ht="18" hidden="false" customHeight="true" outlineLevel="0" collapsed="false">
      <c r="B148" s="86" t="s">
        <v>231</v>
      </c>
      <c r="C148" s="48" t="s">
        <v>232</v>
      </c>
      <c r="D148" s="48" t="n">
        <v>329.8</v>
      </c>
      <c r="E148" s="48" t="n">
        <v>279.2</v>
      </c>
      <c r="F148" s="23" t="n">
        <f aca="false">IF(ISNUMBER(D148),IF(D148=0,0,E148/D148*100)," ")</f>
        <v>84.6573681018799</v>
      </c>
    </row>
    <row r="149" customFormat="false" ht="15" hidden="false" customHeight="false" outlineLevel="0" collapsed="false">
      <c r="B149" s="86" t="s">
        <v>233</v>
      </c>
      <c r="C149" s="48" t="s">
        <v>234</v>
      </c>
      <c r="D149" s="48" t="n">
        <v>109.7</v>
      </c>
      <c r="E149" s="48" t="n">
        <v>84.1</v>
      </c>
      <c r="F149" s="25" t="n">
        <f aca="false">IF(ISNUMBER(D149),IF(D149=0,0,E149/D149*100)," ")</f>
        <v>76.6636280765725</v>
      </c>
    </row>
    <row r="150" customFormat="false" ht="15.75" hidden="false" customHeight="true" outlineLevel="0" collapsed="false">
      <c r="B150" s="86" t="s">
        <v>198</v>
      </c>
      <c r="C150" s="48" t="s">
        <v>246</v>
      </c>
      <c r="D150" s="48" t="n">
        <v>11899.6</v>
      </c>
      <c r="E150" s="48" t="n">
        <v>6148</v>
      </c>
      <c r="F150" s="25" t="n">
        <f aca="false">IF(ISNUMBER(D150),IF(D150=0,0,E150/D150*100)," ")</f>
        <v>51.6656022051161</v>
      </c>
      <c r="H150" s="0" t="n">
        <v>6244100</v>
      </c>
      <c r="I150" s="0" t="n">
        <v>244800</v>
      </c>
      <c r="J150" s="0" t="n">
        <v>5410650.73</v>
      </c>
      <c r="K150" s="138" t="n">
        <f aca="false">SUM(H150:J150)</f>
        <v>11899550.73</v>
      </c>
      <c r="O150" s="0" t="n">
        <v>5914487.41</v>
      </c>
      <c r="P150" s="0" t="n">
        <v>226696.28</v>
      </c>
      <c r="Q150" s="0" t="n">
        <v>6850.73</v>
      </c>
      <c r="R150" s="138" t="n">
        <f aca="false">SUM(O150:Q150)</f>
        <v>6148034.42</v>
      </c>
    </row>
    <row r="151" customFormat="false" ht="30" hidden="false" customHeight="false" outlineLevel="0" collapsed="false">
      <c r="B151" s="86" t="s">
        <v>191</v>
      </c>
      <c r="C151" s="18" t="s">
        <v>192</v>
      </c>
      <c r="D151" s="48" t="n">
        <v>397.4</v>
      </c>
      <c r="E151" s="48" t="n">
        <v>328</v>
      </c>
      <c r="F151" s="23" t="n">
        <f aca="false">IF(ISNUMBER(D151),IF(D151=0,0,E151/D151*100)," ")</f>
        <v>82.5364871665828</v>
      </c>
      <c r="G151" s="0" t="n">
        <v>164620.38</v>
      </c>
      <c r="H151" s="0" t="n">
        <v>161026.08</v>
      </c>
      <c r="I151" s="0" t="n">
        <v>71776.3</v>
      </c>
      <c r="J151" s="138" t="n">
        <f aca="false">SUM(G151:I151)</f>
        <v>397422.76</v>
      </c>
      <c r="N151" s="0" t="n">
        <v>119620.38</v>
      </c>
      <c r="O151" s="0" t="n">
        <v>145026.08</v>
      </c>
      <c r="P151" s="0" t="n">
        <v>63390</v>
      </c>
      <c r="Q151" s="138" t="n">
        <f aca="false">SUM(N151:P151)</f>
        <v>328036.46</v>
      </c>
    </row>
    <row r="152" customFormat="false" ht="30" hidden="false" customHeight="false" outlineLevel="0" collapsed="false">
      <c r="B152" s="86" t="s">
        <v>247</v>
      </c>
      <c r="C152" s="48" t="s">
        <v>194</v>
      </c>
      <c r="D152" s="48" t="n">
        <v>206.2</v>
      </c>
      <c r="E152" s="48" t="n">
        <v>166.8</v>
      </c>
      <c r="F152" s="23" t="n">
        <f aca="false">IF(ISNUMBER(D152),IF(D152=0,0,E152/D152*100)," ")</f>
        <v>80.8923375363725</v>
      </c>
      <c r="G152" s="0" t="n">
        <v>8874.01</v>
      </c>
      <c r="H152" s="0" t="n">
        <v>36394</v>
      </c>
      <c r="I152" s="0" t="n">
        <v>40610</v>
      </c>
      <c r="J152" s="0" t="n">
        <v>120309</v>
      </c>
      <c r="K152" s="141"/>
      <c r="L152" s="138" t="n">
        <f aca="false">SUM(G152:K152)</f>
        <v>206187.01</v>
      </c>
      <c r="O152" s="0" t="n">
        <v>10044</v>
      </c>
      <c r="P152" s="0" t="n">
        <v>40450</v>
      </c>
      <c r="Q152" s="0" t="n">
        <v>116303.4</v>
      </c>
      <c r="R152" s="138" t="n">
        <f aca="false">SUM(O152:Q152)</f>
        <v>166797.4</v>
      </c>
    </row>
    <row r="153" customFormat="false" ht="15.75" hidden="false" customHeight="false" outlineLevel="0" collapsed="false">
      <c r="B153" s="104"/>
      <c r="C153" s="29" t="s">
        <v>195</v>
      </c>
      <c r="D153" s="29" t="n">
        <v>38385.2</v>
      </c>
      <c r="E153" s="29" t="n">
        <v>39540.6</v>
      </c>
      <c r="F153" s="65" t="n">
        <f aca="false">IF(ISNUMBER(D153),IF(D153=0,0,E153/D153*100)," ")</f>
        <v>103.010014276336</v>
      </c>
    </row>
    <row r="154" customFormat="false" ht="14.25" hidden="false" customHeight="true" outlineLevel="0" collapsed="false">
      <c r="B154" s="84" t="s">
        <v>248</v>
      </c>
      <c r="C154" s="14" t="s">
        <v>249</v>
      </c>
      <c r="D154" s="14" t="n">
        <f aca="false">D155</f>
        <v>26764.6</v>
      </c>
      <c r="E154" s="105" t="n">
        <f aca="false">E155</f>
        <v>23826.2</v>
      </c>
      <c r="F154" s="15" t="n">
        <f aca="false">IF(ISNUMBER(D154),IF(D154=0,0,E154/D154*100)," ")</f>
        <v>89.0213192052188</v>
      </c>
    </row>
    <row r="155" customFormat="false" ht="15" hidden="false" customHeight="true" outlineLevel="0" collapsed="false">
      <c r="B155" s="96"/>
      <c r="C155" s="29" t="s">
        <v>195</v>
      </c>
      <c r="D155" s="29" t="n">
        <v>26764.6</v>
      </c>
      <c r="E155" s="29" t="n">
        <v>23826.2</v>
      </c>
      <c r="F155" s="89" t="n">
        <f aca="false">IF(ISNUMBER(D155),IF(D155=0,0,E155/D155*100)," ")</f>
        <v>89.0213192052188</v>
      </c>
    </row>
    <row r="156" customFormat="false" ht="17.25" hidden="false" customHeight="true" outlineLevel="0" collapsed="false">
      <c r="B156" s="84" t="s">
        <v>250</v>
      </c>
      <c r="C156" s="14" t="s">
        <v>251</v>
      </c>
      <c r="D156" s="14" t="n">
        <f aca="false">SUM(D157+D158+D159+D160)</f>
        <v>347</v>
      </c>
      <c r="E156" s="32" t="n">
        <f aca="false">SUM(E157+E158+E159+E160)</f>
        <v>157.8</v>
      </c>
      <c r="F156" s="15" t="n">
        <f aca="false">IF(ISNUMBER(D156),IF(D156=0,0,E156/D156*100)," ")</f>
        <v>45.4755043227666</v>
      </c>
    </row>
    <row r="157" customFormat="false" ht="15.75" hidden="false" customHeight="true" outlineLevel="0" collapsed="false">
      <c r="B157" s="90" t="s">
        <v>183</v>
      </c>
      <c r="C157" s="42" t="s">
        <v>184</v>
      </c>
      <c r="D157" s="42" t="n">
        <v>147</v>
      </c>
      <c r="E157" s="42" t="n">
        <v>12</v>
      </c>
      <c r="F157" s="19" t="n">
        <f aca="false">IF(ISNUMBER(D157),IF(D157=0,0,E157/D157*100)," ")</f>
        <v>8.16326530612245</v>
      </c>
    </row>
    <row r="158" customFormat="false" ht="18.75" hidden="false" customHeight="true" outlineLevel="0" collapsed="false">
      <c r="B158" s="86" t="s">
        <v>252</v>
      </c>
      <c r="C158" s="48" t="s">
        <v>253</v>
      </c>
      <c r="D158" s="48"/>
      <c r="E158" s="48"/>
      <c r="F158" s="23" t="str">
        <f aca="false">IF(ISNUMBER(D158),IF(D158=0,0,E158/D158*100)," ")</f>
        <v> </v>
      </c>
    </row>
    <row r="159" customFormat="false" ht="30" hidden="false" customHeight="false" outlineLevel="0" collapsed="false">
      <c r="B159" s="86" t="s">
        <v>193</v>
      </c>
      <c r="C159" s="48" t="s">
        <v>254</v>
      </c>
      <c r="D159" s="48" t="n">
        <v>70.4</v>
      </c>
      <c r="E159" s="48" t="n">
        <v>70.4</v>
      </c>
      <c r="F159" s="23" t="n">
        <f aca="false">IF(ISNUMBER(D159),IF(D159=0,0,E159/D159*100)," ")</f>
        <v>100</v>
      </c>
    </row>
    <row r="160" customFormat="false" ht="18" hidden="false" customHeight="true" outlineLevel="0" collapsed="false">
      <c r="B160" s="106"/>
      <c r="C160" s="64" t="s">
        <v>195</v>
      </c>
      <c r="D160" s="64" t="n">
        <v>129.6</v>
      </c>
      <c r="E160" s="56" t="n">
        <v>75.4</v>
      </c>
      <c r="F160" s="65" t="n">
        <f aca="false">IF(ISNUMBER(D160),IF(D160=0,0,E160/D160*100)," ")</f>
        <v>58.179012345679</v>
      </c>
    </row>
    <row r="161" customFormat="false" ht="30.75" hidden="false" customHeight="true" outlineLevel="0" collapsed="false">
      <c r="B161" s="84" t="s">
        <v>255</v>
      </c>
      <c r="C161" s="14" t="s">
        <v>256</v>
      </c>
      <c r="D161" s="14" t="n">
        <f aca="false">D162</f>
        <v>1793.7</v>
      </c>
      <c r="E161" s="14" t="n">
        <f aca="false">E162</f>
        <v>1793.6</v>
      </c>
      <c r="F161" s="15" t="n">
        <f aca="false">IF(ISNUMBER(D161),IF(D161=0,0,E161/D161*100)," ")</f>
        <v>99.9944249317054</v>
      </c>
    </row>
    <row r="162" customFormat="false" ht="17.25" hidden="false" customHeight="true" outlineLevel="0" collapsed="false">
      <c r="B162" s="107" t="s">
        <v>257</v>
      </c>
      <c r="C162" s="82" t="s">
        <v>258</v>
      </c>
      <c r="D162" s="82" t="n">
        <v>1793.7</v>
      </c>
      <c r="E162" s="82" t="n">
        <v>1793.6</v>
      </c>
      <c r="F162" s="89" t="n">
        <f aca="false">IF(ISNUMBER(D162),IF(D162=0,0,E162/D162*100)," ")</f>
        <v>99.9944249317054</v>
      </c>
    </row>
    <row r="163" customFormat="false" ht="15" hidden="false" customHeight="false" outlineLevel="0" collapsed="false">
      <c r="B163" s="84" t="s">
        <v>259</v>
      </c>
      <c r="C163" s="14" t="s">
        <v>260</v>
      </c>
      <c r="D163" s="14" t="n">
        <f aca="false">SUM(D164)</f>
        <v>70451.4</v>
      </c>
      <c r="E163" s="14" t="n">
        <f aca="false">SUM(E164)</f>
        <v>66717.6</v>
      </c>
      <c r="F163" s="15" t="n">
        <f aca="false">IF(ISNUMBER(D163),IF(D163=0,0,E163/D163*100)," ")</f>
        <v>94.7001762917416</v>
      </c>
    </row>
    <row r="164" customFormat="false" ht="30.75" hidden="false" customHeight="false" outlineLevel="0" collapsed="false">
      <c r="B164" s="108" t="s">
        <v>261</v>
      </c>
      <c r="C164" s="109" t="s">
        <v>262</v>
      </c>
      <c r="D164" s="82" t="n">
        <v>70451.4</v>
      </c>
      <c r="E164" s="82" t="n">
        <v>66717.6</v>
      </c>
      <c r="F164" s="89" t="n">
        <f aca="false">IF(ISNUMBER(D164),IF(D164=0,0,E164/D164*100)," ")</f>
        <v>94.7001762917416</v>
      </c>
      <c r="H164" s="0" t="n">
        <v>19371400</v>
      </c>
      <c r="I164" s="0" t="n">
        <v>13856000</v>
      </c>
      <c r="J164" s="0" t="n">
        <v>27811004.39</v>
      </c>
      <c r="K164" s="0" t="n">
        <v>9413000</v>
      </c>
      <c r="L164" s="138" t="n">
        <f aca="false">SUM(H164:K164)</f>
        <v>70451404.39</v>
      </c>
      <c r="M164" s="0" t="n">
        <v>19371400</v>
      </c>
      <c r="N164" s="0" t="n">
        <v>13856000</v>
      </c>
      <c r="O164" s="0" t="n">
        <v>24126412.02</v>
      </c>
      <c r="P164" s="0" t="n">
        <v>9363804.78</v>
      </c>
      <c r="Q164" s="138" t="n">
        <f aca="false">SUM(M164:P164)</f>
        <v>66717616.8</v>
      </c>
    </row>
    <row r="165" customFormat="false" ht="15" hidden="false" customHeight="true" outlineLevel="0" collapsed="false">
      <c r="B165" s="84" t="s">
        <v>263</v>
      </c>
      <c r="C165" s="14" t="s">
        <v>264</v>
      </c>
      <c r="D165" s="14" t="n">
        <f aca="false">SUM(D87+D98+D100+D109+D115+D125+D140+D154+D156+D161+D163+D120)</f>
        <v>2906736.1</v>
      </c>
      <c r="E165" s="32" t="n">
        <f aca="false">SUM(E87+E98+E100+E109+E115+E125+E140+E154+E156+E161+E163+E120)</f>
        <v>2681746</v>
      </c>
      <c r="F165" s="15" t="n">
        <f aca="false">IF(ISNUMBER(D165),IF(D165=0,0,E165/D165*100)," ")</f>
        <v>92.2596998055654</v>
      </c>
    </row>
    <row r="166" customFormat="false" ht="14.25" hidden="false" customHeight="true" outlineLevel="0" collapsed="false">
      <c r="B166" s="84"/>
      <c r="C166" s="14" t="s">
        <v>265</v>
      </c>
      <c r="D166" s="14" t="n">
        <f aca="false">SUM(D85-D165)</f>
        <v>-995959.6</v>
      </c>
      <c r="E166" s="32" t="n">
        <f aca="false">SUM(E85-E165)</f>
        <v>-958652.1</v>
      </c>
      <c r="F166" s="110"/>
    </row>
    <row r="167" customFormat="false" ht="12.75" hidden="true" customHeight="false" outlineLevel="0" collapsed="false"/>
    <row r="168" customFormat="false" ht="45" hidden="false" customHeight="true" outlineLevel="0" collapsed="false"/>
    <row r="169" customFormat="false" ht="15.75" hidden="false" customHeight="true" outlineLevel="0" collapsed="false">
      <c r="A169" s="111" t="s">
        <v>266</v>
      </c>
      <c r="B169" s="111"/>
      <c r="C169" s="111"/>
      <c r="D169" s="112"/>
      <c r="E169" s="113"/>
      <c r="F169" s="113"/>
      <c r="G169" s="114"/>
    </row>
    <row r="170" customFormat="false" ht="15.75" hidden="false" customHeight="false" outlineLevel="0" collapsed="false">
      <c r="A170" s="111"/>
      <c r="B170" s="111"/>
      <c r="C170" s="111"/>
      <c r="D170" s="112"/>
      <c r="E170" s="115"/>
      <c r="F170" s="115"/>
      <c r="G170" s="114"/>
    </row>
    <row r="171" customFormat="false" ht="15.75" hidden="false" customHeight="false" outlineLevel="0" collapsed="false">
      <c r="A171" s="111"/>
      <c r="B171" s="111"/>
      <c r="C171" s="111"/>
      <c r="D171" s="112"/>
      <c r="E171" s="116" t="s">
        <v>292</v>
      </c>
      <c r="F171" s="116"/>
      <c r="G171" s="116"/>
    </row>
    <row r="172" customFormat="false" ht="62.25" hidden="false" customHeight="tru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false" customHeight="false" outlineLevel="0" collapsed="false">
      <c r="B187" s="117" t="s">
        <v>268</v>
      </c>
      <c r="C187" s="118"/>
    </row>
    <row r="188" customFormat="false" ht="12.75" hidden="false" customHeight="false" outlineLevel="0" collapsed="false">
      <c r="B188" s="117" t="s">
        <v>341</v>
      </c>
      <c r="C188" s="118"/>
    </row>
    <row r="189" customFormat="false" ht="12.75" hidden="false" customHeight="false" outlineLevel="0" collapsed="false">
      <c r="B189" s="117" t="s">
        <v>270</v>
      </c>
      <c r="C189" s="118"/>
    </row>
  </sheetData>
  <mergeCells count="5">
    <mergeCell ref="D1:F2"/>
    <mergeCell ref="D4:F4"/>
    <mergeCell ref="B5:F5"/>
    <mergeCell ref="B6:F6"/>
    <mergeCell ref="A169:C1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5.13"/>
    <col collapsed="false" customWidth="true" hidden="false" outlineLevel="0" max="3" min="3" style="0" width="32.41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/>
      <c r="E1" s="1"/>
      <c r="F1" s="1"/>
    </row>
    <row r="2" customFormat="false" ht="18.75" hidden="false" customHeight="false" outlineLevel="0" collapsed="false">
      <c r="B2" s="3"/>
      <c r="C2" s="4" t="s">
        <v>0</v>
      </c>
      <c r="D2" s="1"/>
      <c r="E2" s="1"/>
      <c r="F2" s="1"/>
    </row>
    <row r="3" customFormat="false" ht="18.75" hidden="false" customHeight="false" outlineLevel="0" collapsed="false">
      <c r="B3" s="3"/>
      <c r="C3" s="3"/>
      <c r="D3" s="3"/>
      <c r="E3" s="3"/>
      <c r="F3" s="3"/>
    </row>
    <row r="4" customFormat="false" ht="18.75" hidden="false" customHeight="fals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42</v>
      </c>
      <c r="C6" s="7"/>
      <c r="D6" s="7"/>
      <c r="E6" s="7"/>
      <c r="F6" s="7"/>
    </row>
    <row r="7" customFormat="false" ht="15.75" hidden="false" customHeight="false" outlineLevel="0" collapsed="false">
      <c r="B7" s="8"/>
      <c r="C7" s="8"/>
      <c r="D7" s="8"/>
      <c r="E7" s="8" t="s">
        <v>4</v>
      </c>
      <c r="F7" s="8"/>
    </row>
    <row r="8" customFormat="false" ht="53.25" hidden="false" customHeight="tru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9666.2</v>
      </c>
      <c r="E9" s="14" t="n">
        <f aca="false">SUM(E10+E11+E12+E13+E14)</f>
        <v>5625.2</v>
      </c>
      <c r="F9" s="15" t="n">
        <f aca="false">IF(ISNUMBER(D9),IF(D9=0,0,E9/D9*100)," ")</f>
        <v>5.64403980486865</v>
      </c>
    </row>
    <row r="10" customFormat="false" ht="31.5" hidden="false" customHeight="true" outlineLevel="0" collapsed="false">
      <c r="B10" s="16" t="s">
        <v>12</v>
      </c>
      <c r="C10" s="17" t="s">
        <v>13</v>
      </c>
      <c r="D10" s="18" t="n">
        <v>88524.3</v>
      </c>
      <c r="E10" s="18" t="n">
        <v>5031.7</v>
      </c>
      <c r="F10" s="19" t="n">
        <f aca="false">IF(ISNUMBER(D10),IF(D10=0,0,E10/D10*100)," ")</f>
        <v>5.68397603821776</v>
      </c>
    </row>
    <row r="11" customFormat="false" ht="29.25" hidden="false" customHeight="true" outlineLevel="0" collapsed="false">
      <c r="B11" s="20" t="s">
        <v>14</v>
      </c>
      <c r="C11" s="21" t="s">
        <v>15</v>
      </c>
      <c r="D11" s="22" t="n">
        <v>350</v>
      </c>
      <c r="E11" s="22" t="n">
        <v>7</v>
      </c>
      <c r="F11" s="23" t="n">
        <f aca="false">IF(ISNUMBER(D11),IF(D11=0,0,E11/D11*100)," ")</f>
        <v>2</v>
      </c>
    </row>
    <row r="12" customFormat="false" ht="63" hidden="false" customHeight="true" outlineLevel="0" collapsed="false">
      <c r="B12" s="20" t="s">
        <v>16</v>
      </c>
      <c r="C12" s="21" t="s">
        <v>17</v>
      </c>
      <c r="D12" s="24" t="n">
        <v>1285.3</v>
      </c>
      <c r="E12" s="24" t="n">
        <v>9.1</v>
      </c>
      <c r="F12" s="25" t="n">
        <f aca="false">IF(ISNUMBER(D12),IF(D12=0,0,E12/D12*100)," ")</f>
        <v>0.708005913016416</v>
      </c>
    </row>
    <row r="13" customFormat="false" ht="27.75" hidden="false" customHeight="true" outlineLevel="0" collapsed="false">
      <c r="B13" s="26" t="s">
        <v>18</v>
      </c>
      <c r="C13" s="27" t="s">
        <v>19</v>
      </c>
      <c r="D13" s="28" t="n">
        <v>9506.6</v>
      </c>
      <c r="E13" s="28" t="n">
        <v>577.4</v>
      </c>
      <c r="F13" s="23" t="n">
        <f aca="false">IF(ISNUMBER(D13),IF(D13=0,0,E13/D13*100)," ")</f>
        <v>6.07367513096165</v>
      </c>
    </row>
    <row r="14" customFormat="false" ht="66" hidden="false" customHeight="tru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2.75" hidden="false" customHeight="true" outlineLevel="0" collapsed="false">
      <c r="B15" s="31" t="s">
        <v>22</v>
      </c>
      <c r="C15" s="13" t="s">
        <v>23</v>
      </c>
      <c r="D15" s="32" t="n">
        <f aca="false">D16</f>
        <v>55737.7</v>
      </c>
      <c r="E15" s="32" t="n">
        <f aca="false">E16</f>
        <v>4430.5</v>
      </c>
      <c r="F15" s="15" t="n">
        <f aca="false">IF(ISNUMBER(D15),IF(D15=0,0,E15/D15*100)," ")</f>
        <v>7.94883893666226</v>
      </c>
    </row>
    <row r="16" customFormat="false" ht="16.5" hidden="false" customHeight="true" outlineLevel="0" collapsed="false">
      <c r="B16" s="33" t="s">
        <v>24</v>
      </c>
      <c r="C16" s="34" t="s">
        <v>25</v>
      </c>
      <c r="D16" s="35" t="n">
        <f aca="false">D17+D18+D19+D20</f>
        <v>55737.7</v>
      </c>
      <c r="E16" s="35" t="n">
        <f aca="false">E17+E18+E19+E20</f>
        <v>4430.5</v>
      </c>
      <c r="F16" s="36" t="n">
        <f aca="false">IF(ISNUMBER(D16),IF(D16=0,0,E16/D16*100)," ")</f>
        <v>7.94883893666226</v>
      </c>
    </row>
    <row r="17" customFormat="false" ht="43.5" hidden="false" customHeight="true" outlineLevel="0" collapsed="false">
      <c r="B17" s="20" t="s">
        <v>26</v>
      </c>
      <c r="C17" s="21" t="s">
        <v>27</v>
      </c>
      <c r="D17" s="24" t="n">
        <v>18444.1</v>
      </c>
      <c r="E17" s="24" t="n">
        <v>1770.6</v>
      </c>
      <c r="F17" s="23" t="n">
        <f aca="false">IF(ISNUMBER(D17),IF(D17=0,0,E17/D17*100)," ")</f>
        <v>9.59981782792329</v>
      </c>
    </row>
    <row r="18" customFormat="false" ht="73.5" hidden="false" customHeight="true" outlineLevel="0" collapsed="false">
      <c r="B18" s="20" t="s">
        <v>28</v>
      </c>
      <c r="C18" s="21" t="s">
        <v>29</v>
      </c>
      <c r="D18" s="24" t="n">
        <v>176.8</v>
      </c>
      <c r="E18" s="24" t="n">
        <v>11.4</v>
      </c>
      <c r="F18" s="23" t="n">
        <f aca="false">IF(ISNUMBER(D18),IF(D18=0,0,E18/D18*100)," ")</f>
        <v>6.44796380090498</v>
      </c>
    </row>
    <row r="19" customFormat="false" ht="61.5" hidden="false" customHeight="true" outlineLevel="0" collapsed="false">
      <c r="B19" s="20" t="s">
        <v>30</v>
      </c>
      <c r="C19" s="21" t="s">
        <v>31</v>
      </c>
      <c r="D19" s="24" t="n">
        <v>40306</v>
      </c>
      <c r="E19" s="24" t="n">
        <v>3067</v>
      </c>
      <c r="F19" s="23" t="n">
        <f aca="false">IF(ISNUMBER(D19),IF(D19=0,0,E19/D19*100)," ")</f>
        <v>7.60928893961197</v>
      </c>
    </row>
    <row r="20" customFormat="false" ht="61.5" hidden="false" customHeight="true" outlineLevel="0" collapsed="false">
      <c r="B20" s="37" t="s">
        <v>32</v>
      </c>
      <c r="C20" s="38" t="s">
        <v>33</v>
      </c>
      <c r="D20" s="39" t="n">
        <v>-3189.2</v>
      </c>
      <c r="E20" s="39" t="n">
        <v>-418.5</v>
      </c>
      <c r="F20" s="23" t="n">
        <f aca="false">IF(ISNUMBER(D20),IF(D20=0,0,E20/D20*100)," ")</f>
        <v>13.1224131443622</v>
      </c>
    </row>
    <row r="21" customFormat="false" ht="15" hidden="false" customHeight="true" outlineLevel="0" collapsed="false">
      <c r="B21" s="31" t="s">
        <v>34</v>
      </c>
      <c r="C21" s="13" t="s">
        <v>35</v>
      </c>
      <c r="D21" s="126" t="n">
        <f aca="false">D22+D28+D30+D32</f>
        <v>59085.7</v>
      </c>
      <c r="E21" s="127" t="n">
        <f aca="false">E22+E28+E30++E32</f>
        <v>5435.8</v>
      </c>
      <c r="F21" s="15" t="n">
        <f aca="false">IF(ISNUMBER(D21),IF(D21=0,0,E21/D21*100)," ")</f>
        <v>9.19985715663858</v>
      </c>
    </row>
    <row r="22" customFormat="false" ht="33" hidden="false" customHeight="true" outlineLevel="0" collapsed="false">
      <c r="B22" s="40" t="s">
        <v>36</v>
      </c>
      <c r="C22" s="41" t="s">
        <v>37</v>
      </c>
      <c r="D22" s="128" t="n">
        <v>37035.7</v>
      </c>
      <c r="E22" s="129" t="n">
        <v>1102.5</v>
      </c>
      <c r="F22" s="19" t="n">
        <f aca="false">IF(ISNUMBER(D22),IF(D22=0,0,E22/D22*100)," ")</f>
        <v>2.97685746455447</v>
      </c>
    </row>
    <row r="23" customFormat="false" ht="45" hidden="false" customHeight="true" outlineLevel="0" collapsed="false">
      <c r="B23" s="26" t="s">
        <v>326</v>
      </c>
      <c r="C23" s="27" t="s">
        <v>327</v>
      </c>
      <c r="D23" s="28" t="n">
        <v>22625</v>
      </c>
      <c r="E23" s="28" t="n">
        <v>949.8</v>
      </c>
      <c r="F23" s="30" t="n">
        <f aca="false">IF(ISNUMBER(D23),IF(D23=0,0,E23/D23*100)," ")</f>
        <v>4.19801104972376</v>
      </c>
    </row>
    <row r="24" customFormat="false" ht="42.75" hidden="false" customHeight="true" outlineLevel="0" collapsed="false">
      <c r="B24" s="26" t="s">
        <v>328</v>
      </c>
      <c r="C24" s="27" t="s">
        <v>327</v>
      </c>
      <c r="D24" s="28" t="n">
        <v>22625</v>
      </c>
      <c r="E24" s="28" t="n">
        <v>949.8</v>
      </c>
      <c r="F24" s="30" t="n">
        <f aca="false">IF(ISNUMBER(D24),IF(D24=0,0,E24/D24*100)," ")</f>
        <v>4.19801104972376</v>
      </c>
    </row>
    <row r="25" customFormat="false" ht="60.75" hidden="false" customHeight="true" outlineLevel="0" collapsed="false">
      <c r="B25" s="37" t="s">
        <v>329</v>
      </c>
      <c r="C25" s="27" t="s">
        <v>330</v>
      </c>
      <c r="D25" s="39" t="n">
        <v>14410.7</v>
      </c>
      <c r="E25" s="39" t="n">
        <v>152.7</v>
      </c>
      <c r="F25" s="49" t="n">
        <f aca="false">IF(ISNUMBER(D25),IF(D25=0,0,E25/D25*100)," ")</f>
        <v>1.05962930322607</v>
      </c>
    </row>
    <row r="26" customFormat="false" ht="60" hidden="false" customHeight="true" outlineLevel="0" collapsed="false">
      <c r="B26" s="37" t="s">
        <v>331</v>
      </c>
      <c r="C26" s="27" t="s">
        <v>330</v>
      </c>
      <c r="D26" s="39" t="n">
        <v>14410.7</v>
      </c>
      <c r="E26" s="39" t="n">
        <v>152.7</v>
      </c>
      <c r="F26" s="49" t="n">
        <f aca="false">IF(ISNUMBER(D26),IF(D26=0,0,E26/D26*100)," ")</f>
        <v>1.05962930322607</v>
      </c>
    </row>
    <row r="27" customFormat="false" ht="45.75" hidden="false" customHeight="true" outlineLevel="0" collapsed="false">
      <c r="B27" s="37" t="s">
        <v>332</v>
      </c>
      <c r="C27" s="27" t="s">
        <v>333</v>
      </c>
      <c r="D27" s="39"/>
      <c r="E27" s="39"/>
      <c r="F27" s="49" t="str">
        <f aca="false">IF(ISNUMBER(D27),IF(D27=0,0,E27/D27*100)," ")</f>
        <v> </v>
      </c>
    </row>
    <row r="28" customFormat="false" ht="27.75" hidden="false" customHeight="true" outlineLevel="0" collapsed="false">
      <c r="B28" s="37" t="s">
        <v>334</v>
      </c>
      <c r="C28" s="27" t="s">
        <v>335</v>
      </c>
      <c r="D28" s="130" t="n">
        <v>21500</v>
      </c>
      <c r="E28" s="130" t="n">
        <v>4294.6</v>
      </c>
      <c r="F28" s="49" t="n">
        <f aca="false">IF(ISNUMBER(D28),IF(D28=0,0,E28/D28*100)," ")</f>
        <v>19.9748837209302</v>
      </c>
    </row>
    <row r="29" customFormat="false" ht="31.5" hidden="false" customHeight="true" outlineLevel="0" collapsed="false">
      <c r="B29" s="37" t="s">
        <v>336</v>
      </c>
      <c r="C29" s="27" t="s">
        <v>335</v>
      </c>
      <c r="D29" s="39" t="n">
        <v>21500</v>
      </c>
      <c r="E29" s="39" t="n">
        <v>4294.6</v>
      </c>
      <c r="F29" s="49" t="n">
        <f aca="false">IF(ISNUMBER(D29),IF(D29=0,0,E29/D29*100)," ")</f>
        <v>19.9748837209302</v>
      </c>
    </row>
    <row r="30" customFormat="false" ht="17.25" hidden="false" customHeight="true" outlineLevel="0" collapsed="false">
      <c r="B30" s="37" t="s">
        <v>40</v>
      </c>
      <c r="C30" s="27" t="s">
        <v>337</v>
      </c>
      <c r="D30" s="130" t="n">
        <v>200</v>
      </c>
      <c r="E30" s="130" t="n">
        <v>2.1</v>
      </c>
      <c r="F30" s="49" t="n">
        <f aca="false">IF(ISNUMBER(D30),IF(D30=0,0,E30/D30*100)," ")</f>
        <v>1.05</v>
      </c>
    </row>
    <row r="31" customFormat="false" ht="12.75" hidden="false" customHeight="true" outlineLevel="0" collapsed="false">
      <c r="B31" s="33" t="s">
        <v>338</v>
      </c>
      <c r="C31" s="27" t="s">
        <v>337</v>
      </c>
      <c r="D31" s="131" t="n">
        <v>200</v>
      </c>
      <c r="E31" s="35" t="n">
        <v>2.1</v>
      </c>
      <c r="F31" s="122" t="n">
        <f aca="false">IF(ISNUMBER(D31),IF(D31=0,0,E31/D31*100)," ")</f>
        <v>1.05</v>
      </c>
    </row>
    <row r="32" customFormat="false" ht="44.25" hidden="false" customHeight="true" outlineLevel="0" collapsed="false">
      <c r="B32" s="26" t="s">
        <v>339</v>
      </c>
      <c r="C32" s="27" t="s">
        <v>43</v>
      </c>
      <c r="D32" s="132" t="n">
        <v>350</v>
      </c>
      <c r="E32" s="132" t="n">
        <v>36.6</v>
      </c>
      <c r="F32" s="133" t="n">
        <f aca="false">IF(ISNUMBER(D32),IF(D32=0,0,E32/D32*100)," ")</f>
        <v>10.4571428571429</v>
      </c>
    </row>
    <row r="33" customFormat="false" ht="45" hidden="false" customHeight="true" outlineLevel="0" collapsed="false">
      <c r="B33" s="134" t="s">
        <v>340</v>
      </c>
      <c r="C33" s="27" t="s">
        <v>43</v>
      </c>
      <c r="D33" s="24" t="n">
        <v>350</v>
      </c>
      <c r="E33" s="24" t="n">
        <v>36.6</v>
      </c>
      <c r="F33" s="135" t="n">
        <f aca="false">IF(ISNUMBER(D33),IF(D33=0,0,E33/D33*100)," ")</f>
        <v>10.4571428571429</v>
      </c>
    </row>
    <row r="34" customFormat="false" ht="0.75" hidden="false" customHeight="true" outlineLevel="0" collapsed="false">
      <c r="D34" s="136"/>
      <c r="E34" s="131" t="n">
        <v>36.6</v>
      </c>
    </row>
    <row r="35" customFormat="false" ht="14.25" hidden="false" customHeight="true" outlineLevel="0" collapsed="false">
      <c r="B35" s="31" t="s">
        <v>44</v>
      </c>
      <c r="C35" s="13" t="s">
        <v>45</v>
      </c>
      <c r="D35" s="14" t="n">
        <f aca="false">SUM(D36+D37+D38)</f>
        <v>16658.2</v>
      </c>
      <c r="E35" s="32" t="n">
        <f aca="false">SUM(E36+E37+E38)</f>
        <v>209.8</v>
      </c>
      <c r="F35" s="15" t="n">
        <f aca="false">IF(ISNUMBER(D35),IF(D35=0,0,E35/D35*100)," ")</f>
        <v>1.25943979541607</v>
      </c>
    </row>
    <row r="36" customFormat="false" ht="16.5" hidden="false" customHeight="true" outlineLevel="0" collapsed="false">
      <c r="B36" s="16" t="s">
        <v>46</v>
      </c>
      <c r="C36" s="17" t="s">
        <v>47</v>
      </c>
      <c r="D36" s="18"/>
      <c r="E36" s="22"/>
      <c r="F36" s="47" t="str">
        <f aca="false">IF(ISNUMBER(D36),IF(D36=0,0,E36/D36*100)," ")</f>
        <v> </v>
      </c>
    </row>
    <row r="37" customFormat="false" ht="15.75" hidden="false" customHeight="true" outlineLevel="0" collapsed="false">
      <c r="B37" s="20" t="s">
        <v>48</v>
      </c>
      <c r="C37" s="21" t="s">
        <v>49</v>
      </c>
      <c r="D37" s="48" t="n">
        <v>16658.2</v>
      </c>
      <c r="E37" s="24" t="n">
        <v>209.8</v>
      </c>
      <c r="F37" s="23" t="n">
        <f aca="false">IF(ISNUMBER(D37),IF(D37=0,0,E37/D37*100)," ")</f>
        <v>1.25943979541607</v>
      </c>
    </row>
    <row r="38" customFormat="false" ht="14.25" hidden="false" customHeight="true" outlineLevel="0" collapsed="false">
      <c r="B38" s="26" t="s">
        <v>50</v>
      </c>
      <c r="C38" s="27" t="s">
        <v>51</v>
      </c>
      <c r="D38" s="29"/>
      <c r="E38" s="29"/>
      <c r="F38" s="49" t="str">
        <f aca="false">IF(ISNUMBER(D38),IF(D38=0,0,E38/D38*100)," ")</f>
        <v> </v>
      </c>
    </row>
    <row r="39" customFormat="false" ht="15.75" hidden="false" customHeight="true" outlineLevel="0" collapsed="false">
      <c r="B39" s="31" t="s">
        <v>52</v>
      </c>
      <c r="C39" s="13" t="s">
        <v>53</v>
      </c>
      <c r="D39" s="14" t="n">
        <v>6583</v>
      </c>
      <c r="E39" s="14" t="n">
        <v>377.9</v>
      </c>
      <c r="F39" s="15" t="n">
        <f aca="false">IF(ISNUMBER(D39),IF(D39=0,0,E39/D39*100)," ")</f>
        <v>5.7405438250038</v>
      </c>
    </row>
    <row r="40" customFormat="false" ht="27.75" hidden="false" customHeight="true" outlineLevel="0" collapsed="false">
      <c r="B40" s="31" t="s">
        <v>54</v>
      </c>
      <c r="C40" s="13" t="s">
        <v>55</v>
      </c>
      <c r="D40" s="14"/>
      <c r="E40" s="14"/>
      <c r="F40" s="15" t="str">
        <f aca="false">IF(ISNUMBER(D40),IF(D40=0,0,E40/D40*100)," ")</f>
        <v> </v>
      </c>
    </row>
    <row r="41" customFormat="false" ht="33" hidden="false" customHeight="true" outlineLevel="0" collapsed="false">
      <c r="B41" s="33" t="s">
        <v>56</v>
      </c>
      <c r="C41" s="50" t="s">
        <v>57</v>
      </c>
      <c r="D41" s="51" t="n">
        <v>14090</v>
      </c>
      <c r="E41" s="51" t="n">
        <v>707.1</v>
      </c>
      <c r="F41" s="15" t="n">
        <f aca="false">IF(ISNUMBER(D41),IF(D41=0,0,E41/D41*100)," ")</f>
        <v>5.01845280340667</v>
      </c>
    </row>
    <row r="42" customFormat="false" ht="29.25" hidden="false" customHeight="true" outlineLevel="0" collapsed="false">
      <c r="B42" s="31" t="s">
        <v>58</v>
      </c>
      <c r="C42" s="13" t="s">
        <v>59</v>
      </c>
      <c r="D42" s="14" t="n">
        <v>1000</v>
      </c>
      <c r="E42" s="14" t="n">
        <v>53.7</v>
      </c>
      <c r="F42" s="15" t="n">
        <f aca="false">IF(ISNUMBER(D42),IF(D42=0,0,E42/D42*100)," ")</f>
        <v>5.37</v>
      </c>
    </row>
    <row r="43" customFormat="false" ht="30.75" hidden="false" customHeight="true" outlineLevel="0" collapsed="false">
      <c r="B43" s="31" t="s">
        <v>313</v>
      </c>
      <c r="C43" s="13" t="s">
        <v>61</v>
      </c>
      <c r="D43" s="32" t="n">
        <v>45173.6</v>
      </c>
      <c r="E43" s="14" t="n">
        <v>2978.3</v>
      </c>
      <c r="F43" s="15" t="n">
        <f aca="false">IF(ISNUMBER(D43),IF(D43=0,0,E43/D43*100)," ")</f>
        <v>6.59301007668196</v>
      </c>
    </row>
    <row r="44" customFormat="false" ht="28.5" hidden="false" customHeight="true" outlineLevel="0" collapsed="false">
      <c r="B44" s="31" t="s">
        <v>62</v>
      </c>
      <c r="C44" s="13" t="s">
        <v>63</v>
      </c>
      <c r="D44" s="32" t="n">
        <v>9950</v>
      </c>
      <c r="E44" s="32" t="n">
        <v>2190.5</v>
      </c>
      <c r="F44" s="15" t="n">
        <f aca="false">IF(ISNUMBER(D44),IF(D44=0,0,E44/D44*100)," ")</f>
        <v>22.0150753768844</v>
      </c>
    </row>
    <row r="45" customFormat="false" ht="30.75" hidden="false" customHeight="true" outlineLevel="0" collapsed="false">
      <c r="B45" s="31" t="s">
        <v>64</v>
      </c>
      <c r="C45" s="13" t="s">
        <v>65</v>
      </c>
      <c r="D45" s="32" t="n">
        <v>3900.2</v>
      </c>
      <c r="E45" s="32" t="n">
        <v>371.4</v>
      </c>
      <c r="F45" s="15" t="n">
        <f aca="false">IF(ISNUMBER(D45),IF(D45=0,0,E45/D45*100)," ")</f>
        <v>9.52258858520076</v>
      </c>
    </row>
    <row r="46" customFormat="false" ht="14.25" hidden="false" customHeight="true" outlineLevel="0" collapsed="false">
      <c r="B46" s="31" t="s">
        <v>66</v>
      </c>
      <c r="C46" s="13" t="s">
        <v>67</v>
      </c>
      <c r="D46" s="14" t="n">
        <f aca="false">SUM(D47+D48+D49)</f>
        <v>0</v>
      </c>
      <c r="E46" s="14" t="n">
        <f aca="false">SUM(E47+E48+E49)</f>
        <v>42</v>
      </c>
      <c r="F46" s="15" t="n">
        <f aca="false">IF(ISNUMBER(D46),IF(D46=0,0,E46/D46*100)," ")</f>
        <v>0</v>
      </c>
    </row>
    <row r="47" customFormat="false" ht="33" hidden="false" customHeight="true" outlineLevel="0" collapsed="false">
      <c r="B47" s="52" t="s">
        <v>68</v>
      </c>
      <c r="C47" s="53" t="s">
        <v>69</v>
      </c>
      <c r="D47" s="54"/>
      <c r="E47" s="54" t="n">
        <v>41.4</v>
      </c>
      <c r="F47" s="47" t="str">
        <f aca="false">IF(ISNUMBER(D47),IF(D47=0,0,E47/D47*100)," ")</f>
        <v> </v>
      </c>
    </row>
    <row r="48" customFormat="false" ht="27.75" hidden="false" customHeight="true" outlineLevel="0" collapsed="false">
      <c r="B48" s="20" t="s">
        <v>70</v>
      </c>
      <c r="C48" s="21" t="s">
        <v>71</v>
      </c>
      <c r="D48" s="48"/>
      <c r="E48" s="48"/>
      <c r="F48" s="55" t="str">
        <f aca="false">IF(ISNUMBER(D48),IF(D48=0,0,E48/D48*100)," ")</f>
        <v> </v>
      </c>
    </row>
    <row r="49" customFormat="false" ht="18" hidden="false" customHeight="true" outlineLevel="0" collapsed="false">
      <c r="B49" s="37" t="s">
        <v>72</v>
      </c>
      <c r="C49" s="38" t="s">
        <v>73</v>
      </c>
      <c r="D49" s="56" t="n">
        <v>0</v>
      </c>
      <c r="E49" s="57" t="n">
        <v>0.6</v>
      </c>
      <c r="F49" s="49" t="n">
        <f aca="false">IF(ISNUMBER(D49),IF(D49=0,0,E49/D49*100)," ")</f>
        <v>0</v>
      </c>
    </row>
    <row r="50" customFormat="false" ht="30" hidden="false" customHeight="true" outlineLevel="0" collapsed="false">
      <c r="B50" s="31"/>
      <c r="C50" s="13" t="s">
        <v>74</v>
      </c>
      <c r="D50" s="127" t="n">
        <f aca="false">SUM(D9+D21+D35+D39+D40+D41+D42+D43+D44+D45+D46+D15)</f>
        <v>311844.6</v>
      </c>
      <c r="E50" s="32" t="n">
        <f aca="false">SUM(E9+E21+E35+E39+E40+E41+E42+E43+E44+E45+E46+E15)</f>
        <v>22422.2</v>
      </c>
      <c r="F50" s="15" t="n">
        <f aca="false">IF(ISNUMBER(D50),IF(D50=0,0,E50/D50*100)," ")</f>
        <v>7.19018382874034</v>
      </c>
    </row>
    <row r="51" customFormat="false" ht="45" hidden="false" customHeight="true" outlineLevel="0" collapsed="false">
      <c r="B51" s="31" t="s">
        <v>75</v>
      </c>
      <c r="C51" s="13" t="s">
        <v>76</v>
      </c>
      <c r="D51" s="14"/>
      <c r="E51" s="58"/>
      <c r="F51" s="15" t="str">
        <f aca="false">IF(ISNUMBER(D51),IF(D51=0,0,E51/D51*100)," ")</f>
        <v> </v>
      </c>
    </row>
    <row r="52" customFormat="false" ht="30" hidden="false" customHeight="true" outlineLevel="0" collapsed="false">
      <c r="B52" s="37" t="s">
        <v>77</v>
      </c>
      <c r="C52" s="59" t="s">
        <v>78</v>
      </c>
      <c r="D52" s="60"/>
      <c r="E52" s="61"/>
      <c r="F52" s="15" t="str">
        <f aca="false">IF(ISNUMBER(D52),IF(D52=0,0,E52/D52*100)," ")</f>
        <v> </v>
      </c>
    </row>
    <row r="53" customFormat="false" ht="15.75" hidden="false" customHeight="true" outlineLevel="0" collapsed="false">
      <c r="B53" s="37"/>
      <c r="C53" s="59" t="s">
        <v>79</v>
      </c>
      <c r="D53" s="137" t="n">
        <f aca="false">SUM(D50+D51+D52)</f>
        <v>311844.6</v>
      </c>
      <c r="E53" s="62" t="n">
        <f aca="false">SUM(E50+E51+E52)</f>
        <v>22422.2</v>
      </c>
      <c r="F53" s="15" t="n">
        <f aca="false">IF(ISNUMBER(D53),IF(D53=0,0,E53/D53*100)," ")</f>
        <v>7.19018382874034</v>
      </c>
    </row>
    <row r="54" customFormat="false" ht="29.25" hidden="false" customHeight="true" outlineLevel="0" collapsed="false">
      <c r="B54" s="31" t="s">
        <v>80</v>
      </c>
      <c r="C54" s="13" t="s">
        <v>81</v>
      </c>
      <c r="D54" s="32" t="n">
        <v>852935.6</v>
      </c>
      <c r="E54" s="32" t="n">
        <v>21923.9</v>
      </c>
      <c r="F54" s="15" t="n">
        <f aca="false">IF(ISNUMBER(D54),IF(D54=0,0,E54/D54*100)," ")</f>
        <v>2.57040508099322</v>
      </c>
    </row>
    <row r="55" customFormat="false" ht="57" hidden="false" customHeight="true" outlineLevel="0" collapsed="false">
      <c r="B55" s="31" t="s">
        <v>82</v>
      </c>
      <c r="C55" s="13" t="s">
        <v>83</v>
      </c>
      <c r="D55" s="32" t="n">
        <v>852935.6</v>
      </c>
      <c r="E55" s="32" t="n">
        <v>31249.1</v>
      </c>
      <c r="F55" s="15" t="n">
        <f aca="false">IF(ISNUMBER(D55),IF(D55=0,0,E55/D55*100)," ")</f>
        <v>3.66371153930027</v>
      </c>
    </row>
    <row r="56" customFormat="false" ht="30.75" hidden="false" customHeight="true" outlineLevel="0" collapsed="false">
      <c r="B56" s="31" t="s">
        <v>273</v>
      </c>
      <c r="C56" s="13" t="s">
        <v>85</v>
      </c>
      <c r="D56" s="14" t="n">
        <f aca="false">SUM(D57+D58)</f>
        <v>208535.3</v>
      </c>
      <c r="E56" s="14" t="n">
        <f aca="false">SUM(E57+E58)</f>
        <v>17377.9</v>
      </c>
      <c r="F56" s="15" t="n">
        <f aca="false">IF(ISNUMBER(D56),IF(D56=0,0,E56/D56*100)," ")</f>
        <v>8.33331335270336</v>
      </c>
    </row>
    <row r="57" customFormat="false" ht="30" hidden="false" customHeight="true" outlineLevel="0" collapsed="false">
      <c r="B57" s="16" t="s">
        <v>274</v>
      </c>
      <c r="C57" s="17" t="s">
        <v>87</v>
      </c>
      <c r="D57" s="18" t="n">
        <v>199614.3</v>
      </c>
      <c r="E57" s="18" t="n">
        <v>16634.5</v>
      </c>
      <c r="F57" s="19" t="n">
        <f aca="false">IF(ISNUMBER(D57),IF(D57=0,0,E57/D57*100)," ")</f>
        <v>8.33332080918051</v>
      </c>
    </row>
    <row r="58" customFormat="false" ht="17.25" hidden="false" customHeight="true" outlineLevel="0" collapsed="false">
      <c r="B58" s="124" t="s">
        <v>321</v>
      </c>
      <c r="C58" s="125" t="s">
        <v>322</v>
      </c>
      <c r="D58" s="76" t="n">
        <v>8921</v>
      </c>
      <c r="E58" s="76" t="n">
        <v>743.4</v>
      </c>
      <c r="F58" s="19"/>
    </row>
    <row r="59" customFormat="false" ht="17.25" hidden="false" customHeight="true" outlineLevel="0" collapsed="false">
      <c r="B59" s="66" t="s">
        <v>275</v>
      </c>
      <c r="C59" s="67" t="s">
        <v>93</v>
      </c>
      <c r="D59" s="14" t="n">
        <f aca="false">D60+D61+D62+D63+D64+D65+D66+D67</f>
        <v>626543.3</v>
      </c>
      <c r="E59" s="14" t="n">
        <f aca="false">E60+E61+E62+E63+E64+E65+E66+E67</f>
        <v>13376.2</v>
      </c>
      <c r="F59" s="15" t="n">
        <f aca="false">IF(ISNUMBER(D59),IF(D59=0,0,E59/D59*100)," ")</f>
        <v>2.13492028404102</v>
      </c>
    </row>
    <row r="60" customFormat="false" ht="59.25" hidden="false" customHeight="true" outlineLevel="0" collapsed="false">
      <c r="B60" s="16" t="s">
        <v>276</v>
      </c>
      <c r="C60" s="17" t="s">
        <v>97</v>
      </c>
      <c r="D60" s="18" t="n">
        <v>1955.6</v>
      </c>
      <c r="E60" s="18"/>
      <c r="F60" s="23" t="n">
        <f aca="false">IF(ISNUMBER(D60),IF(D60=0,0,E60/D60*100)," ")</f>
        <v>0</v>
      </c>
    </row>
    <row r="61" customFormat="false" ht="102.75" hidden="false" customHeight="true" outlineLevel="0" collapsed="false">
      <c r="B61" s="16" t="s">
        <v>314</v>
      </c>
      <c r="C61" s="17" t="s">
        <v>315</v>
      </c>
      <c r="D61" s="18" t="n">
        <v>171.4</v>
      </c>
      <c r="E61" s="18" t="n">
        <v>171.4</v>
      </c>
      <c r="F61" s="25" t="n">
        <f aca="false">IF(ISNUMBER(D61),IF(D61=0,0,E61/D61*100)," ")</f>
        <v>100</v>
      </c>
    </row>
    <row r="62" customFormat="false" ht="44.25" hidden="false" customHeight="true" outlineLevel="0" collapsed="false">
      <c r="B62" s="20" t="s">
        <v>277</v>
      </c>
      <c r="C62" s="21" t="s">
        <v>99</v>
      </c>
      <c r="D62" s="48" t="n">
        <v>3894.3</v>
      </c>
      <c r="E62" s="48" t="n">
        <v>300.3</v>
      </c>
      <c r="F62" s="25" t="n">
        <f aca="false">IF(ISNUMBER(D62),IF(D62=0,0,E62/D62*100)," ")</f>
        <v>7.71127031815731</v>
      </c>
    </row>
    <row r="63" customFormat="false" ht="45" hidden="false" customHeight="true" outlineLevel="0" collapsed="false">
      <c r="B63" s="20" t="s">
        <v>278</v>
      </c>
      <c r="C63" s="21" t="s">
        <v>101</v>
      </c>
      <c r="D63" s="48" t="n">
        <v>59418.4</v>
      </c>
      <c r="E63" s="48" t="n">
        <v>3857.4</v>
      </c>
      <c r="F63" s="23" t="n">
        <f aca="false">IF(ISNUMBER(D63),IF(D63=0,0,E63/D63*100)," ")</f>
        <v>6.49192842621141</v>
      </c>
    </row>
    <row r="64" customFormat="false" ht="59.25" hidden="false" customHeight="true" outlineLevel="0" collapsed="false">
      <c r="B64" s="16" t="s">
        <v>279</v>
      </c>
      <c r="C64" s="17" t="s">
        <v>103</v>
      </c>
      <c r="D64" s="18" t="n">
        <v>13727.7</v>
      </c>
      <c r="E64" s="18" t="n">
        <v>1009.4</v>
      </c>
      <c r="F64" s="25" t="n">
        <f aca="false">IF(ISNUMBER(D64),IF(D64=0,0,E64/D64*100)," ")</f>
        <v>7.35301616439753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48" t="n">
        <v>622.4</v>
      </c>
      <c r="E65" s="48"/>
      <c r="F65" s="23" t="n">
        <f aca="false">IF(ISNUMBER(D65),IF(D65=0,0,E65/D65*100)," ")</f>
        <v>0</v>
      </c>
    </row>
    <row r="66" customFormat="false" ht="106.5" hidden="false" customHeight="true" outlineLevel="0" collapsed="false">
      <c r="B66" s="20" t="s">
        <v>281</v>
      </c>
      <c r="C66" s="21" t="s">
        <v>109</v>
      </c>
      <c r="D66" s="48" t="n">
        <v>1244.8</v>
      </c>
      <c r="E66" s="48"/>
      <c r="F66" s="23" t="n">
        <f aca="false">IF(ISNUMBER(D66),IF(D66=0,0,E66/D66*100)," ")</f>
        <v>0</v>
      </c>
    </row>
    <row r="67" customFormat="false" ht="20.25" hidden="false" customHeight="true" outlineLevel="0" collapsed="false">
      <c r="B67" s="37" t="s">
        <v>282</v>
      </c>
      <c r="C67" s="38" t="s">
        <v>111</v>
      </c>
      <c r="D67" s="56" t="n">
        <v>545508.7</v>
      </c>
      <c r="E67" s="56" t="n">
        <v>8037.7</v>
      </c>
      <c r="F67" s="65" t="n">
        <f aca="false">IF(ISNUMBER(D67),IF(D67=0,0,E67/D67*100)," ")</f>
        <v>1.47343204608836</v>
      </c>
    </row>
    <row r="68" customFormat="false" ht="17.25" hidden="false" customHeight="true" outlineLevel="0" collapsed="false">
      <c r="B68" s="31" t="s">
        <v>283</v>
      </c>
      <c r="C68" s="13" t="s">
        <v>113</v>
      </c>
      <c r="D68" s="32" t="n">
        <f aca="false">SUM(D70+D72+D76+D71+D73+D69+D75+D74)</f>
        <v>10653.3</v>
      </c>
      <c r="E68" s="32" t="n">
        <f aca="false">SUM(E70+E72+E76+E71+E73+E69+E75+E74)</f>
        <v>235</v>
      </c>
      <c r="F68" s="15" t="n">
        <f aca="false">IF(ISNUMBER(D68),IF(D68=0,0,E68/D68*100)," ")</f>
        <v>2.20588925497264</v>
      </c>
    </row>
    <row r="69" customFormat="false" ht="61.5" hidden="false" customHeight="true" outlineLevel="0" collapsed="false">
      <c r="B69" s="33" t="s">
        <v>301</v>
      </c>
      <c r="C69" s="34" t="s">
        <v>302</v>
      </c>
      <c r="D69" s="35"/>
      <c r="E69" s="35"/>
      <c r="F69" s="23" t="str">
        <f aca="false">IF(ISNUMBER(D69),IF(D69=0,0,E69/D69*100)," ")</f>
        <v> </v>
      </c>
    </row>
    <row r="70" customFormat="false" ht="73.5" hidden="false" customHeight="true" outlineLevel="0" collapsed="false">
      <c r="B70" s="20" t="s">
        <v>284</v>
      </c>
      <c r="C70" s="21" t="s">
        <v>123</v>
      </c>
      <c r="D70" s="48"/>
      <c r="E70" s="48"/>
      <c r="F70" s="23" t="str">
        <f aca="false">IF(ISNUMBER(D70),IF(D70=0,0,E70/D70*100)," ")</f>
        <v> </v>
      </c>
    </row>
    <row r="71" customFormat="false" ht="137.25" hidden="false" customHeight="true" outlineLevel="0" collapsed="false">
      <c r="B71" s="20" t="s">
        <v>285</v>
      </c>
      <c r="C71" s="21" t="s">
        <v>131</v>
      </c>
      <c r="D71" s="48"/>
      <c r="E71" s="48"/>
      <c r="F71" s="25" t="str">
        <f aca="false">IF(ISNUMBER(D71),IF(D71=0,0,E71/D71*100)," ")</f>
        <v> </v>
      </c>
    </row>
    <row r="72" customFormat="false" ht="75.75" hidden="false" customHeight="true" outlineLevel="0" collapsed="false">
      <c r="B72" s="20" t="s">
        <v>286</v>
      </c>
      <c r="C72" s="21" t="s">
        <v>287</v>
      </c>
      <c r="D72" s="48"/>
      <c r="E72" s="48"/>
      <c r="F72" s="23" t="str">
        <f aca="false">IF(ISNUMBER(D72),IF(D72=0,0,E72/D72*100)," ")</f>
        <v> </v>
      </c>
    </row>
    <row r="73" customFormat="false" ht="102.75" hidden="false" customHeight="true" outlineLevel="0" collapsed="false">
      <c r="B73" s="20" t="s">
        <v>299</v>
      </c>
      <c r="C73" s="21" t="s">
        <v>141</v>
      </c>
      <c r="D73" s="48"/>
      <c r="E73" s="48"/>
      <c r="F73" s="23" t="str">
        <f aca="false">IF(ISNUMBER(D73),IF(D73=0,0,E73/D73*100)," ")</f>
        <v> </v>
      </c>
    </row>
    <row r="74" customFormat="false" ht="45" hidden="false" customHeight="true" outlineLevel="0" collapsed="false">
      <c r="B74" s="20" t="s">
        <v>316</v>
      </c>
      <c r="C74" s="21" t="s">
        <v>317</v>
      </c>
      <c r="D74" s="48"/>
      <c r="E74" s="48"/>
      <c r="F74" s="23" t="str">
        <f aca="false">IF(ISNUMBER(D74),IF(D74=0,0,E74/D74*100)," ")</f>
        <v> </v>
      </c>
    </row>
    <row r="75" customFormat="false" ht="150.75" hidden="false" customHeight="true" outlineLevel="0" collapsed="false">
      <c r="B75" s="20" t="s">
        <v>307</v>
      </c>
      <c r="C75" s="21" t="s">
        <v>308</v>
      </c>
      <c r="D75" s="48"/>
      <c r="E75" s="48"/>
      <c r="F75" s="23" t="str">
        <f aca="false">IF(ISNUMBER(D75),IF(D75=0,0,E75/D75*100)," ")</f>
        <v> </v>
      </c>
    </row>
    <row r="76" customFormat="false" ht="30.75" hidden="false" customHeight="true" outlineLevel="0" collapsed="false">
      <c r="B76" s="37" t="s">
        <v>288</v>
      </c>
      <c r="C76" s="38" t="s">
        <v>143</v>
      </c>
      <c r="D76" s="56" t="n">
        <v>10653.3</v>
      </c>
      <c r="E76" s="56" t="n">
        <v>235</v>
      </c>
      <c r="F76" s="65" t="n">
        <f aca="false">IF(ISNUMBER(D76),IF(D76=0,0,E76/D76*100)," ")</f>
        <v>2.20588925497264</v>
      </c>
    </row>
    <row r="77" customFormat="false" ht="30" hidden="false" customHeight="true" outlineLevel="0" collapsed="false">
      <c r="B77" s="31" t="s">
        <v>289</v>
      </c>
      <c r="C77" s="13" t="s">
        <v>145</v>
      </c>
      <c r="D77" s="32" t="n">
        <f aca="false">SUM(D78+D79)</f>
        <v>7203.7</v>
      </c>
      <c r="E77" s="32" t="n">
        <f aca="false">SUM(E78+E79)</f>
        <v>260</v>
      </c>
      <c r="F77" s="15" t="n">
        <f aca="false">IF(ISNUMBER(D77),IF(D77=0,0,E77/D77*100)," ")</f>
        <v>3.60925635437345</v>
      </c>
    </row>
    <row r="78" customFormat="false" ht="117.75" hidden="false" customHeight="true" outlineLevel="0" collapsed="false">
      <c r="B78" s="20" t="s">
        <v>290</v>
      </c>
      <c r="C78" s="72" t="s">
        <v>343</v>
      </c>
      <c r="D78" s="48" t="n">
        <v>4295.6</v>
      </c>
      <c r="E78" s="48" t="n">
        <v>257.5</v>
      </c>
      <c r="F78" s="25" t="n">
        <f aca="false">IF(ISNUMBER(D78),IF(D78=0,0,E78/D78*100)," ")</f>
        <v>5.99450600614582</v>
      </c>
    </row>
    <row r="79" customFormat="false" ht="61.5" hidden="false" customHeight="true" outlineLevel="0" collapsed="false">
      <c r="B79" s="20" t="s">
        <v>291</v>
      </c>
      <c r="C79" s="72" t="s">
        <v>161</v>
      </c>
      <c r="D79" s="48" t="n">
        <v>2908.1</v>
      </c>
      <c r="E79" s="48" t="n">
        <v>2.5</v>
      </c>
      <c r="F79" s="23" t="n">
        <f aca="false">IF(ISNUMBER(D79),IF(D79=0,0,E79/D79*100)," ")</f>
        <v>0.085966782435267</v>
      </c>
    </row>
    <row r="80" customFormat="false" ht="43.5" hidden="false" customHeight="true" outlineLevel="0" collapsed="false">
      <c r="B80" s="20" t="s">
        <v>294</v>
      </c>
      <c r="C80" s="123" t="s">
        <v>303</v>
      </c>
      <c r="D80" s="48"/>
      <c r="E80" s="74"/>
      <c r="F80" s="23" t="str">
        <f aca="false">IF(ISNUMBER(D80),IF(D80=0,0,E80/D80*100)," ")</f>
        <v> </v>
      </c>
    </row>
    <row r="81" customFormat="false" ht="31.5" hidden="false" customHeight="true" outlineLevel="0" collapsed="false">
      <c r="B81" s="33" t="s">
        <v>309</v>
      </c>
      <c r="C81" s="2" t="s">
        <v>145</v>
      </c>
      <c r="D81" s="76"/>
      <c r="E81" s="77"/>
      <c r="F81" s="25" t="str">
        <f aca="false">IF(ISNUMBER(D81),IF(D81=0,0,E81/D81*100)," ")</f>
        <v> </v>
      </c>
    </row>
    <row r="82" customFormat="false" ht="44.25" hidden="false" customHeight="true" outlineLevel="0" collapsed="false">
      <c r="B82" s="20" t="s">
        <v>167</v>
      </c>
      <c r="C82" s="72" t="s">
        <v>168</v>
      </c>
      <c r="D82" s="48"/>
      <c r="E82" s="74"/>
      <c r="F82" s="23" t="str">
        <f aca="false">IF(ISNUMBER(D82),IF(D82=0,0,E82/D82*100)," ")</f>
        <v> </v>
      </c>
    </row>
    <row r="83" customFormat="false" ht="118.5" hidden="false" customHeight="true" outlineLevel="0" collapsed="false">
      <c r="B83" s="33" t="s">
        <v>296</v>
      </c>
      <c r="C83" s="75" t="s">
        <v>304</v>
      </c>
      <c r="D83" s="76"/>
      <c r="E83" s="77" t="n">
        <v>7428.3</v>
      </c>
      <c r="F83" s="25"/>
    </row>
    <row r="84" customFormat="false" ht="29.25" hidden="false" customHeight="true" outlineLevel="0" collapsed="false">
      <c r="B84" s="26" t="s">
        <v>171</v>
      </c>
      <c r="C84" s="79" t="s">
        <v>78</v>
      </c>
      <c r="D84" s="64"/>
      <c r="E84" s="80" t="n">
        <v>-16753.4</v>
      </c>
      <c r="F84" s="81" t="str">
        <f aca="false">IF(ISNUMBER(D84),IF(D84=0,0,E84/D84*100)," ")</f>
        <v> </v>
      </c>
    </row>
    <row r="85" customFormat="false" ht="19.5" hidden="false" customHeight="true" outlineLevel="0" collapsed="false">
      <c r="B85" s="31" t="s">
        <v>172</v>
      </c>
      <c r="C85" s="14" t="s">
        <v>173</v>
      </c>
      <c r="D85" s="32" t="n">
        <f aca="false">SUM(D53+D54)</f>
        <v>1164780.2</v>
      </c>
      <c r="E85" s="32" t="n">
        <f aca="false">SUM(E53+E54)</f>
        <v>44346.1</v>
      </c>
      <c r="F85" s="15" t="n">
        <f aca="false">IF(ISNUMBER(D85),IF(D85=0,0,E85/D85*100)," ")</f>
        <v>3.80725050099581</v>
      </c>
    </row>
    <row r="86" customFormat="false" ht="15" hidden="false" customHeight="true" outlineLevel="0" collapsed="false">
      <c r="B86" s="12"/>
      <c r="C86" s="14" t="s">
        <v>174</v>
      </c>
      <c r="D86" s="82"/>
      <c r="E86" s="83"/>
      <c r="F86" s="15" t="str">
        <f aca="false">IF(ISNUMBER(D86),IF(D86=0,0,E86/D86*100)," ")</f>
        <v> </v>
      </c>
    </row>
    <row r="87" customFormat="false" ht="26.25" hidden="false" customHeight="true" outlineLevel="0" collapsed="false">
      <c r="B87" s="84" t="s">
        <v>175</v>
      </c>
      <c r="C87" s="14" t="s">
        <v>176</v>
      </c>
      <c r="D87" s="14" t="n">
        <f aca="false">SUM(D88+D89+D90+D91+D92+D95+D96+D97)</f>
        <v>75107.8</v>
      </c>
      <c r="E87" s="14" t="n">
        <f aca="false">SUM(E88+E89+E90+E91+E92+E95+E96+E97)</f>
        <v>2968.7</v>
      </c>
      <c r="F87" s="15" t="n">
        <f aca="false">IF(ISNUMBER(D87),IF(D87=0,0,E87/D87*100)," ")</f>
        <v>3.95258548379795</v>
      </c>
    </row>
    <row r="88" customFormat="false" ht="14.25" hidden="false" customHeight="true" outlineLevel="0" collapsed="false">
      <c r="B88" s="85" t="s">
        <v>177</v>
      </c>
      <c r="C88" s="54" t="s">
        <v>178</v>
      </c>
      <c r="D88" s="54" t="n">
        <v>44765.7</v>
      </c>
      <c r="E88" s="54" t="n">
        <v>1268.7</v>
      </c>
      <c r="F88" s="19" t="n">
        <f aca="false">IF(ISNUMBER(D88),IF(D88=0,0,E88/D88*100)," ")</f>
        <v>2.83408949262493</v>
      </c>
    </row>
    <row r="89" customFormat="false" ht="13.5" hidden="false" customHeight="true" outlineLevel="0" collapsed="false">
      <c r="B89" s="86" t="s">
        <v>179</v>
      </c>
      <c r="C89" s="48" t="s">
        <v>180</v>
      </c>
      <c r="D89" s="48" t="n">
        <v>13519.2</v>
      </c>
      <c r="E89" s="48" t="n">
        <v>1223</v>
      </c>
      <c r="F89" s="23" t="n">
        <f aca="false">IF(ISNUMBER(D89),IF(D89=0,0,E89/D89*100)," ")</f>
        <v>9.04639327770874</v>
      </c>
    </row>
    <row r="90" customFormat="false" ht="12.75" hidden="false" customHeight="true" outlineLevel="0" collapsed="false">
      <c r="B90" s="86" t="s">
        <v>181</v>
      </c>
      <c r="C90" s="48" t="s">
        <v>182</v>
      </c>
      <c r="D90" s="48" t="n">
        <v>1126</v>
      </c>
      <c r="E90" s="48" t="n">
        <v>68.2</v>
      </c>
      <c r="F90" s="25" t="n">
        <f aca="false">IF(ISNUMBER(D90),IF(D90=0,0,E90/D90*100)," ")</f>
        <v>6.05683836589698</v>
      </c>
    </row>
    <row r="91" customFormat="false" ht="12.75" hidden="false" customHeight="true" outlineLevel="0" collapsed="false">
      <c r="B91" s="86" t="s">
        <v>183</v>
      </c>
      <c r="C91" s="48" t="s">
        <v>184</v>
      </c>
      <c r="D91" s="48" t="n">
        <v>69</v>
      </c>
      <c r="E91" s="48" t="n">
        <v>9</v>
      </c>
      <c r="F91" s="23" t="n">
        <f aca="false">IF(ISNUMBER(D91),IF(D91=0,0,E91/D91*100)," ")</f>
        <v>13.0434782608696</v>
      </c>
    </row>
    <row r="92" customFormat="false" ht="12.75" hidden="false" customHeight="true" outlineLevel="0" collapsed="false">
      <c r="B92" s="86" t="s">
        <v>185</v>
      </c>
      <c r="C92" s="48" t="s">
        <v>186</v>
      </c>
      <c r="D92" s="48" t="n">
        <v>2962.8</v>
      </c>
      <c r="E92" s="48" t="n">
        <v>1.1</v>
      </c>
      <c r="F92" s="23" t="n">
        <f aca="false">IF(ISNUMBER(D92),IF(D92=0,0,E92/D92*100)," ")</f>
        <v>0.0371270419873093</v>
      </c>
    </row>
    <row r="93" customFormat="false" ht="12.75" hidden="false" customHeight="true" outlineLevel="0" collapsed="false">
      <c r="B93" s="86" t="s">
        <v>187</v>
      </c>
      <c r="C93" s="48" t="s">
        <v>188</v>
      </c>
      <c r="D93" s="48" t="n">
        <v>917.8</v>
      </c>
      <c r="E93" s="48"/>
      <c r="F93" s="23" t="n">
        <f aca="false">IF(ISNUMBER(D93),IF(D93=0,0,E93/D93*100)," ")</f>
        <v>0</v>
      </c>
    </row>
    <row r="94" customFormat="false" ht="12.75" hidden="false" customHeight="true" outlineLevel="0" collapsed="false">
      <c r="B94" s="86" t="s">
        <v>189</v>
      </c>
      <c r="C94" s="48" t="s">
        <v>190</v>
      </c>
      <c r="D94" s="48" t="n">
        <v>18.7</v>
      </c>
      <c r="E94" s="48" t="n">
        <v>18.7</v>
      </c>
      <c r="F94" s="25" t="n">
        <f aca="false">IF(ISNUMBER(D94),IF(D94=0,0,E94/D94*100)," ")</f>
        <v>100</v>
      </c>
    </row>
    <row r="95" customFormat="false" ht="12.75" hidden="false" customHeight="true" outlineLevel="0" collapsed="false">
      <c r="B95" s="86" t="s">
        <v>191</v>
      </c>
      <c r="C95" s="48" t="s">
        <v>192</v>
      </c>
      <c r="D95" s="48" t="n">
        <v>222.8</v>
      </c>
      <c r="E95" s="48"/>
      <c r="F95" s="23" t="n">
        <f aca="false">IF(ISNUMBER(D95),IF(D95=0,0,E95/D95*100)," ")</f>
        <v>0</v>
      </c>
    </row>
    <row r="96" customFormat="false" ht="12.75" hidden="false" customHeight="true" outlineLevel="0" collapsed="false">
      <c r="B96" s="86" t="s">
        <v>193</v>
      </c>
      <c r="C96" s="48" t="s">
        <v>194</v>
      </c>
      <c r="D96" s="48" t="n">
        <v>3435.6</v>
      </c>
      <c r="E96" s="48" t="n">
        <v>0</v>
      </c>
      <c r="F96" s="23" t="n">
        <f aca="false">IF(ISNUMBER(D96),IF(D96=0,0,E96/D96*100)," ")</f>
        <v>0</v>
      </c>
    </row>
    <row r="97" customFormat="false" ht="12.75" hidden="false" customHeight="true" outlineLevel="0" collapsed="false">
      <c r="B97" s="87"/>
      <c r="C97" s="56" t="s">
        <v>195</v>
      </c>
      <c r="D97" s="56" t="n">
        <v>9006.7</v>
      </c>
      <c r="E97" s="56" t="n">
        <v>398.7</v>
      </c>
      <c r="F97" s="65" t="n">
        <f aca="false">IF(ISNUMBER(D97),IF(D97=0,0,E97/D97*100)," ")</f>
        <v>4.42670456437985</v>
      </c>
    </row>
    <row r="98" customFormat="false" ht="13.5" hidden="false" customHeight="true" outlineLevel="0" collapsed="false">
      <c r="B98" s="84" t="s">
        <v>196</v>
      </c>
      <c r="C98" s="14" t="s">
        <v>197</v>
      </c>
      <c r="D98" s="14" t="n">
        <f aca="false">D99</f>
        <v>1955.6</v>
      </c>
      <c r="E98" s="14" t="n">
        <f aca="false">E99</f>
        <v>0</v>
      </c>
      <c r="F98" s="15" t="n">
        <f aca="false">IF(ISNUMBER(D98),IF(D98=0,0,E98/D98*100)," ")</f>
        <v>0</v>
      </c>
    </row>
    <row r="99" customFormat="false" ht="15.75" hidden="false" customHeight="false" outlineLevel="0" collapsed="false">
      <c r="B99" s="88" t="s">
        <v>198</v>
      </c>
      <c r="C99" s="76" t="s">
        <v>199</v>
      </c>
      <c r="D99" s="76" t="n">
        <v>1955.6</v>
      </c>
      <c r="E99" s="42"/>
      <c r="F99" s="89" t="n">
        <f aca="false">IF(ISNUMBER(D99),IF(D99=0,0,E99/D99*100)," ")</f>
        <v>0</v>
      </c>
    </row>
    <row r="100" customFormat="false" ht="28.5" hidden="false" customHeight="true" outlineLevel="0" collapsed="false">
      <c r="B100" s="84" t="s">
        <v>200</v>
      </c>
      <c r="C100" s="14" t="s">
        <v>201</v>
      </c>
      <c r="D100" s="14" t="n">
        <f aca="false">SUM(D101+D102+D103+D104+D106+D107+D108)</f>
        <v>7416.7</v>
      </c>
      <c r="E100" s="14" t="n">
        <f aca="false">SUM(E101+E102+E103+E104+E106+E107+E108)</f>
        <v>189.6</v>
      </c>
      <c r="F100" s="15" t="n">
        <f aca="false">IF(ISNUMBER(D100),IF(D100=0,0,E100/D100*100)," ")</f>
        <v>2.55639300497526</v>
      </c>
    </row>
    <row r="101" customFormat="false" ht="15" hidden="false" customHeight="false" outlineLevel="0" collapsed="false">
      <c r="B101" s="90" t="s">
        <v>177</v>
      </c>
      <c r="C101" s="42" t="s">
        <v>178</v>
      </c>
      <c r="D101" s="42" t="n">
        <v>4915.6</v>
      </c>
      <c r="E101" s="42" t="n">
        <v>129.7</v>
      </c>
      <c r="F101" s="19" t="n">
        <f aca="false">IF(ISNUMBER(D101),IF(D101=0,0,E101/D101*100)," ")</f>
        <v>2.63853853039303</v>
      </c>
    </row>
    <row r="102" customFormat="false" ht="15" hidden="false" customHeight="false" outlineLevel="0" collapsed="false">
      <c r="B102" s="91" t="s">
        <v>179</v>
      </c>
      <c r="C102" s="29" t="s">
        <v>180</v>
      </c>
      <c r="D102" s="29" t="n">
        <v>1473.8</v>
      </c>
      <c r="E102" s="29" t="n">
        <v>55</v>
      </c>
      <c r="F102" s="23" t="n">
        <f aca="false">IF(ISNUMBER(D102),IF(D102=0,0,E102/D102*100)," ")</f>
        <v>3.7318496403854</v>
      </c>
    </row>
    <row r="103" customFormat="false" ht="15" hidden="false" customHeight="false" outlineLevel="0" collapsed="false">
      <c r="B103" s="91" t="s">
        <v>202</v>
      </c>
      <c r="C103" s="29" t="s">
        <v>182</v>
      </c>
      <c r="D103" s="29" t="n">
        <v>127.9</v>
      </c>
      <c r="E103" s="29" t="n">
        <v>4.8</v>
      </c>
      <c r="F103" s="25" t="n">
        <f aca="false">IF(ISNUMBER(D103),IF(D103=0,0,E103/D103*100)," ")</f>
        <v>3.7529319781079</v>
      </c>
    </row>
    <row r="104" customFormat="false" ht="15" hidden="false" customHeight="false" outlineLevel="0" collapsed="false">
      <c r="B104" s="91" t="s">
        <v>203</v>
      </c>
      <c r="C104" s="29" t="s">
        <v>204</v>
      </c>
      <c r="D104" s="29" t="n">
        <v>173.8</v>
      </c>
      <c r="E104" s="29" t="n">
        <v>0.1</v>
      </c>
      <c r="F104" s="23" t="n">
        <f aca="false">IF(ISNUMBER(D104),IF(D104=0,0,E104/D104*100)," ")</f>
        <v>0.0575373993095512</v>
      </c>
    </row>
    <row r="105" customFormat="false" ht="15" hidden="false" customHeight="false" outlineLevel="0" collapsed="false">
      <c r="B105" s="91" t="s">
        <v>205</v>
      </c>
      <c r="C105" s="29" t="s">
        <v>188</v>
      </c>
      <c r="D105" s="29" t="n">
        <v>106.3</v>
      </c>
      <c r="E105" s="29"/>
      <c r="F105" s="25" t="n">
        <f aca="false">IF(ISNUMBER(D105),IF(D105=0,0,E105/D105*100)," ")</f>
        <v>0</v>
      </c>
    </row>
    <row r="106" customFormat="false" ht="30" hidden="false" customHeight="false" outlineLevel="0" collapsed="false">
      <c r="B106" s="91" t="s">
        <v>206</v>
      </c>
      <c r="C106" s="48" t="s">
        <v>192</v>
      </c>
      <c r="D106" s="29" t="n">
        <v>116</v>
      </c>
      <c r="E106" s="29" t="n">
        <v>0</v>
      </c>
      <c r="F106" s="23" t="n">
        <f aca="false">IF(ISNUMBER(D106),IF(D106=0,0,E106/D106*100)," ")</f>
        <v>0</v>
      </c>
    </row>
    <row r="107" customFormat="false" ht="30" hidden="false" customHeight="false" outlineLevel="0" collapsed="false">
      <c r="B107" s="91" t="s">
        <v>207</v>
      </c>
      <c r="C107" s="48" t="s">
        <v>194</v>
      </c>
      <c r="D107" s="29" t="n">
        <v>47.5</v>
      </c>
      <c r="E107" s="29"/>
      <c r="F107" s="23" t="n">
        <f aca="false">IF(ISNUMBER(D107),IF(D107=0,0,E107/D107*100)," ")</f>
        <v>0</v>
      </c>
    </row>
    <row r="108" customFormat="false" ht="15.75" hidden="false" customHeight="false" outlineLevel="0" collapsed="false">
      <c r="B108" s="92"/>
      <c r="C108" s="64" t="s">
        <v>195</v>
      </c>
      <c r="D108" s="64" t="n">
        <v>562.1</v>
      </c>
      <c r="E108" s="64"/>
      <c r="F108" s="65" t="n">
        <f aca="false">IF(ISNUMBER(D108),IF(D108=0,0,E108/D108*100)," ")</f>
        <v>0</v>
      </c>
    </row>
    <row r="109" customFormat="false" ht="15" hidden="false" customHeight="false" outlineLevel="0" collapsed="false">
      <c r="B109" s="84" t="s">
        <v>208</v>
      </c>
      <c r="C109" s="14" t="s">
        <v>209</v>
      </c>
      <c r="D109" s="14" t="n">
        <f aca="false">SUM(D110+D111+D112+D113+D114)</f>
        <v>62801</v>
      </c>
      <c r="E109" s="14" t="n">
        <f aca="false">SUM(E110+E111+E112+E113+E114)</f>
        <v>1.3</v>
      </c>
      <c r="F109" s="15" t="n">
        <f aca="false">IF(ISNUMBER(D109),IF(D109=0,0,E109/D109*100)," ")</f>
        <v>0.00207003073199471</v>
      </c>
    </row>
    <row r="110" customFormat="false" ht="15" hidden="false" customHeight="false" outlineLevel="0" collapsed="false">
      <c r="B110" s="90" t="s">
        <v>210</v>
      </c>
      <c r="C110" s="42" t="s">
        <v>211</v>
      </c>
      <c r="D110" s="42" t="n">
        <v>200</v>
      </c>
      <c r="E110" s="93"/>
      <c r="F110" s="19" t="n">
        <f aca="false">IF(ISNUMBER(D110),IF(D110=0,0,E110/D110*100)," ")</f>
        <v>0</v>
      </c>
    </row>
    <row r="111" customFormat="false" ht="15" hidden="false" customHeight="false" outlineLevel="0" collapsed="false">
      <c r="B111" s="86" t="s">
        <v>212</v>
      </c>
      <c r="C111" s="48" t="s">
        <v>213</v>
      </c>
      <c r="D111" s="48" t="n">
        <v>49309.2</v>
      </c>
      <c r="E111" s="48"/>
      <c r="F111" s="23" t="n">
        <f aca="false">IF(ISNUMBER(D111),IF(D111=0,0,E111/D111*100)," ")</f>
        <v>0</v>
      </c>
    </row>
    <row r="112" customFormat="false" ht="30" hidden="false" customHeight="false" outlineLevel="0" collapsed="false">
      <c r="B112" s="94" t="s">
        <v>206</v>
      </c>
      <c r="C112" s="18" t="s">
        <v>192</v>
      </c>
      <c r="D112" s="18"/>
      <c r="E112" s="95"/>
      <c r="F112" s="25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193</v>
      </c>
      <c r="C113" s="48" t="s">
        <v>194</v>
      </c>
      <c r="D113" s="48"/>
      <c r="E113" s="74"/>
      <c r="F113" s="55" t="str">
        <f aca="false">IF(ISNUMBER(D113),IF(D113=0,0,E113/D113*100)," ")</f>
        <v> </v>
      </c>
    </row>
    <row r="114" customFormat="false" ht="15.75" hidden="false" customHeight="false" outlineLevel="0" collapsed="false">
      <c r="B114" s="96"/>
      <c r="C114" s="29" t="s">
        <v>195</v>
      </c>
      <c r="D114" s="29" t="n">
        <v>13291.8</v>
      </c>
      <c r="E114" s="63" t="n">
        <v>1.3</v>
      </c>
      <c r="F114" s="65" t="n">
        <f aca="false">IF(ISNUMBER(D114),IF(D114=0,0,E114/D114*100)," ")</f>
        <v>0.00978046615206368</v>
      </c>
    </row>
    <row r="115" customFormat="false" ht="29.25" hidden="false" customHeight="false" outlineLevel="0" collapsed="false">
      <c r="B115" s="84" t="s">
        <v>214</v>
      </c>
      <c r="C115" s="14" t="s">
        <v>215</v>
      </c>
      <c r="D115" s="32" t="n">
        <f aca="false">SUM(D116+D117+D118+D119)</f>
        <v>11800.7</v>
      </c>
      <c r="E115" s="32" t="n">
        <f aca="false">SUM(E116+E117+E118+E119)</f>
        <v>31.3</v>
      </c>
      <c r="F115" s="15" t="n">
        <f aca="false">IF(ISNUMBER(D115),IF(D115=0,0,E115/D115*100)," ")</f>
        <v>0.265238502800681</v>
      </c>
    </row>
    <row r="116" customFormat="false" ht="15" hidden="false" customHeight="false" outlineLevel="0" collapsed="false">
      <c r="B116" s="94" t="s">
        <v>212</v>
      </c>
      <c r="C116" s="18" t="s">
        <v>216</v>
      </c>
      <c r="D116" s="18" t="n">
        <v>4124.3</v>
      </c>
      <c r="E116" s="18" t="n">
        <v>31.3</v>
      </c>
      <c r="F116" s="19" t="n">
        <f aca="false">IF(ISNUMBER(D116),IF(D116=0,0,E116/D116*100)," ")</f>
        <v>0.758916664646122</v>
      </c>
    </row>
    <row r="117" customFormat="false" ht="30" hidden="false" customHeight="false" outlineLevel="0" collapsed="false">
      <c r="B117" s="91" t="s">
        <v>191</v>
      </c>
      <c r="C117" s="18" t="s">
        <v>192</v>
      </c>
      <c r="D117" s="29" t="n">
        <v>2719.4</v>
      </c>
      <c r="E117" s="29"/>
      <c r="F117" s="23" t="n">
        <f aca="false">IF(ISNUMBER(D117),IF(D117=0,0,E117/D117*100)," ")</f>
        <v>0</v>
      </c>
    </row>
    <row r="118" customFormat="false" ht="30" hidden="false" customHeight="false" outlineLevel="0" collapsed="false">
      <c r="B118" s="86" t="s">
        <v>207</v>
      </c>
      <c r="C118" s="48" t="s">
        <v>194</v>
      </c>
      <c r="D118" s="48"/>
      <c r="E118" s="48"/>
      <c r="F118" s="23" t="str">
        <f aca="false">IF(ISNUMBER(D118),IF(D118=0,0,E118/D118*100)," ")</f>
        <v> </v>
      </c>
    </row>
    <row r="119" customFormat="false" ht="15.75" hidden="false" customHeight="false" outlineLevel="0" collapsed="false">
      <c r="B119" s="87"/>
      <c r="C119" s="56" t="s">
        <v>195</v>
      </c>
      <c r="D119" s="56" t="n">
        <v>4957</v>
      </c>
      <c r="E119" s="97"/>
      <c r="F119" s="25" t="n">
        <f aca="false">IF(ISNUMBER(D119),IF(D119=0,0,E119/D119*100)," ")</f>
        <v>0</v>
      </c>
    </row>
    <row r="120" customFormat="false" ht="15" hidden="false" customHeight="false" outlineLevel="0" collapsed="false">
      <c r="B120" s="84" t="s">
        <v>217</v>
      </c>
      <c r="C120" s="14" t="s">
        <v>218</v>
      </c>
      <c r="D120" s="32" t="n">
        <f aca="false">D121+D122+D123+D124</f>
        <v>0</v>
      </c>
      <c r="E120" s="32" t="n">
        <f aca="false">E121+E122+E123+E124</f>
        <v>0</v>
      </c>
      <c r="F120" s="47"/>
    </row>
    <row r="121" customFormat="false" ht="15" hidden="false" customHeight="false" outlineLevel="0" collapsed="false">
      <c r="B121" s="94" t="s">
        <v>212</v>
      </c>
      <c r="C121" s="18" t="s">
        <v>216</v>
      </c>
      <c r="D121" s="18"/>
      <c r="E121" s="18"/>
      <c r="F121" s="19" t="str">
        <f aca="false">IF(ISNUMBER(D121),IF(D121=0,0,E121/D121*100)," ")</f>
        <v> 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/>
      <c r="E122" s="48"/>
      <c r="F122" s="23" t="str">
        <f aca="false">IF(ISNUMBER(D122),IF(D122=0,0,E122/D122*100)," ")</f>
        <v> </v>
      </c>
    </row>
    <row r="123" customFormat="false" ht="30" hidden="false" customHeight="false" outlineLevel="0" collapsed="false">
      <c r="B123" s="86" t="s">
        <v>207</v>
      </c>
      <c r="C123" s="48" t="s">
        <v>194</v>
      </c>
      <c r="D123" s="48"/>
      <c r="E123" s="74"/>
      <c r="F123" s="23"/>
    </row>
    <row r="124" customFormat="false" ht="15.75" hidden="false" customHeight="false" outlineLevel="0" collapsed="false">
      <c r="B124" s="87"/>
      <c r="C124" s="56" t="s">
        <v>195</v>
      </c>
      <c r="D124" s="56"/>
      <c r="E124" s="97"/>
      <c r="F124" s="25" t="str">
        <f aca="false">IF(ISNUMBER(D124),IF(D124=0,0,E124/D124*100)," ")</f>
        <v> </v>
      </c>
    </row>
    <row r="125" customFormat="false" ht="15" hidden="false" customHeight="false" outlineLevel="0" collapsed="false">
      <c r="B125" s="84" t="s">
        <v>219</v>
      </c>
      <c r="C125" s="14" t="s">
        <v>220</v>
      </c>
      <c r="D125" s="14" t="n">
        <f aca="false">SUM(D126+D127+D128+D130+D129+D131+D135+D136+D137+D139)</f>
        <v>887002</v>
      </c>
      <c r="E125" s="14" t="n">
        <f aca="false">SUM(E126+E127+E128+E130+E129+E131+E135+E136+E137+E139)</f>
        <v>21773.4</v>
      </c>
      <c r="F125" s="15" t="n">
        <f aca="false">IF(ISNUMBER(D125),IF(D125=0,0,E125/D125*100)," ")</f>
        <v>2.45471825317192</v>
      </c>
    </row>
    <row r="126" customFormat="false" ht="15" hidden="false" customHeight="false" outlineLevel="0" collapsed="false">
      <c r="B126" s="98" t="s">
        <v>221</v>
      </c>
      <c r="C126" s="76" t="s">
        <v>222</v>
      </c>
      <c r="D126" s="76" t="n">
        <v>460693.7</v>
      </c>
      <c r="E126" s="76" t="n">
        <v>10456.9</v>
      </c>
      <c r="F126" s="19" t="n">
        <f aca="false">IF(ISNUMBER(D126),IF(D126=0,0,E126/D126*100)," ")</f>
        <v>2.26981614899444</v>
      </c>
      <c r="P126" s="138"/>
      <c r="Q126" s="138"/>
      <c r="W126" s="138"/>
    </row>
    <row r="127" customFormat="false" ht="15" hidden="false" customHeight="false" outlineLevel="0" collapsed="false">
      <c r="B127" s="86" t="s">
        <v>223</v>
      </c>
      <c r="C127" s="48" t="s">
        <v>224</v>
      </c>
      <c r="D127" s="48" t="n">
        <v>42.6</v>
      </c>
      <c r="E127" s="48" t="n">
        <v>0.1</v>
      </c>
      <c r="F127" s="23" t="n">
        <f aca="false">IF(ISNUMBER(D127),IF(D127=0,0,E127/D127*100)," ")</f>
        <v>0.234741784037559</v>
      </c>
      <c r="P127" s="138"/>
      <c r="Q127" s="138"/>
      <c r="W127" s="138"/>
    </row>
    <row r="128" customFormat="false" ht="15" hidden="false" customHeight="false" outlineLevel="0" collapsed="false">
      <c r="B128" s="99" t="s">
        <v>225</v>
      </c>
      <c r="C128" s="29" t="s">
        <v>226</v>
      </c>
      <c r="D128" s="29" t="n">
        <v>139130</v>
      </c>
      <c r="E128" s="29" t="n">
        <v>2035.8</v>
      </c>
      <c r="F128" s="25" t="n">
        <f aca="false">IF(ISNUMBER(D128),IF(D128=0,0,E128/D128*100)," ")</f>
        <v>1.46323582261195</v>
      </c>
      <c r="P128" s="138"/>
      <c r="Q128" s="138"/>
      <c r="W128" s="138"/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6043</v>
      </c>
      <c r="E129" s="48" t="n">
        <v>76</v>
      </c>
      <c r="F129" s="23" t="n">
        <f aca="false">IF(ISNUMBER(D129),IF(D129=0,0,E129/D129*100)," ")</f>
        <v>1.25765348336919</v>
      </c>
      <c r="P129" s="138"/>
      <c r="Q129" s="138"/>
      <c r="W129" s="138"/>
    </row>
    <row r="130" customFormat="false" ht="15" hidden="false" customHeight="false" outlineLevel="0" collapsed="false">
      <c r="B130" s="91" t="s">
        <v>227</v>
      </c>
      <c r="C130" s="29" t="s">
        <v>184</v>
      </c>
      <c r="D130" s="29" t="n">
        <v>2181.3</v>
      </c>
      <c r="E130" s="29" t="n">
        <v>33.1</v>
      </c>
      <c r="F130" s="23" t="n">
        <f aca="false">IF(ISNUMBER(D130),IF(D130=0,0,E130/D130*100)," ")</f>
        <v>1.51744372621831</v>
      </c>
      <c r="P130" s="138"/>
      <c r="Q130" s="138"/>
      <c r="W130" s="138"/>
    </row>
    <row r="131" customFormat="false" ht="15" hidden="false" customHeight="false" outlineLevel="0" collapsed="false">
      <c r="B131" s="99" t="s">
        <v>228</v>
      </c>
      <c r="C131" s="29" t="s">
        <v>204</v>
      </c>
      <c r="D131" s="29" t="n">
        <v>35279.9</v>
      </c>
      <c r="E131" s="29" t="n">
        <v>3091.5</v>
      </c>
      <c r="F131" s="23" t="n">
        <f aca="false">IF(ISNUMBER(D131),IF(D131=0,0,E131/D131*100)," ")</f>
        <v>8.76277993985244</v>
      </c>
      <c r="P131" s="138"/>
      <c r="Q131" s="138"/>
      <c r="W131" s="138"/>
    </row>
    <row r="132" customFormat="false" ht="15" hidden="false" customHeight="false" outlineLevel="0" collapsed="false">
      <c r="B132" s="91" t="s">
        <v>229</v>
      </c>
      <c r="C132" s="29" t="s">
        <v>230</v>
      </c>
      <c r="D132" s="29" t="n">
        <v>27875.1</v>
      </c>
      <c r="E132" s="29"/>
      <c r="F132" s="25" t="n">
        <f aca="false">IF(ISNUMBER(D132),IF(D132=0,0,E132/D132*100)," ")</f>
        <v>0</v>
      </c>
      <c r="W132" s="138"/>
    </row>
    <row r="133" customFormat="false" ht="15" hidden="false" customHeight="false" outlineLevel="0" collapsed="false">
      <c r="B133" s="86" t="s">
        <v>231</v>
      </c>
      <c r="C133" s="48" t="s">
        <v>232</v>
      </c>
      <c r="D133" s="48" t="n">
        <v>3393.2</v>
      </c>
      <c r="E133" s="48"/>
      <c r="F133" s="23" t="n">
        <f aca="false">IF(ISNUMBER(D133),IF(D133=0,0,E133/D133*100)," ")</f>
        <v>0</v>
      </c>
      <c r="W133" s="138"/>
    </row>
    <row r="134" customFormat="false" ht="15" hidden="false" customHeight="false" outlineLevel="0" collapsed="false">
      <c r="B134" s="86" t="s">
        <v>233</v>
      </c>
      <c r="C134" s="48" t="s">
        <v>234</v>
      </c>
      <c r="D134" s="48"/>
      <c r="E134" s="48"/>
      <c r="F134" s="25" t="str">
        <f aca="false">IF(ISNUMBER(D134),IF(D134=0,0,E134/D134*100)," ")</f>
        <v> </v>
      </c>
      <c r="W134" s="138"/>
    </row>
    <row r="135" customFormat="false" ht="15" hidden="false" customHeight="false" outlineLevel="0" collapsed="false">
      <c r="B135" s="86" t="s">
        <v>235</v>
      </c>
      <c r="C135" s="48" t="s">
        <v>236</v>
      </c>
      <c r="D135" s="48" t="n">
        <v>16429.8</v>
      </c>
      <c r="E135" s="48" t="n">
        <v>202.3</v>
      </c>
      <c r="F135" s="23" t="n">
        <f aca="false">IF(ISNUMBER(D135),IF(D135=0,0,E135/D135*100)," ")</f>
        <v>1.23129922457973</v>
      </c>
      <c r="P135" s="138"/>
      <c r="W135" s="138"/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29869.9</v>
      </c>
      <c r="E136" s="48" t="n">
        <v>19</v>
      </c>
      <c r="F136" s="23" t="n">
        <f aca="false">IF(ISNUMBER(D136),IF(D136=0,0,E136/D136*100)," ")</f>
        <v>0.063609185166338</v>
      </c>
      <c r="P136" s="138"/>
      <c r="W136" s="138"/>
    </row>
    <row r="137" customFormat="false" ht="30" hidden="false" customHeight="false" outlineLevel="0" collapsed="false">
      <c r="B137" s="86" t="s">
        <v>193</v>
      </c>
      <c r="C137" s="48" t="s">
        <v>194</v>
      </c>
      <c r="D137" s="48" t="n">
        <v>69027.5</v>
      </c>
      <c r="E137" s="48" t="n">
        <v>663.4</v>
      </c>
      <c r="F137" s="25" t="n">
        <f aca="false">IF(ISNUMBER(D137),IF(D137=0,0,E137/D137*100)," ")</f>
        <v>0.961066241715259</v>
      </c>
      <c r="P137" s="138"/>
      <c r="W137" s="138"/>
    </row>
    <row r="138" customFormat="false" ht="15" hidden="false" customHeight="false" outlineLevel="0" collapsed="false">
      <c r="B138" s="86" t="s">
        <v>237</v>
      </c>
      <c r="C138" s="48" t="s">
        <v>238</v>
      </c>
      <c r="D138" s="48" t="n">
        <v>52759</v>
      </c>
      <c r="E138" s="48" t="n">
        <v>172.8</v>
      </c>
      <c r="F138" s="23" t="n">
        <f aca="false">IF(ISNUMBER(D138),IF(D138=0,0,E138/D138*100)," ")</f>
        <v>0.327527056995015</v>
      </c>
    </row>
    <row r="139" customFormat="false" ht="15.75" hidden="false" customHeight="false" outlineLevel="0" collapsed="false">
      <c r="B139" s="87"/>
      <c r="C139" s="56" t="s">
        <v>195</v>
      </c>
      <c r="D139" s="56" t="n">
        <v>128304.3</v>
      </c>
      <c r="E139" s="56" t="n">
        <v>5195.3</v>
      </c>
      <c r="F139" s="65" t="n">
        <f aca="false">IF(ISNUMBER(D139),IF(D139=0,0,E139/D139*100)," ")</f>
        <v>4.04920178045475</v>
      </c>
    </row>
    <row r="140" customFormat="false" ht="15" hidden="false" customHeight="false" outlineLevel="0" collapsed="false">
      <c r="B140" s="100" t="s">
        <v>239</v>
      </c>
      <c r="C140" s="101" t="s">
        <v>240</v>
      </c>
      <c r="D140" s="101" t="n">
        <f aca="false">SUM(D141+D142+D143+D144+D145+D146+D150+D151+D152+D153)</f>
        <v>89255.2</v>
      </c>
      <c r="E140" s="101" t="n">
        <f aca="false">SUM(E141+E142+E143+E144+E145+E146+E150+E151+E152+E153)</f>
        <v>6160.7</v>
      </c>
      <c r="F140" s="15" t="n">
        <f aca="false">IF(ISNUMBER(D140),IF(D140=0,0,E140/D140*100)," ")</f>
        <v>6.90234294472479</v>
      </c>
    </row>
    <row r="141" customFormat="false" ht="15" hidden="false" customHeight="false" outlineLevel="0" collapsed="false">
      <c r="B141" s="102" t="s">
        <v>241</v>
      </c>
      <c r="C141" s="54" t="s">
        <v>222</v>
      </c>
      <c r="D141" s="54" t="n">
        <v>31558.5</v>
      </c>
      <c r="E141" s="54" t="n">
        <v>1975.9</v>
      </c>
      <c r="F141" s="19" t="n">
        <f aca="false">IF(ISNUMBER(D141),IF(D141=0,0,E141/D141*100)," ")</f>
        <v>6.26107070995136</v>
      </c>
      <c r="M141" s="138"/>
      <c r="U141" s="138"/>
    </row>
    <row r="142" customFormat="false" ht="15" hidden="false" customHeight="false" outlineLevel="0" collapsed="false">
      <c r="B142" s="86" t="s">
        <v>242</v>
      </c>
      <c r="C142" s="48" t="s">
        <v>224</v>
      </c>
      <c r="D142" s="48" t="n">
        <v>8.4</v>
      </c>
      <c r="E142" s="48" t="n">
        <v>0.4</v>
      </c>
      <c r="F142" s="23" t="n">
        <f aca="false">IF(ISNUMBER(D142),IF(D142=0,0,E142/D142*100)," ")</f>
        <v>4.76190476190476</v>
      </c>
      <c r="M142" s="138"/>
      <c r="U142" s="138"/>
    </row>
    <row r="143" customFormat="false" ht="15" hidden="false" customHeight="false" outlineLevel="0" collapsed="false">
      <c r="B143" s="86" t="s">
        <v>243</v>
      </c>
      <c r="C143" s="48" t="s">
        <v>244</v>
      </c>
      <c r="D143" s="48" t="n">
        <v>9530.7</v>
      </c>
      <c r="E143" s="48" t="n">
        <v>628</v>
      </c>
      <c r="F143" s="25" t="n">
        <f aca="false">IF(ISNUMBER(D143),IF(D143=0,0,E143/D143*100)," ")</f>
        <v>6.58923269014868</v>
      </c>
      <c r="M143" s="138"/>
      <c r="U143" s="138"/>
    </row>
    <row r="144" customFormat="false" ht="15" hidden="false" customHeight="false" outlineLevel="0" collapsed="false">
      <c r="B144" s="86" t="s">
        <v>202</v>
      </c>
      <c r="C144" s="48" t="s">
        <v>182</v>
      </c>
      <c r="D144" s="48" t="n">
        <v>267.2</v>
      </c>
      <c r="E144" s="48" t="n">
        <v>10.2</v>
      </c>
      <c r="F144" s="23" t="n">
        <f aca="false">IF(ISNUMBER(D144),IF(D144=0,0,E144/D144*100)," ")</f>
        <v>3.81736526946108</v>
      </c>
      <c r="M144" s="138"/>
      <c r="U144" s="138"/>
    </row>
    <row r="145" customFormat="false" ht="15" hidden="false" customHeight="false" outlineLevel="0" collapsed="false">
      <c r="B145" s="86" t="s">
        <v>227</v>
      </c>
      <c r="C145" s="48" t="s">
        <v>184</v>
      </c>
      <c r="D145" s="48"/>
      <c r="E145" s="48"/>
      <c r="F145" s="25" t="str">
        <f aca="false">IF(ISNUMBER(D145),IF(D145=0,0,E145/D145*100)," ")</f>
        <v> </v>
      </c>
      <c r="M145" s="138"/>
      <c r="U145" s="138"/>
    </row>
    <row r="146" customFormat="false" ht="15" hidden="false" customHeight="false" outlineLevel="0" collapsed="false">
      <c r="B146" s="103" t="s">
        <v>245</v>
      </c>
      <c r="C146" s="48" t="s">
        <v>204</v>
      </c>
      <c r="D146" s="48" t="n">
        <v>926.9</v>
      </c>
      <c r="E146" s="48" t="n">
        <v>135.5</v>
      </c>
      <c r="F146" s="23" t="n">
        <f aca="false">IF(ISNUMBER(D146),IF(D146=0,0,E146/D146*100)," ")</f>
        <v>14.6186212104866</v>
      </c>
      <c r="M146" s="138"/>
      <c r="U146" s="138"/>
    </row>
    <row r="147" customFormat="false" ht="15" hidden="false" customHeight="false" outlineLevel="0" collapsed="false">
      <c r="B147" s="86" t="s">
        <v>229</v>
      </c>
      <c r="C147" s="48" t="s">
        <v>188</v>
      </c>
      <c r="D147" s="48" t="n">
        <v>481.4</v>
      </c>
      <c r="E147" s="48" t="n">
        <v>90.4</v>
      </c>
      <c r="F147" s="23" t="n">
        <f aca="false">IF(ISNUMBER(D147),IF(D147=0,0,E147/D147*100)," ")</f>
        <v>18.7785625259659</v>
      </c>
      <c r="M147" s="138"/>
      <c r="U147" s="138"/>
    </row>
    <row r="148" customFormat="false" ht="15" hidden="false" customHeight="false" outlineLevel="0" collapsed="false">
      <c r="B148" s="86" t="s">
        <v>231</v>
      </c>
      <c r="C148" s="48" t="s">
        <v>232</v>
      </c>
      <c r="D148" s="48" t="n">
        <v>109.2</v>
      </c>
      <c r="E148" s="48" t="n">
        <v>10.7</v>
      </c>
      <c r="F148" s="23" t="n">
        <f aca="false">IF(ISNUMBER(D148),IF(D148=0,0,E148/D148*100)," ")</f>
        <v>9.7985347985348</v>
      </c>
      <c r="M148" s="138"/>
      <c r="U148" s="138"/>
    </row>
    <row r="149" customFormat="false" ht="15" hidden="false" customHeight="false" outlineLevel="0" collapsed="false">
      <c r="B149" s="86" t="s">
        <v>233</v>
      </c>
      <c r="C149" s="48" t="s">
        <v>234</v>
      </c>
      <c r="D149" s="48"/>
      <c r="E149" s="48"/>
      <c r="F149" s="25" t="str">
        <f aca="false">IF(ISNUMBER(D149),IF(D149=0,0,E149/D149*100)," ")</f>
        <v> </v>
      </c>
      <c r="M149" s="138"/>
      <c r="U149" s="138"/>
    </row>
    <row r="150" customFormat="false" ht="15" hidden="false" customHeight="false" outlineLevel="0" collapsed="false">
      <c r="B150" s="86" t="s">
        <v>198</v>
      </c>
      <c r="C150" s="48" t="s">
        <v>246</v>
      </c>
      <c r="D150" s="48" t="n">
        <v>1407.7</v>
      </c>
      <c r="E150" s="48" t="n">
        <v>83.1</v>
      </c>
      <c r="F150" s="25" t="n">
        <f aca="false">IF(ISNUMBER(D150),IF(D150=0,0,E150/D150*100)," ")</f>
        <v>5.90324643034738</v>
      </c>
      <c r="M150" s="138"/>
      <c r="U150" s="138"/>
    </row>
    <row r="151" customFormat="false" ht="30" hidden="false" customHeight="false" outlineLevel="0" collapsed="false">
      <c r="B151" s="86" t="s">
        <v>191</v>
      </c>
      <c r="C151" s="18" t="s">
        <v>192</v>
      </c>
      <c r="D151" s="48"/>
      <c r="E151" s="48"/>
      <c r="F151" s="23" t="str">
        <f aca="false">IF(ISNUMBER(D151),IF(D151=0,0,E151/D151*100)," ")</f>
        <v> </v>
      </c>
      <c r="M151" s="138"/>
    </row>
    <row r="152" customFormat="false" ht="30" hidden="false" customHeight="false" outlineLevel="0" collapsed="false">
      <c r="B152" s="86" t="s">
        <v>247</v>
      </c>
      <c r="C152" s="48" t="s">
        <v>194</v>
      </c>
      <c r="D152" s="48" t="n">
        <v>269.5</v>
      </c>
      <c r="E152" s="48"/>
      <c r="F152" s="23" t="n">
        <f aca="false">IF(ISNUMBER(D152),IF(D152=0,0,E152/D152*100)," ")</f>
        <v>0</v>
      </c>
      <c r="M152" s="138"/>
    </row>
    <row r="153" customFormat="false" ht="15.75" hidden="false" customHeight="false" outlineLevel="0" collapsed="false">
      <c r="B153" s="104"/>
      <c r="C153" s="29" t="s">
        <v>195</v>
      </c>
      <c r="D153" s="29" t="n">
        <v>45286.3</v>
      </c>
      <c r="E153" s="29" t="n">
        <v>3327.6</v>
      </c>
      <c r="F153" s="65" t="n">
        <f aca="false">IF(ISNUMBER(D153),IF(D153=0,0,E153/D153*100)," ")</f>
        <v>7.34791758213853</v>
      </c>
    </row>
    <row r="154" customFormat="false" ht="15" hidden="false" customHeight="false" outlineLevel="0" collapsed="false">
      <c r="B154" s="84" t="s">
        <v>248</v>
      </c>
      <c r="C154" s="14" t="s">
        <v>249</v>
      </c>
      <c r="D154" s="14" t="n">
        <f aca="false">D155</f>
        <v>23205.3</v>
      </c>
      <c r="E154" s="105" t="n">
        <f aca="false">E155</f>
        <v>1451.2</v>
      </c>
      <c r="F154" s="15" t="n">
        <f aca="false">IF(ISNUMBER(D154),IF(D154=0,0,E154/D154*100)," ")</f>
        <v>6.25374375681418</v>
      </c>
    </row>
    <row r="155" customFormat="false" ht="15.75" hidden="false" customHeight="false" outlineLevel="0" collapsed="false">
      <c r="B155" s="96"/>
      <c r="C155" s="29" t="s">
        <v>195</v>
      </c>
      <c r="D155" s="29" t="n">
        <v>23205.3</v>
      </c>
      <c r="E155" s="29" t="n">
        <v>1451.2</v>
      </c>
      <c r="F155" s="89" t="n">
        <f aca="false">IF(ISNUMBER(D155),IF(D155=0,0,E155/D155*100)," ")</f>
        <v>6.25374375681418</v>
      </c>
    </row>
    <row r="156" customFormat="false" ht="15.75" hidden="false" customHeight="true" outlineLevel="0" collapsed="false">
      <c r="B156" s="84" t="s">
        <v>250</v>
      </c>
      <c r="C156" s="14" t="s">
        <v>251</v>
      </c>
      <c r="D156" s="14" t="n">
        <f aca="false">SUM(D157+D158+D159+D160)</f>
        <v>347</v>
      </c>
      <c r="E156" s="32" t="n">
        <f aca="false">SUM(E157+E158+E159+E160)</f>
        <v>0</v>
      </c>
      <c r="F156" s="15" t="n">
        <f aca="false">IF(ISNUMBER(D156),IF(D156=0,0,E156/D156*100)," ")</f>
        <v>0</v>
      </c>
    </row>
    <row r="157" customFormat="false" ht="15" hidden="false" customHeight="false" outlineLevel="0" collapsed="false">
      <c r="B157" s="90" t="s">
        <v>183</v>
      </c>
      <c r="C157" s="42" t="s">
        <v>184</v>
      </c>
      <c r="D157" s="42" t="n">
        <v>147</v>
      </c>
      <c r="E157" s="42"/>
      <c r="F157" s="19" t="n">
        <f aca="false">IF(ISNUMBER(D157),IF(D157=0,0,E157/D157*100)," ")</f>
        <v>0</v>
      </c>
    </row>
    <row r="158" customFormat="false" ht="15" hidden="false" customHeight="false" outlineLevel="0" collapsed="false">
      <c r="B158" s="86" t="s">
        <v>252</v>
      </c>
      <c r="C158" s="48" t="s">
        <v>253</v>
      </c>
      <c r="D158" s="48"/>
      <c r="E158" s="48"/>
      <c r="F158" s="23" t="str">
        <f aca="false">IF(ISNUMBER(D158),IF(D158=0,0,E158/D158*100)," ")</f>
        <v> </v>
      </c>
    </row>
    <row r="159" customFormat="false" ht="30" hidden="false" customHeight="false" outlineLevel="0" collapsed="false">
      <c r="B159" s="86" t="s">
        <v>193</v>
      </c>
      <c r="C159" s="48" t="s">
        <v>254</v>
      </c>
      <c r="D159" s="48"/>
      <c r="E159" s="48"/>
      <c r="F159" s="23" t="str">
        <f aca="false">IF(ISNUMBER(D159),IF(D159=0,0,E159/D159*100)," ")</f>
        <v> </v>
      </c>
    </row>
    <row r="160" customFormat="false" ht="15.75" hidden="false" customHeight="false" outlineLevel="0" collapsed="false">
      <c r="B160" s="106"/>
      <c r="C160" s="64" t="s">
        <v>195</v>
      </c>
      <c r="D160" s="64" t="n">
        <v>200</v>
      </c>
      <c r="E160" s="56"/>
      <c r="F160" s="65" t="n">
        <f aca="false">IF(ISNUMBER(D160),IF(D160=0,0,E160/D160*100)," ")</f>
        <v>0</v>
      </c>
    </row>
    <row r="161" customFormat="false" ht="43.5" hidden="false" customHeight="false" outlineLevel="0" collapsed="false">
      <c r="B161" s="84" t="s">
        <v>255</v>
      </c>
      <c r="C161" s="14" t="s">
        <v>256</v>
      </c>
      <c r="D161" s="14" t="n">
        <f aca="false">D162</f>
        <v>1460.6</v>
      </c>
      <c r="E161" s="14" t="n">
        <f aca="false">E162</f>
        <v>137.3</v>
      </c>
      <c r="F161" s="15" t="n">
        <f aca="false">IF(ISNUMBER(D161),IF(D161=0,0,E161/D161*100)," ")</f>
        <v>9.40024647405176</v>
      </c>
    </row>
    <row r="162" customFormat="false" ht="18" hidden="false" customHeight="true" outlineLevel="0" collapsed="false">
      <c r="B162" s="107" t="s">
        <v>257</v>
      </c>
      <c r="C162" s="82" t="s">
        <v>258</v>
      </c>
      <c r="D162" s="82" t="n">
        <v>1460.6</v>
      </c>
      <c r="E162" s="82" t="n">
        <v>137.3</v>
      </c>
      <c r="F162" s="89" t="n">
        <f aca="false">IF(ISNUMBER(D162),IF(D162=0,0,E162/D162*100)," ")</f>
        <v>9.40024647405176</v>
      </c>
    </row>
    <row r="163" customFormat="false" ht="15.75" hidden="false" customHeight="true" outlineLevel="0" collapsed="false">
      <c r="B163" s="84" t="s">
        <v>259</v>
      </c>
      <c r="C163" s="14" t="s">
        <v>260</v>
      </c>
      <c r="D163" s="14" t="n">
        <f aca="false">SUM(D164)</f>
        <v>36846</v>
      </c>
      <c r="E163" s="14" t="n">
        <f aca="false">SUM(E164)</f>
        <v>3037.3</v>
      </c>
      <c r="F163" s="15" t="n">
        <f aca="false">IF(ISNUMBER(D163),IF(D163=0,0,E163/D163*100)," ")</f>
        <v>8.24322857297943</v>
      </c>
    </row>
    <row r="164" customFormat="false" ht="29.25" hidden="false" customHeight="true" outlineLevel="0" collapsed="false">
      <c r="B164" s="108" t="s">
        <v>261</v>
      </c>
      <c r="C164" s="109" t="s">
        <v>262</v>
      </c>
      <c r="D164" s="82" t="n">
        <v>36846</v>
      </c>
      <c r="E164" s="82" t="n">
        <v>3037.3</v>
      </c>
      <c r="F164" s="89" t="n">
        <f aca="false">IF(ISNUMBER(D164),IF(D164=0,0,E164/D164*100)," ")</f>
        <v>8.24322857297943</v>
      </c>
    </row>
    <row r="165" customFormat="false" ht="15" hidden="false" customHeight="false" outlineLevel="0" collapsed="false">
      <c r="B165" s="84" t="s">
        <v>263</v>
      </c>
      <c r="C165" s="14" t="s">
        <v>264</v>
      </c>
      <c r="D165" s="14" t="n">
        <f aca="false">SUM(D87+D98+D100+D109+D115+D125+D140+D154+D156+D161+D163+D120)</f>
        <v>1197197.9</v>
      </c>
      <c r="E165" s="32" t="n">
        <f aca="false">SUM(E87+E98+E100+E109+E115+E125+E140+E154+E156+E161+E163+E120)</f>
        <v>35750.8</v>
      </c>
      <c r="F165" s="15" t="n">
        <f aca="false">IF(ISNUMBER(D165),IF(D165=0,0,E165/D165*100)," ")</f>
        <v>2.98620637406731</v>
      </c>
    </row>
    <row r="166" customFormat="false" ht="15.75" hidden="false" customHeight="false" outlineLevel="0" collapsed="false">
      <c r="B166" s="84"/>
      <c r="C166" s="14" t="s">
        <v>265</v>
      </c>
      <c r="D166" s="14" t="n">
        <f aca="false">SUM(D85-D165)</f>
        <v>-32417.7000000004</v>
      </c>
      <c r="E166" s="32" t="n">
        <f aca="false">SUM(E85-E165)</f>
        <v>8595.30000000001</v>
      </c>
      <c r="F166" s="110"/>
    </row>
    <row r="169" customFormat="false" ht="15.75" hidden="false" customHeight="true" outlineLevel="0" collapsed="false">
      <c r="A169" s="111" t="s">
        <v>266</v>
      </c>
      <c r="B169" s="111"/>
      <c r="C169" s="111"/>
      <c r="D169" s="112"/>
      <c r="E169" s="113"/>
      <c r="F169" s="113"/>
    </row>
    <row r="170" customFormat="false" ht="15.75" hidden="false" customHeight="false" outlineLevel="0" collapsed="false">
      <c r="A170" s="111"/>
      <c r="B170" s="111"/>
      <c r="C170" s="111"/>
      <c r="D170" s="112"/>
      <c r="E170" s="115"/>
      <c r="F170" s="115"/>
    </row>
    <row r="171" customFormat="false" ht="15.75" hidden="false" customHeight="false" outlineLevel="0" collapsed="false">
      <c r="A171" s="111"/>
      <c r="B171" s="111"/>
      <c r="C171" s="111"/>
      <c r="D171" s="112"/>
      <c r="E171" s="116" t="s">
        <v>292</v>
      </c>
      <c r="F171" s="116"/>
    </row>
    <row r="187" customFormat="false" ht="12.75" hidden="false" customHeight="false" outlineLevel="0" collapsed="false">
      <c r="B187" s="117" t="s">
        <v>268</v>
      </c>
      <c r="C187" s="118"/>
    </row>
    <row r="188" customFormat="false" ht="12.75" hidden="false" customHeight="false" outlineLevel="0" collapsed="false">
      <c r="B188" s="117" t="s">
        <v>341</v>
      </c>
      <c r="C188" s="118"/>
    </row>
    <row r="189" customFormat="false" ht="12.75" hidden="false" customHeight="false" outlineLevel="0" collapsed="false">
      <c r="B189" s="117" t="s">
        <v>270</v>
      </c>
      <c r="C189" s="118"/>
    </row>
  </sheetData>
  <mergeCells count="5">
    <mergeCell ref="D1:F2"/>
    <mergeCell ref="D4:F4"/>
    <mergeCell ref="B5:F5"/>
    <mergeCell ref="B6:F6"/>
    <mergeCell ref="A169:C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56134.1</v>
      </c>
      <c r="F9" s="15" t="n">
        <f aca="false">IF(ISNUMBER(D9),IF(D9=0,0,E9/D9*100)," ")</f>
        <v>59.075094504828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48903.6</v>
      </c>
      <c r="F10" s="19" t="n">
        <f aca="false">IF(ISNUMBER(D10),IF(D10=0,0,E10/D10*100)," ")</f>
        <v>58.115761878391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57.7</v>
      </c>
      <c r="F11" s="23" t="n">
        <f aca="false">IF(ISNUMBER(D11),IF(D11=0,0,E11/D11*100)," ")</f>
        <v>128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13</v>
      </c>
      <c r="F12" s="25" t="n">
        <f aca="false">IF(ISNUMBER(D12),IF(D12=0,0,E12/D12*100)," ")</f>
        <v>33.885789300951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6559.8</v>
      </c>
      <c r="F13" s="23" t="n">
        <f aca="false">IF(ISNUMBER(D13),IF(D13=0,0,E13/D13*100)," ")</f>
        <v>69.385035222440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34547.6</v>
      </c>
      <c r="F15" s="15" t="n">
        <f aca="false">IF(ISNUMBER(D15),IF(D15=0,0,E15/D15*100)," ")</f>
        <v>59.755426792354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34547.6</v>
      </c>
      <c r="F16" s="36" t="n">
        <f aca="false">IF(ISNUMBER(D16),IF(D16=0,0,E16/D16*100)," ")</f>
        <v>59.755426792354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3755.2</v>
      </c>
      <c r="F17" s="23" t="n">
        <f aca="false">IF(ISNUMBER(D17),IF(D17=0,0,E17/D17*100)," ")</f>
        <v>69.67021723825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48.9</v>
      </c>
      <c r="F18" s="23" t="n">
        <f aca="false">IF(ISNUMBER(D18),IF(D18=0,0,E18/D18*100)," ")</f>
        <v>75.6990340620234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3351.5</v>
      </c>
      <c r="F19" s="23" t="n">
        <f aca="false">IF(ISNUMBER(D19),IF(D19=0,0,E19/D19*100)," ")</f>
        <v>55.832908934843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708</v>
      </c>
      <c r="F20" s="23" t="n">
        <f aca="false">IF(ISNUMBER(D20),IF(D20=0,0,E20/D20*100)," ")</f>
        <v>68.576059155714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2787.1</v>
      </c>
      <c r="F21" s="15" t="n">
        <f aca="false">IF(ISNUMBER(D21),IF(D21=0,0,E21/D21*100)," ")</f>
        <v>71.375764924601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246.8</v>
      </c>
      <c r="F22" s="19" t="n">
        <f aca="false">IF(ISNUMBER(D22),IF(D22=0,0,E22/D22*100)," ")</f>
        <v>87.99090473634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500.1</v>
      </c>
      <c r="F23" s="23" t="n">
        <f aca="false">IF(ISNUMBER(D23),IF(D23=0,0,E23/D23*100)," ")</f>
        <v>62.00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7</v>
      </c>
      <c r="F24" s="23" t="n">
        <f aca="false">IF(ISNUMBER(D24),IF(D24=0,0,E24/D24*100)," ")</f>
        <v>50.810611643330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47.5</v>
      </c>
      <c r="F25" s="46" t="n">
        <f aca="false">IF(ISNUMBER(D25),IF(D25=0,0,E25/D25*100)," ")</f>
        <v>309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1072.1</v>
      </c>
      <c r="F26" s="15" t="n">
        <f aca="false">IF(ISNUMBER(D26),IF(D26=0,0,E26/D26*100)," ")</f>
        <v>67.396915060688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1072.1</v>
      </c>
      <c r="F28" s="23" t="n">
        <f aca="false">IF(ISNUMBER(D28),IF(D28=0,0,E28/D28*100)," ")</f>
        <v>67.396915060688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3977.5</v>
      </c>
      <c r="F30" s="15" t="n">
        <f aca="false">IF(ISNUMBER(D30),IF(D30=0,0,E30/D30*100)," ")</f>
        <v>60.70665445665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1202.8</v>
      </c>
      <c r="F32" s="15" t="n">
        <f aca="false">IF(ISNUMBER(D32),IF(D32=0,0,E32/D32*100)," ")</f>
        <v>80.2406618200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33.6</v>
      </c>
      <c r="F33" s="15" t="n">
        <f aca="false">IF(ISNUMBER(D33),IF(D33=0,0,E33/D33*100)," ")</f>
        <v>33.3473684210526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21085</v>
      </c>
      <c r="F34" s="15" t="n">
        <f aca="false">IF(ISNUMBER(D34),IF(D34=0,0,E34/D34*100)," ")</f>
        <v>44.4839669951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4280.2</v>
      </c>
      <c r="F35" s="15" t="n">
        <f aca="false">IF(ISNUMBER(D35),IF(D35=0,0,E35/D35*100)," ")</f>
        <v>86.855209123299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2494.5</v>
      </c>
      <c r="F36" s="15" t="n">
        <f aca="false">IF(ISNUMBER(D36),IF(D36=0,0,E36/D36*100)," ")</f>
        <v>71.0521818388971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89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666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2.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478.9</v>
      </c>
      <c r="E41" s="32" t="n">
        <f aca="false">SUM(E9+E21+E26+E30+E31+E32+E33+E34+E35+E36+E37+E15)</f>
        <v>200004.3</v>
      </c>
      <c r="F41" s="15" t="n">
        <f aca="false">IF(ISNUMBER(D41),IF(D41=0,0,E41/D41*100)," ")</f>
        <v>63.19672496333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478.9</v>
      </c>
      <c r="E44" s="62" t="n">
        <f aca="false">SUM(E41+E42+E43)</f>
        <v>200004.3</v>
      </c>
      <c r="F44" s="15" t="n">
        <f aca="false">IF(ISNUMBER(D44),IF(D44=0,0,E44/D44*100)," ")</f>
        <v>63.19672496333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2799.2</v>
      </c>
      <c r="E45" s="32" t="n">
        <f aca="false">SUM(E46+E70+E72+E73+E74+E71)</f>
        <v>691104.8</v>
      </c>
      <c r="F45" s="15" t="n">
        <f aca="false">IF(ISNUMBER(D45),IF(D45=0,0,E45/D45*100)," ")</f>
        <v>44.222239171865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1110.4</v>
      </c>
      <c r="E46" s="32" t="n">
        <f aca="false">SUM(E47+E49+E58+E67)</f>
        <v>703765.9</v>
      </c>
      <c r="F46" s="15" t="n">
        <f aca="false">IF(ISNUMBER(D46),IF(D46=0,0,E46/D46*100)," ")</f>
        <v>45.08111021488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04346.7</v>
      </c>
      <c r="F47" s="15" t="n">
        <f aca="false">IF(ISNUMBER(D47),IF(D47=0,0,E47/D47*100)," ")</f>
        <v>58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04346.7</v>
      </c>
      <c r="F48" s="19" t="n">
        <f aca="false">IF(ISNUMBER(D48),IF(D48=0,0,E48/D48*100)," ")</f>
        <v>58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36103.4</v>
      </c>
      <c r="F49" s="15" t="n">
        <f aca="false">IF(ISNUMBER(D49),IF(D49=0,0,E49/D49*100)," ")</f>
        <v>55.0243194881693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553.8</v>
      </c>
      <c r="F52" s="25" t="n">
        <f aca="false">IF(ISNUMBER(D52),IF(D52=0,0,E52/D52*100)," ")</f>
        <v>56.0008649895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4578.3</v>
      </c>
      <c r="F53" s="23" t="n">
        <f aca="false">IF(ISNUMBER(D53),IF(D53=0,0,E53/D53*100)," ")</f>
        <v>58.8594860691233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6970</v>
      </c>
      <c r="F54" s="25" t="n">
        <f aca="false">IF(ISNUMBER(D54),IF(D54=0,0,E54/D54*100)," ")</f>
        <v>57.539584262056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91601.1</v>
      </c>
      <c r="F57" s="65" t="n">
        <f aca="false">IF(ISNUMBER(D57),IF(D57=0,0,E57/D57*100)," ")</f>
        <v>54.901978873738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1299.2</v>
      </c>
      <c r="E58" s="32" t="n">
        <f aca="false">SUM(E60+E62+E66+E61+E63+E59+E65+E64)</f>
        <v>228148</v>
      </c>
      <c r="F58" s="15" t="n">
        <f aca="false">IF(ISNUMBER(D58),IF(D58=0,0,E58/D58*100)," ")</f>
        <v>31.1976274553562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1629.8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215000</v>
      </c>
      <c r="F62" s="23" t="n">
        <f aca="false">IF(ISNUMBER(D62),IF(D62=0,0,E62/D62*100)," ")</f>
        <v>66.0464038961849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7523</v>
      </c>
      <c r="E66" s="56" t="n">
        <v>11468.2</v>
      </c>
      <c r="F66" s="65" t="n">
        <f aca="false">IF(ISNUMBER(D66),IF(D66=0,0,E66/D66*100)," ")</f>
        <v>16.984138737911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167.8</v>
      </c>
      <c r="F67" s="15" t="n">
        <f aca="false">IF(ISNUMBER(D67),IF(D67=0,0,E67/D67*100)," ")</f>
        <v>87.6910647762579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312.5</v>
      </c>
      <c r="F68" s="25" t="n">
        <f aca="false">IF(ISNUMBER(D68),IF(D68=0,0,E68/D68*100)," ")</f>
        <v>21.6831045249542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567.7</v>
      </c>
      <c r="F72" s="23" t="n">
        <f aca="false">IF(ISNUMBER(D72),IF(D72=0,0,E72/D72*100)," ")</f>
        <v>133.29420051655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79278.1</v>
      </c>
      <c r="E75" s="32" t="n">
        <f aca="false">SUM(E44+E45)</f>
        <v>891109.1</v>
      </c>
      <c r="F75" s="15" t="n">
        <f aca="false">IF(ISNUMBER(D75),IF(D75=0,0,E75/D75*100)," ")</f>
        <v>47.4176280775049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37611.1</v>
      </c>
      <c r="F77" s="15" t="n">
        <f aca="false">IF(ISNUMBER(D77),IF(D77=0,0,E77/D77*100)," ")</f>
        <v>59.9584559515117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4260.9</v>
      </c>
      <c r="F78" s="19" t="n">
        <f aca="false">IF(ISNUMBER(D78),IF(D78=0,0,E78/D78*100)," ")</f>
        <v>64.150539283476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7390.1</v>
      </c>
      <c r="F79" s="23" t="n">
        <f aca="false">IF(ISNUMBER(D79),IF(D79=0,0,E79/D79*100)," ")</f>
        <v>65.3488022495954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203.8</v>
      </c>
      <c r="E80" s="48" t="n">
        <v>552</v>
      </c>
      <c r="F80" s="25" t="n">
        <f aca="false">IF(ISNUMBER(D80),IF(D80=0,0,E80/D80*100)," ")</f>
        <v>45.8547931550091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67.9</v>
      </c>
      <c r="F82" s="23" t="n">
        <f aca="false">IF(ISNUMBER(D82),IF(D82=0,0,E82/D82*100)," ")</f>
        <v>39.3097304442784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</v>
      </c>
      <c r="F84" s="25" t="n">
        <f aca="false">IF(ISNUMBER(D84),IF(D84=0,0,E84/D84*100)," ")</f>
        <v>38.4824690974112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217.5</v>
      </c>
      <c r="F85" s="23" t="n">
        <f aca="false">IF(ISNUMBER(D85),IF(D85=0,0,E85/D85*100)," ")</f>
        <v>50.3006475485662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381.9</v>
      </c>
      <c r="E86" s="48" t="n">
        <v>1790.8</v>
      </c>
      <c r="F86" s="23" t="n">
        <f aca="false">IF(ISNUMBER(D86),IF(D86=0,0,E86/D86*100)," ")</f>
        <v>52.9524823324167</v>
      </c>
    </row>
    <row r="87" customFormat="false" ht="15.75" hidden="false" customHeight="false" outlineLevel="0" collapsed="false">
      <c r="B87" s="87"/>
      <c r="C87" s="56" t="s">
        <v>195</v>
      </c>
      <c r="D87" s="56" t="n">
        <v>5054.6</v>
      </c>
      <c r="E87" s="56" t="n">
        <v>2023.2</v>
      </c>
      <c r="F87" s="65" t="n">
        <f aca="false">IF(ISNUMBER(D87),IF(D87=0,0,E87/D87*100)," ")</f>
        <v>40.026906184465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982.8</v>
      </c>
      <c r="F88" s="15" t="n">
        <f aca="false">IF(ISNUMBER(D88),IF(D88=0,0,E88/D88*100)," ")</f>
        <v>54.292343387471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982.8</v>
      </c>
      <c r="F89" s="89" t="n">
        <f aca="false">IF(ISNUMBER(D89),IF(D89=0,0,E89/D89*100)," ")</f>
        <v>54.292343387471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276</v>
      </c>
      <c r="F90" s="15" t="n">
        <f aca="false">IF(ISNUMBER(D90),IF(D90=0,0,E90/D90*100)," ")</f>
        <v>53.133514986376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306.3</v>
      </c>
      <c r="F91" s="19" t="n">
        <f aca="false">IF(ISNUMBER(D91),IF(D91=0,0,E91/D91*100)," ")</f>
        <v>56.0162246186729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745.3</v>
      </c>
      <c r="F92" s="23" t="n">
        <f aca="false">IF(ISNUMBER(D92),IF(D92=0,0,E92/D92*100)," ")</f>
        <v>60.187353629976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57.9</v>
      </c>
      <c r="F93" s="25" t="n">
        <f aca="false">IF(ISNUMBER(D93),IF(D93=0,0,E93/D93*100)," ")</f>
        <v>72.1945137157107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</v>
      </c>
      <c r="F94" s="23" t="n">
        <f aca="false">IF(ISNUMBER(D94),IF(D94=0,0,E94/D94*100)," ")</f>
        <v>28.487229862475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85</v>
      </c>
      <c r="F98" s="65" t="n">
        <f aca="false">IF(ISNUMBER(D98),IF(D98=0,0,E98/D98*100)," ")</f>
        <v>27.7596342259961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20468.1</v>
      </c>
      <c r="E99" s="14" t="n">
        <f aca="false">SUM(E100+E101+E102+E103+E104)</f>
        <v>7624.7</v>
      </c>
      <c r="F99" s="15" t="n">
        <f aca="false">IF(ISNUMBER(D99),IF(D99=0,0,E99/D99*100)," ")</f>
        <v>3.4584141651331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3490.9</v>
      </c>
      <c r="F101" s="23" t="n">
        <f aca="false">IF(ISNUMBER(D101),IF(D101=0,0,E101/D101*100)," ")</f>
        <v>19.9902651319934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683.2</v>
      </c>
      <c r="E102" s="95" t="n">
        <v>1366.9</v>
      </c>
      <c r="F102" s="25" t="n">
        <f aca="false">IF(ISNUMBER(D102),IF(D102=0,0,E102/D102*100)," ")</f>
        <v>0.90713496926001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2766.9</v>
      </c>
      <c r="F104" s="65" t="n">
        <f aca="false">IF(ISNUMBER(D104),IF(D104=0,0,E104/D104*100)," ")</f>
        <v>5.3074988634598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2510.5</v>
      </c>
      <c r="E105" s="32" t="n">
        <f aca="false">SUM(E106+E107+E108+E109)</f>
        <v>994923.7</v>
      </c>
      <c r="F105" s="15" t="n">
        <f aca="false">IF(ISNUMBER(D105),IF(D105=0,0,E105/D105*100)," ")</f>
        <v>66.6610854664004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991131.4</v>
      </c>
      <c r="F106" s="19" t="n">
        <f aca="false">IF(ISNUMBER(D106),IF(D106=0,0,E106/D106*100)," ")</f>
        <v>68.5500420548205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43</v>
      </c>
      <c r="E109" s="97" t="n">
        <v>1296.9</v>
      </c>
      <c r="F109" s="25" t="n">
        <f aca="false">IF(ISNUMBER(D109),IF(D109=0,0,E109/D109*100)," ")</f>
        <v>49.069239500567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5401</v>
      </c>
      <c r="E115" s="14" t="n">
        <f aca="false">SUM(E116+E117+E118+E120+E119+E121+E125+E126+E127+E129)</f>
        <v>475639.5</v>
      </c>
      <c r="F115" s="15" t="n">
        <f aca="false">IF(ISNUMBER(D115),IF(D115=0,0,E115/D115*100)," ")</f>
        <v>54.961746057608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0.7</v>
      </c>
      <c r="E116" s="76" t="n">
        <v>250470.1</v>
      </c>
      <c r="F116" s="19" t="n">
        <f aca="false">IF(ISNUMBER(D116),IF(D116=0,0,E116/D116*100)," ")</f>
        <v>56.1037781725546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3</v>
      </c>
      <c r="E117" s="48" t="n">
        <v>19.9</v>
      </c>
      <c r="F117" s="23" t="n">
        <f aca="false">IF(ISNUMBER(D117),IF(D117=0,0,E117/D117*100)," ")</f>
        <v>42.0718816067653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75386.8</v>
      </c>
      <c r="F118" s="25" t="n">
        <f aca="false">IF(ISNUMBER(D118),IF(D118=0,0,E118/D118*100)," ")</f>
        <v>55.889020851589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72.5</v>
      </c>
      <c r="E119" s="48" t="n">
        <v>2534</v>
      </c>
      <c r="F119" s="23" t="n">
        <f aca="false">IF(ISNUMBER(D119),IF(D119=0,0,E119/D119*100)," ")</f>
        <v>40.3985651654045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38.5</v>
      </c>
      <c r="E120" s="29" t="n">
        <v>437.5</v>
      </c>
      <c r="F120" s="23" t="n">
        <f aca="false">IF(ISNUMBER(D120),IF(D120=0,0,E120/D120*100)," ")</f>
        <v>19.5443377261559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9.4</v>
      </c>
      <c r="E121" s="29" t="n">
        <v>32601.6</v>
      </c>
      <c r="F121" s="23" t="n">
        <f aca="false">IF(ISNUMBER(D121),IF(D121=0,0,E121/D121*100)," ")</f>
        <v>59.3734406130826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78.2</v>
      </c>
      <c r="E122" s="29" t="n">
        <v>18304.8</v>
      </c>
      <c r="F122" s="25" t="n">
        <f aca="false">IF(ISNUMBER(D122),IF(D122=0,0,E122/D122*100)," ")</f>
        <v>66.6157171867153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883.2</v>
      </c>
      <c r="E123" s="48" t="n">
        <v>12388.1</v>
      </c>
      <c r="F123" s="23" t="n">
        <f aca="false">IF(ISNUMBER(D123),IF(D123=0,0,E123/D123*100)," ")</f>
        <v>54.1362222066844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97.7</v>
      </c>
      <c r="F124" s="25" t="n">
        <f aca="false">IF(ISNUMBER(D124),IF(D124=0,0,E124/D124*100)," ")</f>
        <v>66.4977435821558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83.2</v>
      </c>
      <c r="E125" s="48" t="n">
        <v>8416.7</v>
      </c>
      <c r="F125" s="23" t="n">
        <f aca="false">IF(ISNUMBER(D125),IF(D125=0,0,E125/D125*100)," ")</f>
        <v>56.174248491644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047.4</v>
      </c>
      <c r="E126" s="48" t="n">
        <v>20411.5</v>
      </c>
      <c r="F126" s="23" t="n">
        <f aca="false">IF(ISNUMBER(D126),IF(D126=0,0,E126/D126*100)," ")</f>
        <v>59.9502458337494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4283.4</v>
      </c>
      <c r="E127" s="48" t="n">
        <v>34283.6</v>
      </c>
      <c r="F127" s="25" t="n">
        <f aca="false">IF(ISNUMBER(D127),IF(D127=0,0,E127/D127*100)," ")</f>
        <v>46.1524378259477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6</v>
      </c>
      <c r="E128" s="48" t="n">
        <v>29250.5</v>
      </c>
      <c r="F128" s="23" t="n">
        <f aca="false">IF(ISNUMBER(D128),IF(D128=0,0,E128/D128*100)," ")</f>
        <v>48.0464720530358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292</v>
      </c>
      <c r="E129" s="56" t="n">
        <v>51077.8</v>
      </c>
      <c r="F129" s="65" t="n">
        <f aca="false">IF(ISNUMBER(D129),IF(D129=0,0,E129/D129*100)," ")</f>
        <v>52.4994860831312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44689.8</v>
      </c>
      <c r="F130" s="15" t="n">
        <f aca="false">IF(ISNUMBER(D130),IF(D130=0,0,E130/D130*100)," ")</f>
        <v>50.0569009162392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5874.2</v>
      </c>
      <c r="F131" s="19" t="n">
        <f aca="false">IF(ISNUMBER(D131),IF(D131=0,0,E131/D131*100)," ")</f>
        <v>55.6091921810411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.4</v>
      </c>
      <c r="F132" s="23" t="n">
        <f aca="false">IF(ISNUMBER(D132),IF(D132=0,0,E132/D132*100)," ")</f>
        <v>40.4761904761905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4736.1</v>
      </c>
      <c r="F133" s="25" t="n">
        <f aca="false">IF(ISNUMBER(D133),IF(D133=0,0,E133/D133*100)," ")</f>
        <v>54.938056792873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37.1</v>
      </c>
      <c r="F134" s="23" t="n">
        <f aca="false">IF(ISNUMBER(D134),IF(D134=0,0,E134/D134*100)," ")</f>
        <v>39.8430688753269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75.1</v>
      </c>
      <c r="E136" s="48" t="n">
        <v>551.6</v>
      </c>
      <c r="F136" s="23" t="n">
        <f aca="false">IF(ISNUMBER(D136),IF(D136=0,0,E136/D136*100)," ")</f>
        <v>56.5685570710696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295.6</v>
      </c>
      <c r="F137" s="23" t="n">
        <f aca="false">IF(ISNUMBER(D137),IF(D137=0,0,E137/D137*100)," ")</f>
        <v>52.42064195779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88.7</v>
      </c>
      <c r="F138" s="23" t="n">
        <f aca="false">IF(ISNUMBER(D138),IF(D138=0,0,E138/D138*100)," ")</f>
        <v>61.2264763140818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512.5</v>
      </c>
      <c r="F140" s="25" t="n">
        <f aca="false">IF(ISNUMBER(D140),IF(D140=0,0,E140/D140*100)," ")</f>
        <v>7.80512320672535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8</v>
      </c>
      <c r="E142" s="48" t="n">
        <v>122.6</v>
      </c>
      <c r="F142" s="23" t="n">
        <f aca="false">IF(ISNUMBER(D142),IF(D142=0,0,E142/D142*100)," ")</f>
        <v>41.44692359702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46.1</v>
      </c>
      <c r="E143" s="29" t="n">
        <v>22750.4</v>
      </c>
      <c r="F143" s="65" t="n">
        <f aca="false">IF(ISNUMBER(D143),IF(D143=0,0,E143/D143*100)," ")</f>
        <v>52.2444030579088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6940.5</v>
      </c>
      <c r="E144" s="105" t="n">
        <f aca="false">E145</f>
        <v>12148.9</v>
      </c>
      <c r="F144" s="15" t="n">
        <f aca="false">IF(ISNUMBER(D144),IF(D144=0,0,E144/D144*100)," ")</f>
        <v>45.0953026113101</v>
      </c>
    </row>
    <row r="145" customFormat="false" ht="15" hidden="false" customHeight="true" outlineLevel="0" collapsed="false">
      <c r="B145" s="96"/>
      <c r="C145" s="29" t="s">
        <v>195</v>
      </c>
      <c r="D145" s="29" t="n">
        <v>26940.5</v>
      </c>
      <c r="E145" s="29" t="n">
        <v>12148.9</v>
      </c>
      <c r="F145" s="89" t="n">
        <f aca="false">IF(ISNUMBER(D145),IF(D145=0,0,E145/D145*100)," ")</f>
        <v>45.095302611310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10</v>
      </c>
      <c r="F146" s="15" t="n">
        <f aca="false">IF(ISNUMBER(D146),IF(D146=0,0,E146/D146*100)," ")</f>
        <v>2.8818443804034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10</v>
      </c>
      <c r="F150" s="65" t="n">
        <f aca="false">IF(ISNUMBER(D150),IF(D150=0,0,E150/D150*100)," ")</f>
        <v>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1066.8</v>
      </c>
      <c r="F151" s="15" t="n">
        <f aca="false">IF(ISNUMBER(D151),IF(D151=0,0,E151/D151*100)," ")</f>
        <v>75.799346312349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1066.8</v>
      </c>
      <c r="F152" s="89" t="n">
        <f aca="false">IF(ISNUMBER(D152),IF(D152=0,0,E152/D152*100)," ")</f>
        <v>75.799346312349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4396.6</v>
      </c>
      <c r="F153" s="15" t="n">
        <f aca="false">IF(ISNUMBER(D153),IF(D153=0,0,E153/D153*100)," ")</f>
        <v>40.0570728647754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4396.6</v>
      </c>
      <c r="F154" s="89" t="n">
        <f aca="false">IF(ISNUMBER(D154),IF(D154=0,0,E154/D154*100)," ")</f>
        <v>40.0570728647754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31893</v>
      </c>
      <c r="E155" s="32" t="n">
        <f aca="false">SUM(E77+E88+E90+E99+E105+E115+E130+E144+E146+E151+E153+E110)</f>
        <v>1602369.9</v>
      </c>
      <c r="F155" s="15" t="n">
        <f aca="false">IF(ISNUMBER(D155),IF(D155=0,0,E155/D155*100)," ")</f>
        <v>56.5829958970908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52614.9</v>
      </c>
      <c r="E156" s="32" t="n">
        <f aca="false">SUM(E75-E155)</f>
        <v>-711260.8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9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63897.9</v>
      </c>
      <c r="F9" s="15" t="n">
        <f aca="false">IF(ISNUMBER(D9),IF(D9=0,0,E9/D9*100)," ")</f>
        <v>67.24565782937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55329.2</v>
      </c>
      <c r="F10" s="19" t="n">
        <f aca="false">IF(ISNUMBER(D10),IF(D10=0,0,E10/D10*100)," ")</f>
        <v>65.751777213168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06.7</v>
      </c>
      <c r="F11" s="23" t="n">
        <f aca="false">IF(ISNUMBER(D11),IF(D11=0,0,E11/D11*100)," ")</f>
        <v>153.3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51.6</v>
      </c>
      <c r="F12" s="25" t="n">
        <f aca="false">IF(ISNUMBER(D12),IF(D12=0,0,E12/D12*100)," ")</f>
        <v>37.05283885789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7810.4</v>
      </c>
      <c r="F13" s="23" t="n">
        <f aca="false">IF(ISNUMBER(D13),IF(D13=0,0,E13/D13*100)," ")</f>
        <v>82.61301855260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0386.4</v>
      </c>
      <c r="F15" s="15" t="n">
        <f aca="false">IF(ISNUMBER(D15),IF(D15=0,0,E15/D15*100)," ")</f>
        <v>69.85453602006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0386.4</v>
      </c>
      <c r="F16" s="36" t="n">
        <f aca="false">IF(ISNUMBER(D16),IF(D16=0,0,E16/D16*100)," ")</f>
        <v>69.85453602006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6188.4</v>
      </c>
      <c r="F17" s="23" t="n">
        <f aca="false">IF(ISNUMBER(D17),IF(D17=0,0,E17/D17*100)," ")</f>
        <v>81.994398099608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74.1</v>
      </c>
      <c r="F18" s="23" t="n">
        <f aca="false">IF(ISNUMBER(D18),IF(D18=0,0,E18/D18*100)," ")</f>
        <v>88.510421962379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7211.7</v>
      </c>
      <c r="F19" s="23" t="n">
        <f aca="false">IF(ISNUMBER(D19),IF(D19=0,0,E19/D19*100)," ")</f>
        <v>65.062559923871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187.8</v>
      </c>
      <c r="F20" s="23" t="n">
        <f aca="false">IF(ISNUMBER(D20),IF(D20=0,0,E20/D20*100)," ")</f>
        <v>80.726278204056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3645</v>
      </c>
      <c r="F21" s="15" t="n">
        <f aca="false">IF(ISNUMBER(D21),IF(D21=0,0,E21/D21*100)," ")</f>
        <v>73.243367388034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802.3</v>
      </c>
      <c r="F22" s="19" t="n">
        <f aca="false">IF(ISNUMBER(D22),IF(D22=0,0,E22/D22*100)," ")</f>
        <v>91.1967543297726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795.1</v>
      </c>
      <c r="F23" s="23" t="n">
        <f aca="false">IF(ISNUMBER(D23),IF(D23=0,0,E23/D23*100)," ")</f>
        <v>63.18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54.7</v>
      </c>
      <c r="F25" s="46" t="n">
        <f aca="false">IF(ISNUMBER(D25),IF(D25=0,0,E25/D25*100)," ")</f>
        <v>318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012.6</v>
      </c>
      <c r="F26" s="15" t="n">
        <f aca="false">IF(ISNUMBER(D26),IF(D26=0,0,E26/D26*100)," ")</f>
        <v>73.12182710217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012.6</v>
      </c>
      <c r="F28" s="23" t="n">
        <f aca="false">IF(ISNUMBER(D28),IF(D28=0,0,E28/D28*100)," ")</f>
        <v>73.12182710217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4553.3</v>
      </c>
      <c r="F30" s="15" t="n">
        <f aca="false">IF(ISNUMBER(D30),IF(D30=0,0,E30/D30*100)," ")</f>
        <v>69.49481074481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3236.6</v>
      </c>
      <c r="F32" s="15" t="n">
        <f aca="false">IF(ISNUMBER(D32),IF(D32=0,0,E32/D32*100)," ")</f>
        <v>94.807864484475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1</v>
      </c>
      <c r="F33" s="15" t="n">
        <f aca="false">IF(ISNUMBER(D33),IF(D33=0,0,E33/D33*100)," ")</f>
        <v>36.7947368421053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517.1</v>
      </c>
      <c r="E34" s="14" t="n">
        <v>24617.6</v>
      </c>
      <c r="F34" s="15" t="n">
        <f aca="false">IF(ISNUMBER(D34),IF(D34=0,0,E34/D34*100)," ")</f>
        <v>51.807875480616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5611</v>
      </c>
      <c r="F35" s="15" t="n">
        <f aca="false">IF(ISNUMBER(D35),IF(D35=0,0,E35/D35*100)," ")</f>
        <v>91.615751141127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113.4</v>
      </c>
      <c r="F36" s="15" t="n">
        <f aca="false">IF(ISNUMBER(D36),IF(D36=0,0,E36/D36*100)," ")</f>
        <v>88.680642588583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399.3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257.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41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596.9</v>
      </c>
      <c r="E41" s="32" t="n">
        <f aca="false">SUM(E9+E21+E26+E30+E31+E32+E33+E34+E35+E36+E37+E15)</f>
        <v>222172.2</v>
      </c>
      <c r="F41" s="15" t="n">
        <f aca="false">IF(ISNUMBER(D41),IF(D41=0,0,E41/D41*100)," ")</f>
        <v>70.1751027884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596.9</v>
      </c>
      <c r="E44" s="62" t="n">
        <f aca="false">SUM(E41+E42+E43)</f>
        <v>222172.2</v>
      </c>
      <c r="F44" s="15" t="n">
        <f aca="false">IF(ISNUMBER(D44),IF(D44=0,0,E44/D44*100)," ")</f>
        <v>70.1751027884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6191.8</v>
      </c>
      <c r="E45" s="32" t="n">
        <f aca="false">SUM(E46+E70+E72+E73+E74+E71)</f>
        <v>910135.2</v>
      </c>
      <c r="F45" s="15" t="n">
        <f aca="false">IF(ISNUMBER(D45),IF(D45=0,0,E45/D45*100)," ")</f>
        <v>58.11135009134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2714</v>
      </c>
      <c r="E46" s="32" t="n">
        <f aca="false">SUM(E47+E49+E58+E67)</f>
        <v>921199.2</v>
      </c>
      <c r="F46" s="15" t="n">
        <f aca="false">IF(ISNUMBER(D46),IF(D46=0,0,E46/D46*100)," ")</f>
        <v>58.9486751894461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19253.4</v>
      </c>
      <c r="F47" s="15" t="n">
        <f aca="false">IF(ISNUMBER(D47),IF(D47=0,0,E47/D47*100)," ")</f>
        <v>6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19253.4</v>
      </c>
      <c r="F48" s="19" t="n">
        <f aca="false">IF(ISNUMBER(D48),IF(D48=0,0,E48/D48*100)," ")</f>
        <v>6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66209.7</v>
      </c>
      <c r="F49" s="15" t="n">
        <f aca="false">IF(ISNUMBER(D49),IF(D49=0,0,E49/D49*100)," ")</f>
        <v>59.9530963758969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 t="n">
        <v>5</v>
      </c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741.9</v>
      </c>
      <c r="F52" s="25" t="n">
        <f aca="false">IF(ISNUMBER(D52),IF(D52=0,0,E52/D52*100)," ")</f>
        <v>62.78022057233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7591.8</v>
      </c>
      <c r="F53" s="23" t="n">
        <f aca="false">IF(ISNUMBER(D53),IF(D53=0,0,E53/D53*100)," ")</f>
        <v>63.9890922460985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7979.5</v>
      </c>
      <c r="F54" s="25" t="n">
        <f aca="false">IF(ISNUMBER(D54),IF(D54=0,0,E54/D54*100)," ")</f>
        <v>65.873330361417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317491.3</v>
      </c>
      <c r="F57" s="65" t="n">
        <f aca="false">IF(ISNUMBER(D57),IF(D57=0,0,E57/D57*100)," ")</f>
        <v>59.7765256893599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2902.8</v>
      </c>
      <c r="E58" s="32" t="n">
        <f aca="false">SUM(E60+E62+E66+E61+E63+E59+E65+E64)</f>
        <v>400368</v>
      </c>
      <c r="F58" s="15" t="n">
        <f aca="false">IF(ISNUMBER(D58),IF(D58=0,0,E58/D58*100)," ")</f>
        <v>54.6277077942669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2780.1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 t="n">
        <v>19256.5</v>
      </c>
      <c r="F60" s="23" t="n">
        <f aca="false">IF(ISNUMBER(D60),IF(D60=0,0,E60/D60*100)," ")</f>
        <v>9.06544027161719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 t="n">
        <v>40823.1</v>
      </c>
      <c r="F61" s="25" t="n">
        <f aca="false">IF(ISNUMBER(D61),IF(D61=0,0,E61/D61*100)," ")</f>
        <v>36.6617362980206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325528.7</v>
      </c>
      <c r="F62" s="23" t="n">
        <f aca="false">IF(ISNUMBER(D62),IF(D62=0,0,E62/D62*100)," ")</f>
        <v>100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233</v>
      </c>
      <c r="F64" s="23" t="n">
        <f aca="false">IF(ISNUMBER(D64),IF(D64=0,0,E64/D64*100)," ")</f>
        <v>3.9066429697193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 t="n">
        <v>278.4</v>
      </c>
      <c r="F65" s="23" t="n">
        <f aca="false">IF(ISNUMBER(D65),IF(D65=0,0,E65/D65*100)," ")</f>
        <v>18.3847322195074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9126.6</v>
      </c>
      <c r="E66" s="56" t="n">
        <v>11468.2</v>
      </c>
      <c r="F66" s="65" t="n">
        <f aca="false">IF(ISNUMBER(D66),IF(D66=0,0,E66/D66*100)," ")</f>
        <v>16.5901404090466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368.1</v>
      </c>
      <c r="F67" s="15" t="n">
        <f aca="false">IF(ISNUMBER(D67),IF(D67=0,0,E67/D67*100)," ")</f>
        <v>88.1905137117808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512.8</v>
      </c>
      <c r="F68" s="25" t="n">
        <f aca="false">IF(ISNUMBER(D68),IF(D68=0,0,E68/D68*100)," ")</f>
        <v>24.9921527812195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2214.9</v>
      </c>
      <c r="E72" s="74" t="n">
        <v>2164.8</v>
      </c>
      <c r="F72" s="23" t="n">
        <f aca="false">IF(ISNUMBER(D72),IF(D72=0,0,E72/D72*100)," ")</f>
        <v>97.738046864418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82788.7</v>
      </c>
      <c r="E75" s="32" t="n">
        <f aca="false">SUM(E44+E45)</f>
        <v>1132307.4</v>
      </c>
      <c r="F75" s="15" t="n">
        <f aca="false">IF(ISNUMBER(D75),IF(D75=0,0,E75/D75*100)," ")</f>
        <v>60.1399084241371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43288.9</v>
      </c>
      <c r="F77" s="15" t="n">
        <f aca="false">IF(ISNUMBER(D77),IF(D77=0,0,E77/D77*100)," ")</f>
        <v>69.0098296470828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7861</v>
      </c>
      <c r="F78" s="19" t="n">
        <f aca="false">IF(ISNUMBER(D78),IF(D78=0,0,E78/D78*100)," ")</f>
        <v>73.669904042180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8658.3</v>
      </c>
      <c r="F79" s="23" t="n">
        <f aca="false">IF(ISNUMBER(D79),IF(D79=0,0,E79/D79*100)," ")</f>
        <v>76.563177023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5.8</v>
      </c>
      <c r="E80" s="48" t="n">
        <v>620.1</v>
      </c>
      <c r="F80" s="25" t="n">
        <f aca="false">IF(ISNUMBER(D80),IF(D80=0,0,E80/D80*100)," ")</f>
        <v>51.8564977420973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56.7</v>
      </c>
      <c r="E81" s="48" t="n">
        <v>8.7</v>
      </c>
      <c r="F81" s="23" t="n">
        <f aca="false">IF(ISNUMBER(D81),IF(D81=0,0,E81/D81*100)," ")</f>
        <v>15.3439153439153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77.6</v>
      </c>
      <c r="F82" s="23" t="n">
        <f aca="false">IF(ISNUMBER(D82),IF(D82=0,0,E82/D82*100)," ")</f>
        <v>39.588482096672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.8</v>
      </c>
      <c r="F84" s="25" t="n">
        <f aca="false">IF(ISNUMBER(D84),IF(D84=0,0,E84/D84*100)," ")</f>
        <v>38.513566042136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341</v>
      </c>
      <c r="F85" s="23" t="n">
        <f aca="false">IF(ISNUMBER(D85),IF(D85=0,0,E85/D85*100)," ")</f>
        <v>78.8621646623497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279.2</v>
      </c>
      <c r="E86" s="48" t="n">
        <v>1898.2</v>
      </c>
      <c r="F86" s="23" t="n">
        <f aca="false">IF(ISNUMBER(D86),IF(D86=0,0,E86/D86*100)," ")</f>
        <v>57.8860697731154</v>
      </c>
    </row>
    <row r="87" customFormat="false" ht="15.75" hidden="false" customHeight="false" outlineLevel="0" collapsed="false">
      <c r="B87" s="87"/>
      <c r="C87" s="56" t="s">
        <v>195</v>
      </c>
      <c r="D87" s="56" t="n">
        <v>5157.3</v>
      </c>
      <c r="E87" s="56" t="n">
        <v>2524</v>
      </c>
      <c r="F87" s="65" t="n">
        <f aca="false">IF(ISNUMBER(D87),IF(D87=0,0,E87/D87*100)," ")</f>
        <v>48.940336998041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1197.8</v>
      </c>
      <c r="F88" s="15" t="n">
        <f aca="false">IF(ISNUMBER(D88),IF(D88=0,0,E88/D88*100)," ")</f>
        <v>66.1694840349133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1197.8</v>
      </c>
      <c r="F89" s="89" t="n">
        <f aca="false">IF(ISNUMBER(D89),IF(D89=0,0,E89/D89*100)," ")</f>
        <v>66.1694840349133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808.3</v>
      </c>
      <c r="F90" s="15" t="n">
        <f aca="false">IF(ISNUMBER(D90),IF(D90=0,0,E90/D90*100)," ")</f>
        <v>61.7669002205787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685.3</v>
      </c>
      <c r="F91" s="19" t="n">
        <f aca="false">IF(ISNUMBER(D91),IF(D91=0,0,E91/D91*100)," ")</f>
        <v>65.2215097639172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862</v>
      </c>
      <c r="F92" s="23" t="n">
        <f aca="false">IF(ISNUMBER(D92),IF(D92=0,0,E92/D92*100)," ")</f>
        <v>69.611564241298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61.7</v>
      </c>
      <c r="F93" s="25" t="n">
        <f aca="false">IF(ISNUMBER(D93),IF(D93=0,0,E93/D93*100)," ")</f>
        <v>76.9326683291771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.1</v>
      </c>
      <c r="F94" s="23" t="n">
        <f aca="false">IF(ISNUMBER(D94),IF(D94=0,0,E94/D94*100)," ")</f>
        <v>28.585461689587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6</v>
      </c>
      <c r="F97" s="23" t="n">
        <f aca="false">IF(ISNUMBER(D97),IF(D97=0,0,E97/D97*100)," ")</f>
        <v>50.5263157894737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117.8</v>
      </c>
      <c r="F98" s="65" t="n">
        <f aca="false">IF(ISNUMBER(D98),IF(D98=0,0,E98/D98*100)," ")</f>
        <v>38.4715871979099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19845.6</v>
      </c>
      <c r="E99" s="14" t="n">
        <f aca="false">SUM(E100+E101+E102+E103+E104)</f>
        <v>10812</v>
      </c>
      <c r="F99" s="15" t="n">
        <f aca="false">IF(ISNUMBER(D99),IF(D99=0,0,E99/D99*100)," ")</f>
        <v>4.91799699425415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4083.3</v>
      </c>
      <c r="F101" s="23" t="n">
        <f aca="false">IF(ISNUMBER(D101),IF(D101=0,0,E101/D101*100)," ")</f>
        <v>23.3825803126611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060.7</v>
      </c>
      <c r="E102" s="95" t="n">
        <v>1366.9</v>
      </c>
      <c r="F102" s="25" t="n">
        <f aca="false">IF(ISNUMBER(D102),IF(D102=0,0,E102/D102*100)," ")</f>
        <v>0.910898056586435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5361.8</v>
      </c>
      <c r="F104" s="65" t="n">
        <f aca="false">IF(ISNUMBER(D104),IF(D104=0,0,E104/D104*100)," ")</f>
        <v>10.285065382232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527437.6</v>
      </c>
      <c r="E105" s="32" t="n">
        <f aca="false">SUM(E106+E107+E108+E109)</f>
        <v>1201714.8</v>
      </c>
      <c r="F105" s="15" t="n">
        <f aca="false">IF(ISNUMBER(D105),IF(D105=0,0,E105/D105*100)," ")</f>
        <v>78.6752139661876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79174.3</v>
      </c>
      <c r="E106" s="18" t="n">
        <v>1179631.1</v>
      </c>
      <c r="F106" s="19" t="n">
        <f aca="false">IF(ISNUMBER(D106),IF(D106=0,0,E106/D106*100)," ")</f>
        <v>79.7492966177144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5483.4</v>
      </c>
      <c r="E107" s="29" t="n">
        <v>20350.5</v>
      </c>
      <c r="F107" s="23" t="n">
        <f aca="false">IF(ISNUMBER(D107),IF(D107=0,0,E107/D107*100)," ")</f>
        <v>44.7426973357313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80</v>
      </c>
      <c r="E109" s="97" t="n">
        <v>1633.3</v>
      </c>
      <c r="F109" s="25" t="n">
        <f aca="false">IF(ISNUMBER(D109),IF(D109=0,0,E109/D109*100)," ")</f>
        <v>60.9440298507463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70443.3</v>
      </c>
      <c r="E115" s="14" t="n">
        <f aca="false">SUM(E116+E117+E118+E120+E119+E121+E125+E126+E127+E129)</f>
        <v>518647.8</v>
      </c>
      <c r="F115" s="15" t="n">
        <f aca="false">IF(ISNUMBER(D115),IF(D115=0,0,E115/D115*100)," ")</f>
        <v>59.584329042454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33.9</v>
      </c>
      <c r="E116" s="76" t="n">
        <v>269666.5</v>
      </c>
      <c r="F116" s="19" t="n">
        <f aca="false">IF(ISNUMBER(D116),IF(D116=0,0,E116/D116*100)," ")</f>
        <v>60.4045750109927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4</v>
      </c>
      <c r="E117" s="48" t="n">
        <v>22.7</v>
      </c>
      <c r="F117" s="23" t="n">
        <f aca="false">IF(ISNUMBER(D117),IF(D117=0,0,E117/D117*100)," ")</f>
        <v>47.8902953586498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93.4</v>
      </c>
      <c r="E118" s="29" t="n">
        <v>82260.8</v>
      </c>
      <c r="F118" s="25" t="n">
        <f aca="false">IF(ISNUMBER(D118),IF(D118=0,0,E118/D118*100)," ")</f>
        <v>60.9820791825249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64.9</v>
      </c>
      <c r="E119" s="48" t="n">
        <v>3133.2</v>
      </c>
      <c r="F119" s="23" t="n">
        <f aca="false">IF(ISNUMBER(D119),IF(D119=0,0,E119/D119*100)," ")</f>
        <v>50.0119714600393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028.6</v>
      </c>
      <c r="E120" s="29" t="n">
        <v>515.5</v>
      </c>
      <c r="F120" s="23" t="n">
        <f aca="false">IF(ISNUMBER(D120),IF(D120=0,0,E120/D120*100)," ")</f>
        <v>25.4116139209307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7.5</v>
      </c>
      <c r="E121" s="29" t="n">
        <v>35203.1</v>
      </c>
      <c r="F121" s="23" t="n">
        <f aca="false">IF(ISNUMBER(D121),IF(D121=0,0,E121/D121*100)," ")</f>
        <v>64.113463552338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49.2</v>
      </c>
      <c r="E122" s="29" t="n">
        <v>19344.4</v>
      </c>
      <c r="F122" s="25" t="n">
        <f aca="false">IF(ISNUMBER(D122),IF(D122=0,0,E122/D122*100)," ")</f>
        <v>70.4734564213165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914.5</v>
      </c>
      <c r="E123" s="48" t="n">
        <v>13686.2</v>
      </c>
      <c r="F123" s="23" t="n">
        <f aca="false">IF(ISNUMBER(D123),IF(D123=0,0,E123/D123*100)," ")</f>
        <v>59.727246939710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811.7</v>
      </c>
      <c r="F124" s="25" t="n">
        <f aca="false">IF(ISNUMBER(D124),IF(D124=0,0,E124/D124*100)," ")</f>
        <v>67.0156099726271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6600.3</v>
      </c>
      <c r="E125" s="48" t="n">
        <v>9761.9</v>
      </c>
      <c r="F125" s="23" t="n">
        <f aca="false">IF(ISNUMBER(D125),IF(D125=0,0,E125/D125*100)," ")</f>
        <v>58.8055637548719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891.5</v>
      </c>
      <c r="E126" s="48" t="n">
        <v>25534.4</v>
      </c>
      <c r="F126" s="23" t="n">
        <f aca="false">IF(ISNUMBER(D126),IF(D126=0,0,E126/D126*100)," ")</f>
        <v>73.1822936818423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3627.9</v>
      </c>
      <c r="E127" s="48" t="n">
        <v>37594.4</v>
      </c>
      <c r="F127" s="25" t="n">
        <f aca="false">IF(ISNUMBER(D127),IF(D127=0,0,E127/D127*100)," ")</f>
        <v>51.0599922040422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3</v>
      </c>
      <c r="E128" s="48" t="n">
        <v>30669.5</v>
      </c>
      <c r="F128" s="23" t="n">
        <f aca="false">IF(ISNUMBER(D128),IF(D128=0,0,E128/D128*100)," ")</f>
        <v>50.3775503332003</v>
      </c>
    </row>
    <row r="129" customFormat="false" ht="15.75" hidden="false" customHeight="true" outlineLevel="0" collapsed="false">
      <c r="B129" s="87"/>
      <c r="C129" s="56" t="s">
        <v>195</v>
      </c>
      <c r="D129" s="56" t="n">
        <v>100747.9</v>
      </c>
      <c r="E129" s="56" t="n">
        <v>54955.3</v>
      </c>
      <c r="F129" s="65" t="n">
        <f aca="false">IF(ISNUMBER(D129),IF(D129=0,0,E129/D129*100)," ")</f>
        <v>54.5473404408429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50451.9</v>
      </c>
      <c r="F130" s="15" t="n">
        <f aca="false">IF(ISNUMBER(D130),IF(D130=0,0,E130/D130*100)," ")</f>
        <v>56.5110105513116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7872.9</v>
      </c>
      <c r="F131" s="19" t="n">
        <f aca="false">IF(ISNUMBER(D131),IF(D131=0,0,E131/D131*100)," ")</f>
        <v>62.610873677573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4</v>
      </c>
      <c r="F132" s="23" t="n">
        <f aca="false">IF(ISNUMBER(D132),IF(D132=0,0,E132/D132*100)," ")</f>
        <v>47.6190476190476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5412.7</v>
      </c>
      <c r="F133" s="25" t="n">
        <f aca="false">IF(ISNUMBER(D133),IF(D133=0,0,E133/D133*100)," ")</f>
        <v>62.78651633259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87.7</v>
      </c>
      <c r="E134" s="48" t="n">
        <v>245.8</v>
      </c>
      <c r="F134" s="23" t="n">
        <f aca="false">IF(ISNUMBER(D134),IF(D134=0,0,E134/D134*100)," ")</f>
        <v>63.3995357234976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57.1</v>
      </c>
      <c r="E136" s="48" t="n">
        <v>717.6</v>
      </c>
      <c r="F136" s="23" t="n">
        <f aca="false">IF(ISNUMBER(D136),IF(D136=0,0,E136/D136*100)," ")</f>
        <v>74.9764914846933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456.4</v>
      </c>
      <c r="F137" s="23" t="n">
        <f aca="false">IF(ISNUMBER(D137),IF(D137=0,0,E137/D137*100)," ")</f>
        <v>80.936336229828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92.8</v>
      </c>
      <c r="F138" s="23" t="n">
        <f aca="false">IF(ISNUMBER(D138),IF(D138=0,0,E138/D138*100)," ")</f>
        <v>62.5567813108371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619.9</v>
      </c>
      <c r="F140" s="25" t="n">
        <f aca="false">IF(ISNUMBER(D140),IF(D140=0,0,E140/D140*100)," ")</f>
        <v>9.44077244068106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1.9</v>
      </c>
      <c r="E141" s="48" t="n">
        <v>3.5</v>
      </c>
      <c r="F141" s="23" t="n">
        <f aca="false">IF(ISNUMBER(D141),IF(D141=0,0,E141/D141*100)," ")</f>
        <v>0.94111320247378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55.8</v>
      </c>
      <c r="E142" s="48" t="n">
        <v>125.6</v>
      </c>
      <c r="F142" s="23" t="n">
        <f aca="false">IF(ISNUMBER(D142),IF(D142=0,0,E142/D142*100)," ")</f>
        <v>49.1008600469116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64.1</v>
      </c>
      <c r="E143" s="29" t="n">
        <v>25449.9</v>
      </c>
      <c r="F143" s="65" t="n">
        <f aca="false">IF(ISNUMBER(D143),IF(D143=0,0,E143/D143*100)," ")</f>
        <v>58.4194325143869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7069</v>
      </c>
      <c r="E144" s="105" t="n">
        <f aca="false">E145</f>
        <v>15404.9</v>
      </c>
      <c r="F144" s="15" t="n">
        <f aca="false">IF(ISNUMBER(D144),IF(D144=0,0,E144/D144*100)," ")</f>
        <v>56.9097491595552</v>
      </c>
    </row>
    <row r="145" customFormat="false" ht="15" hidden="false" customHeight="true" outlineLevel="0" collapsed="false">
      <c r="B145" s="96"/>
      <c r="C145" s="29" t="s">
        <v>195</v>
      </c>
      <c r="D145" s="29" t="n">
        <v>27069</v>
      </c>
      <c r="E145" s="29" t="n">
        <v>15404.9</v>
      </c>
      <c r="F145" s="89" t="n">
        <f aca="false">IF(ISNUMBER(D145),IF(D145=0,0,E145/D145*100)," ")</f>
        <v>56.9097491595552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25.7</v>
      </c>
      <c r="F146" s="15" t="n">
        <f aca="false">IF(ISNUMBER(D146),IF(D146=0,0,E146/D146*100)," ")</f>
        <v>7.40634005763689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25.7</v>
      </c>
      <c r="F150" s="65" t="n">
        <f aca="false">IF(ISNUMBER(D150),IF(D150=0,0,E150/D150*100)," ")</f>
        <v>12.8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787.4</v>
      </c>
      <c r="E151" s="14" t="n">
        <f aca="false">E152</f>
        <v>1218</v>
      </c>
      <c r="F151" s="15" t="n">
        <f aca="false">IF(ISNUMBER(D151),IF(D151=0,0,E151/D151*100)," ")</f>
        <v>68.1436723732796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787.4</v>
      </c>
      <c r="E152" s="82" t="n">
        <v>1218</v>
      </c>
      <c r="F152" s="89" t="n">
        <f aca="false">IF(ISNUMBER(D152),IF(D152=0,0,E152/D152*100)," ")</f>
        <v>68.1436723732796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35046.3</v>
      </c>
      <c r="F153" s="15" t="n">
        <f aca="false">IF(ISNUMBER(D153),IF(D153=0,0,E153/D153*100)," ")</f>
        <v>57.542944211110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35046.3</v>
      </c>
      <c r="F154" s="89" t="n">
        <f aca="false">IF(ISNUMBER(D154),IF(D154=0,0,E154/D154*100)," ")</f>
        <v>57.542944211110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71748.4</v>
      </c>
      <c r="E155" s="32" t="n">
        <f aca="false">SUM(E77+E88+E90+E99+E105+E115+E130+E144+E146+E151+E153+E110)</f>
        <v>1881616.4</v>
      </c>
      <c r="F155" s="15" t="n">
        <f aca="false">IF(ISNUMBER(D155),IF(D155=0,0,E155/D155*100)," ")</f>
        <v>65.5216313518273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7</v>
      </c>
      <c r="E156" s="32" t="n">
        <f aca="false">SUM(E75-E155)</f>
        <v>-749309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2-14T11:20:12Z</cp:lastPrinted>
  <dcterms:modified xsi:type="dcterms:W3CDTF">2018-02-14T14:41:52Z</dcterms:modified>
  <cp:revision>0</cp:revision>
  <dc:subject/>
  <dc:title/>
</cp:coreProperties>
</file>