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7">
  <si>
    <t xml:space="preserve">Приложение 1</t>
  </si>
  <si>
    <t xml:space="preserve">к Постановлению администрации муниципального образования Киреевский район                                                                           №                от                                                                    </t>
  </si>
  <si>
    <t xml:space="preserve">об исполнении по бюджетам  городских и сельских поселений</t>
  </si>
  <si>
    <t xml:space="preserve">на 1 октября  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3 года</t>
  </si>
  <si>
    <t xml:space="preserve">исполнение на 1 октября         2013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на доходы физ.лиц с дох.,получающих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 бюджетам субъектов РФ и муницип образован</t>
  </si>
  <si>
    <t xml:space="preserve">000 2 02 01003 10 0000 151</t>
  </si>
  <si>
    <t xml:space="preserve">Дотац бюджетам поселений на поддержку мер по обесп сбаланс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00 00 0000 151</t>
  </si>
  <si>
    <t xml:space="preserve">Субвенции 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3999 00 0000 151</t>
  </si>
  <si>
    <t xml:space="preserve">Прочие субвенции</t>
  </si>
  <si>
    <t xml:space="preserve"> 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Субсидии бюджетам муниципальн.районов  на обеспечение жильем молодых семей</t>
  </si>
  <si>
    <t xml:space="preserve">000 2 02 02999 10 0000 151</t>
  </si>
  <si>
    <t xml:space="preserve">Прочие субсидии бюджетам поселений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, передав бюджет поселен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224</t>
  </si>
  <si>
    <t xml:space="preserve">аренда</t>
  </si>
  <si>
    <t xml:space="preserve">225</t>
  </si>
  <si>
    <t xml:space="preserve">услуги по сод имущества</t>
  </si>
  <si>
    <t xml:space="preserve">226</t>
  </si>
  <si>
    <t xml:space="preserve">прочие услуги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                          290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0400</t>
  </si>
  <si>
    <t xml:space="preserve">Национальня экономика</t>
  </si>
  <si>
    <t xml:space="preserve">                          225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225</t>
  </si>
  <si>
    <t xml:space="preserve">                         226</t>
  </si>
  <si>
    <t xml:space="preserve">                         242</t>
  </si>
  <si>
    <t xml:space="preserve">                         290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600</t>
  </si>
  <si>
    <t xml:space="preserve">Охрана окружающей среды</t>
  </si>
  <si>
    <t xml:space="preserve">0800</t>
  </si>
  <si>
    <t xml:space="preserve">Культура,кинематография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221</t>
  </si>
  <si>
    <t xml:space="preserve">услуги связи</t>
  </si>
  <si>
    <t xml:space="preserve">                          222</t>
  </si>
  <si>
    <t xml:space="preserve">пособ по соц пом населен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другие статьи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Е.П. Ром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6.7"/>
  </cols>
  <sheetData>
    <row r="2" customFormat="false" ht="14.25" hidden="false" customHeight="false" outlineLevel="0" collapsed="false">
      <c r="D2" s="1" t="s">
        <v>0</v>
      </c>
      <c r="E2" s="1"/>
      <c r="F2" s="1"/>
    </row>
    <row r="4" customFormat="false" ht="68.25" hidden="false" customHeight="true" outlineLevel="0" collapsed="false">
      <c r="B4" s="2"/>
      <c r="C4" s="3"/>
      <c r="D4" s="4" t="s">
        <v>1</v>
      </c>
      <c r="E4" s="4"/>
      <c r="F4" s="4"/>
    </row>
    <row r="5" customFormat="false" ht="15.75" hidden="false" customHeight="false" outlineLevel="0" collapsed="false">
      <c r="B5" s="5"/>
      <c r="C5" s="6"/>
      <c r="D5" s="7"/>
      <c r="E5" s="7"/>
      <c r="F5" s="7"/>
    </row>
    <row r="6" customFormat="false" ht="15.75" hidden="false" customHeight="false" outlineLevel="0" collapsed="false">
      <c r="B6" s="8" t="s">
        <v>2</v>
      </c>
      <c r="C6" s="8"/>
      <c r="D6" s="8"/>
      <c r="E6" s="8"/>
      <c r="F6" s="8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</row>
    <row r="8" customFormat="false" ht="18" hidden="false" customHeight="false" outlineLevel="0" collapsed="false">
      <c r="B8" s="9"/>
      <c r="C8" s="9"/>
      <c r="D8" s="9"/>
      <c r="E8" s="9"/>
      <c r="F8" s="9"/>
    </row>
    <row r="9" customFormat="false" ht="15.75" hidden="false" customHeight="false" outlineLevel="0" collapsed="false">
      <c r="E9" s="10" t="s">
        <v>4</v>
      </c>
    </row>
    <row r="10" customFormat="false" ht="51.75" hidden="false" customHeight="false" outlineLevel="0" collapsed="false">
      <c r="B10" s="11" t="s">
        <v>5</v>
      </c>
      <c r="C10" s="12" t="s">
        <v>6</v>
      </c>
      <c r="D10" s="13" t="s">
        <v>7</v>
      </c>
      <c r="E10" s="13" t="s">
        <v>8</v>
      </c>
      <c r="F10" s="14" t="s">
        <v>9</v>
      </c>
    </row>
    <row r="11" customFormat="false" ht="13.5" hidden="false" customHeight="false" outlineLevel="0" collapsed="false">
      <c r="B11" s="15" t="s">
        <v>10</v>
      </c>
      <c r="C11" s="16" t="s">
        <v>11</v>
      </c>
      <c r="D11" s="16" t="n">
        <f aca="false">SUM(D12:D16)</f>
        <v>33270.3</v>
      </c>
      <c r="E11" s="16" t="n">
        <f aca="false">SUM(E12:E16)</f>
        <v>23799.2</v>
      </c>
      <c r="F11" s="17" t="n">
        <f aca="false">E11/D11*100</f>
        <v>71.5328686546259</v>
      </c>
    </row>
    <row r="12" customFormat="false" ht="22.5" hidden="false" customHeight="false" outlineLevel="0" collapsed="false">
      <c r="B12" s="18" t="s">
        <v>12</v>
      </c>
      <c r="C12" s="19" t="s">
        <v>13</v>
      </c>
      <c r="D12" s="19" t="n">
        <v>31935.9</v>
      </c>
      <c r="E12" s="19" t="n">
        <v>23287.6</v>
      </c>
      <c r="F12" s="20" t="n">
        <f aca="false">E12/D12*100</f>
        <v>72.9198175094486</v>
      </c>
    </row>
    <row r="13" customFormat="false" ht="22.5" hidden="false" customHeight="false" outlineLevel="0" collapsed="false">
      <c r="B13" s="21" t="s">
        <v>14</v>
      </c>
      <c r="C13" s="22" t="s">
        <v>15</v>
      </c>
      <c r="D13" s="19" t="n">
        <v>1279.4</v>
      </c>
      <c r="E13" s="19" t="n">
        <v>377.7</v>
      </c>
      <c r="F13" s="23" t="n">
        <f aca="false">E13/D13*100</f>
        <v>29.5216507738002</v>
      </c>
    </row>
    <row r="14" customFormat="false" ht="22.5" hidden="false" customHeight="false" outlineLevel="0" collapsed="false">
      <c r="B14" s="21" t="s">
        <v>16</v>
      </c>
      <c r="C14" s="22" t="s">
        <v>17</v>
      </c>
      <c r="D14" s="22" t="n">
        <v>55</v>
      </c>
      <c r="E14" s="22" t="n">
        <v>133.9</v>
      </c>
      <c r="F14" s="23" t="n">
        <f aca="false">E14/D14*100</f>
        <v>243.454545454545</v>
      </c>
    </row>
    <row r="15" customFormat="false" ht="22.5" hidden="false" customHeight="false" outlineLevel="0" collapsed="false">
      <c r="B15" s="24" t="s">
        <v>18</v>
      </c>
      <c r="C15" s="25" t="s">
        <v>13</v>
      </c>
      <c r="D15" s="25"/>
      <c r="E15" s="25"/>
      <c r="F15" s="23"/>
    </row>
    <row r="16" customFormat="false" ht="45.75" hidden="false" customHeight="false" outlineLevel="0" collapsed="false">
      <c r="B16" s="24" t="s">
        <v>19</v>
      </c>
      <c r="C16" s="25" t="s">
        <v>20</v>
      </c>
      <c r="D16" s="25"/>
      <c r="E16" s="25"/>
      <c r="F16" s="26"/>
    </row>
    <row r="17" customFormat="false" ht="13.5" hidden="false" customHeight="false" outlineLevel="0" collapsed="false">
      <c r="B17" s="15" t="s">
        <v>21</v>
      </c>
      <c r="C17" s="16" t="s">
        <v>22</v>
      </c>
      <c r="D17" s="16" t="n">
        <f aca="false">SUM(D18:D20)</f>
        <v>1235.6</v>
      </c>
      <c r="E17" s="16" t="n">
        <f aca="false">SUM(E18:E20)</f>
        <v>1352.1</v>
      </c>
      <c r="F17" s="17" t="n">
        <f aca="false">E17/D17*100</f>
        <v>109.428617675623</v>
      </c>
    </row>
    <row r="18" customFormat="false" ht="16.5" hidden="false" customHeight="true" outlineLevel="0" collapsed="false">
      <c r="B18" s="27" t="s">
        <v>23</v>
      </c>
      <c r="C18" s="28" t="s">
        <v>24</v>
      </c>
      <c r="D18" s="28"/>
      <c r="E18" s="28"/>
      <c r="F18" s="29"/>
    </row>
    <row r="19" customFormat="false" ht="12.75" hidden="false" customHeight="false" outlineLevel="0" collapsed="false">
      <c r="B19" s="21" t="s">
        <v>25</v>
      </c>
      <c r="C19" s="22" t="s">
        <v>26</v>
      </c>
      <c r="D19" s="22"/>
      <c r="E19" s="22"/>
      <c r="F19" s="23"/>
    </row>
    <row r="20" customFormat="false" ht="13.5" hidden="false" customHeight="false" outlineLevel="0" collapsed="false">
      <c r="B20" s="24" t="s">
        <v>27</v>
      </c>
      <c r="C20" s="25" t="s">
        <v>28</v>
      </c>
      <c r="D20" s="25" t="n">
        <v>1235.6</v>
      </c>
      <c r="E20" s="25" t="n">
        <v>1352.1</v>
      </c>
      <c r="F20" s="26" t="n">
        <f aca="false">E20/D20*100</f>
        <v>109.428617675623</v>
      </c>
    </row>
    <row r="21" customFormat="false" ht="13.5" hidden="false" customHeight="false" outlineLevel="0" collapsed="false">
      <c r="B21" s="15" t="s">
        <v>29</v>
      </c>
      <c r="C21" s="16" t="s">
        <v>30</v>
      </c>
      <c r="D21" s="16" t="n">
        <f aca="false">SUM(D22:D24)</f>
        <v>20061</v>
      </c>
      <c r="E21" s="16" t="n">
        <f aca="false">SUM(E22:E24)</f>
        <v>14814.8</v>
      </c>
      <c r="F21" s="17" t="n">
        <f aca="false">E21/D21*100</f>
        <v>73.8487612781018</v>
      </c>
    </row>
    <row r="22" customFormat="false" ht="12.75" hidden="false" customHeight="false" outlineLevel="0" collapsed="false">
      <c r="B22" s="18" t="s">
        <v>31</v>
      </c>
      <c r="C22" s="19" t="s">
        <v>32</v>
      </c>
      <c r="D22" s="19" t="n">
        <v>801.3</v>
      </c>
      <c r="E22" s="19" t="n">
        <v>1026.1</v>
      </c>
      <c r="F22" s="29" t="n">
        <f aca="false">E22/D22*100</f>
        <v>128.054411581181</v>
      </c>
    </row>
    <row r="23" customFormat="false" ht="12.75" hidden="false" customHeight="false" outlineLevel="0" collapsed="false">
      <c r="B23" s="21" t="s">
        <v>33</v>
      </c>
      <c r="C23" s="22" t="s">
        <v>34</v>
      </c>
      <c r="D23" s="22"/>
      <c r="E23" s="22"/>
      <c r="F23" s="23"/>
    </row>
    <row r="24" customFormat="false" ht="13.5" hidden="false" customHeight="false" outlineLevel="0" collapsed="false">
      <c r="B24" s="24" t="s">
        <v>35</v>
      </c>
      <c r="C24" s="25" t="s">
        <v>36</v>
      </c>
      <c r="D24" s="25" t="n">
        <v>19259.7</v>
      </c>
      <c r="E24" s="25" t="n">
        <v>13788.7</v>
      </c>
      <c r="F24" s="26" t="n">
        <f aca="false">E24/D24*100</f>
        <v>71.5935346864178</v>
      </c>
    </row>
    <row r="25" customFormat="false" ht="13.5" hidden="false" customHeight="false" outlineLevel="0" collapsed="false">
      <c r="B25" s="15" t="s">
        <v>37</v>
      </c>
      <c r="C25" s="16" t="s">
        <v>38</v>
      </c>
      <c r="D25" s="16" t="n">
        <v>240.9</v>
      </c>
      <c r="E25" s="16" t="n">
        <v>316.6</v>
      </c>
      <c r="F25" s="17" t="n">
        <f aca="false">E25/D25*100</f>
        <v>131.423827314238</v>
      </c>
    </row>
    <row r="26" customFormat="false" ht="23.25" hidden="false" customHeight="false" outlineLevel="0" collapsed="false">
      <c r="B26" s="15" t="s">
        <v>39</v>
      </c>
      <c r="C26" s="16" t="s">
        <v>40</v>
      </c>
      <c r="D26" s="16" t="n">
        <v>3.4</v>
      </c>
      <c r="E26" s="16" t="n">
        <v>9.3</v>
      </c>
      <c r="F26" s="17" t="n">
        <f aca="false">E26/D26*100</f>
        <v>273.529411764706</v>
      </c>
    </row>
    <row r="27" customFormat="false" ht="23.25" hidden="false" customHeight="false" outlineLevel="0" collapsed="false">
      <c r="B27" s="27" t="s">
        <v>41</v>
      </c>
      <c r="C27" s="30" t="s">
        <v>42</v>
      </c>
      <c r="D27" s="30" t="n">
        <v>9423.5</v>
      </c>
      <c r="E27" s="30" t="n">
        <v>8163.4</v>
      </c>
      <c r="F27" s="31" t="n">
        <f aca="false">E27/D27*100</f>
        <v>86.6281105746273</v>
      </c>
    </row>
    <row r="28" customFormat="false" ht="23.25" hidden="false" customHeight="false" outlineLevel="0" collapsed="false">
      <c r="B28" s="15" t="s">
        <v>43</v>
      </c>
      <c r="C28" s="16" t="s">
        <v>44</v>
      </c>
      <c r="D28" s="16"/>
      <c r="E28" s="16"/>
      <c r="F28" s="17"/>
    </row>
    <row r="29" customFormat="false" ht="23.25" hidden="false" customHeight="false" outlineLevel="0" collapsed="false">
      <c r="B29" s="27" t="s">
        <v>45</v>
      </c>
      <c r="C29" s="30" t="s">
        <v>46</v>
      </c>
      <c r="D29" s="30" t="n">
        <v>393.4</v>
      </c>
      <c r="E29" s="30" t="n">
        <v>272.9</v>
      </c>
      <c r="F29" s="31" t="n">
        <f aca="false">E29/D29*100</f>
        <v>69.3695983731571</v>
      </c>
    </row>
    <row r="30" customFormat="false" ht="23.25" hidden="false" customHeight="false" outlineLevel="0" collapsed="false">
      <c r="B30" s="15" t="s">
        <v>47</v>
      </c>
      <c r="C30" s="16" t="s">
        <v>48</v>
      </c>
      <c r="D30" s="16" t="n">
        <v>11592.3</v>
      </c>
      <c r="E30" s="16" t="n">
        <v>3231</v>
      </c>
      <c r="F30" s="17" t="n">
        <f aca="false">E30/D30*100</f>
        <v>27.871949483709</v>
      </c>
    </row>
    <row r="31" customFormat="false" ht="23.25" hidden="false" customHeight="false" outlineLevel="0" collapsed="false">
      <c r="B31" s="27" t="s">
        <v>49</v>
      </c>
      <c r="C31" s="30" t="s">
        <v>50</v>
      </c>
      <c r="D31" s="30" t="n">
        <v>30</v>
      </c>
      <c r="E31" s="30" t="n">
        <v>129</v>
      </c>
      <c r="F31" s="31" t="n">
        <f aca="false">E31/D31*100</f>
        <v>430</v>
      </c>
    </row>
    <row r="32" customFormat="false" ht="13.5" hidden="false" customHeight="false" outlineLevel="0" collapsed="false">
      <c r="B32" s="15" t="s">
        <v>51</v>
      </c>
      <c r="C32" s="16" t="s">
        <v>52</v>
      </c>
      <c r="D32" s="16" t="n">
        <f aca="false">SUM(D33:D35)</f>
        <v>300</v>
      </c>
      <c r="E32" s="16" t="n">
        <f aca="false">SUM(E33:E35)</f>
        <v>764.2</v>
      </c>
      <c r="F32" s="17" t="n">
        <f aca="false">E32/D32*100</f>
        <v>254.733333333333</v>
      </c>
    </row>
    <row r="33" customFormat="false" ht="22.5" hidden="false" customHeight="false" outlineLevel="0" collapsed="false">
      <c r="B33" s="18" t="s">
        <v>53</v>
      </c>
      <c r="C33" s="19" t="s">
        <v>54</v>
      </c>
      <c r="D33" s="19"/>
      <c r="E33" s="19" t="n">
        <v>-1.5</v>
      </c>
      <c r="F33" s="32"/>
    </row>
    <row r="34" customFormat="false" ht="22.5" hidden="false" customHeight="false" outlineLevel="0" collapsed="false">
      <c r="B34" s="21" t="s">
        <v>55</v>
      </c>
      <c r="C34" s="22" t="s">
        <v>56</v>
      </c>
      <c r="D34" s="22" t="n">
        <v>300</v>
      </c>
      <c r="E34" s="22" t="n">
        <v>765.7</v>
      </c>
      <c r="F34" s="23" t="n">
        <f aca="false">E34/D34*100</f>
        <v>255.233333333333</v>
      </c>
    </row>
    <row r="35" customFormat="false" ht="13.5" hidden="false" customHeight="false" outlineLevel="0" collapsed="false">
      <c r="B35" s="27" t="s">
        <v>57</v>
      </c>
      <c r="C35" s="28" t="s">
        <v>58</v>
      </c>
      <c r="D35" s="28"/>
      <c r="E35" s="33"/>
      <c r="F35" s="34"/>
    </row>
    <row r="36" customFormat="false" ht="23.25" hidden="false" customHeight="false" outlineLevel="0" collapsed="false">
      <c r="B36" s="15"/>
      <c r="C36" s="16" t="s">
        <v>59</v>
      </c>
      <c r="D36" s="16" t="n">
        <f aca="false">SUM(D11+D17+D21+D25+D26+D27+D28+D29+D30+D31+D32)</f>
        <v>76550.4</v>
      </c>
      <c r="E36" s="16" t="n">
        <f aca="false">SUM(E11+E17+E21+E25+E26+E27+E28+E29+E30+E31+E32)</f>
        <v>52852.5</v>
      </c>
      <c r="F36" s="17" t="n">
        <f aca="false">E36/D36*100</f>
        <v>69.0427483069977</v>
      </c>
    </row>
    <row r="37" customFormat="false" ht="34.5" hidden="false" customHeight="false" outlineLevel="0" collapsed="false">
      <c r="B37" s="15" t="s">
        <v>60</v>
      </c>
      <c r="C37" s="16" t="s">
        <v>61</v>
      </c>
      <c r="D37" s="16"/>
      <c r="E37" s="35"/>
      <c r="F37" s="17"/>
    </row>
    <row r="38" customFormat="false" ht="18.75" hidden="false" customHeight="true" outlineLevel="0" collapsed="false">
      <c r="B38" s="15" t="s">
        <v>62</v>
      </c>
      <c r="C38" s="16" t="s">
        <v>63</v>
      </c>
      <c r="D38" s="16" t="n">
        <f aca="false">SUM(D39+D42+D45+D53)</f>
        <v>554913.4</v>
      </c>
      <c r="E38" s="16" t="n">
        <f aca="false">SUM(E39+E42+E45+E53+E55+E56+E57)</f>
        <v>195006.8</v>
      </c>
      <c r="F38" s="17" t="n">
        <f aca="false">E38/D38*100</f>
        <v>35.1418437543588</v>
      </c>
    </row>
    <row r="39" customFormat="false" ht="27" hidden="false" customHeight="true" outlineLevel="0" collapsed="false">
      <c r="B39" s="15" t="s">
        <v>64</v>
      </c>
      <c r="C39" s="16" t="s">
        <v>65</v>
      </c>
      <c r="D39" s="16" t="n">
        <f aca="false">SUM(D40+D41)</f>
        <v>42219.3</v>
      </c>
      <c r="E39" s="16" t="n">
        <f aca="false">SUM(E40+E41)</f>
        <v>30836.8</v>
      </c>
      <c r="F39" s="17" t="n">
        <f aca="false">E39/D39*100</f>
        <v>73.0395814236617</v>
      </c>
    </row>
    <row r="40" customFormat="false" ht="30.75" hidden="false" customHeight="true" outlineLevel="0" collapsed="false">
      <c r="B40" s="18" t="s">
        <v>66</v>
      </c>
      <c r="C40" s="19" t="s">
        <v>67</v>
      </c>
      <c r="D40" s="19" t="n">
        <v>16858.1</v>
      </c>
      <c r="E40" s="19" t="n">
        <v>11632.5</v>
      </c>
      <c r="F40" s="29" t="n">
        <f aca="false">E40/D40*100</f>
        <v>69.0024379971646</v>
      </c>
    </row>
    <row r="41" customFormat="false" ht="39" hidden="false" customHeight="true" outlineLevel="0" collapsed="false">
      <c r="B41" s="24" t="s">
        <v>68</v>
      </c>
      <c r="C41" s="25" t="s">
        <v>69</v>
      </c>
      <c r="D41" s="25" t="n">
        <v>25361.2</v>
      </c>
      <c r="E41" s="36" t="n">
        <v>19204.3</v>
      </c>
      <c r="F41" s="31" t="n">
        <f aca="false">E41/D41*100</f>
        <v>75.7231519013296</v>
      </c>
    </row>
    <row r="42" customFormat="false" ht="13.5" hidden="false" customHeight="false" outlineLevel="0" collapsed="false">
      <c r="B42" s="15" t="s">
        <v>70</v>
      </c>
      <c r="C42" s="16" t="s">
        <v>71</v>
      </c>
      <c r="D42" s="16" t="n">
        <f aca="false">SUM(D43:D44)</f>
        <v>1632</v>
      </c>
      <c r="E42" s="16" t="n">
        <f aca="false">SUM(E43:E44)</f>
        <v>1086.4</v>
      </c>
      <c r="F42" s="17" t="n">
        <f aca="false">E42/D42*100</f>
        <v>66.5686274509804</v>
      </c>
    </row>
    <row r="43" customFormat="false" ht="33.75" hidden="false" customHeight="false" outlineLevel="0" collapsed="false">
      <c r="B43" s="18" t="s">
        <v>72</v>
      </c>
      <c r="C43" s="19" t="s">
        <v>73</v>
      </c>
      <c r="D43" s="19" t="n">
        <v>1632</v>
      </c>
      <c r="E43" s="19" t="n">
        <v>1086.4</v>
      </c>
      <c r="F43" s="37" t="n">
        <f aca="false">E43/D43*100</f>
        <v>66.5686274509804</v>
      </c>
    </row>
    <row r="44" customFormat="false" ht="13.5" hidden="false" customHeight="false" outlineLevel="0" collapsed="false">
      <c r="B44" s="24" t="s">
        <v>74</v>
      </c>
      <c r="C44" s="25" t="s">
        <v>75</v>
      </c>
      <c r="D44" s="25"/>
      <c r="E44" s="25"/>
      <c r="F44" s="34" t="s">
        <v>76</v>
      </c>
    </row>
    <row r="45" customFormat="false" ht="13.5" hidden="false" customHeight="false" outlineLevel="0" collapsed="false">
      <c r="B45" s="15" t="s">
        <v>77</v>
      </c>
      <c r="C45" s="16" t="s">
        <v>78</v>
      </c>
      <c r="D45" s="16" t="n">
        <f aca="false">SUM(D46:D52)</f>
        <v>189698.7</v>
      </c>
      <c r="E45" s="16" t="n">
        <f aca="false">SUM(E46:E52)</f>
        <v>65237.9</v>
      </c>
      <c r="F45" s="17"/>
    </row>
    <row r="46" customFormat="false" ht="22.5" hidden="false" customHeight="false" outlineLevel="0" collapsed="false">
      <c r="B46" s="18" t="s">
        <v>79</v>
      </c>
      <c r="C46" s="19" t="s">
        <v>80</v>
      </c>
      <c r="D46" s="19"/>
      <c r="E46" s="19"/>
      <c r="F46" s="29"/>
    </row>
    <row r="47" customFormat="false" ht="33.75" hidden="false" customHeight="false" outlineLevel="0" collapsed="false">
      <c r="B47" s="21" t="s">
        <v>81</v>
      </c>
      <c r="C47" s="22" t="s">
        <v>82</v>
      </c>
      <c r="D47" s="22"/>
      <c r="E47" s="22"/>
      <c r="F47" s="23"/>
    </row>
    <row r="48" customFormat="false" ht="56.25" hidden="false" customHeight="false" outlineLevel="0" collapsed="false">
      <c r="B48" s="21" t="s">
        <v>83</v>
      </c>
      <c r="C48" s="22" t="s">
        <v>84</v>
      </c>
      <c r="D48" s="22"/>
      <c r="E48" s="22"/>
      <c r="F48" s="23"/>
    </row>
    <row r="49" customFormat="false" ht="45" hidden="false" customHeight="false" outlineLevel="0" collapsed="false">
      <c r="B49" s="21" t="s">
        <v>85</v>
      </c>
      <c r="C49" s="22" t="s">
        <v>86</v>
      </c>
      <c r="D49" s="22"/>
      <c r="E49" s="22"/>
      <c r="F49" s="23"/>
    </row>
    <row r="50" customFormat="false" ht="45" hidden="false" customHeight="false" outlineLevel="0" collapsed="false">
      <c r="B50" s="21" t="s">
        <v>87</v>
      </c>
      <c r="C50" s="22" t="s">
        <v>88</v>
      </c>
      <c r="D50" s="22" t="n">
        <v>189698.7</v>
      </c>
      <c r="E50" s="22" t="n">
        <v>65237.9</v>
      </c>
      <c r="F50" s="23"/>
    </row>
    <row r="51" customFormat="false" ht="45" hidden="false" customHeight="false" outlineLevel="0" collapsed="false">
      <c r="B51" s="21" t="s">
        <v>89</v>
      </c>
      <c r="C51" s="22" t="s">
        <v>90</v>
      </c>
      <c r="D51" s="22"/>
      <c r="E51" s="22"/>
      <c r="F51" s="23" t="s">
        <v>76</v>
      </c>
    </row>
    <row r="52" customFormat="false" ht="23.25" hidden="false" customHeight="false" outlineLevel="0" collapsed="false">
      <c r="B52" s="24" t="s">
        <v>91</v>
      </c>
      <c r="C52" s="25" t="s">
        <v>92</v>
      </c>
      <c r="D52" s="25"/>
      <c r="E52" s="25"/>
      <c r="F52" s="26" t="s">
        <v>76</v>
      </c>
    </row>
    <row r="53" customFormat="false" ht="23.25" hidden="false" customHeight="false" outlineLevel="0" collapsed="false">
      <c r="B53" s="15" t="s">
        <v>93</v>
      </c>
      <c r="C53" s="16" t="s">
        <v>94</v>
      </c>
      <c r="D53" s="16" t="n">
        <f aca="false">SUM(D54:D57)</f>
        <v>321363.4</v>
      </c>
      <c r="E53" s="16" t="n">
        <f aca="false">SUM(E54)</f>
        <v>97757.3</v>
      </c>
      <c r="F53" s="17" t="n">
        <f aca="false">SUM(F54:F57)</f>
        <v>30.4195499549731</v>
      </c>
    </row>
    <row r="54" customFormat="false" ht="22.5" hidden="false" customHeight="false" outlineLevel="0" collapsed="false">
      <c r="B54" s="21" t="s">
        <v>95</v>
      </c>
      <c r="C54" s="22" t="s">
        <v>96</v>
      </c>
      <c r="D54" s="38" t="n">
        <v>321363.4</v>
      </c>
      <c r="E54" s="22" t="n">
        <v>97757.3</v>
      </c>
      <c r="F54" s="29" t="n">
        <f aca="false">E54/D54*100</f>
        <v>30.4195499549731</v>
      </c>
    </row>
    <row r="55" customFormat="false" ht="22.5" hidden="false" customHeight="false" outlineLevel="0" collapsed="false">
      <c r="B55" s="24" t="s">
        <v>97</v>
      </c>
      <c r="C55" s="25" t="s">
        <v>98</v>
      </c>
      <c r="D55" s="39"/>
      <c r="E55" s="36" t="n">
        <v>76</v>
      </c>
      <c r="F55" s="29"/>
    </row>
    <row r="56" customFormat="false" ht="22.5" hidden="false" customHeight="false" outlineLevel="0" collapsed="false">
      <c r="B56" s="24" t="s">
        <v>99</v>
      </c>
      <c r="C56" s="40" t="s">
        <v>100</v>
      </c>
      <c r="D56" s="41"/>
      <c r="E56" s="42" t="n">
        <v>55.7</v>
      </c>
      <c r="F56" s="23"/>
    </row>
    <row r="57" customFormat="false" ht="23.25" hidden="false" customHeight="false" outlineLevel="0" collapsed="false">
      <c r="B57" s="24" t="s">
        <v>101</v>
      </c>
      <c r="C57" s="40" t="s">
        <v>102</v>
      </c>
      <c r="D57" s="39"/>
      <c r="E57" s="42" t="n">
        <v>-43.3</v>
      </c>
      <c r="F57" s="34"/>
    </row>
    <row r="58" customFormat="false" ht="18.75" hidden="false" customHeight="true" outlineLevel="0" collapsed="false">
      <c r="B58" s="15" t="s">
        <v>103</v>
      </c>
      <c r="C58" s="43" t="s">
        <v>104</v>
      </c>
      <c r="D58" s="44" t="n">
        <f aca="false">SUM(D36+D38)</f>
        <v>631463.8</v>
      </c>
      <c r="E58" s="44" t="n">
        <f aca="false">SUM(E36+E38)</f>
        <v>247859.3</v>
      </c>
      <c r="F58" s="45" t="n">
        <f aca="false">E58/D58*100</f>
        <v>39.2515453775814</v>
      </c>
    </row>
    <row r="59" customFormat="false" ht="17.25" hidden="false" customHeight="true" outlineLevel="0" collapsed="false">
      <c r="B59" s="46"/>
      <c r="C59" s="43" t="s">
        <v>105</v>
      </c>
      <c r="D59" s="47"/>
      <c r="E59" s="48"/>
      <c r="F59" s="45"/>
    </row>
    <row r="60" customFormat="false" ht="19.5" hidden="false" customHeight="true" outlineLevel="0" collapsed="false">
      <c r="B60" s="49" t="s">
        <v>106</v>
      </c>
      <c r="C60" s="43" t="s">
        <v>107</v>
      </c>
      <c r="D60" s="43" t="n">
        <f aca="false">SUM(D61:D74)</f>
        <v>55714.2</v>
      </c>
      <c r="E60" s="43" t="n">
        <f aca="false">SUM(E61:E74)</f>
        <v>40538.9</v>
      </c>
      <c r="F60" s="45" t="n">
        <f aca="false">E60/D60*100</f>
        <v>72.7622401470361</v>
      </c>
    </row>
    <row r="61" customFormat="false" ht="12.75" hidden="false" customHeight="false" outlineLevel="0" collapsed="false">
      <c r="B61" s="50" t="s">
        <v>108</v>
      </c>
      <c r="C61" s="51" t="s">
        <v>109</v>
      </c>
      <c r="D61" s="51" t="n">
        <v>29295.6</v>
      </c>
      <c r="E61" s="51" t="n">
        <v>21180.1</v>
      </c>
      <c r="F61" s="52" t="n">
        <f aca="false">E61/D61*100</f>
        <v>72.2978877374077</v>
      </c>
    </row>
    <row r="62" customFormat="false" ht="12.75" hidden="false" customHeight="false" outlineLevel="0" collapsed="false">
      <c r="B62" s="53" t="s">
        <v>110</v>
      </c>
      <c r="C62" s="54" t="s">
        <v>111</v>
      </c>
      <c r="D62" s="54" t="n">
        <v>5.3</v>
      </c>
      <c r="E62" s="54" t="n">
        <v>3.2</v>
      </c>
      <c r="F62" s="55" t="n">
        <f aca="false">E62/D62*100</f>
        <v>60.377358490566</v>
      </c>
    </row>
    <row r="63" customFormat="false" ht="12.75" hidden="false" customHeight="false" outlineLevel="0" collapsed="false">
      <c r="B63" s="56" t="s">
        <v>112</v>
      </c>
      <c r="C63" s="57" t="s">
        <v>113</v>
      </c>
      <c r="D63" s="57" t="n">
        <v>8770.1</v>
      </c>
      <c r="E63" s="57" t="n">
        <v>6266.8</v>
      </c>
      <c r="F63" s="58" t="n">
        <f aca="false">E63/D63*100</f>
        <v>71.4564258104241</v>
      </c>
    </row>
    <row r="64" customFormat="false" ht="12.75" hidden="false" customHeight="false" outlineLevel="0" collapsed="false">
      <c r="B64" s="56" t="s">
        <v>114</v>
      </c>
      <c r="C64" s="57" t="s">
        <v>115</v>
      </c>
      <c r="D64" s="57" t="n">
        <v>748.8</v>
      </c>
      <c r="E64" s="57" t="n">
        <v>557.2</v>
      </c>
      <c r="F64" s="55" t="n">
        <f aca="false">E64/D64*100</f>
        <v>74.4123931623932</v>
      </c>
    </row>
    <row r="65" customFormat="false" ht="12.75" hidden="false" customHeight="false" outlineLevel="0" collapsed="false">
      <c r="B65" s="56" t="s">
        <v>116</v>
      </c>
      <c r="C65" s="57" t="s">
        <v>117</v>
      </c>
      <c r="D65" s="57" t="n">
        <v>34</v>
      </c>
      <c r="E65" s="54" t="n">
        <v>26.2</v>
      </c>
      <c r="F65" s="58" t="n">
        <f aca="false">E65/D65*100</f>
        <v>77.0588235294118</v>
      </c>
    </row>
    <row r="66" customFormat="false" ht="12.75" hidden="false" customHeight="false" outlineLevel="0" collapsed="false">
      <c r="B66" s="56" t="s">
        <v>118</v>
      </c>
      <c r="C66" s="57" t="s">
        <v>119</v>
      </c>
      <c r="D66" s="57" t="n">
        <v>1194.2</v>
      </c>
      <c r="E66" s="57" t="n">
        <v>721.8</v>
      </c>
      <c r="F66" s="55" t="n">
        <f aca="false">E66/D66*100</f>
        <v>60.4421369954781</v>
      </c>
    </row>
    <row r="67" customFormat="false" ht="12.75" hidden="false" customHeight="false" outlineLevel="0" collapsed="false">
      <c r="B67" s="56" t="s">
        <v>120</v>
      </c>
      <c r="C67" s="59" t="s">
        <v>121</v>
      </c>
      <c r="D67" s="57" t="n">
        <v>161.5</v>
      </c>
      <c r="E67" s="57" t="n">
        <v>150</v>
      </c>
      <c r="F67" s="58" t="n">
        <f aca="false">E67/D67*100</f>
        <v>92.8792569659443</v>
      </c>
    </row>
    <row r="68" customFormat="false" ht="12.75" hidden="false" customHeight="false" outlineLevel="0" collapsed="false">
      <c r="B68" s="56" t="s">
        <v>122</v>
      </c>
      <c r="C68" s="59" t="s">
        <v>123</v>
      </c>
      <c r="D68" s="57" t="n">
        <v>474.3</v>
      </c>
      <c r="E68" s="57" t="n">
        <v>351.6</v>
      </c>
      <c r="F68" s="55" t="n">
        <f aca="false">E68/D68*100</f>
        <v>74.1302972802024</v>
      </c>
    </row>
    <row r="69" customFormat="false" ht="12.75" hidden="false" customHeight="false" outlineLevel="0" collapsed="false">
      <c r="B69" s="56" t="s">
        <v>124</v>
      </c>
      <c r="C69" s="59" t="s">
        <v>125</v>
      </c>
      <c r="D69" s="57" t="n">
        <v>4892.8</v>
      </c>
      <c r="E69" s="57" t="n">
        <v>2647.4</v>
      </c>
      <c r="F69" s="58" t="n">
        <f aca="false">E69/D69*100</f>
        <v>54.1080771746239</v>
      </c>
    </row>
    <row r="70" customFormat="false" ht="12.75" hidden="false" customHeight="false" outlineLevel="0" collapsed="false">
      <c r="B70" s="56" t="s">
        <v>126</v>
      </c>
      <c r="C70" s="59" t="s">
        <v>127</v>
      </c>
      <c r="D70" s="57" t="n">
        <v>261.2</v>
      </c>
      <c r="E70" s="57" t="n">
        <v>140.4</v>
      </c>
      <c r="F70" s="55" t="n">
        <f aca="false">E70/D70*100</f>
        <v>53.7519142419602</v>
      </c>
    </row>
    <row r="71" customFormat="false" ht="12.75" hidden="false" customHeight="false" outlineLevel="0" collapsed="false">
      <c r="B71" s="56" t="s">
        <v>128</v>
      </c>
      <c r="C71" s="59" t="s">
        <v>129</v>
      </c>
      <c r="D71" s="57" t="n">
        <v>450.2</v>
      </c>
      <c r="E71" s="57" t="n">
        <v>238.5</v>
      </c>
      <c r="F71" s="58" t="n">
        <f aca="false">E71/D71*100</f>
        <v>52.9764549089294</v>
      </c>
    </row>
    <row r="72" customFormat="false" ht="12.75" hidden="false" customHeight="false" outlineLevel="0" collapsed="false">
      <c r="B72" s="56" t="s">
        <v>130</v>
      </c>
      <c r="C72" s="59" t="s">
        <v>131</v>
      </c>
      <c r="D72" s="57" t="n">
        <v>6440.7</v>
      </c>
      <c r="E72" s="57" t="n">
        <v>5662.9</v>
      </c>
      <c r="F72" s="55" t="n">
        <f aca="false">E72/D72*100</f>
        <v>87.923672892698</v>
      </c>
    </row>
    <row r="73" customFormat="false" ht="12.75" hidden="false" customHeight="false" outlineLevel="0" collapsed="false">
      <c r="B73" s="56" t="s">
        <v>132</v>
      </c>
      <c r="C73" s="59" t="s">
        <v>133</v>
      </c>
      <c r="D73" s="57" t="n">
        <v>1524</v>
      </c>
      <c r="E73" s="57" t="n">
        <v>1482.7</v>
      </c>
      <c r="F73" s="55" t="n">
        <f aca="false">E73/D73*100</f>
        <v>97.2900262467192</v>
      </c>
    </row>
    <row r="74" customFormat="false" ht="13.5" hidden="false" customHeight="false" outlineLevel="0" collapsed="false">
      <c r="B74" s="56" t="s">
        <v>134</v>
      </c>
      <c r="C74" s="59" t="s">
        <v>135</v>
      </c>
      <c r="D74" s="57" t="n">
        <v>1461.5</v>
      </c>
      <c r="E74" s="57" t="n">
        <v>1110.1</v>
      </c>
      <c r="F74" s="58" t="n">
        <f aca="false">E74/D74*100</f>
        <v>75.9562093739309</v>
      </c>
    </row>
    <row r="75" customFormat="false" ht="13.5" hidden="false" customHeight="false" outlineLevel="0" collapsed="false">
      <c r="B75" s="60" t="s">
        <v>136</v>
      </c>
      <c r="C75" s="44" t="s">
        <v>137</v>
      </c>
      <c r="D75" s="44" t="n">
        <f aca="false">SUM(D76+D77+D78)</f>
        <v>1632</v>
      </c>
      <c r="E75" s="44" t="n">
        <f aca="false">SUM(E76+E77+E78)</f>
        <v>1082.9</v>
      </c>
      <c r="F75" s="61" t="n">
        <f aca="false">E75/D75*100</f>
        <v>66.3541666666667</v>
      </c>
    </row>
    <row r="76" customFormat="false" ht="12.75" hidden="false" customHeight="false" outlineLevel="0" collapsed="false">
      <c r="B76" s="62" t="s">
        <v>138</v>
      </c>
      <c r="C76" s="51" t="s">
        <v>139</v>
      </c>
      <c r="D76" s="63" t="n">
        <v>1253.2</v>
      </c>
      <c r="E76" s="64" t="n">
        <v>812.2</v>
      </c>
      <c r="F76" s="52" t="n">
        <f aca="false">E76/D76*100</f>
        <v>64.8100861793808</v>
      </c>
    </row>
    <row r="77" customFormat="false" ht="12.75" hidden="false" customHeight="false" outlineLevel="0" collapsed="false">
      <c r="B77" s="65" t="s">
        <v>140</v>
      </c>
      <c r="C77" s="57" t="s">
        <v>111</v>
      </c>
      <c r="D77" s="57" t="n">
        <v>0.3</v>
      </c>
      <c r="E77" s="57" t="n">
        <v>0.1</v>
      </c>
      <c r="F77" s="55" t="n">
        <f aca="false">E77/D77*100</f>
        <v>33.3333333333333</v>
      </c>
    </row>
    <row r="78" customFormat="false" ht="13.5" hidden="false" customHeight="false" outlineLevel="0" collapsed="false">
      <c r="B78" s="65" t="s">
        <v>141</v>
      </c>
      <c r="C78" s="57" t="s">
        <v>142</v>
      </c>
      <c r="D78" s="63" t="n">
        <v>378.5</v>
      </c>
      <c r="E78" s="63" t="n">
        <v>270.6</v>
      </c>
      <c r="F78" s="58" t="n">
        <f aca="false">E78/D78*100</f>
        <v>71.4927344782035</v>
      </c>
    </row>
    <row r="79" customFormat="false" ht="51.75" hidden="false" customHeight="false" outlineLevel="0" collapsed="false">
      <c r="B79" s="49" t="s">
        <v>143</v>
      </c>
      <c r="C79" s="43" t="s">
        <v>144</v>
      </c>
      <c r="D79" s="43" t="n">
        <f aca="false">SUM(D80:D85)</f>
        <v>1609.3</v>
      </c>
      <c r="E79" s="43" t="n">
        <f aca="false">SUM(E80:E85)</f>
        <v>985.3</v>
      </c>
      <c r="F79" s="45" t="n">
        <f aca="false">E79/D79*100</f>
        <v>61.2253774933201</v>
      </c>
    </row>
    <row r="80" customFormat="false" ht="25.5" hidden="false" customHeight="false" outlineLevel="0" collapsed="false">
      <c r="B80" s="62" t="s">
        <v>145</v>
      </c>
      <c r="C80" s="54" t="s">
        <v>146</v>
      </c>
      <c r="D80" s="63" t="n">
        <v>414.2</v>
      </c>
      <c r="E80" s="63" t="n">
        <v>141.7</v>
      </c>
      <c r="F80" s="58" t="n">
        <f aca="false">E80/D80*100</f>
        <v>34.2105263157895</v>
      </c>
    </row>
    <row r="81" customFormat="false" ht="12.75" hidden="false" customHeight="false" outlineLevel="0" collapsed="false">
      <c r="B81" s="65" t="s">
        <v>147</v>
      </c>
      <c r="C81" s="57" t="s">
        <v>148</v>
      </c>
      <c r="D81" s="59" t="n">
        <v>125</v>
      </c>
      <c r="E81" s="59" t="n">
        <v>31</v>
      </c>
      <c r="F81" s="55" t="n">
        <f aca="false">E81/D81*100</f>
        <v>24.8</v>
      </c>
    </row>
    <row r="82" customFormat="false" ht="12.75" hidden="false" customHeight="false" outlineLevel="0" collapsed="false">
      <c r="B82" s="56" t="s">
        <v>126</v>
      </c>
      <c r="C82" s="59" t="s">
        <v>127</v>
      </c>
      <c r="D82" s="59" t="n">
        <v>657.9</v>
      </c>
      <c r="E82" s="59" t="n">
        <v>454</v>
      </c>
      <c r="F82" s="58" t="n">
        <f aca="false">E82/D82*100</f>
        <v>69.0074479404165</v>
      </c>
    </row>
    <row r="83" customFormat="false" ht="12.75" hidden="false" customHeight="false" outlineLevel="0" collapsed="false">
      <c r="B83" s="66" t="s">
        <v>149</v>
      </c>
      <c r="C83" s="59" t="s">
        <v>131</v>
      </c>
      <c r="D83" s="59"/>
      <c r="E83" s="59"/>
      <c r="F83" s="55"/>
    </row>
    <row r="84" customFormat="false" ht="12.75" hidden="false" customHeight="false" outlineLevel="0" collapsed="false">
      <c r="B84" s="66" t="s">
        <v>150</v>
      </c>
      <c r="C84" s="59" t="s">
        <v>133</v>
      </c>
      <c r="D84" s="59" t="n">
        <v>28.9</v>
      </c>
      <c r="E84" s="59"/>
      <c r="F84" s="55" t="n">
        <f aca="false">E84/D84*100</f>
        <v>0</v>
      </c>
    </row>
    <row r="85" customFormat="false" ht="26.25" hidden="false" customHeight="false" outlineLevel="0" collapsed="false">
      <c r="B85" s="66" t="s">
        <v>151</v>
      </c>
      <c r="C85" s="59" t="s">
        <v>152</v>
      </c>
      <c r="D85" s="59" t="n">
        <v>383.3</v>
      </c>
      <c r="E85" s="59" t="n">
        <v>358.6</v>
      </c>
      <c r="F85" s="58" t="n">
        <f aca="false">E85/D85*100</f>
        <v>93.5559613879468</v>
      </c>
    </row>
    <row r="86" customFormat="false" ht="13.5" hidden="false" customHeight="false" outlineLevel="0" collapsed="false">
      <c r="B86" s="67" t="s">
        <v>153</v>
      </c>
      <c r="C86" s="43" t="s">
        <v>154</v>
      </c>
      <c r="D86" s="43" t="n">
        <f aca="false">SUM(D87:D93)</f>
        <v>71279.8</v>
      </c>
      <c r="E86" s="43" t="n">
        <f aca="false">SUM(E87:E93)</f>
        <v>10768.6</v>
      </c>
      <c r="F86" s="45" t="n">
        <f aca="false">E86/D86*100</f>
        <v>15.1075059133163</v>
      </c>
    </row>
    <row r="87" customFormat="false" ht="25.5" hidden="false" customHeight="false" outlineLevel="0" collapsed="false">
      <c r="B87" s="66" t="s">
        <v>155</v>
      </c>
      <c r="C87" s="59" t="s">
        <v>146</v>
      </c>
      <c r="D87" s="68" t="n">
        <v>56526.4</v>
      </c>
      <c r="E87" s="69" t="n">
        <v>9639.2</v>
      </c>
      <c r="F87" s="52" t="n">
        <f aca="false">E87/D87*100</f>
        <v>17.0525630501854</v>
      </c>
    </row>
    <row r="88" customFormat="false" ht="12.75" hidden="false" customHeight="false" outlineLevel="0" collapsed="false">
      <c r="B88" s="65" t="s">
        <v>156</v>
      </c>
      <c r="C88" s="57" t="s">
        <v>148</v>
      </c>
      <c r="D88" s="57" t="n">
        <v>944.1</v>
      </c>
      <c r="E88" s="70" t="n">
        <v>605.7</v>
      </c>
      <c r="F88" s="55" t="n">
        <f aca="false">E88/D88*100</f>
        <v>64.1563393708294</v>
      </c>
    </row>
    <row r="89" customFormat="false" ht="25.5" hidden="false" customHeight="false" outlineLevel="0" collapsed="false">
      <c r="B89" s="65" t="s">
        <v>157</v>
      </c>
      <c r="C89" s="57" t="s">
        <v>158</v>
      </c>
      <c r="D89" s="57" t="n">
        <v>70.9</v>
      </c>
      <c r="E89" s="70" t="n">
        <v>56.5</v>
      </c>
      <c r="F89" s="55" t="n">
        <f aca="false">E89/D89*100</f>
        <v>79.6897038081805</v>
      </c>
    </row>
    <row r="90" customFormat="false" ht="38.25" hidden="false" customHeight="false" outlineLevel="0" collapsed="false">
      <c r="B90" s="65" t="s">
        <v>159</v>
      </c>
      <c r="C90" s="57" t="s">
        <v>160</v>
      </c>
      <c r="D90" s="57" t="n">
        <v>700</v>
      </c>
      <c r="E90" s="70" t="n">
        <v>372</v>
      </c>
      <c r="F90" s="58" t="n">
        <f aca="false">E90/D90*100</f>
        <v>53.1428571428571</v>
      </c>
    </row>
    <row r="91" customFormat="false" ht="12.75" hidden="false" customHeight="false" outlineLevel="0" collapsed="false">
      <c r="B91" s="66" t="s">
        <v>161</v>
      </c>
      <c r="C91" s="59" t="s">
        <v>162</v>
      </c>
      <c r="D91" s="57"/>
      <c r="E91" s="70"/>
      <c r="F91" s="71"/>
    </row>
    <row r="92" customFormat="false" ht="12.75" hidden="false" customHeight="false" outlineLevel="0" collapsed="false">
      <c r="B92" s="66" t="s">
        <v>150</v>
      </c>
      <c r="C92" s="57" t="s">
        <v>133</v>
      </c>
      <c r="D92" s="57" t="n">
        <v>12949.9</v>
      </c>
      <c r="E92" s="70" t="n">
        <v>6.7</v>
      </c>
      <c r="F92" s="55" t="n">
        <f aca="false">E92/D92*100</f>
        <v>0.0517378512575387</v>
      </c>
    </row>
    <row r="93" customFormat="false" ht="26.25" hidden="false" customHeight="false" outlineLevel="0" collapsed="false">
      <c r="B93" s="66" t="s">
        <v>151</v>
      </c>
      <c r="C93" s="63" t="s">
        <v>152</v>
      </c>
      <c r="D93" s="68" t="n">
        <v>88.5</v>
      </c>
      <c r="E93" s="69" t="n">
        <v>88.5</v>
      </c>
      <c r="F93" s="58" t="n">
        <f aca="false">E93/D93*100</f>
        <v>100</v>
      </c>
    </row>
    <row r="94" customFormat="false" ht="26.25" hidden="false" customHeight="false" outlineLevel="0" collapsed="false">
      <c r="B94" s="67" t="s">
        <v>163</v>
      </c>
      <c r="C94" s="43" t="s">
        <v>164</v>
      </c>
      <c r="D94" s="43" t="n">
        <f aca="false">SUM(D95:D103)</f>
        <v>507520.6</v>
      </c>
      <c r="E94" s="43" t="n">
        <f aca="false">SUM(E95:E103)</f>
        <v>117947.5</v>
      </c>
      <c r="F94" s="45" t="n">
        <f aca="false">E94/D94*100</f>
        <v>23.2399433638753</v>
      </c>
    </row>
    <row r="95" customFormat="false" ht="12.75" hidden="false" customHeight="false" outlineLevel="0" collapsed="false">
      <c r="B95" s="62" t="s">
        <v>138</v>
      </c>
      <c r="C95" s="54" t="s">
        <v>139</v>
      </c>
      <c r="D95" s="68" t="n">
        <v>450.5</v>
      </c>
      <c r="E95" s="69" t="n">
        <v>450</v>
      </c>
      <c r="F95" s="58" t="n">
        <f aca="false">E95/D95*100</f>
        <v>99.8890122086571</v>
      </c>
    </row>
    <row r="96" customFormat="false" ht="12.75" hidden="false" customHeight="false" outlineLevel="0" collapsed="false">
      <c r="B96" s="65" t="s">
        <v>141</v>
      </c>
      <c r="C96" s="57" t="s">
        <v>142</v>
      </c>
      <c r="D96" s="57" t="n">
        <v>139.9</v>
      </c>
      <c r="E96" s="70" t="n">
        <v>139.5</v>
      </c>
      <c r="F96" s="55" t="n">
        <f aca="false">E96/D96*100</f>
        <v>99.7140814867763</v>
      </c>
    </row>
    <row r="97" customFormat="false" ht="12.75" hidden="false" customHeight="false" outlineLevel="0" collapsed="false">
      <c r="B97" s="72" t="s">
        <v>165</v>
      </c>
      <c r="C97" s="73" t="s">
        <v>166</v>
      </c>
      <c r="D97" s="68" t="n">
        <v>5730.4</v>
      </c>
      <c r="E97" s="69" t="n">
        <v>4292.8</v>
      </c>
      <c r="F97" s="58" t="n">
        <f aca="false">E97/D97*100</f>
        <v>74.9127460561218</v>
      </c>
    </row>
    <row r="98" customFormat="false" ht="25.5" hidden="false" customHeight="false" outlineLevel="0" collapsed="false">
      <c r="B98" s="65" t="s">
        <v>167</v>
      </c>
      <c r="C98" s="57" t="s">
        <v>146</v>
      </c>
      <c r="D98" s="57" t="n">
        <v>37764.4</v>
      </c>
      <c r="E98" s="70" t="n">
        <v>15370.2</v>
      </c>
      <c r="F98" s="55" t="n">
        <f aca="false">E98/D98*100</f>
        <v>40.7002362012901</v>
      </c>
    </row>
    <row r="99" customFormat="false" ht="12.75" hidden="false" customHeight="false" outlineLevel="0" collapsed="false">
      <c r="B99" s="65" t="s">
        <v>168</v>
      </c>
      <c r="C99" s="57" t="s">
        <v>148</v>
      </c>
      <c r="D99" s="59" t="n">
        <v>1764.4</v>
      </c>
      <c r="E99" s="74" t="n">
        <v>1564.5</v>
      </c>
      <c r="F99" s="58" t="n">
        <f aca="false">E99/D99*100</f>
        <v>88.6703695307187</v>
      </c>
    </row>
    <row r="100" customFormat="false" ht="38.25" hidden="false" customHeight="false" outlineLevel="0" collapsed="false">
      <c r="B100" s="65" t="s">
        <v>169</v>
      </c>
      <c r="C100" s="57" t="s">
        <v>160</v>
      </c>
      <c r="D100" s="59" t="n">
        <v>22366.2</v>
      </c>
      <c r="E100" s="74" t="n">
        <v>22357.5</v>
      </c>
      <c r="F100" s="55" t="n">
        <f aca="false">E100/D100*100</f>
        <v>99.9611020200123</v>
      </c>
    </row>
    <row r="101" customFormat="false" ht="12.75" hidden="false" customHeight="false" outlineLevel="0" collapsed="false">
      <c r="B101" s="65" t="s">
        <v>170</v>
      </c>
      <c r="C101" s="73" t="s">
        <v>131</v>
      </c>
      <c r="D101" s="59" t="n">
        <v>10</v>
      </c>
      <c r="E101" s="74" t="n">
        <v>0.9</v>
      </c>
      <c r="F101" s="58" t="n">
        <f aca="false">E101/D101*100</f>
        <v>9</v>
      </c>
    </row>
    <row r="102" customFormat="false" ht="25.5" hidden="false" customHeight="false" outlineLevel="0" collapsed="false">
      <c r="B102" s="65" t="s">
        <v>171</v>
      </c>
      <c r="C102" s="57" t="s">
        <v>172</v>
      </c>
      <c r="D102" s="57" t="n">
        <v>436819.3</v>
      </c>
      <c r="E102" s="57" t="n">
        <v>71400.9</v>
      </c>
      <c r="F102" s="55" t="n">
        <f aca="false">E102/D102*100</f>
        <v>16.3456376584093</v>
      </c>
    </row>
    <row r="103" customFormat="false" ht="13.5" hidden="false" customHeight="false" outlineLevel="0" collapsed="false">
      <c r="B103" s="66" t="s">
        <v>173</v>
      </c>
      <c r="C103" s="59" t="s">
        <v>174</v>
      </c>
      <c r="D103" s="59" t="n">
        <v>2475.5</v>
      </c>
      <c r="E103" s="74" t="n">
        <v>2371.2</v>
      </c>
      <c r="F103" s="58" t="n">
        <f aca="false">E103/D103*100</f>
        <v>95.7867097556049</v>
      </c>
    </row>
    <row r="104" customFormat="false" ht="13.5" hidden="false" customHeight="false" outlineLevel="0" collapsed="false">
      <c r="B104" s="75" t="s">
        <v>175</v>
      </c>
      <c r="C104" s="44" t="s">
        <v>176</v>
      </c>
      <c r="D104" s="44" t="n">
        <f aca="false">SUM(D105)</f>
        <v>2975</v>
      </c>
      <c r="E104" s="44" t="n">
        <f aca="false">SUM(E105)</f>
        <v>262.3</v>
      </c>
      <c r="F104" s="76" t="n">
        <f aca="false">E104/D104*100</f>
        <v>8.81680672268908</v>
      </c>
    </row>
    <row r="105" customFormat="false" ht="26.25" hidden="false" customHeight="false" outlineLevel="0" collapsed="false">
      <c r="B105" s="77" t="s">
        <v>122</v>
      </c>
      <c r="C105" s="54" t="s">
        <v>146</v>
      </c>
      <c r="D105" s="68" t="n">
        <v>2975</v>
      </c>
      <c r="E105" s="69" t="n">
        <v>262.3</v>
      </c>
      <c r="F105" s="58" t="n">
        <f aca="false">E105/D105*100</f>
        <v>8.81680672268908</v>
      </c>
    </row>
    <row r="106" customFormat="false" ht="19.5" hidden="false" customHeight="true" outlineLevel="0" collapsed="false">
      <c r="B106" s="67" t="s">
        <v>177</v>
      </c>
      <c r="C106" s="43" t="s">
        <v>178</v>
      </c>
      <c r="D106" s="43" t="n">
        <f aca="false">SUM(D107:D120)</f>
        <v>40315.1</v>
      </c>
      <c r="E106" s="43" t="n">
        <f aca="false">SUM(E107:E120)</f>
        <v>26024.7</v>
      </c>
      <c r="F106" s="45" t="n">
        <f aca="false">E106/D106*100</f>
        <v>64.553231915585</v>
      </c>
    </row>
    <row r="107" customFormat="false" ht="12.75" hidden="false" customHeight="false" outlineLevel="0" collapsed="false">
      <c r="B107" s="78" t="s">
        <v>179</v>
      </c>
      <c r="C107" s="79" t="s">
        <v>180</v>
      </c>
      <c r="D107" s="79" t="n">
        <v>8521</v>
      </c>
      <c r="E107" s="79" t="n">
        <v>5899.3</v>
      </c>
      <c r="F107" s="58" t="n">
        <f aca="false">E107/D107*100</f>
        <v>69.2324844501819</v>
      </c>
    </row>
    <row r="108" customFormat="false" ht="12.75" hidden="false" customHeight="false" outlineLevel="0" collapsed="false">
      <c r="B108" s="80" t="s">
        <v>140</v>
      </c>
      <c r="C108" s="81" t="s">
        <v>111</v>
      </c>
      <c r="D108" s="81" t="n">
        <v>3.8</v>
      </c>
      <c r="E108" s="81" t="n">
        <v>0.9</v>
      </c>
      <c r="F108" s="55" t="n">
        <f aca="false">E108/D108*100</f>
        <v>23.6842105263158</v>
      </c>
    </row>
    <row r="109" customFormat="false" ht="12.75" hidden="false" customHeight="false" outlineLevel="0" collapsed="false">
      <c r="B109" s="82" t="s">
        <v>181</v>
      </c>
      <c r="C109" s="73" t="s">
        <v>182</v>
      </c>
      <c r="D109" s="73" t="n">
        <v>2537.3</v>
      </c>
      <c r="E109" s="73" t="n">
        <v>1750</v>
      </c>
      <c r="F109" s="58" t="n">
        <f aca="false">E109/D109*100</f>
        <v>68.9709533756355</v>
      </c>
    </row>
    <row r="110" customFormat="false" ht="12.75" hidden="false" customHeight="false" outlineLevel="0" collapsed="false">
      <c r="B110" s="82" t="s">
        <v>183</v>
      </c>
      <c r="C110" s="73" t="s">
        <v>184</v>
      </c>
      <c r="D110" s="73" t="n">
        <v>92.7</v>
      </c>
      <c r="E110" s="73" t="n">
        <v>55.8</v>
      </c>
      <c r="F110" s="55" t="n">
        <f aca="false">E110/D110*100</f>
        <v>60.1941747572816</v>
      </c>
    </row>
    <row r="111" customFormat="false" ht="12.75" hidden="false" customHeight="false" outlineLevel="0" collapsed="false">
      <c r="B111" s="82" t="s">
        <v>185</v>
      </c>
      <c r="C111" s="73" t="s">
        <v>117</v>
      </c>
      <c r="D111" s="73"/>
      <c r="E111" s="73"/>
      <c r="F111" s="58"/>
    </row>
    <row r="112" customFormat="false" ht="12.75" hidden="false" customHeight="false" outlineLevel="0" collapsed="false">
      <c r="B112" s="72" t="s">
        <v>165</v>
      </c>
      <c r="C112" s="73" t="s">
        <v>166</v>
      </c>
      <c r="D112" s="73" t="n">
        <v>2813.2</v>
      </c>
      <c r="E112" s="73" t="n">
        <v>1973.5</v>
      </c>
      <c r="F112" s="55" t="n">
        <f aca="false">E112/D112*100</f>
        <v>70.1514289776767</v>
      </c>
    </row>
    <row r="113" customFormat="false" ht="12.75" hidden="false" customHeight="false" outlineLevel="0" collapsed="false">
      <c r="B113" s="82" t="s">
        <v>122</v>
      </c>
      <c r="C113" s="59" t="s">
        <v>123</v>
      </c>
      <c r="D113" s="59" t="n">
        <v>734.1</v>
      </c>
      <c r="E113" s="59" t="n">
        <v>331.1</v>
      </c>
      <c r="F113" s="58" t="n">
        <f aca="false">E113/D113*100</f>
        <v>45.1028470235663</v>
      </c>
    </row>
    <row r="114" customFormat="false" ht="12.75" hidden="false" customHeight="false" outlineLevel="0" collapsed="false">
      <c r="B114" s="82" t="s">
        <v>124</v>
      </c>
      <c r="C114" s="59" t="s">
        <v>125</v>
      </c>
      <c r="D114" s="59" t="n">
        <v>1709.4</v>
      </c>
      <c r="E114" s="59" t="n">
        <v>743.9</v>
      </c>
      <c r="F114" s="55" t="n">
        <f aca="false">E114/D114*100</f>
        <v>43.5181935181935</v>
      </c>
    </row>
    <row r="115" customFormat="false" ht="25.5" hidden="false" customHeight="false" outlineLevel="0" collapsed="false">
      <c r="B115" s="65" t="s">
        <v>157</v>
      </c>
      <c r="C115" s="57" t="s">
        <v>158</v>
      </c>
      <c r="D115" s="59" t="n">
        <v>16200.8</v>
      </c>
      <c r="E115" s="59" t="n">
        <v>10945.6</v>
      </c>
      <c r="F115" s="58" t="n">
        <f aca="false">E115/D115*100</f>
        <v>67.5620956989778</v>
      </c>
    </row>
    <row r="116" customFormat="false" ht="12.75" hidden="false" customHeight="false" outlineLevel="0" collapsed="false">
      <c r="B116" s="82" t="s">
        <v>126</v>
      </c>
      <c r="C116" s="59" t="s">
        <v>127</v>
      </c>
      <c r="D116" s="59" t="n">
        <v>6747.1</v>
      </c>
      <c r="E116" s="59" t="n">
        <v>3656.1</v>
      </c>
      <c r="F116" s="55" t="n">
        <f aca="false">E116/D116*100</f>
        <v>54.1877250967082</v>
      </c>
    </row>
    <row r="117" customFormat="false" ht="12.75" hidden="false" customHeight="false" outlineLevel="0" collapsed="false">
      <c r="B117" s="82" t="s">
        <v>130</v>
      </c>
      <c r="C117" s="59" t="s">
        <v>131</v>
      </c>
      <c r="D117" s="59" t="n">
        <v>221.1</v>
      </c>
      <c r="E117" s="59" t="n">
        <v>145.5</v>
      </c>
      <c r="F117" s="58" t="n">
        <f aca="false">E117/D117*100</f>
        <v>65.8073270013569</v>
      </c>
    </row>
    <row r="118" customFormat="false" ht="12.75" hidden="false" customHeight="false" outlineLevel="0" collapsed="false">
      <c r="B118" s="82" t="s">
        <v>128</v>
      </c>
      <c r="C118" s="59" t="s">
        <v>186</v>
      </c>
      <c r="D118" s="59" t="n">
        <v>625.4</v>
      </c>
      <c r="E118" s="59" t="n">
        <v>467</v>
      </c>
      <c r="F118" s="55" t="n">
        <f aca="false">E118/D118*100</f>
        <v>74.6722097857371</v>
      </c>
    </row>
    <row r="119" customFormat="false" ht="12.75" hidden="false" customHeight="false" outlineLevel="0" collapsed="false">
      <c r="B119" s="82" t="s">
        <v>171</v>
      </c>
      <c r="C119" s="59" t="s">
        <v>187</v>
      </c>
      <c r="D119" s="59" t="n">
        <v>49.5</v>
      </c>
      <c r="E119" s="73" t="n">
        <v>12</v>
      </c>
      <c r="F119" s="55" t="n">
        <f aca="false">E119/D119*100</f>
        <v>24.2424242424242</v>
      </c>
    </row>
    <row r="120" customFormat="false" ht="13.5" hidden="false" customHeight="false" outlineLevel="0" collapsed="false">
      <c r="B120" s="82" t="s">
        <v>188</v>
      </c>
      <c r="C120" s="73" t="s">
        <v>189</v>
      </c>
      <c r="D120" s="73" t="n">
        <v>59.7</v>
      </c>
      <c r="E120" s="73" t="n">
        <v>44</v>
      </c>
      <c r="F120" s="58" t="n">
        <f aca="false">E120/D120*100</f>
        <v>73.7018425460637</v>
      </c>
    </row>
    <row r="121" customFormat="false" ht="13.5" hidden="false" customHeight="false" outlineLevel="0" collapsed="false">
      <c r="B121" s="49" t="s">
        <v>190</v>
      </c>
      <c r="C121" s="43" t="s">
        <v>191</v>
      </c>
      <c r="D121" s="43" t="n">
        <f aca="false">SUM(D123)</f>
        <v>682.4</v>
      </c>
      <c r="E121" s="43" t="n">
        <f aca="false">SUM(E123)</f>
        <v>386</v>
      </c>
      <c r="F121" s="45" t="n">
        <f aca="false">E121/D121*100</f>
        <v>56.5650644783119</v>
      </c>
    </row>
    <row r="122" customFormat="false" ht="12.75" hidden="false" customHeight="false" outlineLevel="0" collapsed="false">
      <c r="B122" s="83" t="s">
        <v>150</v>
      </c>
      <c r="C122" s="54" t="s">
        <v>192</v>
      </c>
      <c r="D122" s="51"/>
      <c r="E122" s="84"/>
      <c r="F122" s="85"/>
    </row>
    <row r="123" customFormat="false" ht="13.5" hidden="false" customHeight="false" outlineLevel="0" collapsed="false">
      <c r="B123" s="86"/>
      <c r="C123" s="73" t="s">
        <v>193</v>
      </c>
      <c r="D123" s="87" t="n">
        <v>682.4</v>
      </c>
      <c r="E123" s="87" t="n">
        <v>386</v>
      </c>
      <c r="F123" s="58" t="n">
        <f aca="false">E123/D123*100</f>
        <v>56.5650644783119</v>
      </c>
    </row>
    <row r="124" customFormat="false" ht="26.25" hidden="false" customHeight="false" outlineLevel="0" collapsed="false">
      <c r="B124" s="60" t="s">
        <v>194</v>
      </c>
      <c r="C124" s="44" t="s">
        <v>195</v>
      </c>
      <c r="D124" s="44" t="n">
        <f aca="false">SUM(D125:D135)</f>
        <v>38209.5</v>
      </c>
      <c r="E124" s="44" t="n">
        <f aca="false">SUM(E125:E135)</f>
        <v>5092.6</v>
      </c>
      <c r="F124" s="45" t="n">
        <f aca="false">E124/D124*100</f>
        <v>13.328099032963</v>
      </c>
    </row>
    <row r="125" customFormat="false" ht="12.75" hidden="false" customHeight="false" outlineLevel="0" collapsed="false">
      <c r="B125" s="83" t="s">
        <v>196</v>
      </c>
      <c r="C125" s="54" t="s">
        <v>197</v>
      </c>
      <c r="D125" s="54" t="n">
        <v>362.7</v>
      </c>
      <c r="E125" s="54" t="n">
        <v>292.9</v>
      </c>
      <c r="F125" s="58" t="n">
        <f aca="false">E125/D125*100</f>
        <v>80.7554452715743</v>
      </c>
    </row>
    <row r="126" customFormat="false" ht="12.75" hidden="false" customHeight="false" outlineLevel="0" collapsed="false">
      <c r="B126" s="88" t="s">
        <v>198</v>
      </c>
      <c r="C126" s="57" t="s">
        <v>199</v>
      </c>
      <c r="D126" s="68" t="n">
        <v>108.9</v>
      </c>
      <c r="E126" s="68" t="n">
        <v>88.5</v>
      </c>
      <c r="F126" s="55" t="n">
        <f aca="false">E126/D126*100</f>
        <v>81.267217630854</v>
      </c>
    </row>
    <row r="127" customFormat="false" ht="12.75" hidden="false" customHeight="false" outlineLevel="0" collapsed="false">
      <c r="B127" s="82" t="s">
        <v>183</v>
      </c>
      <c r="C127" s="73" t="s">
        <v>184</v>
      </c>
      <c r="D127" s="57" t="n">
        <v>3.3</v>
      </c>
      <c r="E127" s="57"/>
      <c r="F127" s="58" t="n">
        <f aca="false">E127/D127*100</f>
        <v>0</v>
      </c>
    </row>
    <row r="128" customFormat="false" ht="12.75" hidden="false" customHeight="false" outlineLevel="0" collapsed="false">
      <c r="B128" s="88" t="s">
        <v>200</v>
      </c>
      <c r="C128" s="57" t="s">
        <v>201</v>
      </c>
      <c r="D128" s="57" t="n">
        <v>2</v>
      </c>
      <c r="E128" s="57"/>
      <c r="F128" s="55" t="n">
        <f aca="false">E128/D128*100</f>
        <v>0</v>
      </c>
    </row>
    <row r="129" customFormat="false" ht="12.75" hidden="false" customHeight="false" outlineLevel="0" collapsed="false">
      <c r="B129" s="88" t="s">
        <v>202</v>
      </c>
      <c r="C129" s="57" t="s">
        <v>166</v>
      </c>
      <c r="D129" s="68" t="n">
        <v>20</v>
      </c>
      <c r="E129" s="68" t="n">
        <v>19.7</v>
      </c>
      <c r="F129" s="58" t="n">
        <f aca="false">E129/D129*100</f>
        <v>98.5</v>
      </c>
    </row>
    <row r="130" customFormat="false" ht="25.5" hidden="false" customHeight="false" outlineLevel="0" collapsed="false">
      <c r="B130" s="88" t="s">
        <v>203</v>
      </c>
      <c r="C130" s="57" t="s">
        <v>146</v>
      </c>
      <c r="D130" s="57" t="n">
        <v>13269.2</v>
      </c>
      <c r="E130" s="57" t="n">
        <v>77.2</v>
      </c>
      <c r="F130" s="55" t="n">
        <f aca="false">E130/D130*100</f>
        <v>0.581798450547132</v>
      </c>
    </row>
    <row r="131" customFormat="false" ht="12.75" hidden="false" customHeight="false" outlineLevel="0" collapsed="false">
      <c r="B131" s="88" t="s">
        <v>204</v>
      </c>
      <c r="C131" s="57" t="s">
        <v>148</v>
      </c>
      <c r="D131" s="68" t="n">
        <v>299.7</v>
      </c>
      <c r="E131" s="68" t="n">
        <v>299.5</v>
      </c>
      <c r="F131" s="58" t="n">
        <f aca="false">E131/D131*100</f>
        <v>99.9332665999333</v>
      </c>
    </row>
    <row r="132" customFormat="false" ht="25.5" hidden="false" customHeight="false" outlineLevel="0" collapsed="false">
      <c r="B132" s="65" t="s">
        <v>157</v>
      </c>
      <c r="C132" s="57" t="s">
        <v>158</v>
      </c>
      <c r="D132" s="57" t="n">
        <v>23782.9</v>
      </c>
      <c r="E132" s="57" t="n">
        <v>4134.7</v>
      </c>
      <c r="F132" s="55" t="n">
        <f aca="false">E132/D132*100</f>
        <v>17.3851801083972</v>
      </c>
    </row>
    <row r="133" customFormat="false" ht="12.75" hidden="false" customHeight="false" outlineLevel="0" collapsed="false">
      <c r="B133" s="88" t="s">
        <v>205</v>
      </c>
      <c r="C133" s="57" t="s">
        <v>131</v>
      </c>
      <c r="D133" s="57" t="n">
        <v>283.7</v>
      </c>
      <c r="E133" s="57" t="n">
        <v>141.8</v>
      </c>
      <c r="F133" s="58" t="n">
        <f aca="false">E133/D133*100</f>
        <v>49.9823757490307</v>
      </c>
    </row>
    <row r="134" customFormat="false" ht="25.5" hidden="false" customHeight="false" outlineLevel="0" collapsed="false">
      <c r="B134" s="88" t="s">
        <v>206</v>
      </c>
      <c r="C134" s="57" t="s">
        <v>207</v>
      </c>
      <c r="D134" s="57" t="n">
        <v>12</v>
      </c>
      <c r="E134" s="57" t="n">
        <v>2</v>
      </c>
      <c r="F134" s="55" t="n">
        <f aca="false">E134/D134*100</f>
        <v>16.6666666666667</v>
      </c>
    </row>
    <row r="135" customFormat="false" ht="26.25" hidden="false" customHeight="false" outlineLevel="0" collapsed="false">
      <c r="B135" s="89" t="s">
        <v>208</v>
      </c>
      <c r="C135" s="59" t="s">
        <v>209</v>
      </c>
      <c r="D135" s="68" t="n">
        <v>65.1</v>
      </c>
      <c r="E135" s="68" t="n">
        <v>36.3</v>
      </c>
      <c r="F135" s="58" t="n">
        <f aca="false">E135/D135*100</f>
        <v>55.7603686635945</v>
      </c>
    </row>
    <row r="136" customFormat="false" ht="26.25" hidden="false" customHeight="false" outlineLevel="0" collapsed="false">
      <c r="B136" s="60" t="s">
        <v>210</v>
      </c>
      <c r="C136" s="44" t="s">
        <v>211</v>
      </c>
      <c r="D136" s="44"/>
      <c r="E136" s="44"/>
      <c r="F136" s="45"/>
    </row>
    <row r="137" customFormat="false" ht="13.5" hidden="false" customHeight="false" outlineLevel="0" collapsed="false">
      <c r="B137" s="90" t="s">
        <v>126</v>
      </c>
      <c r="C137" s="91" t="s">
        <v>127</v>
      </c>
      <c r="D137" s="68"/>
      <c r="E137" s="68"/>
      <c r="F137" s="58"/>
    </row>
    <row r="138" customFormat="false" ht="13.5" hidden="false" customHeight="false" outlineLevel="0" collapsed="false">
      <c r="B138" s="49" t="s">
        <v>212</v>
      </c>
      <c r="C138" s="43" t="s">
        <v>213</v>
      </c>
      <c r="D138" s="43" t="n">
        <f aca="false">SUM(D60+D75+D79+D86+D94+D104+D106+D121+D124)</f>
        <v>719937.9</v>
      </c>
      <c r="E138" s="43" t="n">
        <f aca="false">SUM(E60+E75+E79+E86+E94+E104+E106+E121+E124)</f>
        <v>203088.8</v>
      </c>
      <c r="F138" s="45" t="n">
        <f aca="false">E138/D138*100</f>
        <v>28.2092108222112</v>
      </c>
    </row>
    <row r="139" customFormat="false" ht="13.5" hidden="false" customHeight="false" outlineLevel="0" collapsed="false">
      <c r="B139" s="92"/>
      <c r="C139" s="93" t="s">
        <v>214</v>
      </c>
      <c r="D139" s="94" t="n">
        <f aca="false">SUM(D58-D138)</f>
        <v>-88474.1</v>
      </c>
      <c r="E139" s="94" t="n">
        <f aca="false">SUM(E58-E138)</f>
        <v>44770.5</v>
      </c>
      <c r="F139" s="95"/>
    </row>
    <row r="140" customFormat="false" ht="12.75" hidden="false" customHeight="false" outlineLevel="0" collapsed="false">
      <c r="B140" s="96"/>
      <c r="C140" s="96"/>
      <c r="D140" s="96"/>
    </row>
    <row r="141" customFormat="false" ht="12.75" hidden="false" customHeight="false" outlineLevel="0" collapsed="false">
      <c r="B141" s="96"/>
      <c r="C141" s="96"/>
      <c r="D141" s="96"/>
    </row>
    <row r="142" customFormat="false" ht="52.5" hidden="false" customHeight="true" outlineLevel="0" collapsed="false">
      <c r="B142" s="97" t="s">
        <v>215</v>
      </c>
      <c r="C142" s="97"/>
      <c r="D142" s="98"/>
      <c r="E142" s="99" t="s">
        <v>216</v>
      </c>
      <c r="F142" s="99"/>
    </row>
  </sheetData>
  <mergeCells count="7">
    <mergeCell ref="D2:F2"/>
    <mergeCell ref="D4:F4"/>
    <mergeCell ref="D5:F5"/>
    <mergeCell ref="B6:F6"/>
    <mergeCell ref="B7:F7"/>
    <mergeCell ref="B142:C142"/>
    <mergeCell ref="E142:F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Kulikova</cp:lastModifiedBy>
  <cp:lastPrinted>2013-10-15T07:37:47Z</cp:lastPrinted>
  <dcterms:modified xsi:type="dcterms:W3CDTF">2013-12-19T12:53:50Z</dcterms:modified>
  <cp:revision>0</cp:revision>
  <dc:subject/>
  <dc:title/>
</cp:coreProperties>
</file>