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6">
  <si>
    <t xml:space="preserve">ОТЧЁТ</t>
  </si>
  <si>
    <t xml:space="preserve">об исполнении бюджета МО Киреевский район</t>
  </si>
  <si>
    <t xml:space="preserve">на 01 ма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)</f>
        <v>125555.1</v>
      </c>
      <c r="E8" s="12" t="n">
        <f aca="false">SUM(E9+E10+E11+E12)</f>
        <v>36436.5</v>
      </c>
      <c r="F8" s="13" t="n">
        <f aca="false">IF(ISNUMBER(D8),IF(D8=0,0,E8/D8*100)," ")</f>
        <v>29.0203265339281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33309.2</v>
      </c>
      <c r="F9" s="17" t="n">
        <f aca="false">IF(ISNUMBER(D9),IF(D9=0,0,E9/D9*100)," ")</f>
        <v>29.5919482381663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16" t="n">
        <v>256.5</v>
      </c>
      <c r="E10" s="16" t="n">
        <v>61</v>
      </c>
      <c r="F10" s="20" t="n">
        <f aca="false">IF(ISNUMBER(D10),IF(D10=0,0,E10/D10*100)," ")</f>
        <v>23.781676413255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1" t="n">
        <v>1463.2</v>
      </c>
      <c r="E11" s="21" t="n">
        <v>336.5</v>
      </c>
      <c r="F11" s="22" t="n">
        <f aca="false">IF(ISNUMBER(D11),IF(D11=0,0,E11/D11*100)," ")</f>
        <v>22.9975396391471</v>
      </c>
    </row>
    <row r="12" customFormat="false" ht="30.75" hidden="false" customHeight="true" outlineLevel="0" collapsed="false">
      <c r="A12" s="18" t="s">
        <v>17</v>
      </c>
      <c r="B12" s="18"/>
      <c r="C12" s="23" t="s">
        <v>18</v>
      </c>
      <c r="D12" s="24" t="n">
        <v>11273.7</v>
      </c>
      <c r="E12" s="24" t="n">
        <v>2729.8</v>
      </c>
      <c r="F12" s="20" t="n">
        <f aca="false">IF(ISNUMBER(D12),IF(D12=0,0,E12/D12*100)," ")</f>
        <v>24.2138783185644</v>
      </c>
    </row>
    <row r="13" customFormat="false" ht="43.5" hidden="false" customHeight="true" outlineLevel="0" collapsed="false">
      <c r="A13" s="10" t="s">
        <v>19</v>
      </c>
      <c r="B13" s="10"/>
      <c r="C13" s="11" t="s">
        <v>20</v>
      </c>
      <c r="D13" s="12" t="n">
        <f aca="false">D14</f>
        <v>70723.9</v>
      </c>
      <c r="E13" s="12" t="n">
        <f aca="false">E14</f>
        <v>21809.8</v>
      </c>
      <c r="F13" s="13" t="n">
        <f aca="false">IF(ISNUMBER(D13),IF(D13=0,0,E13/D13*100)," ")</f>
        <v>30.8379486990961</v>
      </c>
    </row>
    <row r="14" customFormat="false" ht="30" hidden="false" customHeight="true" outlineLevel="0" collapsed="false">
      <c r="A14" s="14" t="s">
        <v>21</v>
      </c>
      <c r="B14" s="14"/>
      <c r="C14" s="25" t="s">
        <v>22</v>
      </c>
      <c r="D14" s="26" t="n">
        <f aca="false">D15+D16+D17+D18</f>
        <v>70723.9</v>
      </c>
      <c r="E14" s="26" t="n">
        <f aca="false">E15+E16+E17+E18</f>
        <v>21809.8</v>
      </c>
      <c r="F14" s="27" t="n">
        <f aca="false">IF(ISNUMBER(D14),IF(D14=0,0,E14/D14*100)," ")</f>
        <v>30.8379486990961</v>
      </c>
    </row>
    <row r="15" customFormat="false" ht="60" hidden="false" customHeight="true" outlineLevel="0" collapsed="false">
      <c r="A15" s="18" t="s">
        <v>23</v>
      </c>
      <c r="B15" s="18"/>
      <c r="C15" s="19" t="s">
        <v>24</v>
      </c>
      <c r="D15" s="21" t="n">
        <v>32957.3</v>
      </c>
      <c r="E15" s="21" t="n">
        <v>9853.8</v>
      </c>
      <c r="F15" s="20" t="n">
        <f aca="false">IF(ISNUMBER(D15),IF(D15=0,0,E15/D15*100)," ")</f>
        <v>29.8986870890516</v>
      </c>
    </row>
    <row r="16" customFormat="false" ht="75" hidden="false" customHeight="true" outlineLevel="0" collapsed="false">
      <c r="A16" s="18" t="s">
        <v>25</v>
      </c>
      <c r="B16" s="18"/>
      <c r="C16" s="19" t="s">
        <v>26</v>
      </c>
      <c r="D16" s="21" t="n">
        <v>212.2</v>
      </c>
      <c r="E16" s="21" t="n">
        <v>72.7</v>
      </c>
      <c r="F16" s="20" t="n">
        <f aca="false">IF(ISNUMBER(D16),IF(D16=0,0,E16/D16*100)," ")</f>
        <v>34.2601319509896</v>
      </c>
    </row>
    <row r="17" customFormat="false" ht="60" hidden="false" customHeight="true" outlineLevel="0" collapsed="false">
      <c r="A17" s="18" t="s">
        <v>27</v>
      </c>
      <c r="B17" s="18"/>
      <c r="C17" s="19" t="s">
        <v>28</v>
      </c>
      <c r="D17" s="21" t="n">
        <v>43990.3</v>
      </c>
      <c r="E17" s="21" t="n">
        <v>13672.5</v>
      </c>
      <c r="F17" s="20" t="n">
        <f aca="false">IF(ISNUMBER(D17),IF(D17=0,0,E17/D17*100)," ")</f>
        <v>31.0807155213763</v>
      </c>
    </row>
    <row r="18" customFormat="false" ht="60.75" hidden="false" customHeight="true" outlineLevel="0" collapsed="false">
      <c r="A18" s="28" t="s">
        <v>29</v>
      </c>
      <c r="B18" s="28"/>
      <c r="C18" s="29" t="s">
        <v>30</v>
      </c>
      <c r="D18" s="30" t="n">
        <v>-6435.9</v>
      </c>
      <c r="E18" s="30" t="n">
        <v>-1789.2</v>
      </c>
      <c r="F18" s="20" t="n">
        <f aca="false">IF(ISNUMBER(D18),IF(D18=0,0,E18/D18*100)," ")</f>
        <v>27.8003076492798</v>
      </c>
    </row>
    <row r="19" customFormat="false" ht="29.25" hidden="false" customHeight="true" outlineLevel="0" collapsed="false">
      <c r="A19" s="10" t="s">
        <v>31</v>
      </c>
      <c r="B19" s="10"/>
      <c r="C19" s="11" t="s">
        <v>32</v>
      </c>
      <c r="D19" s="31" t="n">
        <f aca="false">D20+D25+D27+D28+D26</f>
        <v>86553.8</v>
      </c>
      <c r="E19" s="31" t="n">
        <f aca="false">E20+E25+E27+E28+E26</f>
        <v>51241.5</v>
      </c>
      <c r="F19" s="13" t="n">
        <f aca="false">IF(ISNUMBER(D19),IF(D19=0,0,E19/D19*100)," ")</f>
        <v>59.2019067909208</v>
      </c>
    </row>
    <row r="20" customFormat="false" ht="30" hidden="false" customHeight="true" outlineLevel="0" collapsed="false">
      <c r="A20" s="14" t="s">
        <v>33</v>
      </c>
      <c r="B20" s="14"/>
      <c r="C20" s="32" t="s">
        <v>34</v>
      </c>
      <c r="D20" s="33" t="n">
        <f aca="false">D21+D22+D23+D24</f>
        <v>83157.4</v>
      </c>
      <c r="E20" s="33" t="n">
        <f aca="false">E21+E22+E23+E24</f>
        <v>41332.1</v>
      </c>
      <c r="F20" s="17" t="n">
        <f aca="false">IF(ISNUMBER(D20),IF(D20=0,0,E20/D20*100)," ")</f>
        <v>49.7034539319411</v>
      </c>
    </row>
    <row r="21" customFormat="false" ht="45" hidden="false" customHeight="true" outlineLevel="0" collapsed="false">
      <c r="A21" s="18" t="s">
        <v>35</v>
      </c>
      <c r="B21" s="18"/>
      <c r="C21" s="19" t="s">
        <v>36</v>
      </c>
      <c r="D21" s="21" t="n">
        <v>72873.7</v>
      </c>
      <c r="E21" s="21" t="n">
        <v>34098.8</v>
      </c>
      <c r="F21" s="20" t="n">
        <f aca="false">IF(ISNUMBER(D21),IF(D21=0,0,E21/D21*100)," ")</f>
        <v>46.7916408800432</v>
      </c>
    </row>
    <row r="22" customFormat="false" ht="60" hidden="false" customHeight="true" outlineLevel="0" collapsed="false">
      <c r="A22" s="18" t="s">
        <v>37</v>
      </c>
      <c r="B22" s="18"/>
      <c r="C22" s="25" t="s">
        <v>38</v>
      </c>
      <c r="D22" s="34" t="n">
        <v>10283.7</v>
      </c>
      <c r="E22" s="35" t="n">
        <v>7233.3</v>
      </c>
      <c r="F22" s="36" t="n">
        <f aca="false">IF(ISNUMBER(D22),IF(D22=0,0,E22/D22*100)," ")</f>
        <v>70.3375244318679</v>
      </c>
    </row>
    <row r="23" customFormat="false" ht="90" hidden="false" customHeight="true" outlineLevel="0" collapsed="false">
      <c r="A23" s="18" t="s">
        <v>39</v>
      </c>
      <c r="B23" s="18"/>
      <c r="C23" s="19" t="s">
        <v>40</v>
      </c>
      <c r="D23" s="21"/>
      <c r="E23" s="21"/>
      <c r="F23" s="37"/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1"/>
      <c r="E24" s="21"/>
      <c r="F24" s="37" t="str">
        <f aca="false">IF(ISNUMBER(D24),IF(D24=0,0,E24/D24*100)," ")</f>
        <v> </v>
      </c>
    </row>
    <row r="25" customFormat="false" ht="28.5" hidden="false" customHeight="true" outlineLevel="0" collapsed="false">
      <c r="A25" s="18" t="s">
        <v>43</v>
      </c>
      <c r="B25" s="18"/>
      <c r="C25" s="19" t="s">
        <v>44</v>
      </c>
      <c r="D25" s="35" t="n">
        <v>0</v>
      </c>
      <c r="E25" s="38" t="n">
        <v>3654.5</v>
      </c>
      <c r="F25" s="37" t="n">
        <f aca="false">IF(ISNUMBER(D25),IF(D25=0,0,E25/D25*100)," ")</f>
        <v>0</v>
      </c>
    </row>
    <row r="26" customFormat="false" ht="60" hidden="false" customHeight="true" outlineLevel="0" collapsed="false">
      <c r="A26" s="18" t="s">
        <v>45</v>
      </c>
      <c r="B26" s="18"/>
      <c r="C26" s="19" t="s">
        <v>46</v>
      </c>
      <c r="D26" s="21" t="n">
        <v>0</v>
      </c>
      <c r="E26" s="21" t="n">
        <v>0.4</v>
      </c>
      <c r="F26" s="37" t="n">
        <f aca="false">IF(ISNUMBER(D26),IF(D26=0,0,E26/D26*100)," ")</f>
        <v>0</v>
      </c>
    </row>
    <row r="27" customFormat="false" ht="15" hidden="false" customHeight="true" outlineLevel="0" collapsed="false">
      <c r="A27" s="18" t="s">
        <v>47</v>
      </c>
      <c r="B27" s="18"/>
      <c r="C27" s="19" t="s">
        <v>48</v>
      </c>
      <c r="D27" s="39" t="n">
        <v>3124.8</v>
      </c>
      <c r="E27" s="39" t="n">
        <v>1361.5</v>
      </c>
      <c r="F27" s="37" t="n">
        <f aca="false">IF(ISNUMBER(D27),IF(D27=0,0,E27/D27*100)," ")</f>
        <v>43.570788530466</v>
      </c>
    </row>
    <row r="28" customFormat="false" ht="45.75" hidden="false" customHeight="true" outlineLevel="0" collapsed="false">
      <c r="A28" s="28" t="s">
        <v>49</v>
      </c>
      <c r="B28" s="28"/>
      <c r="C28" s="23" t="s">
        <v>50</v>
      </c>
      <c r="D28" s="21" t="n">
        <v>271.6</v>
      </c>
      <c r="E28" s="21" t="n">
        <v>4893</v>
      </c>
      <c r="F28" s="37" t="n">
        <f aca="false">IF(ISNUMBER(D28),IF(D28=0,0,E28/D28*100)," ")</f>
        <v>1801.54639175258</v>
      </c>
    </row>
    <row r="29" customFormat="false" ht="21" hidden="false" customHeight="true" outlineLevel="0" collapsed="false">
      <c r="A29" s="10" t="s">
        <v>51</v>
      </c>
      <c r="B29" s="10"/>
      <c r="C29" s="11" t="s">
        <v>52</v>
      </c>
      <c r="D29" s="12" t="n">
        <f aca="false">SUM(D30+D31+D32)</f>
        <v>17698.5</v>
      </c>
      <c r="E29" s="12" t="n">
        <f aca="false">SUM(E30+E31+E32)</f>
        <v>8402.4</v>
      </c>
      <c r="F29" s="13" t="n">
        <f aca="false">IF(ISNUMBER(D29),IF(D29=0,0,E29/D29*100)," ")</f>
        <v>47.4752097635393</v>
      </c>
    </row>
    <row r="30" customFormat="false" ht="15" hidden="false" customHeight="true" outlineLevel="0" collapsed="false">
      <c r="A30" s="14" t="s">
        <v>53</v>
      </c>
      <c r="B30" s="14"/>
      <c r="C30" s="15" t="s">
        <v>54</v>
      </c>
      <c r="D30" s="16"/>
      <c r="E30" s="16"/>
      <c r="F30" s="40" t="str">
        <f aca="false">IF(ISNUMBER(D30),IF(D30=0,0,E30/D30*100)," ")</f>
        <v> </v>
      </c>
    </row>
    <row r="31" customFormat="false" ht="15" hidden="false" customHeight="true" outlineLevel="0" collapsed="false">
      <c r="A31" s="18" t="s">
        <v>55</v>
      </c>
      <c r="B31" s="18"/>
      <c r="C31" s="19" t="s">
        <v>56</v>
      </c>
      <c r="D31" s="21" t="n">
        <v>17698.5</v>
      </c>
      <c r="E31" s="21" t="n">
        <v>8402.4</v>
      </c>
      <c r="F31" s="20" t="n">
        <f aca="false">IF(ISNUMBER(D31),IF(D31=0,0,E31/D31*100)," ")</f>
        <v>47.4752097635393</v>
      </c>
    </row>
    <row r="32" customFormat="false" ht="15.75" hidden="false" customHeight="true" outlineLevel="0" collapsed="false">
      <c r="A32" s="28" t="s">
        <v>57</v>
      </c>
      <c r="B32" s="28"/>
      <c r="C32" s="23" t="s">
        <v>58</v>
      </c>
      <c r="D32" s="24"/>
      <c r="E32" s="24"/>
      <c r="F32" s="41" t="str">
        <f aca="false">IF(ISNUMBER(D32),IF(D32=0,0,E32/D32*100)," ")</f>
        <v> </v>
      </c>
    </row>
    <row r="33" customFormat="false" ht="15.75" hidden="false" customHeight="true" outlineLevel="0" collapsed="false">
      <c r="A33" s="10" t="s">
        <v>59</v>
      </c>
      <c r="B33" s="10"/>
      <c r="C33" s="11" t="s">
        <v>60</v>
      </c>
      <c r="D33" s="12" t="n">
        <v>8442.2</v>
      </c>
      <c r="E33" s="12" t="n">
        <v>3120.3</v>
      </c>
      <c r="F33" s="13" t="n">
        <f aca="false">IF(ISNUMBER(D33),IF(D33=0,0,E33/D33*100)," ")</f>
        <v>36.9607448295468</v>
      </c>
    </row>
    <row r="34" customFormat="false" ht="31.5" hidden="false" customHeight="true" outlineLevel="0" collapsed="false">
      <c r="A34" s="10" t="s">
        <v>61</v>
      </c>
      <c r="B34" s="10"/>
      <c r="C34" s="11" t="s">
        <v>62</v>
      </c>
      <c r="D34" s="12"/>
      <c r="E34" s="12"/>
      <c r="F34" s="13" t="str">
        <f aca="false">IF(ISNUMBER(D34),IF(D34=0,0,E34/D34*100)," ")</f>
        <v> </v>
      </c>
    </row>
    <row r="35" customFormat="false" ht="33" hidden="false" customHeight="true" outlineLevel="0" collapsed="false">
      <c r="A35" s="10" t="s">
        <v>63</v>
      </c>
      <c r="B35" s="10"/>
      <c r="C35" s="42" t="s">
        <v>64</v>
      </c>
      <c r="D35" s="43" t="n">
        <v>16091.2</v>
      </c>
      <c r="E35" s="43" t="n">
        <v>5010.9</v>
      </c>
      <c r="F35" s="13" t="n">
        <f aca="false">IF(ISNUMBER(D35),IF(D35=0,0,E35/D35*100)," ")</f>
        <v>31.1406234463558</v>
      </c>
    </row>
    <row r="36" customFormat="false" ht="29.25" hidden="false" customHeight="true" outlineLevel="0" collapsed="false">
      <c r="A36" s="10" t="s">
        <v>65</v>
      </c>
      <c r="B36" s="10"/>
      <c r="C36" s="11" t="s">
        <v>66</v>
      </c>
      <c r="D36" s="12" t="n">
        <v>280</v>
      </c>
      <c r="E36" s="12" t="n">
        <v>266.4</v>
      </c>
      <c r="F36" s="13" t="n">
        <f aca="false">IF(ISNUMBER(D36),IF(D36=0,0,E36/D36*100)," ")</f>
        <v>95.1428571428571</v>
      </c>
    </row>
    <row r="37" customFormat="false" ht="29.25" hidden="false" customHeight="true" outlineLevel="0" collapsed="false">
      <c r="A37" s="10" t="s">
        <v>67</v>
      </c>
      <c r="B37" s="10"/>
      <c r="C37" s="11" t="s">
        <v>68</v>
      </c>
      <c r="D37" s="12" t="n">
        <v>51295.8</v>
      </c>
      <c r="E37" s="12" t="n">
        <v>10675.3</v>
      </c>
      <c r="F37" s="13" t="n">
        <f aca="false">IF(ISNUMBER(D37),IF(D37=0,0,E37/D37*100)," ")</f>
        <v>20.8112555023998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8500</v>
      </c>
      <c r="E38" s="12" t="n">
        <v>2657.9</v>
      </c>
      <c r="F38" s="13" t="n">
        <f aca="false">IF(ISNUMBER(D38),IF(D38=0,0,E38/D38*100)," ")</f>
        <v>31.2694117647059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1400</v>
      </c>
      <c r="E39" s="12" t="n">
        <v>594.4</v>
      </c>
      <c r="F39" s="13" t="n">
        <f aca="false">IF(ISNUMBER(D39),IF(D39=0,0,E39/D39*100)," ")</f>
        <v>42.4571428571429</v>
      </c>
    </row>
    <row r="40" customFormat="false" ht="15.75" hidden="false" customHeight="true" outlineLevel="0" collapsed="false">
      <c r="A40" s="10" t="s">
        <v>73</v>
      </c>
      <c r="B40" s="10"/>
      <c r="C40" s="11" t="s">
        <v>74</v>
      </c>
      <c r="D40" s="12" t="n">
        <f aca="false">SUM(D41+D42+D43)</f>
        <v>0</v>
      </c>
      <c r="E40" s="12" t="n">
        <f aca="false">SUM(E41+E42+E43)</f>
        <v>-21</v>
      </c>
      <c r="F40" s="13" t="n">
        <f aca="false">IF(ISNUMBER(D40),IF(D40=0,0,E40/D40*100)," ")</f>
        <v>0</v>
      </c>
    </row>
    <row r="41" customFormat="false" ht="30" hidden="false" customHeight="true" outlineLevel="0" collapsed="false">
      <c r="A41" s="14" t="s">
        <v>75</v>
      </c>
      <c r="B41" s="14"/>
      <c r="C41" s="44" t="s">
        <v>76</v>
      </c>
      <c r="D41" s="45"/>
      <c r="E41" s="45" t="n">
        <v>-21</v>
      </c>
      <c r="F41" s="40" t="str">
        <f aca="false">IF(ISNUMBER(D41),IF(D41=0,0,E41/D41*100)," ")</f>
        <v> </v>
      </c>
    </row>
    <row r="42" customFormat="false" ht="30" hidden="false" customHeight="true" outlineLevel="0" collapsed="false">
      <c r="A42" s="18" t="s">
        <v>77</v>
      </c>
      <c r="B42" s="18"/>
      <c r="C42" s="19" t="s">
        <v>78</v>
      </c>
      <c r="D42" s="21"/>
      <c r="E42" s="21"/>
      <c r="F42" s="37" t="str">
        <f aca="false">IF(ISNUMBER(D42),IF(D42=0,0,E42/D42*100)," ")</f>
        <v> </v>
      </c>
    </row>
    <row r="43" customFormat="false" ht="15.75" hidden="false" customHeight="true" outlineLevel="0" collapsed="false">
      <c r="A43" s="28" t="s">
        <v>79</v>
      </c>
      <c r="B43" s="28"/>
      <c r="C43" s="29" t="s">
        <v>80</v>
      </c>
      <c r="D43" s="30"/>
      <c r="E43" s="46"/>
      <c r="F43" s="41" t="str">
        <f aca="false">IF(ISNUMBER(D43),IF(D43=0,0,E43/D43*100)," ")</f>
        <v> </v>
      </c>
    </row>
    <row r="44" customFormat="false" ht="29.25" hidden="false" customHeight="true" outlineLevel="0" collapsed="false">
      <c r="A44" s="10"/>
      <c r="B44" s="10"/>
      <c r="C44" s="11" t="s">
        <v>81</v>
      </c>
      <c r="D44" s="47" t="n">
        <f aca="false">SUM(D8+D19+D29+D33+D34+D35+D36+D37+D38+D39+D40+D13)</f>
        <v>386540.5</v>
      </c>
      <c r="E44" s="47" t="n">
        <f aca="false">SUM(E8+E19+E29+E33+E34+E35+E36+E37+E38+E39+E40+E13)</f>
        <v>140194.4</v>
      </c>
      <c r="F44" s="13" t="n">
        <f aca="false">IF(ISNUMBER(D44),IF(D44=0,0,E44/D44*100)," ")</f>
        <v>36.2690067405615</v>
      </c>
    </row>
    <row r="45" customFormat="false" ht="43.5" hidden="false" customHeight="true" outlineLevel="0" collapsed="false">
      <c r="A45" s="10" t="s">
        <v>82</v>
      </c>
      <c r="B45" s="10"/>
      <c r="C45" s="11" t="s">
        <v>83</v>
      </c>
      <c r="D45" s="12"/>
      <c r="E45" s="48"/>
      <c r="F45" s="13" t="str">
        <f aca="false">IF(ISNUMBER(D45),IF(D45=0,0,E45/D45*100)," ")</f>
        <v> </v>
      </c>
    </row>
    <row r="46" customFormat="false" ht="29.25" hidden="false" customHeight="true" outlineLevel="0" collapsed="false">
      <c r="A46" s="10" t="s">
        <v>84</v>
      </c>
      <c r="B46" s="10"/>
      <c r="C46" s="49" t="s">
        <v>85</v>
      </c>
      <c r="D46" s="50"/>
      <c r="E46" s="51"/>
      <c r="F46" s="13" t="str">
        <f aca="false">IF(ISNUMBER(D46),IF(D46=0,0,E46/D46*100)," ")</f>
        <v> </v>
      </c>
    </row>
    <row r="47" customFormat="false" ht="15.75" hidden="false" customHeight="true" outlineLevel="0" collapsed="false">
      <c r="A47" s="10"/>
      <c r="B47" s="10"/>
      <c r="C47" s="49" t="s">
        <v>86</v>
      </c>
      <c r="D47" s="52" t="n">
        <f aca="false">SUM(D44+D45+D46)</f>
        <v>386540.5</v>
      </c>
      <c r="E47" s="50" t="n">
        <f aca="false">SUM(E44+E45+E46)</f>
        <v>140194.4</v>
      </c>
      <c r="F47" s="13" t="n">
        <f aca="false">IF(ISNUMBER(D47),IF(D47=0,0,E47/D47*100)," ")</f>
        <v>36.2690067405615</v>
      </c>
    </row>
    <row r="48" customFormat="false" ht="29.25" hidden="false" customHeight="true" outlineLevel="0" collapsed="false">
      <c r="A48" s="10" t="s">
        <v>87</v>
      </c>
      <c r="B48" s="10"/>
      <c r="C48" s="11" t="s">
        <v>88</v>
      </c>
      <c r="D48" s="12" t="n">
        <f aca="false">D49+D87+D88+D89+D90</f>
        <v>1892485.3</v>
      </c>
      <c r="E48" s="47" t="n">
        <f aca="false">SUM(E49+E87+E88+E89+E90)</f>
        <v>378246.3</v>
      </c>
      <c r="F48" s="13" t="n">
        <f aca="false">IF(ISNUMBER(D48),IF(D48=0,0,E48/D48*100)," ")</f>
        <v>19.9867496989277</v>
      </c>
    </row>
    <row r="49" customFormat="false" ht="57.75" hidden="false" customHeight="true" outlineLevel="0" collapsed="false">
      <c r="A49" s="10" t="s">
        <v>89</v>
      </c>
      <c r="B49" s="10"/>
      <c r="C49" s="11" t="s">
        <v>90</v>
      </c>
      <c r="D49" s="12" t="n">
        <f aca="false">SUM(D50+D54+D70+D80)</f>
        <v>1882252.3</v>
      </c>
      <c r="E49" s="12" t="n">
        <f aca="false">SUM(E50+E54+E70+E80)</f>
        <v>376166.5</v>
      </c>
      <c r="F49" s="13" t="n">
        <f aca="false">IF(ISNUMBER(D49),IF(D49=0,0,E49/D49*100)," ")</f>
        <v>19.9849138184079</v>
      </c>
    </row>
    <row r="50" customFormat="false" ht="29.25" hidden="false" customHeight="true" outlineLevel="0" collapsed="false">
      <c r="A50" s="10" t="s">
        <v>91</v>
      </c>
      <c r="B50" s="10"/>
      <c r="C50" s="11" t="s">
        <v>92</v>
      </c>
      <c r="D50" s="12" t="n">
        <f aca="false">SUM(D51+D52+D53)</f>
        <v>237817.4</v>
      </c>
      <c r="E50" s="12" t="n">
        <f aca="false">SUM(E51+E52+E53)</f>
        <v>89432.3</v>
      </c>
      <c r="F50" s="13" t="n">
        <f aca="false">IF(ISNUMBER(D50),IF(D50=0,0,E50/D50*100)," ")</f>
        <v>37.605448550022</v>
      </c>
    </row>
    <row r="51" customFormat="false" ht="30.75" hidden="false" customHeight="true" outlineLevel="0" collapsed="false">
      <c r="A51" s="14" t="s">
        <v>93</v>
      </c>
      <c r="B51" s="14"/>
      <c r="C51" s="15" t="s">
        <v>94</v>
      </c>
      <c r="D51" s="16" t="n">
        <v>231791.7</v>
      </c>
      <c r="E51" s="16" t="n">
        <v>86921.8</v>
      </c>
      <c r="F51" s="17" t="n">
        <f aca="false">IF(ISNUMBER(D51),IF(D51=0,0,E51/D51*100)," ")</f>
        <v>37.4999622505897</v>
      </c>
    </row>
    <row r="52" customFormat="false" ht="30.75" hidden="false" customHeight="true" outlineLevel="0" collapsed="false">
      <c r="A52" s="53" t="s">
        <v>95</v>
      </c>
      <c r="B52" s="53"/>
      <c r="C52" s="54" t="s">
        <v>96</v>
      </c>
      <c r="D52" s="26" t="n">
        <v>6025.7</v>
      </c>
      <c r="E52" s="26" t="n">
        <v>2510.5</v>
      </c>
      <c r="F52" s="17" t="n">
        <f aca="false">IF(ISNUMBER(D52),IF(D52=0,0,E52/D52*100)," ")</f>
        <v>41.6632092536967</v>
      </c>
    </row>
    <row r="53" customFormat="false" ht="15.75" hidden="false" customHeight="true" outlineLevel="0" collapsed="false">
      <c r="A53" s="28" t="s">
        <v>97</v>
      </c>
      <c r="B53" s="28"/>
      <c r="C53" s="55" t="s">
        <v>98</v>
      </c>
      <c r="D53" s="24" t="n">
        <v>0</v>
      </c>
      <c r="E53" s="24" t="n">
        <v>0</v>
      </c>
      <c r="F53" s="17" t="n">
        <f aca="false">IF(ISNUMBER(D53),IF(D53=0,0,E53/D53*100)," ")</f>
        <v>0</v>
      </c>
    </row>
    <row r="54" customFormat="false" ht="15.75" hidden="false" customHeight="true" outlineLevel="0" collapsed="false">
      <c r="A54" s="10" t="s">
        <v>99</v>
      </c>
      <c r="B54" s="10"/>
      <c r="C54" s="11" t="s">
        <v>100</v>
      </c>
      <c r="D54" s="12" t="n">
        <f aca="false">D55+D56+D57+D59+D60+D61+D63+D64+D65+D66+D67+D69+D68+D62+D58</f>
        <v>735756.3</v>
      </c>
      <c r="E54" s="12" t="n">
        <f aca="false">E55+E56+E57+E59+E60+E61+E63+E64+E65+E66+E67+E69+E68+E62+E58</f>
        <v>38222.9</v>
      </c>
      <c r="F54" s="13" t="n">
        <f aca="false">IF(ISNUMBER(D54),IF(D54=0,0,E54/D54*100)," ")</f>
        <v>5.19504895846627</v>
      </c>
    </row>
    <row r="55" customFormat="false" ht="60" hidden="false" customHeight="true" outlineLevel="0" collapsed="false">
      <c r="A55" s="14" t="s">
        <v>101</v>
      </c>
      <c r="B55" s="14"/>
      <c r="C55" s="32" t="s">
        <v>102</v>
      </c>
      <c r="D55" s="56" t="n">
        <v>0</v>
      </c>
      <c r="E55" s="56" t="n">
        <v>0</v>
      </c>
      <c r="F55" s="57" t="n">
        <f aca="false">IF(ISNUMBER(D55),IF(D55=0,0,E55/D55*100)," ")</f>
        <v>0</v>
      </c>
    </row>
    <row r="56" customFormat="false" ht="75" hidden="false" customHeight="true" outlineLevel="0" collapsed="false">
      <c r="A56" s="18" t="s">
        <v>103</v>
      </c>
      <c r="B56" s="18"/>
      <c r="C56" s="19" t="s">
        <v>104</v>
      </c>
      <c r="D56" s="21" t="n">
        <v>43549.7</v>
      </c>
      <c r="E56" s="21" t="n">
        <v>1364</v>
      </c>
      <c r="F56" s="20" t="n">
        <f aca="false">IF(ISNUMBER(D56),IF(D56=0,0,E56/D56*100)," ")</f>
        <v>3.13205372252851</v>
      </c>
    </row>
    <row r="57" customFormat="false" ht="135" hidden="false" customHeight="true" outlineLevel="0" collapsed="false">
      <c r="A57" s="53" t="s">
        <v>105</v>
      </c>
      <c r="B57" s="53"/>
      <c r="C57" s="23" t="s">
        <v>106</v>
      </c>
      <c r="D57" s="24" t="n">
        <v>382713.1</v>
      </c>
      <c r="E57" s="24" t="n">
        <v>0</v>
      </c>
      <c r="F57" s="22" t="n">
        <f aca="false">IF(ISNUMBER(D57),IF(D57=0,0,E57/D57*100)," ")</f>
        <v>0</v>
      </c>
    </row>
    <row r="58" customFormat="false" ht="180" hidden="false" customHeight="true" outlineLevel="0" collapsed="false">
      <c r="A58" s="18" t="s">
        <v>107</v>
      </c>
      <c r="B58" s="18"/>
      <c r="C58" s="58" t="s">
        <v>108</v>
      </c>
      <c r="D58" s="21" t="n">
        <v>18275.8</v>
      </c>
      <c r="E58" s="21" t="n">
        <v>0</v>
      </c>
      <c r="F58" s="20" t="n">
        <f aca="false">IF(ISNUMBER(D58),IF(D58=0,0,E58/D58*100)," ")</f>
        <v>0</v>
      </c>
    </row>
    <row r="59" customFormat="false" ht="135" hidden="false" customHeight="true" outlineLevel="0" collapsed="false">
      <c r="A59" s="59" t="s">
        <v>109</v>
      </c>
      <c r="B59" s="59"/>
      <c r="C59" s="60" t="s">
        <v>110</v>
      </c>
      <c r="D59" s="16" t="n">
        <v>2210</v>
      </c>
      <c r="E59" s="16" t="n">
        <v>0</v>
      </c>
      <c r="F59" s="27" t="n">
        <f aca="false">IF(ISNUMBER(D59),IF(D59=0,0,E59/D59*100)," ")</f>
        <v>0</v>
      </c>
    </row>
    <row r="60" customFormat="false" ht="90" hidden="false" customHeight="true" outlineLevel="0" collapsed="false">
      <c r="A60" s="18" t="s">
        <v>111</v>
      </c>
      <c r="B60" s="18"/>
      <c r="C60" s="19" t="s">
        <v>112</v>
      </c>
      <c r="D60" s="21" t="n">
        <v>1568.7</v>
      </c>
      <c r="E60" s="21" t="n">
        <v>0</v>
      </c>
      <c r="F60" s="20" t="n">
        <f aca="false">IF(ISNUMBER(D60),IF(D60=0,0,E60/D60*100)," ")</f>
        <v>0</v>
      </c>
    </row>
    <row r="61" customFormat="false" ht="121.5" hidden="false" customHeight="true" outlineLevel="0" collapsed="false">
      <c r="A61" s="18" t="s">
        <v>113</v>
      </c>
      <c r="B61" s="18"/>
      <c r="C61" s="19" t="s">
        <v>114</v>
      </c>
      <c r="D61" s="21" t="n">
        <v>11397.3</v>
      </c>
      <c r="E61" s="21" t="n">
        <v>0</v>
      </c>
      <c r="F61" s="20" t="n">
        <f aca="false">IF(ISNUMBER(D61),IF(D61=0,0,E61/D61*100)," ")</f>
        <v>0</v>
      </c>
    </row>
    <row r="62" customFormat="false" ht="135.75" hidden="false" customHeight="true" outlineLevel="0" collapsed="false">
      <c r="A62" s="18" t="s">
        <v>115</v>
      </c>
      <c r="B62" s="18"/>
      <c r="C62" s="19" t="s">
        <v>116</v>
      </c>
      <c r="D62" s="21" t="n">
        <v>0</v>
      </c>
      <c r="E62" s="21" t="n">
        <v>0</v>
      </c>
      <c r="F62" s="20" t="n">
        <f aca="false">IF(ISNUMBER(D62),IF(D62=0,0,E62/D62*100)," ")</f>
        <v>0</v>
      </c>
    </row>
    <row r="63" customFormat="false" ht="120" hidden="false" customHeight="true" outlineLevel="0" collapsed="false">
      <c r="A63" s="18" t="s">
        <v>117</v>
      </c>
      <c r="B63" s="18"/>
      <c r="C63" s="19" t="s">
        <v>118</v>
      </c>
      <c r="D63" s="21" t="n">
        <v>0</v>
      </c>
      <c r="E63" s="21" t="n">
        <v>0</v>
      </c>
      <c r="F63" s="20" t="n">
        <f aca="false">IF(ISNUMBER(D63),IF(D63=0,0,E63/D63*100)," ")</f>
        <v>0</v>
      </c>
    </row>
    <row r="64" customFormat="false" ht="60" hidden="false" customHeight="true" outlineLevel="0" collapsed="false">
      <c r="A64" s="18" t="s">
        <v>119</v>
      </c>
      <c r="B64" s="18"/>
      <c r="C64" s="19" t="s">
        <v>120</v>
      </c>
      <c r="D64" s="21" t="n">
        <v>7423.9</v>
      </c>
      <c r="E64" s="21" t="n">
        <v>7423.9</v>
      </c>
      <c r="F64" s="20" t="n">
        <f aca="false">IF(ISNUMBER(D64),IF(D64=0,0,E64/D64*100)," ")</f>
        <v>100</v>
      </c>
    </row>
    <row r="65" customFormat="false" ht="90" hidden="false" customHeight="true" outlineLevel="0" collapsed="false">
      <c r="A65" s="18" t="s">
        <v>121</v>
      </c>
      <c r="B65" s="18"/>
      <c r="C65" s="19" t="s">
        <v>122</v>
      </c>
      <c r="D65" s="21" t="n">
        <v>23431.5</v>
      </c>
      <c r="E65" s="21" t="n">
        <v>0</v>
      </c>
      <c r="F65" s="20" t="n">
        <f aca="false">IF(ISNUMBER(D65),IF(D65=0,0,E65/D65*100)," ")</f>
        <v>0</v>
      </c>
    </row>
    <row r="66" customFormat="false" ht="45" hidden="false" customHeight="true" outlineLevel="0" collapsed="false">
      <c r="A66" s="18" t="s">
        <v>123</v>
      </c>
      <c r="B66" s="18"/>
      <c r="C66" s="19" t="s">
        <v>124</v>
      </c>
      <c r="D66" s="21" t="n">
        <v>4000</v>
      </c>
      <c r="E66" s="21" t="n">
        <v>4000</v>
      </c>
      <c r="F66" s="20" t="n">
        <f aca="false">IF(ISNUMBER(D66),IF(D66=0,0,E66/D66*100)," ")</f>
        <v>100</v>
      </c>
    </row>
    <row r="67" customFormat="false" ht="60" hidden="false" customHeight="true" outlineLevel="0" collapsed="false">
      <c r="A67" s="18" t="s">
        <v>125</v>
      </c>
      <c r="B67" s="18"/>
      <c r="C67" s="19" t="s">
        <v>126</v>
      </c>
      <c r="D67" s="21" t="n">
        <v>48774.2</v>
      </c>
      <c r="E67" s="21" t="n">
        <v>0</v>
      </c>
      <c r="F67" s="20" t="n">
        <f aca="false">IF(ISNUMBER(D67),IF(D67=0,0,E67/D67*100)," ")</f>
        <v>0</v>
      </c>
    </row>
    <row r="68" customFormat="false" ht="132.75" hidden="false" customHeight="true" outlineLevel="0" collapsed="false">
      <c r="A68" s="18" t="s">
        <v>127</v>
      </c>
      <c r="B68" s="18"/>
      <c r="C68" s="61" t="s">
        <v>128</v>
      </c>
      <c r="D68" s="62" t="n">
        <v>28318</v>
      </c>
      <c r="E68" s="21" t="n">
        <v>8729.5</v>
      </c>
      <c r="F68" s="20" t="n">
        <f aca="false">IF(ISNUMBER(D68),IF(D68=0,0,E68/D68*100)," ")</f>
        <v>30.8266826753302</v>
      </c>
    </row>
    <row r="69" customFormat="false" ht="30.75" hidden="false" customHeight="true" outlineLevel="0" collapsed="false">
      <c r="A69" s="28" t="s">
        <v>129</v>
      </c>
      <c r="B69" s="28"/>
      <c r="C69" s="29" t="s">
        <v>130</v>
      </c>
      <c r="D69" s="30" t="n">
        <v>164094.1</v>
      </c>
      <c r="E69" s="30" t="n">
        <v>16705.5</v>
      </c>
      <c r="F69" s="63" t="n">
        <f aca="false">IF(ISNUMBER(D69),IF(D69=0,0,E69/D69*100)," ")</f>
        <v>10.1804391504631</v>
      </c>
    </row>
    <row r="70" customFormat="false" ht="15.75" hidden="false" customHeight="true" outlineLevel="0" collapsed="false">
      <c r="A70" s="64" t="s">
        <v>131</v>
      </c>
      <c r="B70" s="64"/>
      <c r="C70" s="65" t="s">
        <v>132</v>
      </c>
      <c r="D70" s="12" t="n">
        <f aca="false">D71+D72+D73+D74+D76+D78+D79+D75+D77</f>
        <v>679630.9</v>
      </c>
      <c r="E70" s="12" t="n">
        <f aca="false">E71+E72+E73+E74+E76+E78+E79+E75+E77</f>
        <v>214235.6</v>
      </c>
      <c r="F70" s="13" t="n">
        <f aca="false">IF(ISNUMBER(D70),IF(D70=0,0,E70/D70*100)," ")</f>
        <v>31.5223454377957</v>
      </c>
    </row>
    <row r="71" customFormat="false" ht="60" hidden="false" customHeight="true" outlineLevel="0" collapsed="false">
      <c r="A71" s="14" t="s">
        <v>133</v>
      </c>
      <c r="B71" s="14"/>
      <c r="C71" s="19" t="s">
        <v>134</v>
      </c>
      <c r="D71" s="16" t="n">
        <v>50725.5</v>
      </c>
      <c r="E71" s="16" t="n">
        <v>8934.7</v>
      </c>
      <c r="F71" s="20" t="n">
        <f aca="false">IF(ISNUMBER(D71),IF(D71=0,0,E71/D71*100)," ")</f>
        <v>17.6138234221447</v>
      </c>
    </row>
    <row r="72" customFormat="false" ht="74.25" hidden="false" customHeight="true" outlineLevel="0" collapsed="false">
      <c r="A72" s="18" t="s">
        <v>135</v>
      </c>
      <c r="B72" s="18"/>
      <c r="C72" s="15" t="s">
        <v>136</v>
      </c>
      <c r="D72" s="16" t="n">
        <v>8483</v>
      </c>
      <c r="E72" s="16" t="n">
        <v>3827.9</v>
      </c>
      <c r="F72" s="20" t="n">
        <f aca="false">IF(ISNUMBER(D72),IF(D72=0,0,E72/D72*100)," ")</f>
        <v>45.1243663798185</v>
      </c>
    </row>
    <row r="73" customFormat="false" ht="62.25" hidden="false" customHeight="true" outlineLevel="0" collapsed="false">
      <c r="A73" s="18" t="s">
        <v>137</v>
      </c>
      <c r="B73" s="18"/>
      <c r="C73" s="15" t="s">
        <v>138</v>
      </c>
      <c r="D73" s="21" t="n">
        <v>2387.1</v>
      </c>
      <c r="E73" s="21" t="n">
        <v>644.7</v>
      </c>
      <c r="F73" s="22" t="n">
        <f aca="false">IF(ISNUMBER(D73),IF(D73=0,0,E73/D73*100)," ")</f>
        <v>27.0076662058565</v>
      </c>
    </row>
    <row r="74" customFormat="false" ht="135" hidden="false" customHeight="true" outlineLevel="0" collapsed="false">
      <c r="A74" s="18" t="s">
        <v>139</v>
      </c>
      <c r="B74" s="18"/>
      <c r="C74" s="19" t="s">
        <v>140</v>
      </c>
      <c r="D74" s="21" t="n">
        <v>30.3</v>
      </c>
      <c r="E74" s="21" t="n">
        <v>9.1</v>
      </c>
      <c r="F74" s="20" t="n">
        <f aca="false">IF(ISNUMBER(D74),IF(D74=0,0,E74/D74*100)," ")</f>
        <v>30.03300330033</v>
      </c>
    </row>
    <row r="75" customFormat="false" ht="210" hidden="false" customHeight="true" outlineLevel="0" collapsed="false">
      <c r="A75" s="18" t="s">
        <v>141</v>
      </c>
      <c r="B75" s="18"/>
      <c r="C75" s="19" t="s">
        <v>142</v>
      </c>
      <c r="D75" s="21" t="n">
        <v>0</v>
      </c>
      <c r="E75" s="21" t="n">
        <v>0</v>
      </c>
      <c r="F75" s="20" t="n">
        <f aca="false">IF(ISNUMBER(D75),IF(D75=0,0,E75/D75*100)," ")</f>
        <v>0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1" t="n">
        <v>798</v>
      </c>
      <c r="E76" s="21" t="n">
        <v>798</v>
      </c>
      <c r="F76" s="20" t="n">
        <f aca="false">IF(ISNUMBER(D76),IF(D76=0,0,E76/D76*100)," ")</f>
        <v>100</v>
      </c>
    </row>
    <row r="77" customFormat="false" ht="60" hidden="false" customHeight="true" outlineLevel="0" collapsed="false">
      <c r="A77" s="18" t="s">
        <v>145</v>
      </c>
      <c r="B77" s="18"/>
      <c r="C77" s="19" t="s">
        <v>146</v>
      </c>
      <c r="D77" s="21" t="n">
        <v>1118.8</v>
      </c>
      <c r="E77" s="21" t="n">
        <v>0</v>
      </c>
      <c r="F77" s="20" t="n">
        <f aca="false">IF(ISNUMBER(D77),IF(D77=0,0,E77/D77*100)," ")</f>
        <v>0</v>
      </c>
    </row>
    <row r="78" customFormat="false" ht="60.75" hidden="false" customHeight="true" outlineLevel="0" collapsed="false">
      <c r="A78" s="18" t="s">
        <v>147</v>
      </c>
      <c r="B78" s="18"/>
      <c r="C78" s="19" t="s">
        <v>148</v>
      </c>
      <c r="D78" s="21" t="n">
        <v>2946.5</v>
      </c>
      <c r="E78" s="21" t="n">
        <v>1062.3</v>
      </c>
      <c r="F78" s="20" t="n">
        <f aca="false">IF(ISNUMBER(D78),IF(D78=0,0,E78/D78*100)," ")</f>
        <v>36.0529441710504</v>
      </c>
    </row>
    <row r="79" customFormat="false" ht="15.75" hidden="false" customHeight="true" outlineLevel="0" collapsed="false">
      <c r="A79" s="28" t="s">
        <v>149</v>
      </c>
      <c r="B79" s="28"/>
      <c r="C79" s="29" t="s">
        <v>150</v>
      </c>
      <c r="D79" s="30" t="n">
        <v>613141.7</v>
      </c>
      <c r="E79" s="30" t="n">
        <v>198958.9</v>
      </c>
      <c r="F79" s="63" t="n">
        <f aca="false">IF(ISNUMBER(D79),IF(D79=0,0,E79/D79*100)," ")</f>
        <v>32.449089663939</v>
      </c>
    </row>
    <row r="80" customFormat="false" ht="29.25" hidden="false" customHeight="true" outlineLevel="0" collapsed="false">
      <c r="A80" s="10" t="s">
        <v>151</v>
      </c>
      <c r="B80" s="10"/>
      <c r="C80" s="11" t="s">
        <v>152</v>
      </c>
      <c r="D80" s="12" t="n">
        <f aca="false">D81+D83+D86+D82+D84+D85</f>
        <v>229047.7</v>
      </c>
      <c r="E80" s="12" t="n">
        <f aca="false">E81+E83+E86+E82+E84+E85</f>
        <v>34275.7</v>
      </c>
      <c r="F80" s="13" t="n">
        <f aca="false">IF(ISNUMBER(D80),IF(D80=0,0,E80/D80*100)," ")</f>
        <v>14.9644375385564</v>
      </c>
    </row>
    <row r="81" customFormat="false" ht="135" hidden="false" customHeight="true" outlineLevel="0" collapsed="false">
      <c r="A81" s="14" t="s">
        <v>153</v>
      </c>
      <c r="B81" s="14"/>
      <c r="C81" s="66" t="s">
        <v>154</v>
      </c>
      <c r="D81" s="45" t="n">
        <v>2478.7</v>
      </c>
      <c r="E81" s="45" t="n">
        <v>838.3</v>
      </c>
      <c r="F81" s="57" t="n">
        <f aca="false">IF(ISNUMBER(D81),IF(D81=0,0,E81/D81*100)," ")</f>
        <v>33.8201476580466</v>
      </c>
    </row>
    <row r="82" customFormat="false" ht="150" hidden="false" customHeight="true" outlineLevel="0" collapsed="false">
      <c r="A82" s="59" t="s">
        <v>155</v>
      </c>
      <c r="B82" s="59"/>
      <c r="C82" s="67" t="s">
        <v>156</v>
      </c>
      <c r="D82" s="16" t="n">
        <v>25545.2</v>
      </c>
      <c r="E82" s="16" t="n">
        <v>8633.1</v>
      </c>
      <c r="F82" s="27" t="n">
        <f aca="false">IF(ISNUMBER(D82),IF(D82=0,0,E82/D82*100)," ")</f>
        <v>33.7953901320013</v>
      </c>
    </row>
    <row r="83" customFormat="false" ht="135" hidden="false" customHeight="true" outlineLevel="0" collapsed="false">
      <c r="A83" s="18" t="s">
        <v>157</v>
      </c>
      <c r="B83" s="18"/>
      <c r="C83" s="68" t="s">
        <v>158</v>
      </c>
      <c r="D83" s="21" t="n">
        <v>33792.8</v>
      </c>
      <c r="E83" s="21" t="n">
        <v>0</v>
      </c>
      <c r="F83" s="20" t="n">
        <f aca="false">IF(ISNUMBER(D83),IF(D83=0,0,E83/D83*100)," ")</f>
        <v>0</v>
      </c>
    </row>
    <row r="84" customFormat="false" ht="150" hidden="false" customHeight="true" outlineLevel="0" collapsed="false">
      <c r="A84" s="18" t="s">
        <v>159</v>
      </c>
      <c r="B84" s="18"/>
      <c r="C84" s="69" t="s">
        <v>160</v>
      </c>
      <c r="D84" s="24" t="n">
        <v>56760</v>
      </c>
      <c r="E84" s="24" t="n">
        <v>20307.2</v>
      </c>
      <c r="F84" s="70" t="n">
        <f aca="false">IF(ISNUMBER(D84),IF(D84=0,0,E84/D84*100)," ")</f>
        <v>35.7773079633545</v>
      </c>
    </row>
    <row r="85" customFormat="false" ht="60" hidden="false" customHeight="true" outlineLevel="0" collapsed="false">
      <c r="A85" s="18" t="s">
        <v>161</v>
      </c>
      <c r="B85" s="18"/>
      <c r="C85" s="58" t="s">
        <v>162</v>
      </c>
      <c r="D85" s="24" t="n">
        <v>150</v>
      </c>
      <c r="E85" s="24" t="n">
        <v>150</v>
      </c>
      <c r="F85" s="70" t="n">
        <f aca="false">IF(ISNUMBER(D85),IF(D85=0,0,E85/D85*100)," ")</f>
        <v>100</v>
      </c>
    </row>
    <row r="86" customFormat="false" ht="60" hidden="false" customHeight="true" outlineLevel="0" collapsed="false">
      <c r="A86" s="53" t="s">
        <v>163</v>
      </c>
      <c r="B86" s="53"/>
      <c r="C86" s="71" t="s">
        <v>164</v>
      </c>
      <c r="D86" s="24" t="n">
        <v>110321</v>
      </c>
      <c r="E86" s="24" t="n">
        <v>4347.1</v>
      </c>
      <c r="F86" s="70" t="n">
        <f aca="false">IF(ISNUMBER(D86),IF(D86=0,0,E86/D86*100)," ")</f>
        <v>3.94041025733995</v>
      </c>
    </row>
    <row r="87" customFormat="false" ht="71.25" hidden="false" customHeight="true" outlineLevel="0" collapsed="false">
      <c r="A87" s="18" t="s">
        <v>165</v>
      </c>
      <c r="B87" s="18"/>
      <c r="C87" s="72" t="s">
        <v>166</v>
      </c>
      <c r="D87" s="21" t="n">
        <v>0</v>
      </c>
      <c r="E87" s="73" t="n">
        <v>0</v>
      </c>
      <c r="F87" s="20" t="n">
        <f aca="false">IF(ISNUMBER(D87),IF(D87=0,0,E87/D87*100)," ")</f>
        <v>0</v>
      </c>
    </row>
    <row r="88" customFormat="false" ht="45" hidden="false" customHeight="true" outlineLevel="0" collapsed="false">
      <c r="A88" s="59" t="s">
        <v>167</v>
      </c>
      <c r="B88" s="59"/>
      <c r="C88" s="74" t="s">
        <v>168</v>
      </c>
      <c r="D88" s="16" t="n">
        <v>10233</v>
      </c>
      <c r="E88" s="75" t="n">
        <v>1327.9</v>
      </c>
      <c r="F88" s="27" t="n">
        <f aca="false">IF(ISNUMBER(D88),IF(D88=0,0,E88/D88*100)," ")</f>
        <v>12.9766441903645</v>
      </c>
    </row>
    <row r="89" customFormat="false" ht="135" hidden="false" customHeight="true" outlineLevel="0" collapsed="false">
      <c r="A89" s="59" t="s">
        <v>169</v>
      </c>
      <c r="B89" s="59"/>
      <c r="C89" s="76" t="s">
        <v>170</v>
      </c>
      <c r="D89" s="26" t="n">
        <v>0</v>
      </c>
      <c r="E89" s="77" t="n">
        <v>2995.7</v>
      </c>
      <c r="F89" s="22" t="n">
        <f aca="false">IF(ISNUMBER(D89),IF(D89=0,0,E89/D89*100)," ")</f>
        <v>0</v>
      </c>
    </row>
    <row r="90" customFormat="false" ht="29.25" hidden="false" customHeight="true" outlineLevel="0" collapsed="false">
      <c r="A90" s="28" t="s">
        <v>171</v>
      </c>
      <c r="B90" s="28"/>
      <c r="C90" s="78" t="s">
        <v>85</v>
      </c>
      <c r="D90" s="79" t="n">
        <v>0</v>
      </c>
      <c r="E90" s="80" t="n">
        <v>-2243.8</v>
      </c>
      <c r="F90" s="81" t="n">
        <f aca="false">IF(ISNUMBER(D90),IF(D90=0,0,E90/D90*100)," ")</f>
        <v>0</v>
      </c>
    </row>
    <row r="91" customFormat="false" ht="15.75" hidden="false" customHeight="true" outlineLevel="0" collapsed="false">
      <c r="A91" s="10" t="s">
        <v>172</v>
      </c>
      <c r="B91" s="10"/>
      <c r="C91" s="11" t="s">
        <v>173</v>
      </c>
      <c r="D91" s="12" t="n">
        <f aca="false">SUM(D47+D48)</f>
        <v>2279025.8</v>
      </c>
      <c r="E91" s="12" t="n">
        <f aca="false">SUM(E47+E48)</f>
        <v>518440.7</v>
      </c>
      <c r="F91" s="13" t="n">
        <f aca="false">IF(ISNUMBER(D91),IF(D91=0,0,E91/D91*100)," ")</f>
        <v>22.7483471227048</v>
      </c>
    </row>
    <row r="92" customFormat="false" ht="29.25" hidden="false" customHeight="false" outlineLevel="0" collapsed="false">
      <c r="A92" s="82" t="s">
        <v>174</v>
      </c>
      <c r="B92" s="83" t="s">
        <v>175</v>
      </c>
      <c r="C92" s="11" t="s">
        <v>176</v>
      </c>
      <c r="D92" s="84"/>
      <c r="E92" s="85"/>
      <c r="F92" s="13" t="str">
        <f aca="false">IF(ISNUMBER(D92),IF(D92=0,0,E92/D92*100)," ")</f>
        <v> </v>
      </c>
    </row>
    <row r="93" customFormat="false" ht="29.25" hidden="false" customHeight="false" outlineLevel="0" collapsed="false">
      <c r="A93" s="86" t="s">
        <v>177</v>
      </c>
      <c r="B93" s="83"/>
      <c r="C93" s="11" t="s">
        <v>178</v>
      </c>
      <c r="D93" s="12" t="n">
        <f aca="false">SUM(D94+D96+D97+D98+D104+D105+D108+D101+D102+D106+D107)</f>
        <v>103656.6</v>
      </c>
      <c r="E93" s="12" t="n">
        <f aca="false">SUM(E94+E96+E97+E98+E104+E105+E108+E101+E102+E106+E107)</f>
        <v>29685.7</v>
      </c>
      <c r="F93" s="13" t="n">
        <f aca="false">IF(ISNUMBER(D93),IF(D93=0,0,E93/D93*100)," ")</f>
        <v>28.6385044464125</v>
      </c>
    </row>
    <row r="94" customFormat="false" ht="15" hidden="false" customHeight="false" outlineLevel="0" collapsed="false">
      <c r="A94" s="87" t="s">
        <v>179</v>
      </c>
      <c r="B94" s="88" t="s">
        <v>180</v>
      </c>
      <c r="C94" s="44" t="s">
        <v>181</v>
      </c>
      <c r="D94" s="45" t="n">
        <v>59383.1</v>
      </c>
      <c r="E94" s="45" t="n">
        <v>19942.7</v>
      </c>
      <c r="F94" s="57" t="n">
        <f aca="false">IF(ISNUMBER(D94),IF(D94=0,0,E94/D94*100)," ")</f>
        <v>33.583123818056</v>
      </c>
    </row>
    <row r="95" customFormat="false" ht="15" hidden="false" customHeight="false" outlineLevel="0" collapsed="false">
      <c r="A95" s="89" t="s">
        <v>182</v>
      </c>
      <c r="B95" s="90" t="s">
        <v>183</v>
      </c>
      <c r="C95" s="15" t="s">
        <v>184</v>
      </c>
      <c r="D95" s="16" t="n">
        <v>74.6</v>
      </c>
      <c r="E95" s="16" t="n">
        <v>0.8</v>
      </c>
      <c r="F95" s="22" t="n">
        <f aca="false">IF(ISNUMBER(D95),IF(D95=0,0,E95/D95*100)," ")</f>
        <v>1.07238605898123</v>
      </c>
    </row>
    <row r="96" customFormat="false" ht="30" hidden="false" customHeight="false" outlineLevel="0" collapsed="false">
      <c r="A96" s="91" t="s">
        <v>185</v>
      </c>
      <c r="B96" s="92" t="s">
        <v>186</v>
      </c>
      <c r="C96" s="19" t="s">
        <v>187</v>
      </c>
      <c r="D96" s="21" t="n">
        <v>15701.6</v>
      </c>
      <c r="E96" s="21" t="n">
        <v>4675.8</v>
      </c>
      <c r="F96" s="20" t="n">
        <f aca="false">IF(ISNUMBER(D96),IF(D96=0,0,E96/D96*100)," ")</f>
        <v>29.7791307892189</v>
      </c>
    </row>
    <row r="97" customFormat="false" ht="30" hidden="false" customHeight="false" outlineLevel="0" collapsed="false">
      <c r="A97" s="93" t="s">
        <v>188</v>
      </c>
      <c r="B97" s="94" t="s">
        <v>189</v>
      </c>
      <c r="C97" s="19" t="s">
        <v>190</v>
      </c>
      <c r="D97" s="21" t="n">
        <v>1618.4</v>
      </c>
      <c r="E97" s="21" t="n">
        <v>444.1</v>
      </c>
      <c r="F97" s="22" t="n">
        <f aca="false">IF(ISNUMBER(D97),IF(D97=0,0,E97/D97*100)," ")</f>
        <v>27.440682155215</v>
      </c>
    </row>
    <row r="98" customFormat="false" ht="30" hidden="false" customHeight="false" outlineLevel="0" collapsed="false">
      <c r="A98" s="95" t="s">
        <v>191</v>
      </c>
      <c r="B98" s="96" t="s">
        <v>192</v>
      </c>
      <c r="C98" s="97" t="s">
        <v>193</v>
      </c>
      <c r="D98" s="39" t="n">
        <v>3116</v>
      </c>
      <c r="E98" s="39" t="n">
        <v>1168.2</v>
      </c>
      <c r="F98" s="98" t="n">
        <f aca="false">IF(ISNUMBER(D98),IF(D98=0,0,E98/D98*100)," ")</f>
        <v>37.4903722721438</v>
      </c>
    </row>
    <row r="99" customFormat="false" ht="15" hidden="false" customHeight="false" outlineLevel="0" collapsed="false">
      <c r="A99" s="95"/>
      <c r="B99" s="96" t="s">
        <v>194</v>
      </c>
      <c r="C99" s="97" t="s">
        <v>195</v>
      </c>
      <c r="D99" s="39" t="n">
        <v>1367.6</v>
      </c>
      <c r="E99" s="39" t="n">
        <v>486.2</v>
      </c>
      <c r="F99" s="98" t="n">
        <f aca="false">IF(ISNUMBER(D99),IF(D99=0,0,E99/D99*100)," ")</f>
        <v>35.5513307984791</v>
      </c>
    </row>
    <row r="100" customFormat="false" ht="15" hidden="false" customHeight="false" outlineLevel="0" collapsed="false">
      <c r="A100" s="95"/>
      <c r="B100" s="96" t="s">
        <v>196</v>
      </c>
      <c r="C100" s="97" t="s">
        <v>197</v>
      </c>
      <c r="D100" s="39" t="n">
        <v>1633</v>
      </c>
      <c r="E100" s="39" t="n">
        <v>658</v>
      </c>
      <c r="F100" s="99" t="n">
        <f aca="false">IF(ISNUMBER(D100),IF(D100=0,0,E100/D100*100)," ")</f>
        <v>40.2939375382731</v>
      </c>
    </row>
    <row r="101" customFormat="false" ht="30" hidden="false" customHeight="false" outlineLevel="0" collapsed="false">
      <c r="A101" s="95" t="s">
        <v>188</v>
      </c>
      <c r="B101" s="96" t="s">
        <v>198</v>
      </c>
      <c r="C101" s="97" t="s">
        <v>199</v>
      </c>
      <c r="D101" s="39" t="n">
        <v>1562</v>
      </c>
      <c r="E101" s="39" t="n">
        <v>84.8</v>
      </c>
      <c r="F101" s="20" t="n">
        <f aca="false">IF(ISNUMBER(D101),IF(D101=0,0,E101/D101*100)," ")</f>
        <v>5.42893725992318</v>
      </c>
    </row>
    <row r="102" customFormat="false" ht="30" hidden="false" customHeight="false" outlineLevel="0" collapsed="false">
      <c r="A102" s="95" t="s">
        <v>188</v>
      </c>
      <c r="B102" s="96" t="s">
        <v>200</v>
      </c>
      <c r="C102" s="97" t="s">
        <v>201</v>
      </c>
      <c r="D102" s="39" t="n">
        <v>4956.5</v>
      </c>
      <c r="E102" s="39" t="n">
        <v>429.9</v>
      </c>
      <c r="F102" s="20" t="n">
        <f aca="false">IF(ISNUMBER(D102),IF(D102=0,0,E102/D102*100)," ")</f>
        <v>8.67345909411883</v>
      </c>
    </row>
    <row r="103" customFormat="false" ht="30" hidden="false" customHeight="false" outlineLevel="0" collapsed="false">
      <c r="A103" s="95" t="s">
        <v>188</v>
      </c>
      <c r="B103" s="96" t="s">
        <v>202</v>
      </c>
      <c r="C103" s="97" t="s">
        <v>203</v>
      </c>
      <c r="D103" s="39" t="n">
        <v>222</v>
      </c>
      <c r="E103" s="39" t="n">
        <v>107.5</v>
      </c>
      <c r="F103" s="20" t="n">
        <f aca="false">IF(ISNUMBER(D103),IF(D103=0,0,E103/D103*100)," ")</f>
        <v>48.4234234234234</v>
      </c>
    </row>
    <row r="104" customFormat="false" ht="45" hidden="false" customHeight="false" outlineLevel="0" collapsed="false">
      <c r="A104" s="93" t="s">
        <v>188</v>
      </c>
      <c r="B104" s="94" t="s">
        <v>204</v>
      </c>
      <c r="C104" s="97" t="s">
        <v>205</v>
      </c>
      <c r="D104" s="21" t="n">
        <v>3078.1</v>
      </c>
      <c r="E104" s="21" t="n">
        <v>583.8</v>
      </c>
      <c r="F104" s="98" t="n">
        <f aca="false">IF(ISNUMBER(D104),IF(D104=0,0,E104/D104*100)," ")</f>
        <v>18.9662454111302</v>
      </c>
    </row>
    <row r="105" customFormat="false" ht="45" hidden="false" customHeight="false" outlineLevel="0" collapsed="false">
      <c r="A105" s="93" t="s">
        <v>188</v>
      </c>
      <c r="B105" s="94" t="s">
        <v>206</v>
      </c>
      <c r="C105" s="19" t="s">
        <v>207</v>
      </c>
      <c r="D105" s="21" t="n">
        <v>4446.2</v>
      </c>
      <c r="E105" s="21" t="n">
        <v>1305.7</v>
      </c>
      <c r="F105" s="20" t="n">
        <f aca="false">IF(ISNUMBER(D105),IF(D105=0,0,E105/D105*100)," ")</f>
        <v>29.3666501731816</v>
      </c>
    </row>
    <row r="106" customFormat="false" ht="15" hidden="false" customHeight="false" outlineLevel="0" collapsed="false">
      <c r="A106" s="93" t="s">
        <v>208</v>
      </c>
      <c r="B106" s="94" t="s">
        <v>204</v>
      </c>
      <c r="C106" s="19" t="s">
        <v>209</v>
      </c>
      <c r="D106" s="21" t="n">
        <v>0</v>
      </c>
      <c r="E106" s="21" t="n">
        <v>0</v>
      </c>
      <c r="F106" s="20" t="n">
        <f aca="false">IF(ISNUMBER(D106),IF(D106=0,0,E106/D106*100)," ")</f>
        <v>0</v>
      </c>
    </row>
    <row r="107" customFormat="false" ht="30" hidden="false" customHeight="false" outlineLevel="0" collapsed="false">
      <c r="A107" s="93" t="s">
        <v>210</v>
      </c>
      <c r="B107" s="94" t="s">
        <v>211</v>
      </c>
      <c r="C107" s="19" t="s">
        <v>212</v>
      </c>
      <c r="D107" s="21" t="n">
        <v>8249.8</v>
      </c>
      <c r="E107" s="21" t="n">
        <v>879.4</v>
      </c>
      <c r="F107" s="20" t="n">
        <f aca="false">IF(ISNUMBER(D107),IF(D107=0,0,E107/D107*100)," ")</f>
        <v>10.6596523552086</v>
      </c>
    </row>
    <row r="108" customFormat="false" ht="15.75" hidden="false" customHeight="false" outlineLevel="0" collapsed="false">
      <c r="A108" s="100"/>
      <c r="B108" s="101"/>
      <c r="C108" s="29" t="s">
        <v>213</v>
      </c>
      <c r="D108" s="30" t="n">
        <v>1544.9</v>
      </c>
      <c r="E108" s="30" t="n">
        <v>171.3</v>
      </c>
      <c r="F108" s="63" t="n">
        <f aca="false">IF(ISNUMBER(D108),IF(D108=0,0,E108/D108*100)," ")</f>
        <v>11.0880963169137</v>
      </c>
    </row>
    <row r="109" customFormat="false" ht="15" hidden="false" customHeight="false" outlineLevel="0" collapsed="false">
      <c r="A109" s="86" t="s">
        <v>214</v>
      </c>
      <c r="B109" s="83"/>
      <c r="C109" s="11" t="s">
        <v>215</v>
      </c>
      <c r="D109" s="12" t="n">
        <f aca="false">D110</f>
        <v>2387.1</v>
      </c>
      <c r="E109" s="12" t="n">
        <f aca="false">E110</f>
        <v>644.7</v>
      </c>
      <c r="F109" s="13" t="n">
        <f aca="false">IF(ISNUMBER(D109),IF(D109=0,0,E109/D109*100)," ")</f>
        <v>27.0076662058565</v>
      </c>
    </row>
    <row r="110" customFormat="false" ht="15.75" hidden="false" customHeight="false" outlineLevel="0" collapsed="false">
      <c r="A110" s="102" t="s">
        <v>216</v>
      </c>
      <c r="B110" s="103" t="s">
        <v>217</v>
      </c>
      <c r="C110" s="25" t="s">
        <v>218</v>
      </c>
      <c r="D110" s="26" t="n">
        <v>2387.1</v>
      </c>
      <c r="E110" s="56" t="n">
        <v>644.7</v>
      </c>
      <c r="F110" s="104" t="n">
        <f aca="false">IF(ISNUMBER(D110),IF(D110=0,0,E110/D110*100)," ")</f>
        <v>27.0076662058565</v>
      </c>
    </row>
    <row r="111" customFormat="false" ht="43.5" hidden="false" customHeight="false" outlineLevel="0" collapsed="false">
      <c r="A111" s="86" t="s">
        <v>219</v>
      </c>
      <c r="B111" s="83"/>
      <c r="C111" s="11" t="s">
        <v>220</v>
      </c>
      <c r="D111" s="12" t="n">
        <f aca="false">SUM(D112+D114+D115+D116+D121+D122+D124+D118+D119+D113+D120+D123)</f>
        <v>7984.7</v>
      </c>
      <c r="E111" s="12" t="n">
        <f aca="false">SUM(E112+E114+E115+E116+E121+E122+E124+E118+E119+E113+E120+E123)</f>
        <v>2497.9</v>
      </c>
      <c r="F111" s="13" t="n">
        <f aca="false">IF(ISNUMBER(D111),IF(D111=0,0,E111/D111*100)," ")</f>
        <v>31.2835798464563</v>
      </c>
    </row>
    <row r="112" customFormat="false" ht="15" hidden="false" customHeight="false" outlineLevel="0" collapsed="false">
      <c r="A112" s="105" t="s">
        <v>179</v>
      </c>
      <c r="B112" s="106" t="s">
        <v>221</v>
      </c>
      <c r="C112" s="32" t="s">
        <v>181</v>
      </c>
      <c r="D112" s="56" t="n">
        <v>4459.4</v>
      </c>
      <c r="E112" s="56" t="n">
        <v>1701.6</v>
      </c>
      <c r="F112" s="17" t="n">
        <f aca="false">IF(ISNUMBER(D112),IF(D112=0,0,E112/D112*100)," ")</f>
        <v>38.1575996770866</v>
      </c>
    </row>
    <row r="113" customFormat="false" ht="15" hidden="false" customHeight="false" outlineLevel="0" collapsed="false">
      <c r="A113" s="91" t="s">
        <v>222</v>
      </c>
      <c r="B113" s="92" t="s">
        <v>223</v>
      </c>
      <c r="C113" s="19" t="s">
        <v>184</v>
      </c>
      <c r="D113" s="21" t="n">
        <v>1.8</v>
      </c>
      <c r="E113" s="21" t="n">
        <v>1.4</v>
      </c>
      <c r="F113" s="20" t="n">
        <f aca="false">IF(ISNUMBER(D113),IF(D113=0,0,E113/D113*100)," ")</f>
        <v>77.7777777777778</v>
      </c>
    </row>
    <row r="114" customFormat="false" ht="30" hidden="false" customHeight="false" outlineLevel="0" collapsed="false">
      <c r="A114" s="91" t="s">
        <v>185</v>
      </c>
      <c r="B114" s="92" t="s">
        <v>186</v>
      </c>
      <c r="C114" s="19" t="s">
        <v>187</v>
      </c>
      <c r="D114" s="24" t="n">
        <v>1222.4</v>
      </c>
      <c r="E114" s="24" t="n">
        <v>423.8</v>
      </c>
      <c r="F114" s="20" t="n">
        <f aca="false">IF(ISNUMBER(D114),IF(D114=0,0,E114/D114*100)," ")</f>
        <v>34.669502617801</v>
      </c>
    </row>
    <row r="115" customFormat="false" ht="30" hidden="false" customHeight="false" outlineLevel="0" collapsed="false">
      <c r="A115" s="93" t="s">
        <v>188</v>
      </c>
      <c r="B115" s="94" t="s">
        <v>189</v>
      </c>
      <c r="C115" s="19" t="s">
        <v>190</v>
      </c>
      <c r="D115" s="24" t="n">
        <v>104</v>
      </c>
      <c r="E115" s="24" t="n">
        <v>23.7</v>
      </c>
      <c r="F115" s="22" t="n">
        <f aca="false">IF(ISNUMBER(D115),IF(D115=0,0,E115/D115*100)," ")</f>
        <v>22.7884615384615</v>
      </c>
    </row>
    <row r="116" customFormat="false" ht="30" hidden="false" customHeight="false" outlineLevel="0" collapsed="false">
      <c r="A116" s="95" t="s">
        <v>191</v>
      </c>
      <c r="B116" s="96" t="s">
        <v>192</v>
      </c>
      <c r="C116" s="97" t="s">
        <v>193</v>
      </c>
      <c r="D116" s="24" t="n">
        <v>257.6</v>
      </c>
      <c r="E116" s="24" t="n">
        <v>72.6</v>
      </c>
      <c r="F116" s="20" t="n">
        <f aca="false">IF(ISNUMBER(D116),IF(D116=0,0,E116/D116*100)," ")</f>
        <v>28.1832298136646</v>
      </c>
    </row>
    <row r="117" customFormat="false" ht="15" hidden="false" customHeight="false" outlineLevel="0" collapsed="false">
      <c r="A117" s="107"/>
      <c r="B117" s="108" t="s">
        <v>194</v>
      </c>
      <c r="C117" s="109" t="s">
        <v>195</v>
      </c>
      <c r="D117" s="110" t="n">
        <v>88.6</v>
      </c>
      <c r="E117" s="110" t="n">
        <v>21.9</v>
      </c>
      <c r="F117" s="99" t="n">
        <f aca="false">IF(ISNUMBER(D117),IF(D117=0,0,E117/D117*100)," ")</f>
        <v>24.7178329571106</v>
      </c>
    </row>
    <row r="118" customFormat="false" ht="30" hidden="false" customHeight="false" outlineLevel="0" collapsed="false">
      <c r="A118" s="95" t="s">
        <v>188</v>
      </c>
      <c r="B118" s="96" t="s">
        <v>198</v>
      </c>
      <c r="C118" s="97" t="s">
        <v>199</v>
      </c>
      <c r="D118" s="110" t="n">
        <v>68.4</v>
      </c>
      <c r="E118" s="110" t="n">
        <v>36</v>
      </c>
      <c r="F118" s="20" t="n">
        <f aca="false">IF(ISNUMBER(D118),IF(D118=0,0,E118/D118*100)," ")</f>
        <v>52.6315789473684</v>
      </c>
    </row>
    <row r="119" customFormat="false" ht="30" hidden="false" customHeight="false" outlineLevel="0" collapsed="false">
      <c r="A119" s="95" t="s">
        <v>188</v>
      </c>
      <c r="B119" s="96" t="s">
        <v>200</v>
      </c>
      <c r="C119" s="97" t="s">
        <v>201</v>
      </c>
      <c r="D119" s="110" t="n">
        <v>882.8</v>
      </c>
      <c r="E119" s="110" t="n">
        <v>79.5</v>
      </c>
      <c r="F119" s="20" t="n">
        <f aca="false">IF(ISNUMBER(D119),IF(D119=0,0,E119/D119*100)," ")</f>
        <v>9.00543724512914</v>
      </c>
    </row>
    <row r="120" customFormat="false" ht="30" hidden="false" customHeight="false" outlineLevel="0" collapsed="false">
      <c r="A120" s="95" t="s">
        <v>188</v>
      </c>
      <c r="B120" s="96" t="s">
        <v>202</v>
      </c>
      <c r="C120" s="97" t="s">
        <v>203</v>
      </c>
      <c r="D120" s="110" t="n">
        <v>0</v>
      </c>
      <c r="E120" s="110" t="n">
        <v>0</v>
      </c>
      <c r="F120" s="20" t="n">
        <f aca="false">IF(ISNUMBER(D120),IF(D120=0,0,E120/D120*100)," ")</f>
        <v>0</v>
      </c>
    </row>
    <row r="121" customFormat="false" ht="45" hidden="false" customHeight="false" outlineLevel="0" collapsed="false">
      <c r="A121" s="93" t="s">
        <v>188</v>
      </c>
      <c r="B121" s="94" t="s">
        <v>204</v>
      </c>
      <c r="C121" s="97" t="s">
        <v>205</v>
      </c>
      <c r="D121" s="110" t="n">
        <v>806</v>
      </c>
      <c r="E121" s="110" t="n">
        <v>5.5</v>
      </c>
      <c r="F121" s="98" t="n">
        <f aca="false">IF(ISNUMBER(D121),IF(D121=0,0,E121/D121*100)," ")</f>
        <v>0.682382133995037</v>
      </c>
    </row>
    <row r="122" customFormat="false" ht="45" hidden="false" customHeight="false" outlineLevel="0" collapsed="false">
      <c r="A122" s="93" t="s">
        <v>188</v>
      </c>
      <c r="B122" s="94" t="s">
        <v>206</v>
      </c>
      <c r="C122" s="19" t="s">
        <v>207</v>
      </c>
      <c r="D122" s="24" t="n">
        <v>181.7</v>
      </c>
      <c r="E122" s="24" t="n">
        <v>153.8</v>
      </c>
      <c r="F122" s="20" t="n">
        <f aca="false">IF(ISNUMBER(D122),IF(D122=0,0,E122/D122*100)," ")</f>
        <v>84.6450192625207</v>
      </c>
    </row>
    <row r="123" customFormat="false" ht="15" hidden="false" customHeight="false" outlineLevel="0" collapsed="false">
      <c r="A123" s="93" t="s">
        <v>224</v>
      </c>
      <c r="B123" s="94" t="s">
        <v>211</v>
      </c>
      <c r="C123" s="19" t="s">
        <v>225</v>
      </c>
      <c r="D123" s="24" t="n">
        <v>0.6</v>
      </c>
      <c r="E123" s="24" t="n">
        <v>0</v>
      </c>
      <c r="F123" s="20" t="n">
        <f aca="false">IF(ISNUMBER(D123),IF(D123=0,0,E123/D123*100)," ")</f>
        <v>0</v>
      </c>
    </row>
    <row r="124" customFormat="false" ht="15.75" hidden="false" customHeight="false" outlineLevel="0" collapsed="false">
      <c r="A124" s="111"/>
      <c r="B124" s="112"/>
      <c r="C124" s="113" t="s">
        <v>213</v>
      </c>
      <c r="D124" s="79"/>
      <c r="E124" s="79"/>
      <c r="F124" s="63" t="str">
        <f aca="false">IF(ISNUMBER(D124),IF(D124=0,0,E124/D124*100)," ")</f>
        <v> </v>
      </c>
    </row>
    <row r="125" customFormat="false" ht="15" hidden="false" customHeight="false" outlineLevel="0" collapsed="false">
      <c r="A125" s="86" t="s">
        <v>226</v>
      </c>
      <c r="B125" s="83"/>
      <c r="C125" s="11" t="s">
        <v>227</v>
      </c>
      <c r="D125" s="12" t="n">
        <f aca="false">SUM(D129+D130+D131+D132+D133+D126+D127+D128)</f>
        <v>163140.4</v>
      </c>
      <c r="E125" s="12" t="n">
        <f aca="false">SUM(E129+E130+E131+E132+E133+E126+E127+E128)</f>
        <v>18619.5</v>
      </c>
      <c r="F125" s="13" t="n">
        <f aca="false">IF(ISNUMBER(D125),IF(D125=0,0,E125/D125*100)," ")</f>
        <v>11.4131753998396</v>
      </c>
    </row>
    <row r="126" customFormat="false" ht="15" hidden="false" customHeight="false" outlineLevel="0" collapsed="false">
      <c r="A126" s="105" t="s">
        <v>179</v>
      </c>
      <c r="B126" s="106" t="s">
        <v>221</v>
      </c>
      <c r="C126" s="32" t="s">
        <v>181</v>
      </c>
      <c r="D126" s="16" t="n">
        <v>1179.4</v>
      </c>
      <c r="E126" s="16" t="n">
        <v>0</v>
      </c>
      <c r="F126" s="27" t="n">
        <f aca="false">IF(ISNUMBER(D126),IF(D126=0,0,E126/D126*100)," ")</f>
        <v>0</v>
      </c>
    </row>
    <row r="127" customFormat="false" ht="30" hidden="false" customHeight="false" outlineLevel="0" collapsed="false">
      <c r="A127" s="91" t="s">
        <v>185</v>
      </c>
      <c r="B127" s="92" t="s">
        <v>186</v>
      </c>
      <c r="C127" s="19" t="s">
        <v>187</v>
      </c>
      <c r="D127" s="21" t="n">
        <v>89.2</v>
      </c>
      <c r="E127" s="21" t="n">
        <v>0</v>
      </c>
      <c r="F127" s="20" t="n">
        <f aca="false">IF(ISNUMBER(D127),IF(D127=0,0,E127/D127*100)," ")</f>
        <v>0</v>
      </c>
    </row>
    <row r="128" customFormat="false" ht="30" hidden="false" customHeight="false" outlineLevel="0" collapsed="false">
      <c r="A128" s="95" t="s">
        <v>188</v>
      </c>
      <c r="B128" s="96" t="s">
        <v>198</v>
      </c>
      <c r="C128" s="97" t="s">
        <v>199</v>
      </c>
      <c r="D128" s="21" t="n">
        <v>88094.1</v>
      </c>
      <c r="E128" s="21" t="n">
        <v>6702</v>
      </c>
      <c r="F128" s="20" t="n">
        <f aca="false">IF(ISNUMBER(D128),IF(D128=0,0,E128/D128*100)," ")</f>
        <v>7.60777395989062</v>
      </c>
    </row>
    <row r="129" customFormat="false" ht="30" hidden="false" customHeight="false" outlineLevel="0" collapsed="false">
      <c r="A129" s="95" t="s">
        <v>188</v>
      </c>
      <c r="B129" s="96" t="s">
        <v>200</v>
      </c>
      <c r="C129" s="109" t="s">
        <v>201</v>
      </c>
      <c r="D129" s="26" t="n">
        <v>4974</v>
      </c>
      <c r="E129" s="77" t="n">
        <v>843.8</v>
      </c>
      <c r="F129" s="22" t="n">
        <f aca="false">IF(ISNUMBER(D129),IF(D129=0,0,E129/D129*100)," ")</f>
        <v>16.9642139123442</v>
      </c>
    </row>
    <row r="130" customFormat="false" ht="15" hidden="false" customHeight="false" outlineLevel="0" collapsed="false">
      <c r="A130" s="114" t="s">
        <v>228</v>
      </c>
      <c r="B130" s="115" t="s">
        <v>217</v>
      </c>
      <c r="C130" s="19" t="s">
        <v>218</v>
      </c>
      <c r="D130" s="62" t="n">
        <v>66763.6</v>
      </c>
      <c r="E130" s="21" t="n">
        <v>11073.7</v>
      </c>
      <c r="F130" s="20" t="n">
        <f aca="false">IF(ISNUMBER(D130),IF(D130=0,0,E130/D130*100)," ")</f>
        <v>16.5864333259441</v>
      </c>
    </row>
    <row r="131" customFormat="false" ht="45" hidden="false" customHeight="false" outlineLevel="0" collapsed="false">
      <c r="A131" s="93" t="s">
        <v>188</v>
      </c>
      <c r="B131" s="116" t="s">
        <v>204</v>
      </c>
      <c r="C131" s="117" t="s">
        <v>205</v>
      </c>
      <c r="D131" s="16" t="n">
        <v>0</v>
      </c>
      <c r="E131" s="75" t="n">
        <v>0</v>
      </c>
      <c r="F131" s="22" t="n">
        <f aca="false">IF(ISNUMBER(D131),IF(D131=0,0,E131/D131*100)," ")</f>
        <v>0</v>
      </c>
    </row>
    <row r="132" customFormat="false" ht="45" hidden="false" customHeight="false" outlineLevel="0" collapsed="false">
      <c r="A132" s="93" t="s">
        <v>188</v>
      </c>
      <c r="B132" s="94" t="s">
        <v>206</v>
      </c>
      <c r="C132" s="19" t="s">
        <v>207</v>
      </c>
      <c r="D132" s="21" t="n">
        <v>0</v>
      </c>
      <c r="E132" s="73" t="n">
        <v>0</v>
      </c>
      <c r="F132" s="20" t="n">
        <f aca="false">IF(ISNUMBER(D132),IF(D132=0,0,E132/D132*100)," ")</f>
        <v>0</v>
      </c>
    </row>
    <row r="133" customFormat="false" ht="15.75" hidden="false" customHeight="false" outlineLevel="0" collapsed="false">
      <c r="A133" s="118"/>
      <c r="B133" s="119"/>
      <c r="C133" s="23" t="s">
        <v>213</v>
      </c>
      <c r="D133" s="24" t="n">
        <v>2040.1</v>
      </c>
      <c r="E133" s="120"/>
      <c r="F133" s="63" t="n">
        <f aca="false">IF(ISNUMBER(D133),IF(D133=0,0,E133/D133*100)," ")</f>
        <v>0</v>
      </c>
    </row>
    <row r="134" customFormat="false" ht="29.25" hidden="false" customHeight="false" outlineLevel="0" collapsed="false">
      <c r="A134" s="86" t="s">
        <v>229</v>
      </c>
      <c r="B134" s="83"/>
      <c r="C134" s="11" t="s">
        <v>230</v>
      </c>
      <c r="D134" s="12" t="n">
        <f aca="false">SUM(D138+D139+D140+D141+D135+D136+D137)</f>
        <v>669483.9</v>
      </c>
      <c r="E134" s="12" t="n">
        <f aca="false">SUM(E138+E139+E140+E141+E135+E136+E137)</f>
        <v>30133.7</v>
      </c>
      <c r="F134" s="13" t="n">
        <f aca="false">IF(ISNUMBER(D134),IF(D134=0,0,E134/D134*100)," ")</f>
        <v>4.50103430418566</v>
      </c>
    </row>
    <row r="135" customFormat="false" ht="30" hidden="false" customHeight="false" outlineLevel="0" collapsed="false">
      <c r="A135" s="95" t="s">
        <v>191</v>
      </c>
      <c r="B135" s="96" t="s">
        <v>192</v>
      </c>
      <c r="C135" s="97" t="s">
        <v>193</v>
      </c>
      <c r="D135" s="16" t="n">
        <v>1534</v>
      </c>
      <c r="E135" s="16" t="n">
        <v>405</v>
      </c>
      <c r="F135" s="27" t="n">
        <f aca="false">IF(ISNUMBER(D135),IF(D135=0,0,E135/D135*100)," ")</f>
        <v>26.4015645371578</v>
      </c>
    </row>
    <row r="136" customFormat="false" ht="30" hidden="false" customHeight="false" outlineLevel="0" collapsed="false">
      <c r="A136" s="95" t="s">
        <v>188</v>
      </c>
      <c r="B136" s="96" t="s">
        <v>198</v>
      </c>
      <c r="C136" s="97" t="s">
        <v>199</v>
      </c>
      <c r="D136" s="21" t="n">
        <v>36816.9</v>
      </c>
      <c r="E136" s="21" t="n">
        <v>386.2</v>
      </c>
      <c r="F136" s="20" t="n">
        <f aca="false">IF(ISNUMBER(D136),IF(D136=0,0,E136/D136*100)," ")</f>
        <v>1.04897479146805</v>
      </c>
    </row>
    <row r="137" customFormat="false" ht="30" hidden="false" customHeight="false" outlineLevel="0" collapsed="false">
      <c r="A137" s="95" t="s">
        <v>188</v>
      </c>
      <c r="B137" s="121" t="s">
        <v>200</v>
      </c>
      <c r="C137" s="109" t="s">
        <v>201</v>
      </c>
      <c r="D137" s="21" t="n">
        <v>733</v>
      </c>
      <c r="E137" s="21" t="n">
        <v>83.6</v>
      </c>
      <c r="F137" s="20" t="n">
        <f aca="false">IF(ISNUMBER(D137),IF(D137=0,0,E137/D137*100)," ")</f>
        <v>11.4051841746248</v>
      </c>
    </row>
    <row r="138" customFormat="false" ht="15" hidden="false" customHeight="false" outlineLevel="0" collapsed="false">
      <c r="A138" s="114" t="s">
        <v>228</v>
      </c>
      <c r="B138" s="115" t="s">
        <v>217</v>
      </c>
      <c r="C138" s="19" t="s">
        <v>218</v>
      </c>
      <c r="D138" s="16" t="n">
        <v>574515.5</v>
      </c>
      <c r="E138" s="16" t="n">
        <v>27288.6</v>
      </c>
      <c r="F138" s="22" t="n">
        <f aca="false">IF(ISNUMBER(D138),IF(D138=0,0,E138/D138*100)," ")</f>
        <v>4.74984573958405</v>
      </c>
    </row>
    <row r="139" customFormat="false" ht="15" hidden="false" customHeight="false" outlineLevel="0" collapsed="false">
      <c r="A139" s="93" t="s">
        <v>208</v>
      </c>
      <c r="B139" s="94" t="s">
        <v>204</v>
      </c>
      <c r="C139" s="19" t="s">
        <v>209</v>
      </c>
      <c r="D139" s="24" t="n">
        <v>36619.5</v>
      </c>
      <c r="E139" s="24" t="n">
        <v>1970.3</v>
      </c>
      <c r="F139" s="20" t="n">
        <f aca="false">IF(ISNUMBER(D139),IF(D139=0,0,E139/D139*100)," ")</f>
        <v>5.38046669124374</v>
      </c>
    </row>
    <row r="140" customFormat="false" ht="45" hidden="false" customHeight="false" outlineLevel="0" collapsed="false">
      <c r="A140" s="93" t="s">
        <v>188</v>
      </c>
      <c r="B140" s="94" t="s">
        <v>206</v>
      </c>
      <c r="C140" s="19" t="s">
        <v>207</v>
      </c>
      <c r="D140" s="21" t="n">
        <v>0</v>
      </c>
      <c r="E140" s="21" t="n">
        <v>0</v>
      </c>
      <c r="F140" s="20" t="n">
        <f aca="false">IF(ISNUMBER(D140),IF(D140=0,0,E140/D140*100)," ")</f>
        <v>0</v>
      </c>
    </row>
    <row r="141" customFormat="false" ht="15.75" hidden="false" customHeight="false" outlineLevel="0" collapsed="false">
      <c r="A141" s="122"/>
      <c r="B141" s="123"/>
      <c r="C141" s="29" t="s">
        <v>213</v>
      </c>
      <c r="D141" s="30" t="n">
        <v>19265</v>
      </c>
      <c r="E141" s="46"/>
      <c r="F141" s="22" t="n">
        <f aca="false">IF(ISNUMBER(D141),IF(D141=0,0,E141/D141*100)," ")</f>
        <v>0</v>
      </c>
    </row>
    <row r="142" customFormat="false" ht="15" hidden="false" customHeight="false" outlineLevel="0" collapsed="false">
      <c r="A142" s="86" t="s">
        <v>231</v>
      </c>
      <c r="B142" s="83"/>
      <c r="C142" s="11" t="s">
        <v>232</v>
      </c>
      <c r="D142" s="12" t="n">
        <f aca="false">D143+D144+D145+D146</f>
        <v>3099.6</v>
      </c>
      <c r="E142" s="12" t="n">
        <f aca="false">E143+E144+E145+E146</f>
        <v>0</v>
      </c>
      <c r="F142" s="40"/>
    </row>
    <row r="143" customFormat="false" ht="30" hidden="false" customHeight="false" outlineLevel="0" collapsed="false">
      <c r="A143" s="95" t="s">
        <v>188</v>
      </c>
      <c r="B143" s="96" t="s">
        <v>198</v>
      </c>
      <c r="C143" s="97" t="s">
        <v>199</v>
      </c>
      <c r="D143" s="16" t="n">
        <v>3099.6</v>
      </c>
      <c r="E143" s="16" t="n">
        <v>0</v>
      </c>
      <c r="F143" s="17" t="n">
        <f aca="false">IF(ISNUMBER(D143),IF(D143=0,0,E143/D143*100)," ")</f>
        <v>0</v>
      </c>
    </row>
    <row r="144" customFormat="false" ht="45" hidden="false" customHeight="false" outlineLevel="0" collapsed="false">
      <c r="A144" s="93" t="s">
        <v>188</v>
      </c>
      <c r="B144" s="94" t="s">
        <v>204</v>
      </c>
      <c r="C144" s="97" t="s">
        <v>205</v>
      </c>
      <c r="D144" s="21" t="n">
        <v>0</v>
      </c>
      <c r="E144" s="21" t="n">
        <v>0</v>
      </c>
      <c r="F144" s="20" t="n">
        <f aca="false">IF(ISNUMBER(D144),IF(D144=0,0,E144/D144*100)," ")</f>
        <v>0</v>
      </c>
    </row>
    <row r="145" customFormat="false" ht="45" hidden="false" customHeight="false" outlineLevel="0" collapsed="false">
      <c r="A145" s="93" t="s">
        <v>188</v>
      </c>
      <c r="B145" s="94" t="s">
        <v>206</v>
      </c>
      <c r="C145" s="19" t="s">
        <v>207</v>
      </c>
      <c r="D145" s="21" t="n">
        <v>0</v>
      </c>
      <c r="E145" s="73" t="n">
        <v>0</v>
      </c>
      <c r="F145" s="20" t="n">
        <f aca="false">IF(ISNUMBER(D145),IF(D145=0,0,E145/D145*100)," ")</f>
        <v>0</v>
      </c>
    </row>
    <row r="146" customFormat="false" ht="15.75" hidden="false" customHeight="false" outlineLevel="0" collapsed="false">
      <c r="A146" s="122"/>
      <c r="B146" s="123"/>
      <c r="C146" s="29" t="s">
        <v>213</v>
      </c>
      <c r="D146" s="30" t="n">
        <v>0</v>
      </c>
      <c r="E146" s="46" t="n">
        <v>0</v>
      </c>
      <c r="F146" s="22" t="n">
        <f aca="false">IF(ISNUMBER(D146),IF(D146=0,0,E146/D146*100)," ")</f>
        <v>0</v>
      </c>
    </row>
    <row r="147" customFormat="false" ht="15" hidden="false" customHeight="false" outlineLevel="0" collapsed="false">
      <c r="A147" s="86" t="s">
        <v>233</v>
      </c>
      <c r="B147" s="83"/>
      <c r="C147" s="11" t="s">
        <v>234</v>
      </c>
      <c r="D147" s="12" t="n">
        <f aca="false">SUM(D148+D149+D150+D152+D151+D153+D158+D159+D160+D163+D161+D162+D157)</f>
        <v>1094704</v>
      </c>
      <c r="E147" s="12" t="n">
        <f aca="false">SUM(E148+E149+E150+E152+E151+E153+E158+E159+E160+E163+E161+E162+E157)</f>
        <v>327196.4</v>
      </c>
      <c r="F147" s="13" t="n">
        <f aca="false">IF(ISNUMBER(D147),IF(D147=0,0,E147/D147*100)," ")</f>
        <v>29.8890293631886</v>
      </c>
    </row>
    <row r="148" customFormat="false" ht="15" hidden="false" customHeight="false" outlineLevel="0" collapsed="false">
      <c r="A148" s="87" t="s">
        <v>179</v>
      </c>
      <c r="B148" s="88" t="s">
        <v>180</v>
      </c>
      <c r="C148" s="44" t="s">
        <v>181</v>
      </c>
      <c r="D148" s="26" t="n">
        <v>561372.1</v>
      </c>
      <c r="E148" s="26" t="n">
        <v>192623.4</v>
      </c>
      <c r="F148" s="17" t="n">
        <f aca="false">IF(ISNUMBER(D148),IF(D148=0,0,E148/D148*100)," ")</f>
        <v>34.3129628280422</v>
      </c>
    </row>
    <row r="149" customFormat="false" ht="15" hidden="false" customHeight="false" outlineLevel="0" collapsed="false">
      <c r="A149" s="89" t="s">
        <v>182</v>
      </c>
      <c r="B149" s="90" t="s">
        <v>183</v>
      </c>
      <c r="C149" s="15" t="s">
        <v>184</v>
      </c>
      <c r="D149" s="39" t="n">
        <v>1139.6</v>
      </c>
      <c r="E149" s="39" t="n">
        <v>89.4</v>
      </c>
      <c r="F149" s="20" t="n">
        <f aca="false">IF(ISNUMBER(D149),IF(D149=0,0,E149/D149*100)," ")</f>
        <v>7.84485784485785</v>
      </c>
    </row>
    <row r="150" customFormat="false" ht="30" hidden="false" customHeight="false" outlineLevel="0" collapsed="false">
      <c r="A150" s="91" t="s">
        <v>185</v>
      </c>
      <c r="B150" s="92" t="s">
        <v>186</v>
      </c>
      <c r="C150" s="19" t="s">
        <v>187</v>
      </c>
      <c r="D150" s="24" t="n">
        <v>163261</v>
      </c>
      <c r="E150" s="24" t="n">
        <v>49189.1</v>
      </c>
      <c r="F150" s="22" t="n">
        <f aca="false">IF(ISNUMBER(D150),IF(D150=0,0,E150/D150*100)," ")</f>
        <v>30.1291184054979</v>
      </c>
    </row>
    <row r="151" customFormat="false" ht="30" hidden="false" customHeight="false" outlineLevel="0" collapsed="false">
      <c r="A151" s="93" t="s">
        <v>188</v>
      </c>
      <c r="B151" s="94" t="s">
        <v>189</v>
      </c>
      <c r="C151" s="19" t="s">
        <v>190</v>
      </c>
      <c r="D151" s="21" t="n">
        <v>7070.6</v>
      </c>
      <c r="E151" s="21" t="n">
        <v>1522.3</v>
      </c>
      <c r="F151" s="20" t="n">
        <f aca="false">IF(ISNUMBER(D151),IF(D151=0,0,E151/D151*100)," ")</f>
        <v>21.5299974542472</v>
      </c>
    </row>
    <row r="152" customFormat="false" ht="30" hidden="false" customHeight="false" outlineLevel="0" collapsed="false">
      <c r="A152" s="93" t="s">
        <v>188</v>
      </c>
      <c r="B152" s="94" t="s">
        <v>235</v>
      </c>
      <c r="C152" s="19" t="s">
        <v>236</v>
      </c>
      <c r="D152" s="24" t="n">
        <v>508</v>
      </c>
      <c r="E152" s="24" t="n">
        <v>39.5</v>
      </c>
      <c r="F152" s="70" t="n">
        <f aca="false">IF(ISNUMBER(D152),IF(D152=0,0,E152/D152*100)," ")</f>
        <v>7.7755905511811</v>
      </c>
    </row>
    <row r="153" customFormat="false" ht="30" hidden="false" customHeight="false" outlineLevel="0" collapsed="false">
      <c r="A153" s="95" t="s">
        <v>191</v>
      </c>
      <c r="B153" s="96" t="s">
        <v>192</v>
      </c>
      <c r="C153" s="97" t="s">
        <v>193</v>
      </c>
      <c r="D153" s="24" t="n">
        <v>69259.8</v>
      </c>
      <c r="E153" s="21" t="n">
        <v>28584.8</v>
      </c>
      <c r="F153" s="20" t="n">
        <f aca="false">IF(ISNUMBER(D153),IF(D153=0,0,E153/D153*100)," ")</f>
        <v>41.2718488935862</v>
      </c>
    </row>
    <row r="154" customFormat="false" ht="15" hidden="false" customHeight="false" outlineLevel="0" collapsed="false">
      <c r="A154" s="124"/>
      <c r="B154" s="108" t="s">
        <v>194</v>
      </c>
      <c r="C154" s="109" t="s">
        <v>237</v>
      </c>
      <c r="D154" s="110" t="n">
        <v>33464.4</v>
      </c>
      <c r="E154" s="39" t="n">
        <v>14472.4</v>
      </c>
      <c r="F154" s="125" t="n">
        <f aca="false">IF(ISNUMBER(D154),IF(D154=0,0,E154/D154*100)," ")</f>
        <v>43.2471521975592</v>
      </c>
    </row>
    <row r="155" customFormat="false" ht="15" hidden="false" customHeight="false" outlineLevel="0" collapsed="false">
      <c r="A155" s="124"/>
      <c r="B155" s="126" t="s">
        <v>196</v>
      </c>
      <c r="C155" s="97" t="s">
        <v>197</v>
      </c>
      <c r="D155" s="39" t="n">
        <v>26892</v>
      </c>
      <c r="E155" s="39" t="n">
        <v>11254.8</v>
      </c>
      <c r="F155" s="127" t="n">
        <f aca="false">IF(ISNUMBER(D155),IF(D155=0,0,E155/D155*100)," ")</f>
        <v>41.8518518518519</v>
      </c>
    </row>
    <row r="156" customFormat="false" ht="15" hidden="false" customHeight="false" outlineLevel="0" collapsed="false">
      <c r="A156" s="124"/>
      <c r="B156" s="126" t="s">
        <v>238</v>
      </c>
      <c r="C156" s="97" t="s">
        <v>239</v>
      </c>
      <c r="D156" s="39" t="n">
        <v>4696.7</v>
      </c>
      <c r="E156" s="39" t="n">
        <v>2073.1</v>
      </c>
      <c r="F156" s="125" t="n">
        <f aca="false">IF(ISNUMBER(D156),IF(D156=0,0,E156/D156*100)," ")</f>
        <v>44.1395022036749</v>
      </c>
    </row>
    <row r="157" customFormat="false" ht="30" hidden="false" customHeight="false" outlineLevel="0" collapsed="false">
      <c r="A157" s="95" t="s">
        <v>240</v>
      </c>
      <c r="B157" s="96" t="s">
        <v>198</v>
      </c>
      <c r="C157" s="97" t="s">
        <v>199</v>
      </c>
      <c r="D157" s="39" t="n">
        <v>28131</v>
      </c>
      <c r="E157" s="39" t="n">
        <v>1767.7</v>
      </c>
      <c r="F157" s="127" t="n">
        <f aca="false">IF(ISNUMBER(D157),IF(D157=0,0,E157/D157*100)," ")</f>
        <v>6.28381500835377</v>
      </c>
    </row>
    <row r="158" customFormat="false" ht="30" hidden="false" customHeight="false" outlineLevel="0" collapsed="false">
      <c r="A158" s="95" t="s">
        <v>188</v>
      </c>
      <c r="B158" s="96" t="s">
        <v>200</v>
      </c>
      <c r="C158" s="97" t="s">
        <v>201</v>
      </c>
      <c r="D158" s="39" t="n">
        <v>27646.9</v>
      </c>
      <c r="E158" s="39" t="n">
        <v>2967.8</v>
      </c>
      <c r="F158" s="20" t="n">
        <f aca="false">IF(ISNUMBER(D158),IF(D158=0,0,E158/D158*100)," ")</f>
        <v>10.7346574118617</v>
      </c>
    </row>
    <row r="159" customFormat="false" ht="45" hidden="false" customHeight="false" outlineLevel="0" collapsed="false">
      <c r="A159" s="93" t="s">
        <v>188</v>
      </c>
      <c r="B159" s="116" t="s">
        <v>204</v>
      </c>
      <c r="C159" s="117" t="s">
        <v>205</v>
      </c>
      <c r="D159" s="21" t="n">
        <v>39209.8</v>
      </c>
      <c r="E159" s="21" t="n">
        <v>3293.4</v>
      </c>
      <c r="F159" s="20" t="n">
        <f aca="false">IF(ISNUMBER(D159),IF(D159=0,0,E159/D159*100)," ")</f>
        <v>8.39943075455626</v>
      </c>
    </row>
    <row r="160" customFormat="false" ht="45" hidden="false" customHeight="false" outlineLevel="0" collapsed="false">
      <c r="A160" s="93" t="s">
        <v>188</v>
      </c>
      <c r="B160" s="94" t="s">
        <v>206</v>
      </c>
      <c r="C160" s="19" t="s">
        <v>207</v>
      </c>
      <c r="D160" s="21" t="n">
        <v>105671.9</v>
      </c>
      <c r="E160" s="21" t="n">
        <v>23607.6</v>
      </c>
      <c r="F160" s="22" t="n">
        <f aca="false">IF(ISNUMBER(D160),IF(D160=0,0,E160/D160*100)," ")</f>
        <v>22.3404708347252</v>
      </c>
    </row>
    <row r="161" customFormat="false" ht="15" hidden="false" customHeight="false" outlineLevel="0" collapsed="false">
      <c r="A161" s="93" t="s">
        <v>208</v>
      </c>
      <c r="B161" s="94" t="s">
        <v>204</v>
      </c>
      <c r="C161" s="19" t="s">
        <v>209</v>
      </c>
      <c r="D161" s="39" t="n">
        <v>0</v>
      </c>
      <c r="E161" s="39" t="n">
        <v>0</v>
      </c>
      <c r="F161" s="98" t="n">
        <f aca="false">IF(ISNUMBER(D161),IF(D161=0,0,E161/D161*100)," ")</f>
        <v>0</v>
      </c>
    </row>
    <row r="162" customFormat="false" ht="15" hidden="false" customHeight="false" outlineLevel="0" collapsed="false">
      <c r="A162" s="93" t="s">
        <v>224</v>
      </c>
      <c r="B162" s="94" t="s">
        <v>211</v>
      </c>
      <c r="C162" s="19" t="s">
        <v>225</v>
      </c>
      <c r="D162" s="39" t="n">
        <v>13237.3</v>
      </c>
      <c r="E162" s="39" t="n">
        <v>3212.4</v>
      </c>
      <c r="F162" s="98" t="n">
        <f aca="false">IF(ISNUMBER(D162),IF(D162=0,0,E162/D162*100)," ")</f>
        <v>24.2677887484608</v>
      </c>
    </row>
    <row r="163" customFormat="false" ht="15.75" hidden="false" customHeight="false" outlineLevel="0" collapsed="false">
      <c r="A163" s="122"/>
      <c r="B163" s="123"/>
      <c r="C163" s="128" t="s">
        <v>213</v>
      </c>
      <c r="D163" s="129" t="n">
        <v>78196</v>
      </c>
      <c r="E163" s="129" t="n">
        <v>20299</v>
      </c>
      <c r="F163" s="130" t="n">
        <f aca="false">IF(ISNUMBER(D163),IF(D163=0,0,E163/D163*100)," ")</f>
        <v>25.9591283441608</v>
      </c>
    </row>
    <row r="164" customFormat="false" ht="15" hidden="false" customHeight="false" outlineLevel="0" collapsed="false">
      <c r="A164" s="131" t="s">
        <v>241</v>
      </c>
      <c r="B164" s="132"/>
      <c r="C164" s="133" t="s">
        <v>242</v>
      </c>
      <c r="D164" s="134" t="n">
        <f aca="false">SUM(D165+D166+D167+D168+D169+D170+D174+D176+D177+D180+D175+D178+D179)</f>
        <v>225272.5</v>
      </c>
      <c r="E164" s="134" t="n">
        <f aca="false">SUM(E165+E166+E167+E168+E169+E170+E174+E176+E177+E180+E175+E178+E179)</f>
        <v>35472.7</v>
      </c>
      <c r="F164" s="13" t="n">
        <f aca="false">IF(ISNUMBER(D164),IF(D164=0,0,E164/D164*100)," ")</f>
        <v>15.7465735942026</v>
      </c>
    </row>
    <row r="165" customFormat="false" ht="15" hidden="false" customHeight="false" outlineLevel="0" collapsed="false">
      <c r="A165" s="87" t="s">
        <v>179</v>
      </c>
      <c r="B165" s="88" t="s">
        <v>180</v>
      </c>
      <c r="C165" s="44" t="s">
        <v>181</v>
      </c>
      <c r="D165" s="45" t="n">
        <v>39051.5</v>
      </c>
      <c r="E165" s="45" t="n">
        <v>10679.4</v>
      </c>
      <c r="F165" s="17" t="n">
        <f aca="false">IF(ISNUMBER(D165),IF(D165=0,0,E165/D165*100)," ")</f>
        <v>27.3469649053173</v>
      </c>
    </row>
    <row r="166" customFormat="false" ht="15" hidden="false" customHeight="false" outlineLevel="0" collapsed="false">
      <c r="A166" s="89" t="s">
        <v>182</v>
      </c>
      <c r="B166" s="90" t="s">
        <v>183</v>
      </c>
      <c r="C166" s="15" t="s">
        <v>184</v>
      </c>
      <c r="D166" s="21" t="n">
        <v>6</v>
      </c>
      <c r="E166" s="21" t="n">
        <v>0.4</v>
      </c>
      <c r="F166" s="20" t="n">
        <f aca="false">IF(ISNUMBER(D166),IF(D166=0,0,E166/D166*100)," ")</f>
        <v>6.66666666666667</v>
      </c>
    </row>
    <row r="167" customFormat="false" ht="30" hidden="false" customHeight="false" outlineLevel="0" collapsed="false">
      <c r="A167" s="91" t="s">
        <v>185</v>
      </c>
      <c r="B167" s="92" t="s">
        <v>186</v>
      </c>
      <c r="C167" s="19" t="s">
        <v>187</v>
      </c>
      <c r="D167" s="21" t="n">
        <v>10449.3</v>
      </c>
      <c r="E167" s="21" t="n">
        <v>3618.8</v>
      </c>
      <c r="F167" s="22" t="n">
        <f aca="false">IF(ISNUMBER(D167),IF(D167=0,0,E167/D167*100)," ")</f>
        <v>34.63198491765</v>
      </c>
    </row>
    <row r="168" customFormat="false" ht="30" hidden="false" customHeight="false" outlineLevel="0" collapsed="false">
      <c r="A168" s="93" t="s">
        <v>188</v>
      </c>
      <c r="B168" s="94" t="s">
        <v>189</v>
      </c>
      <c r="C168" s="19" t="s">
        <v>190</v>
      </c>
      <c r="D168" s="21" t="n">
        <v>689.3</v>
      </c>
      <c r="E168" s="21" t="n">
        <v>172.4</v>
      </c>
      <c r="F168" s="20" t="n">
        <f aca="false">IF(ISNUMBER(D168),IF(D168=0,0,E168/D168*100)," ")</f>
        <v>25.0108806035108</v>
      </c>
    </row>
    <row r="169" customFormat="false" ht="30" hidden="false" customHeight="false" outlineLevel="0" collapsed="false">
      <c r="A169" s="93" t="s">
        <v>188</v>
      </c>
      <c r="B169" s="94" t="s">
        <v>235</v>
      </c>
      <c r="C169" s="19" t="s">
        <v>236</v>
      </c>
      <c r="D169" s="21" t="n">
        <v>0</v>
      </c>
      <c r="E169" s="21" t="n">
        <v>0</v>
      </c>
      <c r="F169" s="22" t="n">
        <f aca="false">IF(ISNUMBER(D169),IF(D169=0,0,E169/D169*100)," ")</f>
        <v>0</v>
      </c>
    </row>
    <row r="170" customFormat="false" ht="30" hidden="false" customHeight="false" outlineLevel="0" collapsed="false">
      <c r="A170" s="95" t="s">
        <v>191</v>
      </c>
      <c r="B170" s="96" t="s">
        <v>192</v>
      </c>
      <c r="C170" s="97" t="s">
        <v>193</v>
      </c>
      <c r="D170" s="21" t="n">
        <v>1161.9</v>
      </c>
      <c r="E170" s="21" t="n">
        <v>566.9</v>
      </c>
      <c r="F170" s="20" t="n">
        <f aca="false">IF(ISNUMBER(D170),IF(D170=0,0,E170/D170*100)," ")</f>
        <v>48.7907737326792</v>
      </c>
    </row>
    <row r="171" customFormat="false" ht="15" hidden="false" customHeight="false" outlineLevel="0" collapsed="false">
      <c r="A171" s="135"/>
      <c r="B171" s="126" t="s">
        <v>194</v>
      </c>
      <c r="C171" s="97" t="s">
        <v>195</v>
      </c>
      <c r="D171" s="39" t="n">
        <v>581.2</v>
      </c>
      <c r="E171" s="39" t="n">
        <v>216.4</v>
      </c>
      <c r="F171" s="98" t="n">
        <f aca="false">IF(ISNUMBER(D171),IF(D171=0,0,E171/D171*100)," ")</f>
        <v>37.2333103922918</v>
      </c>
    </row>
    <row r="172" customFormat="false" ht="15" hidden="false" customHeight="false" outlineLevel="0" collapsed="false">
      <c r="A172" s="135"/>
      <c r="B172" s="126" t="s">
        <v>196</v>
      </c>
      <c r="C172" s="97" t="s">
        <v>197</v>
      </c>
      <c r="D172" s="39" t="n">
        <v>397.5</v>
      </c>
      <c r="E172" s="39" t="n">
        <v>268.9</v>
      </c>
      <c r="F172" s="98" t="n">
        <f aca="false">IF(ISNUMBER(D172),IF(D172=0,0,E172/D172*100)," ")</f>
        <v>67.6477987421384</v>
      </c>
    </row>
    <row r="173" customFormat="false" ht="15" hidden="false" customHeight="false" outlineLevel="0" collapsed="false">
      <c r="A173" s="135"/>
      <c r="B173" s="126" t="s">
        <v>238</v>
      </c>
      <c r="C173" s="97" t="s">
        <v>239</v>
      </c>
      <c r="D173" s="39" t="n">
        <v>159.6</v>
      </c>
      <c r="E173" s="39" t="n">
        <v>76.3</v>
      </c>
      <c r="F173" s="98" t="n">
        <f aca="false">IF(ISNUMBER(D173),IF(D173=0,0,E173/D173*100)," ")</f>
        <v>47.8070175438597</v>
      </c>
    </row>
    <row r="174" customFormat="false" ht="15" hidden="false" customHeight="false" outlineLevel="0" collapsed="false">
      <c r="A174" s="91" t="s">
        <v>216</v>
      </c>
      <c r="B174" s="92" t="s">
        <v>217</v>
      </c>
      <c r="C174" s="19" t="s">
        <v>243</v>
      </c>
      <c r="D174" s="21" t="n">
        <v>61.6</v>
      </c>
      <c r="E174" s="21" t="n">
        <v>0</v>
      </c>
      <c r="F174" s="22" t="n">
        <f aca="false">IF(ISNUMBER(D174),IF(D174=0,0,E174/D174*100)," ")</f>
        <v>0</v>
      </c>
    </row>
    <row r="175" customFormat="false" ht="15" hidden="false" customHeight="false" outlineLevel="0" collapsed="false">
      <c r="A175" s="91" t="s">
        <v>228</v>
      </c>
      <c r="B175" s="90" t="s">
        <v>217</v>
      </c>
      <c r="C175" s="19" t="s">
        <v>243</v>
      </c>
      <c r="D175" s="21" t="n">
        <v>68638.2</v>
      </c>
      <c r="E175" s="21" t="n">
        <v>5713</v>
      </c>
      <c r="F175" s="22" t="n">
        <f aca="false">IF(ISNUMBER(D175),IF(D175=0,0,E175/D175*100)," ")</f>
        <v>8.32335346789397</v>
      </c>
    </row>
    <row r="176" customFormat="false" ht="45" hidden="false" customHeight="false" outlineLevel="0" collapsed="false">
      <c r="A176" s="93" t="s">
        <v>188</v>
      </c>
      <c r="B176" s="116" t="s">
        <v>204</v>
      </c>
      <c r="C176" s="117" t="s">
        <v>205</v>
      </c>
      <c r="D176" s="21" t="n">
        <v>191.9</v>
      </c>
      <c r="E176" s="21" t="n">
        <v>191.9</v>
      </c>
      <c r="F176" s="20" t="n">
        <f aca="false">IF(ISNUMBER(D176),IF(D176=0,0,E176/D176*100)," ")</f>
        <v>100</v>
      </c>
    </row>
    <row r="177" customFormat="false" ht="45" hidden="false" customHeight="false" outlineLevel="0" collapsed="false">
      <c r="A177" s="93" t="s">
        <v>188</v>
      </c>
      <c r="B177" s="94" t="s">
        <v>206</v>
      </c>
      <c r="C177" s="19" t="s">
        <v>207</v>
      </c>
      <c r="D177" s="21" t="n">
        <v>247.1</v>
      </c>
      <c r="E177" s="21" t="n">
        <v>72.4</v>
      </c>
      <c r="F177" s="20" t="n">
        <f aca="false">IF(ISNUMBER(D177),IF(D177=0,0,E177/D177*100)," ")</f>
        <v>29.2998785916633</v>
      </c>
    </row>
    <row r="178" customFormat="false" ht="15" hidden="false" customHeight="false" outlineLevel="0" collapsed="false">
      <c r="A178" s="93" t="s">
        <v>208</v>
      </c>
      <c r="B178" s="94" t="s">
        <v>204</v>
      </c>
      <c r="C178" s="19" t="s">
        <v>209</v>
      </c>
      <c r="D178" s="24" t="n">
        <v>57223</v>
      </c>
      <c r="E178" s="24" t="n">
        <v>0</v>
      </c>
      <c r="F178" s="20" t="n">
        <f aca="false">IF(ISNUMBER(D178),IF(D178=0,0,E178/D178*100)," ")</f>
        <v>0</v>
      </c>
    </row>
    <row r="179" customFormat="false" ht="15" hidden="false" customHeight="false" outlineLevel="0" collapsed="false">
      <c r="A179" s="93" t="s">
        <v>224</v>
      </c>
      <c r="B179" s="94" t="s">
        <v>211</v>
      </c>
      <c r="C179" s="19" t="s">
        <v>225</v>
      </c>
      <c r="D179" s="24" t="n">
        <v>99.8</v>
      </c>
      <c r="E179" s="24" t="n">
        <v>8.8</v>
      </c>
      <c r="F179" s="20" t="n">
        <f aca="false">IF(ISNUMBER(D179),IF(D179=0,0,E179/D179*100)," ")</f>
        <v>8.81763527054108</v>
      </c>
    </row>
    <row r="180" customFormat="false" ht="15.75" hidden="false" customHeight="false" outlineLevel="0" collapsed="false">
      <c r="A180" s="136"/>
      <c r="B180" s="137"/>
      <c r="C180" s="23" t="s">
        <v>213</v>
      </c>
      <c r="D180" s="24" t="n">
        <v>47452.9</v>
      </c>
      <c r="E180" s="138" t="n">
        <v>14448.7</v>
      </c>
      <c r="F180" s="63" t="n">
        <f aca="false">IF(ISNUMBER(D180),IF(D180=0,0,E180/D180*100)," ")</f>
        <v>30.4485078888751</v>
      </c>
    </row>
    <row r="181" customFormat="false" ht="15" hidden="false" customHeight="false" outlineLevel="0" collapsed="false">
      <c r="A181" s="86" t="s">
        <v>244</v>
      </c>
      <c r="B181" s="83"/>
      <c r="C181" s="11" t="s">
        <v>245</v>
      </c>
      <c r="D181" s="12" t="n">
        <f aca="false">D182</f>
        <v>24836.7</v>
      </c>
      <c r="E181" s="48" t="n">
        <f aca="false">E182</f>
        <v>14446.7</v>
      </c>
      <c r="F181" s="13" t="n">
        <f aca="false">IF(ISNUMBER(D181),IF(D181=0,0,E181/D181*100)," ")</f>
        <v>58.1667451795126</v>
      </c>
    </row>
    <row r="182" customFormat="false" ht="15.75" hidden="false" customHeight="false" outlineLevel="0" collapsed="false">
      <c r="A182" s="139"/>
      <c r="B182" s="119"/>
      <c r="C182" s="23" t="s">
        <v>213</v>
      </c>
      <c r="D182" s="24" t="n">
        <v>24836.7</v>
      </c>
      <c r="E182" s="24" t="n">
        <v>14446.7</v>
      </c>
      <c r="F182" s="104" t="n">
        <f aca="false">IF(ISNUMBER(D182),IF(D182=0,0,E182/D182*100)," ")</f>
        <v>58.1667451795126</v>
      </c>
    </row>
    <row r="183" customFormat="false" ht="29.25" hidden="false" customHeight="false" outlineLevel="0" collapsed="false">
      <c r="A183" s="86" t="s">
        <v>246</v>
      </c>
      <c r="B183" s="83"/>
      <c r="C183" s="11" t="s">
        <v>247</v>
      </c>
      <c r="D183" s="12" t="n">
        <f aca="false">SUM(D184+D185+D186+D187)</f>
        <v>13128.4</v>
      </c>
      <c r="E183" s="12" t="n">
        <f aca="false">SUM(E184+E185+E186+E187)</f>
        <v>143.8</v>
      </c>
      <c r="F183" s="13" t="n">
        <f aca="false">IF(ISNUMBER(D183),IF(D183=0,0,E183/D183*100)," ")</f>
        <v>1.09533530361659</v>
      </c>
    </row>
    <row r="184" customFormat="false" ht="30" hidden="false" customHeight="false" outlineLevel="0" collapsed="false">
      <c r="A184" s="105" t="s">
        <v>188</v>
      </c>
      <c r="B184" s="106" t="s">
        <v>235</v>
      </c>
      <c r="C184" s="19" t="s">
        <v>236</v>
      </c>
      <c r="D184" s="56" t="n">
        <v>100</v>
      </c>
      <c r="E184" s="56" t="n">
        <v>20</v>
      </c>
      <c r="F184" s="17" t="n">
        <f aca="false">IF(ISNUMBER(D184),IF(D184=0,0,E184/D184*100)," ")</f>
        <v>20</v>
      </c>
    </row>
    <row r="185" customFormat="false" ht="15" hidden="false" customHeight="false" outlineLevel="0" collapsed="false">
      <c r="A185" s="91" t="s">
        <v>228</v>
      </c>
      <c r="B185" s="92" t="s">
        <v>217</v>
      </c>
      <c r="C185" s="19" t="s">
        <v>248</v>
      </c>
      <c r="D185" s="21" t="n">
        <v>12828.4</v>
      </c>
      <c r="E185" s="21" t="n">
        <v>0</v>
      </c>
      <c r="F185" s="20" t="n">
        <f aca="false">IF(ISNUMBER(D185),IF(D185=0,0,E185/D185*100)," ")</f>
        <v>0</v>
      </c>
    </row>
    <row r="186" customFormat="false" ht="45" hidden="false" customHeight="false" outlineLevel="0" collapsed="false">
      <c r="A186" s="91" t="s">
        <v>188</v>
      </c>
      <c r="B186" s="92" t="s">
        <v>206</v>
      </c>
      <c r="C186" s="19" t="s">
        <v>207</v>
      </c>
      <c r="D186" s="21" t="n">
        <v>200</v>
      </c>
      <c r="E186" s="21" t="n">
        <v>123.8</v>
      </c>
      <c r="F186" s="20" t="n">
        <f aca="false">IF(ISNUMBER(D186),IF(D186=0,0,E186/D186*100)," ")</f>
        <v>61.9</v>
      </c>
    </row>
    <row r="187" customFormat="false" ht="15.75" hidden="false" customHeight="false" outlineLevel="0" collapsed="false">
      <c r="A187" s="140"/>
      <c r="B187" s="141"/>
      <c r="C187" s="113" t="s">
        <v>213</v>
      </c>
      <c r="D187" s="79" t="n">
        <v>0</v>
      </c>
      <c r="E187" s="30" t="n">
        <v>0</v>
      </c>
      <c r="F187" s="63" t="n">
        <f aca="false">IF(ISNUMBER(D187),IF(D187=0,0,E187/D187*100)," ")</f>
        <v>0</v>
      </c>
    </row>
    <row r="188" customFormat="false" ht="43.5" hidden="false" customHeight="false" outlineLevel="0" collapsed="false">
      <c r="A188" s="86" t="s">
        <v>249</v>
      </c>
      <c r="B188" s="83"/>
      <c r="C188" s="11" t="s">
        <v>250</v>
      </c>
      <c r="D188" s="12" t="n">
        <f aca="false">D189</f>
        <v>52</v>
      </c>
      <c r="E188" s="12" t="n">
        <f aca="false">E189</f>
        <v>25.1</v>
      </c>
      <c r="F188" s="13" t="n">
        <f aca="false">IF(ISNUMBER(D188),IF(D188=0,0,E188/D188*100)," ")</f>
        <v>48.2692307692308</v>
      </c>
    </row>
    <row r="189" customFormat="false" ht="30.75" hidden="false" customHeight="false" outlineLevel="0" collapsed="false">
      <c r="A189" s="142" t="s">
        <v>251</v>
      </c>
      <c r="B189" s="143" t="s">
        <v>252</v>
      </c>
      <c r="C189" s="84" t="s">
        <v>253</v>
      </c>
      <c r="D189" s="144" t="n">
        <v>52</v>
      </c>
      <c r="E189" s="144" t="n">
        <v>25.1</v>
      </c>
      <c r="F189" s="104" t="n">
        <f aca="false">IF(ISNUMBER(D189),IF(D189=0,0,E189/D189*100)," ")</f>
        <v>48.2692307692308</v>
      </c>
    </row>
    <row r="190" customFormat="false" ht="15" hidden="false" customHeight="false" outlineLevel="0" collapsed="false">
      <c r="A190" s="86" t="s">
        <v>254</v>
      </c>
      <c r="B190" s="83"/>
      <c r="C190" s="11" t="s">
        <v>255</v>
      </c>
      <c r="D190" s="12" t="n">
        <f aca="false">SUM(D191)</f>
        <v>50813.1</v>
      </c>
      <c r="E190" s="12" t="n">
        <f aca="false">SUM(E191)</f>
        <v>23163.1</v>
      </c>
      <c r="F190" s="13" t="n">
        <f aca="false">G183</f>
        <v>0</v>
      </c>
    </row>
    <row r="191" customFormat="false" ht="45.75" hidden="false" customHeight="false" outlineLevel="0" collapsed="false">
      <c r="A191" s="145" t="s">
        <v>256</v>
      </c>
      <c r="B191" s="145" t="s">
        <v>217</v>
      </c>
      <c r="C191" s="146" t="s">
        <v>257</v>
      </c>
      <c r="D191" s="144" t="n">
        <v>50813.1</v>
      </c>
      <c r="E191" s="144" t="n">
        <v>23163.1</v>
      </c>
      <c r="F191" s="104" t="n">
        <f aca="false">IF(ISNUMBER(D191),IF(D191=0,0,E191/D191*100)," ")</f>
        <v>45.5848983825037</v>
      </c>
    </row>
    <row r="192" customFormat="false" ht="15" hidden="false" customHeight="false" outlineLevel="0" collapsed="false">
      <c r="A192" s="86" t="s">
        <v>258</v>
      </c>
      <c r="B192" s="83"/>
      <c r="C192" s="11" t="s">
        <v>259</v>
      </c>
      <c r="D192" s="12" t="n">
        <f aca="false">SUM(D93+D109+D111+D125+D134+D147+D164+D181+D183+D188+D190+D142)</f>
        <v>2358559</v>
      </c>
      <c r="E192" s="12" t="n">
        <f aca="false">SUM(E93+E109+E111+E125+E134+E147+E164+E181+E183+E188+E190+E142)</f>
        <v>482029.3</v>
      </c>
      <c r="F192" s="13" t="n">
        <f aca="false">IF(ISNUMBER(D192),IF(D192=0,0,E192/D192*100)," ")</f>
        <v>20.4374493069709</v>
      </c>
    </row>
    <row r="193" customFormat="false" ht="15.75" hidden="false" customHeight="false" outlineLevel="0" collapsed="false">
      <c r="A193" s="86"/>
      <c r="B193" s="83"/>
      <c r="C193" s="11" t="s">
        <v>260</v>
      </c>
      <c r="D193" s="12" t="n">
        <f aca="false">SUM(D91-D192)</f>
        <v>-79533.2000000002</v>
      </c>
      <c r="E193" s="12" t="n">
        <f aca="false">SUM(E91-E192)</f>
        <v>36411.4000000001</v>
      </c>
      <c r="F193" s="147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2.25" hidden="false" customHeight="true" outlineLevel="0" collapsed="false"/>
    <row r="196" customFormat="false" ht="12.75" hidden="true" customHeight="false" outlineLevel="0" collapsed="false"/>
    <row r="197" customFormat="false" ht="30.75" hidden="false" customHeight="true" outlineLevel="0" collapsed="false">
      <c r="A197" s="148" t="s">
        <v>261</v>
      </c>
      <c r="B197" s="148"/>
      <c r="C197" s="148"/>
      <c r="D197" s="149"/>
      <c r="E197" s="150" t="s">
        <v>262</v>
      </c>
      <c r="F197" s="150"/>
    </row>
    <row r="199" customFormat="false" ht="1.5" hidden="false" customHeight="true" outlineLevel="0" collapsed="false"/>
    <row r="200" customFormat="false" ht="12.75" hidden="true" customHeight="false" outlineLevel="0" collapsed="false"/>
    <row r="201" customFormat="false" ht="1.5" hidden="true" customHeight="tru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5.75" hidden="false" customHeight="false" outlineLevel="0" collapsed="false">
      <c r="A218" s="151" t="s">
        <v>263</v>
      </c>
      <c r="B218" s="151"/>
      <c r="C218" s="151"/>
    </row>
    <row r="219" customFormat="false" ht="15.75" hidden="false" customHeight="false" outlineLevel="0" collapsed="false">
      <c r="A219" s="151" t="s">
        <v>264</v>
      </c>
      <c r="B219" s="151"/>
      <c r="C219" s="151"/>
    </row>
    <row r="220" customFormat="false" ht="15.75" hidden="false" customHeight="false" outlineLevel="0" collapsed="false">
      <c r="A220" s="151" t="s">
        <v>265</v>
      </c>
      <c r="B220" s="151"/>
      <c r="C220" s="151"/>
    </row>
  </sheetData>
  <mergeCells count="88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197:C1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05-14T07:32:05Z</cp:lastPrinted>
  <dcterms:modified xsi:type="dcterms:W3CDTF">2021-05-18T11:12:20Z</dcterms:modified>
  <cp:revision>0</cp:revision>
  <dc:subject/>
  <dc:title/>
</cp:coreProperties>
</file>