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7.2017г." sheetId="7" state="visible" r:id="rId8"/>
    <sheet name="на 01.08.2017г.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348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июля 2017  года</t>
  </si>
  <si>
    <t xml:space="preserve">000 1 13 00000 00 0000 130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на 01 августа 2017  года</t>
  </si>
  <si>
    <t xml:space="preserve">на 01 апреля 2018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2 02 15002 05 0000 151</t>
  </si>
  <si>
    <t xml:space="preserve">Дотация на сбалансированность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2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48350.3</v>
      </c>
      <c r="F9" s="15" t="n">
        <f aca="false">IF(ISNUMBER(D9),IF(D9=0,0,E9/D9*100)," ")</f>
        <v>52.54233788588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2539.4</v>
      </c>
      <c r="F10" s="19" t="n">
        <f aca="false">IF(ISNUMBER(D10),IF(D10=0,0,E10/D10*100)," ")</f>
        <v>50.854885796056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148.9</v>
      </c>
      <c r="F11" s="23" t="n">
        <f aca="false">IF(ISNUMBER(D11),IF(D11=0,0,E11/D11*100)," ")</f>
        <v>74.4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252.2</v>
      </c>
      <c r="F12" s="25" t="n">
        <f aca="false">IF(ISNUMBER(D12),IF(D12=0,0,E12/D12*100)," ")</f>
        <v>20.69248441089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5409.8</v>
      </c>
      <c r="F13" s="23" t="n">
        <f aca="false">IF(ISNUMBER(D13),IF(D13=0,0,E13/D13*100)," ")</f>
        <v>77.79183802594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9129.5</v>
      </c>
      <c r="F15" s="15" t="n">
        <f aca="false">IF(ISNUMBER(D15),IF(D15=0,0,E15/D15*100)," ")</f>
        <v>50.3839833953126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9129.5</v>
      </c>
      <c r="F16" s="36" t="n">
        <f aca="false">IF(ISNUMBER(D16),IF(D16=0,0,E16/D16*100)," ")</f>
        <v>50.3839833953126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1503.7</v>
      </c>
      <c r="F17" s="23" t="n">
        <f aca="false">IF(ISNUMBER(D17),IF(D17=0,0,E17/D17*100)," ")</f>
        <v>58.2663485840766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25</v>
      </c>
      <c r="F18" s="23" t="n">
        <f aca="false">IF(ISNUMBER(D18),IF(D18=0,0,E18/D18*100)," ")</f>
        <v>63.5485510930351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9834.1</v>
      </c>
      <c r="F19" s="23" t="n">
        <f aca="false">IF(ISNUMBER(D19),IF(D19=0,0,E19/D19*100)," ")</f>
        <v>47.422885001159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333.3</v>
      </c>
      <c r="F20" s="23" t="n">
        <f aca="false">IF(ISNUMBER(D20),IF(D20=0,0,E20/D20*100)," ")</f>
        <v>59.0873407784446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4958.3</v>
      </c>
      <c r="F21" s="15" t="n">
        <f aca="false">IF(ISNUMBER(D21),IF(D21=0,0,E21/D21*100)," ")</f>
        <v>60.841700855888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2215.2</v>
      </c>
      <c r="F22" s="19" t="n">
        <f aca="false">IF(ISNUMBER(D22),IF(D22=0,0,E22/D22*100)," ")</f>
        <v>98.402545615660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792.4</v>
      </c>
      <c r="F23" s="23" t="n">
        <f aca="false">IF(ISNUMBER(D23),IF(D23=0,0,E23/D23*100)," ")</f>
        <v>43.169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55.6</v>
      </c>
      <c r="F24" s="23" t="n">
        <f aca="false">IF(ISNUMBER(D24),IF(D24=0,0,E24/D24*100)," ")</f>
        <v>49.759083952156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95.1</v>
      </c>
      <c r="F25" s="46" t="n">
        <f aca="false">IF(ISNUMBER(D25),IF(D25=0,0,E25/D25*100)," ")</f>
        <v>243.8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8784</v>
      </c>
      <c r="F26" s="15" t="n">
        <f aca="false">IF(ISNUMBER(D26),IF(D26=0,0,E26/D26*100)," ")</f>
        <v>56.93470398361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8784</v>
      </c>
      <c r="F28" s="23" t="n">
        <f aca="false">IF(ISNUMBER(D28),IF(D28=0,0,E28/D28*100)," ")</f>
        <v>56.93470398361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3363.3</v>
      </c>
      <c r="F30" s="15" t="n">
        <f aca="false">IF(ISNUMBER(D30),IF(D30=0,0,E30/D30*100)," ")</f>
        <v>52.948677581864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9386.5</v>
      </c>
      <c r="F32" s="15" t="n">
        <f aca="false">IF(ISNUMBER(D32),IF(D32=0,0,E32/D32*100)," ")</f>
        <v>67.2313146868173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99.5</v>
      </c>
      <c r="F33" s="15" t="n">
        <f aca="false">IF(ISNUMBER(D33),IF(D33=0,0,E33/D33*100)," ")</f>
        <v>21.0263157894737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18345.2</v>
      </c>
      <c r="F34" s="15" t="n">
        <f aca="false">IF(ISNUMBER(D34),IF(D34=0,0,E34/D34*100)," ")</f>
        <v>38.703688466658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6632.1</v>
      </c>
      <c r="F35" s="15" t="n">
        <f aca="false">IF(ISNUMBER(D35),IF(D35=0,0,E35/D35*100)," ")</f>
        <v>59.496401333581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113.2</v>
      </c>
      <c r="F36" s="15" t="n">
        <f aca="false">IF(ISNUMBER(D36),IF(D36=0,0,E36/D36*100)," ")</f>
        <v>63.827473722363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94.1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3.3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97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61556</v>
      </c>
      <c r="F41" s="15" t="n">
        <f aca="false">IF(ISNUMBER(D41),IF(D41=0,0,E41/D41*100)," ")</f>
        <v>52.5958874831646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61556</v>
      </c>
      <c r="F44" s="15" t="n">
        <f aca="false">IF(ISNUMBER(D44),IF(D44=0,0,E44/D44*100)," ")</f>
        <v>52.5958874831646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369514.2</v>
      </c>
      <c r="E45" s="32" t="n">
        <f aca="false">SUM(E46+E70+E72+E73+E74+E71)</f>
        <v>380573.3</v>
      </c>
      <c r="F45" s="15" t="n">
        <f aca="false">IF(ISNUMBER(D45),IF(D45=0,0,E45/D45*100)," ")</f>
        <v>27.7889269056137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367825.4</v>
      </c>
      <c r="E46" s="32" t="n">
        <f aca="false">SUM(E47+E49+E58+E67)</f>
        <v>393332.8</v>
      </c>
      <c r="F46" s="15" t="n">
        <f aca="false">IF(ISNUMBER(D46),IF(D46=0,0,E46/D46*100)," ")</f>
        <v>28.7560678431618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89440</v>
      </c>
      <c r="F47" s="15" t="n">
        <f aca="false">IF(ISNUMBER(D47),IF(D47=0,0,E47/D47*100)," ")</f>
        <v>50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89440</v>
      </c>
      <c r="F48" s="19" t="n">
        <f aca="false">IF(ISNUMBER(D48),IF(D48=0,0,E48/D48*100)," ")</f>
        <v>50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277664.2</v>
      </c>
      <c r="F49" s="15" t="n">
        <f aca="false">IF(ISNUMBER(D49),IF(D49=0,0,E49/D49*100)," ")</f>
        <v>45.45709341597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349</v>
      </c>
      <c r="F52" s="25" t="n">
        <f aca="false">IF(ISNUMBER(D52),IF(D52=0,0,E52/D52*100)," ")</f>
        <v>48.6196208462481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23053.6</v>
      </c>
      <c r="F53" s="23" t="n">
        <f aca="false">IF(ISNUMBER(D53),IF(D53=0,0,E53/D53*100)," ")</f>
        <v>39.2420404717161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5960.5</v>
      </c>
      <c r="F54" s="25" t="n">
        <f aca="false">IF(ISNUMBER(D54),IF(D54=0,0,E54/D54*100)," ")</f>
        <v>49.205838162695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46380</v>
      </c>
      <c r="F57" s="65" t="n">
        <f aca="false">IF(ISNUMBER(D57),IF(D57=0,0,E57/D57*100)," ")</f>
        <v>46.387855035223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571337.6</v>
      </c>
      <c r="E58" s="32" t="n">
        <f aca="false">SUM(E60+E62+E66+E61+E63+E59+E65+E64)</f>
        <v>24561.3</v>
      </c>
      <c r="F58" s="15" t="n">
        <f aca="false">IF(ISNUMBER(D58),IF(D58=0,0,E58/D58*100)," ")</f>
        <v>4.29891188677237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121"/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65380.8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15000</v>
      </c>
      <c r="F62" s="23" t="n">
        <f aca="false">IF(ISNUMBER(D62),IF(D62=0,0,E62/D62*100)," ")</f>
        <v>4.60788864391988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54597.2</v>
      </c>
      <c r="E66" s="56" t="n">
        <v>9511.3</v>
      </c>
      <c r="F66" s="65" t="n">
        <f aca="false">IF(ISNUMBER(D66),IF(D66=0,0,E66/D66*100)," ")</f>
        <v>17.420856747232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6780.8</v>
      </c>
      <c r="E67" s="32" t="n">
        <f aca="false">SUM(E68+E69)</f>
        <v>1667.3</v>
      </c>
      <c r="F67" s="15" t="n">
        <f aca="false">IF(ISNUMBER(D67),IF(D67=0,0,E67/D67*100)," ")</f>
        <v>24.5885441245871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161.6</v>
      </c>
      <c r="F68" s="25" t="n">
        <f aca="false">IF(ISNUMBER(D68),IF(D68=0,0,E68/D68*100)," ")</f>
        <v>19.1901670218566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727.7</v>
      </c>
      <c r="E69" s="48" t="n">
        <v>505.7</v>
      </c>
      <c r="F69" s="23" t="n">
        <f aca="false">IF(ISNUMBER(D69),IF(D69=0,0,E69/D69*100)," ")</f>
        <v>69.4929229077917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465.1</v>
      </c>
      <c r="F72" s="23" t="n">
        <f aca="false">IF(ISNUMBER(D72),IF(D72=0,0,E72/D72*100)," ")</f>
        <v>109.204038506692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3.5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676678.9</v>
      </c>
      <c r="E75" s="32" t="n">
        <f aca="false">SUM(E44+E45)</f>
        <v>542129.3</v>
      </c>
      <c r="F75" s="15" t="n">
        <f aca="false">IF(ISNUMBER(D75),IF(D75=0,0,E75/D75*100)," ")</f>
        <v>32.3335195546386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56331.9</v>
      </c>
      <c r="E77" s="14" t="n">
        <f aca="false">SUM(E78+E79+E80+E81+E82+E85+E86+E87)</f>
        <v>31552.4</v>
      </c>
      <c r="F77" s="15" t="n">
        <f aca="false">IF(ISNUMBER(D77),IF(D77=0,0,E77/D77*100)," ")</f>
        <v>56.0116026620796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4049.5</v>
      </c>
      <c r="E78" s="54" t="n">
        <v>20131.6</v>
      </c>
      <c r="F78" s="19" t="n">
        <f aca="false">IF(ISNUMBER(D78),IF(D78=0,0,E78/D78*100)," ")</f>
        <v>59.1245099046976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0285</v>
      </c>
      <c r="E79" s="48" t="n">
        <v>6101.3</v>
      </c>
      <c r="F79" s="23" t="n">
        <f aca="false">IF(ISNUMBER(D79),IF(D79=0,0,E79/D79*100)," ")</f>
        <v>59.3223140495868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193.8</v>
      </c>
      <c r="E80" s="48" t="n">
        <v>486.6</v>
      </c>
      <c r="F80" s="25" t="n">
        <f aca="false">IF(ISNUMBER(D80),IF(D80=0,0,E80/D80*100)," ")</f>
        <v>40.7605964148099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2228.6</v>
      </c>
      <c r="E82" s="48" t="n">
        <v>1173.1</v>
      </c>
      <c r="F82" s="23" t="n">
        <f aca="false">IF(ISNUMBER(D82),IF(D82=0,0,E82/D82*100)," ")</f>
        <v>52.6384277124652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1003</v>
      </c>
      <c r="E83" s="48" t="n">
        <v>315.5</v>
      </c>
      <c r="F83" s="23" t="n">
        <f aca="false">IF(ISNUMBER(D83),IF(D83=0,0,E83/D83*100)," ")</f>
        <v>31.4556331006979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1185.6</v>
      </c>
      <c r="E84" s="48" t="n">
        <v>857.3</v>
      </c>
      <c r="F84" s="25" t="n">
        <f aca="false">IF(ISNUMBER(D84),IF(D84=0,0,E84/D84*100)," ")</f>
        <v>72.309379217274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296.6</v>
      </c>
      <c r="E85" s="48" t="n">
        <v>208.4</v>
      </c>
      <c r="F85" s="23" t="n">
        <f aca="false">IF(ISNUMBER(D85),IF(D85=0,0,E85/D85*100)," ")</f>
        <v>70.2629804450438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185.3</v>
      </c>
      <c r="E86" s="48" t="n">
        <v>1635.2</v>
      </c>
      <c r="F86" s="23" t="n">
        <f aca="false">IF(ISNUMBER(D86),IF(D86=0,0,E86/D86*100)," ")</f>
        <v>51.33582394123</v>
      </c>
    </row>
    <row r="87" customFormat="false" ht="15.75" hidden="false" customHeight="false" outlineLevel="0" collapsed="false">
      <c r="B87" s="87"/>
      <c r="C87" s="56" t="s">
        <v>195</v>
      </c>
      <c r="D87" s="56" t="n">
        <v>5044.4</v>
      </c>
      <c r="E87" s="56" t="n">
        <v>1807.5</v>
      </c>
      <c r="F87" s="65" t="n">
        <f aca="false">IF(ISNUMBER(D87),IF(D87=0,0,E87/D87*100)," ")</f>
        <v>35.8318134961542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772.9</v>
      </c>
      <c r="F88" s="15" t="n">
        <f aca="false">IF(ISNUMBER(D88),IF(D88=0,0,E88/D88*100)," ")</f>
        <v>42.696939564689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772.9</v>
      </c>
      <c r="F89" s="89" t="n">
        <f aca="false">IF(ISNUMBER(D89),IF(D89=0,0,E89/D89*100)," ")</f>
        <v>42.696939564689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2921.7</v>
      </c>
      <c r="F90" s="15" t="n">
        <f aca="false">IF(ISNUMBER(D90),IF(D90=0,0,E90/D90*100)," ")</f>
        <v>47.3871156091865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058.6</v>
      </c>
      <c r="F91" s="19" t="n">
        <f aca="false">IF(ISNUMBER(D91),IF(D91=0,0,E91/D91*100)," ")</f>
        <v>50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661</v>
      </c>
      <c r="F92" s="23" t="n">
        <f aca="false">IF(ISNUMBER(D92),IF(D92=0,0,E92/D92*100)," ")</f>
        <v>53.379633368327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84</v>
      </c>
      <c r="F93" s="25" t="n">
        <f aca="false">IF(ISNUMBER(D93),IF(D93=0,0,E93/D93*100)," ")</f>
        <v>104.738154613466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11.2</v>
      </c>
      <c r="F94" s="23" t="n">
        <f aca="false">IF(ISNUMBER(D94),IF(D94=0,0,E94/D94*100)," ")</f>
        <v>11.0019646365422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65.4</v>
      </c>
      <c r="E95" s="29" t="n">
        <v>0.4</v>
      </c>
      <c r="F95" s="25" t="n">
        <f aca="false">IF(ISNUMBER(D95),IF(D95=0,0,E95/D95*100)," ")</f>
        <v>0.61162079510703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54.4</v>
      </c>
      <c r="F98" s="65" t="n">
        <f aca="false">IF(ISNUMBER(D98),IF(D98=0,0,E98/D98*100)," ")</f>
        <v>17.7661659046375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62599.1</v>
      </c>
      <c r="E99" s="14" t="n">
        <f aca="false">SUM(E100+E101+E102+E103+E104)</f>
        <v>7553.5</v>
      </c>
      <c r="F99" s="15" t="n">
        <f aca="false">IF(ISNUMBER(D99),IF(D99=0,0,E99/D99*100)," ")</f>
        <v>12.066467409275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8396.5</v>
      </c>
      <c r="E101" s="48" t="n">
        <v>3490.9</v>
      </c>
      <c r="F101" s="23" t="n">
        <f aca="false">IF(ISNUMBER(D101),IF(D101=0,0,E101/D101*100)," ")</f>
        <v>41.5756565235515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3240</v>
      </c>
      <c r="E102" s="95" t="n">
        <v>1366.9</v>
      </c>
      <c r="F102" s="25" t="n">
        <f aca="false">IF(ISNUMBER(D102),IF(D102=0,0,E102/D102*100)," ")</f>
        <v>42.1882716049383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0772.6</v>
      </c>
      <c r="E104" s="63" t="n">
        <v>2695.7</v>
      </c>
      <c r="F104" s="65" t="n">
        <f aca="false">IF(ISNUMBER(D104),IF(D104=0,0,E104/D104*100)," ")</f>
        <v>5.30935977279084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7520.2</v>
      </c>
      <c r="E105" s="32" t="n">
        <f aca="false">SUM(E106+E107+E108+E109)</f>
        <v>827389.1</v>
      </c>
      <c r="F105" s="15" t="n">
        <f aca="false">IF(ISNUMBER(D105),IF(D105=0,0,E105/D105*100)," ")</f>
        <v>55.2506136478159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823628</v>
      </c>
      <c r="F106" s="19" t="n">
        <f aca="false">IF(ISNUMBER(D106),IF(D106=0,0,E106/D106*100)," ")</f>
        <v>56.9649332444998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249.9</v>
      </c>
      <c r="E108" s="48" t="n">
        <v>99.9</v>
      </c>
      <c r="F108" s="23" t="n">
        <f aca="false">IF(ISNUMBER(D108),IF(D108=0,0,E108/D108*100)," ")</f>
        <v>39.9759903961585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7502.7</v>
      </c>
      <c r="E109" s="97" t="n">
        <v>1265.7</v>
      </c>
      <c r="F109" s="25" t="n">
        <f aca="false">IF(ISNUMBER(D109),IF(D109=0,0,E109/D109*100)," ")</f>
        <v>16.869926826342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00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00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1848</v>
      </c>
      <c r="E115" s="14" t="n">
        <f aca="false">SUM(E116+E117+E118+E120+E119+E121+E125+E126+E127+E129)</f>
        <v>391041.7</v>
      </c>
      <c r="F115" s="15" t="n">
        <f aca="false">IF(ISNUMBER(D115),IF(D115=0,0,E115/D115*100)," ")</f>
        <v>45.3724670707596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6.2</v>
      </c>
      <c r="E116" s="76" t="n">
        <v>220768.4</v>
      </c>
      <c r="F116" s="19" t="n">
        <f aca="false">IF(ISNUMBER(D116),IF(D116=0,0,E116/D116*100)," ")</f>
        <v>49.45016891173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</v>
      </c>
      <c r="E117" s="48" t="n">
        <v>17</v>
      </c>
      <c r="F117" s="23" t="n">
        <f aca="false">IF(ISNUMBER(D117),IF(D117=0,0,E117/D117*100)," ")</f>
        <v>36.1702127659575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57836.4</v>
      </c>
      <c r="F118" s="25" t="n">
        <f aca="false">IF(ISNUMBER(D118),IF(D118=0,0,E118/D118*100)," ")</f>
        <v>42.877795125683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42.4</v>
      </c>
      <c r="E119" s="48" t="n">
        <v>2123.8</v>
      </c>
      <c r="F119" s="23" t="n">
        <f aca="false">IF(ISNUMBER(D119),IF(D119=0,0,E119/D119*100)," ")</f>
        <v>34.0221709598872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43.5</v>
      </c>
      <c r="E120" s="29" t="n">
        <v>333.9</v>
      </c>
      <c r="F120" s="23" t="n">
        <f aca="false">IF(ISNUMBER(D120),IF(D120=0,0,E120/D120*100)," ")</f>
        <v>14.8829953198128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1363.2</v>
      </c>
      <c r="E121" s="29" t="n">
        <v>26483.4</v>
      </c>
      <c r="F121" s="23" t="n">
        <f aca="false">IF(ISNUMBER(D121),IF(D121=0,0,E121/D121*100)," ")</f>
        <v>51.5610398106037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2538.2</v>
      </c>
      <c r="E122" s="29" t="n">
        <v>13326.8</v>
      </c>
      <c r="F122" s="25" t="n">
        <f aca="false">IF(ISNUMBER(D122),IF(D122=0,0,E122/D122*100)," ")</f>
        <v>59.1298329059109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4270.2</v>
      </c>
      <c r="E123" s="48" t="n">
        <v>11259.4</v>
      </c>
      <c r="F123" s="23" t="n">
        <f aca="false">IF(ISNUMBER(D123),IF(D123=0,0,E123/D123*100)," ")</f>
        <v>46.3918715132137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89.9</v>
      </c>
      <c r="F124" s="25" t="n">
        <f aca="false">IF(ISNUMBER(D124),IF(D124=0,0,E124/D124*100)," ")</f>
        <v>66.2092180217504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71.1</v>
      </c>
      <c r="E125" s="48" t="n">
        <v>6809.4</v>
      </c>
      <c r="F125" s="23" t="n">
        <f aca="false">IF(ISNUMBER(D125),IF(D125=0,0,E125/D125*100)," ")</f>
        <v>45.4836317972627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2799.8</v>
      </c>
      <c r="E126" s="48" t="n">
        <v>13400.8</v>
      </c>
      <c r="F126" s="23" t="n">
        <f aca="false">IF(ISNUMBER(D126),IF(D126=0,0,E126/D126*100)," ")</f>
        <v>40.8563466850408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5703.1</v>
      </c>
      <c r="E127" s="48" t="n">
        <v>26382.2</v>
      </c>
      <c r="F127" s="25" t="n">
        <f aca="false">IF(ISNUMBER(D127),IF(D127=0,0,E127/D127*100)," ")</f>
        <v>34.8495636242109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901.9</v>
      </c>
      <c r="E128" s="48" t="n">
        <v>23031.3</v>
      </c>
      <c r="F128" s="23" t="n">
        <f aca="false">IF(ISNUMBER(D128),IF(D128=0,0,E128/D128*100)," ")</f>
        <v>37.8170467588039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145.1</v>
      </c>
      <c r="E129" s="56" t="n">
        <v>36886.4</v>
      </c>
      <c r="F129" s="65" t="n">
        <f aca="false">IF(ISNUMBER(D129),IF(D129=0,0,E129/D129*100)," ")</f>
        <v>37.9704174477148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7864</v>
      </c>
      <c r="E130" s="101" t="n">
        <f aca="false">SUM(E131+E132+E133+E134+E135+E136+E140+E141+E142+E143)</f>
        <v>37683.6</v>
      </c>
      <c r="F130" s="15" t="n">
        <f aca="false">IF(ISNUMBER(D130),IF(D130=0,0,E130/D130*100)," ")</f>
        <v>42.8885550396067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3542.2</v>
      </c>
      <c r="F131" s="19" t="n">
        <f aca="false">IF(ISNUMBER(D131),IF(D131=0,0,E131/D131*100)," ")</f>
        <v>47.4399215301619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</v>
      </c>
      <c r="F132" s="23" t="n">
        <f aca="false">IF(ISNUMBER(D132),IF(D132=0,0,E132/D132*100)," ")</f>
        <v>35.7142857142857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3503.5</v>
      </c>
      <c r="F133" s="25" t="n">
        <f aca="false">IF(ISNUMBER(D133),IF(D133=0,0,E133/D133*100)," ")</f>
        <v>40.6400798069785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17.2</v>
      </c>
      <c r="F134" s="23" t="n">
        <f aca="false">IF(ISNUMBER(D134),IF(D134=0,0,E134/D134*100)," ")</f>
        <v>34.0598663179308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873.5</v>
      </c>
      <c r="E136" s="48" t="n">
        <v>517.9</v>
      </c>
      <c r="F136" s="23" t="n">
        <f aca="false">IF(ISNUMBER(D136),IF(D136=0,0,E136/D136*100)," ")</f>
        <v>59.2902117916428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480.3</v>
      </c>
      <c r="E137" s="48" t="n">
        <v>295.6</v>
      </c>
      <c r="F137" s="23" t="n">
        <f aca="false">IF(ISNUMBER(D137),IF(D137=0,0,E137/D137*100)," ")</f>
        <v>61.54486779096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55.1</v>
      </c>
      <c r="F138" s="23" t="n">
        <f aca="false">IF(ISNUMBER(D138),IF(D138=0,0,E138/D138*100)," ")</f>
        <v>50.324464633355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433.5</v>
      </c>
      <c r="F140" s="25" t="n">
        <f aca="false">IF(ISNUMBER(D140),IF(D140=0,0,E140/D140*100)," ")</f>
        <v>6.60199201973744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9</v>
      </c>
      <c r="E142" s="48" t="n">
        <v>119.5</v>
      </c>
      <c r="F142" s="23" t="n">
        <f aca="false">IF(ISNUMBER(D142),IF(D142=0,0,E142/D142*100)," ")</f>
        <v>40.385265292328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2233.6</v>
      </c>
      <c r="E143" s="29" t="n">
        <v>19444.9</v>
      </c>
      <c r="F143" s="65" t="n">
        <f aca="false">IF(ISNUMBER(D143),IF(D143=0,0,E143/D143*100)," ")</f>
        <v>46.0413036066071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4940.5</v>
      </c>
      <c r="E144" s="105" t="n">
        <f aca="false">E145</f>
        <v>9133.3</v>
      </c>
      <c r="F144" s="15" t="n">
        <f aca="false">IF(ISNUMBER(D144),IF(D144=0,0,E144/D144*100)," ")</f>
        <v>36.6203564483471</v>
      </c>
    </row>
    <row r="145" customFormat="false" ht="15" hidden="false" customHeight="true" outlineLevel="0" collapsed="false">
      <c r="B145" s="96"/>
      <c r="C145" s="29" t="s">
        <v>195</v>
      </c>
      <c r="D145" s="29" t="n">
        <v>24940.5</v>
      </c>
      <c r="E145" s="29" t="n">
        <v>9133.3</v>
      </c>
      <c r="F145" s="89" t="n">
        <f aca="false">IF(ISNUMBER(D145),IF(D145=0,0,E145/D145*100)," ")</f>
        <v>36.620356448347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4.8</v>
      </c>
      <c r="F146" s="15" t="n">
        <f aca="false">IF(ISNUMBER(D146),IF(D146=0,0,E146/D146*100)," ")</f>
        <v>1.3832853025936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4.8</v>
      </c>
      <c r="F150" s="65" t="n">
        <f aca="false">IF(ISNUMBER(D150),IF(D150=0,0,E150/D150*100)," ")</f>
        <v>2.4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915.6</v>
      </c>
      <c r="F151" s="15" t="n">
        <f aca="false">IF(ISNUMBER(D151),IF(D151=0,0,E151/D151*100)," ")</f>
        <v>65.0561318743783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915.6</v>
      </c>
      <c r="F152" s="89" t="n">
        <f aca="false">IF(ISNUMBER(D152),IF(D152=0,0,E152/D152*100)," ")</f>
        <v>65.0561318743783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1558.9</v>
      </c>
      <c r="F153" s="15" t="n">
        <f aca="false">IF(ISNUMBER(D153),IF(D153=0,0,E153/D153*100)," ")</f>
        <v>35.3978188839595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1558.9</v>
      </c>
      <c r="F154" s="89" t="n">
        <f aca="false">IF(ISNUMBER(D154),IF(D154=0,0,E154/D154*100)," ")</f>
        <v>35.3978188839595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665638.5</v>
      </c>
      <c r="E155" s="32" t="n">
        <f aca="false">SUM(E77+E88+E90+E99+E105+E115+E130+E144+E146+E151+E153+E110)</f>
        <v>1330527.5</v>
      </c>
      <c r="F155" s="15" t="n">
        <f aca="false">IF(ISNUMBER(D155),IF(D155=0,0,E155/D155*100)," ")</f>
        <v>49.9140262267371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88959.6</v>
      </c>
      <c r="E156" s="32" t="n">
        <f aca="false">SUM(E75-E155)</f>
        <v>-788398.2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56134.1</v>
      </c>
      <c r="F9" s="15" t="n">
        <f aca="false">IF(ISNUMBER(D9),IF(D9=0,0,E9/D9*100)," ")</f>
        <v>59.075094504828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48903.6</v>
      </c>
      <c r="F10" s="19" t="n">
        <f aca="false">IF(ISNUMBER(D10),IF(D10=0,0,E10/D10*100)," ")</f>
        <v>58.1157618783913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57.7</v>
      </c>
      <c r="F11" s="23" t="n">
        <f aca="false">IF(ISNUMBER(D11),IF(D11=0,0,E11/D11*100)," ")</f>
        <v>128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13</v>
      </c>
      <c r="F12" s="25" t="n">
        <f aca="false">IF(ISNUMBER(D12),IF(D12=0,0,E12/D12*100)," ")</f>
        <v>33.885789300951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6559.8</v>
      </c>
      <c r="F13" s="23" t="n">
        <f aca="false">IF(ISNUMBER(D13),IF(D13=0,0,E13/D13*100)," ")</f>
        <v>69.385035222440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34547.6</v>
      </c>
      <c r="F15" s="15" t="n">
        <f aca="false">IF(ISNUMBER(D15),IF(D15=0,0,E15/D15*100)," ")</f>
        <v>59.755426792354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34547.6</v>
      </c>
      <c r="F16" s="36" t="n">
        <f aca="false">IF(ISNUMBER(D16),IF(D16=0,0,E16/D16*100)," ")</f>
        <v>59.755426792354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3755.2</v>
      </c>
      <c r="F17" s="23" t="n">
        <f aca="false">IF(ISNUMBER(D17),IF(D17=0,0,E17/D17*100)," ")</f>
        <v>69.67021723825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48.9</v>
      </c>
      <c r="F18" s="23" t="n">
        <f aca="false">IF(ISNUMBER(D18),IF(D18=0,0,E18/D18*100)," ")</f>
        <v>75.6990340620234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23351.5</v>
      </c>
      <c r="F19" s="23" t="n">
        <f aca="false">IF(ISNUMBER(D19),IF(D19=0,0,E19/D19*100)," ")</f>
        <v>55.832908934843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708</v>
      </c>
      <c r="F20" s="23" t="n">
        <f aca="false">IF(ISNUMBER(D20),IF(D20=0,0,E20/D20*100)," ")</f>
        <v>68.576059155714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2787.1</v>
      </c>
      <c r="F21" s="15" t="n">
        <f aca="false">IF(ISNUMBER(D21),IF(D21=0,0,E21/D21*100)," ")</f>
        <v>71.375764924601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5246.8</v>
      </c>
      <c r="F22" s="19" t="n">
        <f aca="false">IF(ISNUMBER(D22),IF(D22=0,0,E22/D22*100)," ")</f>
        <v>87.990904736347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5500.1</v>
      </c>
      <c r="F23" s="23" t="n">
        <f aca="false">IF(ISNUMBER(D23),IF(D23=0,0,E23/D23*100)," ")</f>
        <v>62.000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7</v>
      </c>
      <c r="F24" s="23" t="n">
        <f aca="false">IF(ISNUMBER(D24),IF(D24=0,0,E24/D24*100)," ")</f>
        <v>50.8106116433309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47.5</v>
      </c>
      <c r="F25" s="46" t="n">
        <f aca="false">IF(ISNUMBER(D25),IF(D25=0,0,E25/D25*100)," ")</f>
        <v>309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1072.1</v>
      </c>
      <c r="F26" s="15" t="n">
        <f aca="false">IF(ISNUMBER(D26),IF(D26=0,0,E26/D26*100)," ")</f>
        <v>67.3969150606883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1072.1</v>
      </c>
      <c r="F28" s="23" t="n">
        <f aca="false">IF(ISNUMBER(D28),IF(D28=0,0,E28/D28*100)," ")</f>
        <v>67.3969150606883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3977.5</v>
      </c>
      <c r="F30" s="15" t="n">
        <f aca="false">IF(ISNUMBER(D30),IF(D30=0,0,E30/D30*100)," ")</f>
        <v>60.706654456654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1202.8</v>
      </c>
      <c r="F32" s="15" t="n">
        <f aca="false">IF(ISNUMBER(D32),IF(D32=0,0,E32/D32*100)," ")</f>
        <v>80.24066182000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33.6</v>
      </c>
      <c r="F33" s="15" t="n">
        <f aca="false">IF(ISNUMBER(D33),IF(D33=0,0,E33/D33*100)," ")</f>
        <v>33.3473684210526</v>
      </c>
    </row>
    <row r="34" customFormat="false" ht="29.25" hidden="false" customHeight="false" outlineLevel="0" collapsed="false">
      <c r="B34" s="31" t="s">
        <v>313</v>
      </c>
      <c r="C34" s="13" t="s">
        <v>61</v>
      </c>
      <c r="D34" s="32" t="n">
        <v>47399.1</v>
      </c>
      <c r="E34" s="14" t="n">
        <v>21085</v>
      </c>
      <c r="F34" s="15" t="n">
        <f aca="false">IF(ISNUMBER(D34),IF(D34=0,0,E34/D34*100)," ")</f>
        <v>44.483966995153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24280.2</v>
      </c>
      <c r="F35" s="15" t="n">
        <f aca="false">IF(ISNUMBER(D35),IF(D35=0,0,E35/D35*100)," ")</f>
        <v>86.8552091232991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2494.5</v>
      </c>
      <c r="F36" s="15" t="n">
        <f aca="false">IF(ISNUMBER(D36),IF(D36=0,0,E36/D36*100)," ")</f>
        <v>71.0521818388971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1789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1666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2.9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16478.9</v>
      </c>
      <c r="E41" s="32" t="n">
        <f aca="false">SUM(E9+E21+E26+E30+E31+E32+E33+E34+E35+E36+E37+E15)</f>
        <v>200004.3</v>
      </c>
      <c r="F41" s="15" t="n">
        <f aca="false">IF(ISNUMBER(D41),IF(D41=0,0,E41/D41*100)," ")</f>
        <v>63.196724963338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16478.9</v>
      </c>
      <c r="E44" s="62" t="n">
        <f aca="false">SUM(E41+E42+E43)</f>
        <v>200004.3</v>
      </c>
      <c r="F44" s="15" t="n">
        <f aca="false">IF(ISNUMBER(D44),IF(D44=0,0,E44/D44*100)," ")</f>
        <v>63.196724963338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562799.2</v>
      </c>
      <c r="E45" s="32" t="n">
        <f aca="false">SUM(E46+E70+E72+E73+E74+E71)</f>
        <v>691104.8</v>
      </c>
      <c r="F45" s="15" t="n">
        <f aca="false">IF(ISNUMBER(D45),IF(D45=0,0,E45/D45*100)," ")</f>
        <v>44.222239171865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561110.4</v>
      </c>
      <c r="E46" s="32" t="n">
        <f aca="false">SUM(E47+E49+E58+E67)</f>
        <v>703765.9</v>
      </c>
      <c r="F46" s="15" t="n">
        <f aca="false">IF(ISNUMBER(D46),IF(D46=0,0,E46/D46*100)," ")</f>
        <v>45.08111021488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04346.7</v>
      </c>
      <c r="F47" s="15" t="n">
        <f aca="false">IF(ISNUMBER(D47),IF(D47=0,0,E47/D47*100)," ")</f>
        <v>58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04346.7</v>
      </c>
      <c r="F48" s="19" t="n">
        <f aca="false">IF(ISNUMBER(D48),IF(D48=0,0,E48/D48*100)," ")</f>
        <v>58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7)</f>
        <v>610827</v>
      </c>
      <c r="E49" s="14" t="n">
        <f aca="false">SUM(E50:E57)</f>
        <v>336103.4</v>
      </c>
      <c r="F49" s="15" t="n">
        <f aca="false">IF(ISNUMBER(D49),IF(D49=0,0,E49/D49*100)," ")</f>
        <v>55.0243194881693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1400.2</v>
      </c>
      <c r="F50" s="23" t="n">
        <f aca="false">IF(ISNUMBER(D50),IF(D50=0,0,E50/D50*100)," ")</f>
        <v>77.3505689979008</v>
      </c>
    </row>
    <row r="51" customFormat="false" ht="104.25" hidden="false" customHeight="true" outlineLevel="0" collapsed="false">
      <c r="B51" s="16" t="s">
        <v>314</v>
      </c>
      <c r="C51" s="17" t="s">
        <v>315</v>
      </c>
      <c r="D51" s="18" t="n">
        <v>5</v>
      </c>
      <c r="E51" s="18"/>
      <c r="F51" s="25"/>
    </row>
    <row r="52" customFormat="false" ht="45" hidden="false" customHeight="false" outlineLevel="0" collapsed="false">
      <c r="B52" s="20" t="s">
        <v>277</v>
      </c>
      <c r="C52" s="21" t="s">
        <v>99</v>
      </c>
      <c r="D52" s="48" t="n">
        <v>2774.6</v>
      </c>
      <c r="E52" s="48" t="n">
        <v>1553.8</v>
      </c>
      <c r="F52" s="25" t="n">
        <f aca="false">IF(ISNUMBER(D52),IF(D52=0,0,E52/D52*100)," ")</f>
        <v>56.000864989548</v>
      </c>
    </row>
    <row r="53" customFormat="false" ht="45" hidden="false" customHeight="false" outlineLevel="0" collapsed="false">
      <c r="B53" s="20" t="s">
        <v>278</v>
      </c>
      <c r="C53" s="21" t="s">
        <v>101</v>
      </c>
      <c r="D53" s="48" t="n">
        <v>58747.2</v>
      </c>
      <c r="E53" s="48" t="n">
        <v>34578.3</v>
      </c>
      <c r="F53" s="23" t="n">
        <f aca="false">IF(ISNUMBER(D53),IF(D53=0,0,E53/D53*100)," ")</f>
        <v>58.8594860691233</v>
      </c>
    </row>
    <row r="54" customFormat="false" ht="69.75" hidden="false" customHeight="true" outlineLevel="0" collapsed="false">
      <c r="B54" s="16" t="s">
        <v>279</v>
      </c>
      <c r="C54" s="17" t="s">
        <v>103</v>
      </c>
      <c r="D54" s="18" t="n">
        <v>12113.4</v>
      </c>
      <c r="E54" s="18" t="n">
        <v>6970</v>
      </c>
      <c r="F54" s="25" t="n">
        <f aca="false">IF(ISNUMBER(D54),IF(D54=0,0,E54/D54*100)," ")</f>
        <v>57.5395842620569</v>
      </c>
    </row>
    <row r="55" customFormat="false" ht="103.5" hidden="false" customHeight="true" outlineLevel="0" collapsed="false">
      <c r="B55" s="20" t="s">
        <v>280</v>
      </c>
      <c r="C55" s="21" t="s">
        <v>107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281</v>
      </c>
      <c r="C56" s="21" t="s">
        <v>109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282</v>
      </c>
      <c r="C57" s="38" t="s">
        <v>111</v>
      </c>
      <c r="D57" s="56" t="n">
        <v>531130.4</v>
      </c>
      <c r="E57" s="56" t="n">
        <v>291601.1</v>
      </c>
      <c r="F57" s="65" t="n">
        <f aca="false">IF(ISNUMBER(D57),IF(D57=0,0,E57/D57*100)," ")</f>
        <v>54.901978873738</v>
      </c>
    </row>
    <row r="58" customFormat="false" ht="22.5" hidden="false" customHeight="true" outlineLevel="0" collapsed="false">
      <c r="B58" s="31" t="s">
        <v>283</v>
      </c>
      <c r="C58" s="13" t="s">
        <v>113</v>
      </c>
      <c r="D58" s="32" t="n">
        <f aca="false">SUM(D60+D62+D66+D61+D63+D59+D65+D64)</f>
        <v>731299.2</v>
      </c>
      <c r="E58" s="32" t="n">
        <f aca="false">SUM(E60+E62+E66+E61+E63+E59+E65+E64)</f>
        <v>228148</v>
      </c>
      <c r="F58" s="15" t="n">
        <f aca="false">IF(ISNUMBER(D58),IF(D58=0,0,E58/D58*100)," ")</f>
        <v>31.1976274553562</v>
      </c>
    </row>
    <row r="59" customFormat="false" ht="62.25" hidden="false" customHeight="true" outlineLevel="0" collapsed="false">
      <c r="B59" s="33" t="s">
        <v>301</v>
      </c>
      <c r="C59" s="34" t="s">
        <v>302</v>
      </c>
      <c r="D59" s="35" t="n">
        <v>5244.6</v>
      </c>
      <c r="E59" s="35" t="n">
        <v>1629.8</v>
      </c>
      <c r="F59" s="122"/>
    </row>
    <row r="60" customFormat="false" ht="75" hidden="false" customHeight="false" outlineLevel="0" collapsed="false">
      <c r="B60" s="20" t="s">
        <v>284</v>
      </c>
      <c r="C60" s="21" t="s">
        <v>123</v>
      </c>
      <c r="D60" s="48" t="n">
        <v>212416.6</v>
      </c>
      <c r="E60" s="48"/>
      <c r="F60" s="23" t="n">
        <f aca="false">IF(ISNUMBER(D60),IF(D60=0,0,E60/D60*100)," ")</f>
        <v>0</v>
      </c>
    </row>
    <row r="61" customFormat="false" ht="120.75" hidden="false" customHeight="true" outlineLevel="0" collapsed="false">
      <c r="B61" s="20" t="s">
        <v>285</v>
      </c>
      <c r="C61" s="21" t="s">
        <v>131</v>
      </c>
      <c r="D61" s="48" t="n">
        <v>111350.7</v>
      </c>
      <c r="E61" s="48"/>
      <c r="F61" s="25" t="n">
        <f aca="false">IF(ISNUMBER(D61),IF(D61=0,0,E61/D61*100)," ")</f>
        <v>0</v>
      </c>
    </row>
    <row r="62" customFormat="false" ht="59.25" hidden="false" customHeight="true" outlineLevel="0" collapsed="false">
      <c r="B62" s="20" t="s">
        <v>286</v>
      </c>
      <c r="C62" s="21" t="s">
        <v>287</v>
      </c>
      <c r="D62" s="48" t="n">
        <v>325528.7</v>
      </c>
      <c r="E62" s="48" t="n">
        <v>215000</v>
      </c>
      <c r="F62" s="23" t="n">
        <f aca="false">IF(ISNUMBER(D62),IF(D62=0,0,E62/D62*100)," ")</f>
        <v>66.0464038961849</v>
      </c>
    </row>
    <row r="63" customFormat="false" ht="105" hidden="false" customHeight="true" outlineLevel="0" collapsed="false">
      <c r="B63" s="20" t="s">
        <v>299</v>
      </c>
      <c r="C63" s="21" t="s">
        <v>141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316</v>
      </c>
      <c r="C64" s="21" t="s">
        <v>317</v>
      </c>
      <c r="D64" s="48" t="n">
        <v>5964.2</v>
      </c>
      <c r="E64" s="48" t="n">
        <v>50</v>
      </c>
      <c r="F64" s="23" t="n">
        <f aca="false">IF(ISNUMBER(D64),IF(D64=0,0,E64/D64*100)," ")</f>
        <v>0.838335401227323</v>
      </c>
    </row>
    <row r="65" customFormat="false" ht="105" hidden="false" customHeight="true" outlineLevel="0" collapsed="false">
      <c r="B65" s="20" t="s">
        <v>307</v>
      </c>
      <c r="C65" s="21" t="s">
        <v>308</v>
      </c>
      <c r="D65" s="48" t="n">
        <v>1514.3</v>
      </c>
      <c r="E65" s="48"/>
      <c r="F65" s="23" t="n">
        <f aca="false">IF(ISNUMBER(D65),IF(D65=0,0,E65/D65*100)," ")</f>
        <v>0</v>
      </c>
    </row>
    <row r="66" customFormat="false" ht="30.75" hidden="false" customHeight="false" outlineLevel="0" collapsed="false">
      <c r="B66" s="37" t="s">
        <v>288</v>
      </c>
      <c r="C66" s="38" t="s">
        <v>143</v>
      </c>
      <c r="D66" s="56" t="n">
        <v>67523</v>
      </c>
      <c r="E66" s="56" t="n">
        <v>11468.2</v>
      </c>
      <c r="F66" s="65" t="n">
        <f aca="false">IF(ISNUMBER(D66),IF(D66=0,0,E66/D66*100)," ")</f>
        <v>16.9841387379115</v>
      </c>
    </row>
    <row r="67" customFormat="false" ht="29.25" hidden="false" customHeight="false" outlineLevel="0" collapsed="false">
      <c r="B67" s="31" t="s">
        <v>289</v>
      </c>
      <c r="C67" s="13" t="s">
        <v>145</v>
      </c>
      <c r="D67" s="32" t="n">
        <f aca="false">SUM(D68+D69)</f>
        <v>40104.2</v>
      </c>
      <c r="E67" s="32" t="n">
        <f aca="false">SUM(E68+E69)</f>
        <v>35167.8</v>
      </c>
      <c r="F67" s="15" t="n">
        <f aca="false">IF(ISNUMBER(D67),IF(D67=0,0,E67/D67*100)," ")</f>
        <v>87.6910647762579</v>
      </c>
    </row>
    <row r="68" customFormat="false" ht="123" hidden="false" customHeight="true" outlineLevel="0" collapsed="false">
      <c r="B68" s="20" t="s">
        <v>290</v>
      </c>
      <c r="C68" s="72" t="s">
        <v>155</v>
      </c>
      <c r="D68" s="48" t="n">
        <v>6053.1</v>
      </c>
      <c r="E68" s="48" t="n">
        <v>1312.5</v>
      </c>
      <c r="F68" s="25" t="n">
        <f aca="false">IF(ISNUMBER(D68),IF(D68=0,0,E68/D68*100)," ")</f>
        <v>21.6831045249542</v>
      </c>
    </row>
    <row r="69" customFormat="false" ht="60" hidden="false" customHeight="false" outlineLevel="0" collapsed="false">
      <c r="B69" s="20" t="s">
        <v>291</v>
      </c>
      <c r="C69" s="72" t="s">
        <v>161</v>
      </c>
      <c r="D69" s="48" t="n">
        <v>34051.1</v>
      </c>
      <c r="E69" s="48" t="n">
        <v>33855.3</v>
      </c>
      <c r="F69" s="23" t="n">
        <f aca="false">IF(ISNUMBER(D69),IF(D69=0,0,E69/D69*100)," ")</f>
        <v>99.4249818654904</v>
      </c>
    </row>
    <row r="70" customFormat="false" ht="45" hidden="false" customHeight="true" outlineLevel="0" collapsed="false">
      <c r="B70" s="20" t="s">
        <v>294</v>
      </c>
      <c r="C70" s="123" t="s">
        <v>303</v>
      </c>
      <c r="D70" s="48" t="n">
        <v>519.8</v>
      </c>
      <c r="E70" s="74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309</v>
      </c>
      <c r="C71" s="2" t="s">
        <v>145</v>
      </c>
      <c r="D71" s="76" t="n">
        <v>743.1</v>
      </c>
      <c r="E71" s="77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67</v>
      </c>
      <c r="C72" s="72" t="s">
        <v>168</v>
      </c>
      <c r="D72" s="48" t="n">
        <v>425.9</v>
      </c>
      <c r="E72" s="74" t="n">
        <v>567.7</v>
      </c>
      <c r="F72" s="23" t="n">
        <f aca="false">IF(ISNUMBER(D72),IF(D72=0,0,E72/D72*100)," ")</f>
        <v>133.294200516553</v>
      </c>
      <c r="H72" s="78"/>
    </row>
    <row r="73" customFormat="false" ht="120" hidden="false" customHeight="false" outlineLevel="0" collapsed="false">
      <c r="B73" s="33" t="s">
        <v>296</v>
      </c>
      <c r="C73" s="75" t="s">
        <v>304</v>
      </c>
      <c r="D73" s="76"/>
      <c r="E73" s="77" t="n">
        <v>6</v>
      </c>
      <c r="F73" s="25"/>
      <c r="H73" s="78"/>
    </row>
    <row r="74" customFormat="false" ht="29.25" hidden="false" customHeight="false" outlineLevel="0" collapsed="false">
      <c r="B74" s="26" t="s">
        <v>171</v>
      </c>
      <c r="C74" s="79" t="s">
        <v>78</v>
      </c>
      <c r="D74" s="64"/>
      <c r="E74" s="80" t="n">
        <v>-14497.7</v>
      </c>
      <c r="F74" s="81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72</v>
      </c>
      <c r="C75" s="14" t="s">
        <v>173</v>
      </c>
      <c r="D75" s="32" t="n">
        <f aca="false">SUM(D44+D45)</f>
        <v>1879278.1</v>
      </c>
      <c r="E75" s="32" t="n">
        <f aca="false">SUM(E44+E45)</f>
        <v>891109.1</v>
      </c>
      <c r="F75" s="15" t="n">
        <f aca="false">IF(ISNUMBER(D75),IF(D75=0,0,E75/D75*100)," ")</f>
        <v>47.4176280775049</v>
      </c>
    </row>
    <row r="76" customFormat="false" ht="18.75" hidden="false" customHeight="true" outlineLevel="0" collapsed="false">
      <c r="B76" s="12"/>
      <c r="C76" s="14" t="s">
        <v>174</v>
      </c>
      <c r="D76" s="82"/>
      <c r="E76" s="83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4" t="s">
        <v>175</v>
      </c>
      <c r="C77" s="14" t="s">
        <v>176</v>
      </c>
      <c r="D77" s="14" t="n">
        <f aca="false">SUM(D78+D79+D80+D81+D82+D85+D86+D87)</f>
        <v>62728.6</v>
      </c>
      <c r="E77" s="14" t="n">
        <f aca="false">SUM(E78+E79+E80+E81+E82+E85+E86+E87)</f>
        <v>37611.1</v>
      </c>
      <c r="F77" s="15" t="n">
        <f aca="false">IF(ISNUMBER(D77),IF(D77=0,0,E77/D77*100)," ")</f>
        <v>59.9584559515117</v>
      </c>
    </row>
    <row r="78" customFormat="false" ht="13.5" hidden="false" customHeight="true" outlineLevel="0" collapsed="false">
      <c r="B78" s="85" t="s">
        <v>177</v>
      </c>
      <c r="C78" s="54" t="s">
        <v>178</v>
      </c>
      <c r="D78" s="54" t="n">
        <v>37818.7</v>
      </c>
      <c r="E78" s="54" t="n">
        <v>24260.9</v>
      </c>
      <c r="F78" s="19" t="n">
        <f aca="false">IF(ISNUMBER(D78),IF(D78=0,0,E78/D78*100)," ")</f>
        <v>64.1505392834762</v>
      </c>
    </row>
    <row r="79" customFormat="false" ht="14.25" hidden="false" customHeight="true" outlineLevel="0" collapsed="false">
      <c r="B79" s="86" t="s">
        <v>179</v>
      </c>
      <c r="C79" s="48" t="s">
        <v>180</v>
      </c>
      <c r="D79" s="48" t="n">
        <v>11308.7</v>
      </c>
      <c r="E79" s="48" t="n">
        <v>7390.1</v>
      </c>
      <c r="F79" s="23" t="n">
        <f aca="false">IF(ISNUMBER(D79),IF(D79=0,0,E79/D79*100)," ")</f>
        <v>65.3488022495954</v>
      </c>
    </row>
    <row r="80" customFormat="false" ht="18" hidden="false" customHeight="true" outlineLevel="0" collapsed="false">
      <c r="B80" s="86" t="s">
        <v>181</v>
      </c>
      <c r="C80" s="48" t="s">
        <v>182</v>
      </c>
      <c r="D80" s="48" t="n">
        <v>1203.8</v>
      </c>
      <c r="E80" s="48" t="n">
        <v>552</v>
      </c>
      <c r="F80" s="25" t="n">
        <f aca="false">IF(ISNUMBER(D80),IF(D80=0,0,E80/D80*100)," ")</f>
        <v>45.8547931550091</v>
      </c>
    </row>
    <row r="81" customFormat="false" ht="17.25" hidden="false" customHeight="true" outlineLevel="0" collapsed="false">
      <c r="B81" s="86" t="s">
        <v>183</v>
      </c>
      <c r="C81" s="48" t="s">
        <v>184</v>
      </c>
      <c r="D81" s="48" t="n">
        <v>48.7</v>
      </c>
      <c r="E81" s="48" t="n">
        <v>8.7</v>
      </c>
      <c r="F81" s="23" t="n">
        <f aca="false">IF(ISNUMBER(D81),IF(D81=0,0,E81/D81*100)," ")</f>
        <v>17.864476386037</v>
      </c>
    </row>
    <row r="82" customFormat="false" ht="17.25" hidden="false" customHeight="true" outlineLevel="0" collapsed="false">
      <c r="B82" s="86" t="s">
        <v>185</v>
      </c>
      <c r="C82" s="48" t="s">
        <v>186</v>
      </c>
      <c r="D82" s="48" t="n">
        <v>3479.8</v>
      </c>
      <c r="E82" s="48" t="n">
        <v>1367.9</v>
      </c>
      <c r="F82" s="23" t="n">
        <f aca="false">IF(ISNUMBER(D82),IF(D82=0,0,E82/D82*100)," ")</f>
        <v>39.3097304442784</v>
      </c>
    </row>
    <row r="83" customFormat="false" ht="16.5" hidden="false" customHeight="true" outlineLevel="0" collapsed="false">
      <c r="B83" s="86" t="s">
        <v>187</v>
      </c>
      <c r="C83" s="48" t="s">
        <v>188</v>
      </c>
      <c r="D83" s="48" t="n">
        <v>867.2</v>
      </c>
      <c r="E83" s="48" t="n">
        <v>377.6</v>
      </c>
      <c r="F83" s="23" t="n">
        <f aca="false">IF(ISNUMBER(D83),IF(D83=0,0,E83/D83*100)," ")</f>
        <v>43.5424354243542</v>
      </c>
    </row>
    <row r="84" customFormat="false" ht="17.25" hidden="false" customHeight="true" outlineLevel="0" collapsed="false">
      <c r="B84" s="86" t="s">
        <v>189</v>
      </c>
      <c r="C84" s="48" t="s">
        <v>190</v>
      </c>
      <c r="D84" s="48" t="n">
        <v>2572.6</v>
      </c>
      <c r="E84" s="48" t="n">
        <v>990</v>
      </c>
      <c r="F84" s="25" t="n">
        <f aca="false">IF(ISNUMBER(D84),IF(D84=0,0,E84/D84*100)," ")</f>
        <v>38.4824690974112</v>
      </c>
    </row>
    <row r="85" customFormat="false" ht="30" hidden="false" customHeight="false" outlineLevel="0" collapsed="false">
      <c r="B85" s="86" t="s">
        <v>191</v>
      </c>
      <c r="C85" s="48" t="s">
        <v>192</v>
      </c>
      <c r="D85" s="48" t="n">
        <v>432.4</v>
      </c>
      <c r="E85" s="48" t="n">
        <v>217.5</v>
      </c>
      <c r="F85" s="23" t="n">
        <f aca="false">IF(ISNUMBER(D85),IF(D85=0,0,E85/D85*100)," ")</f>
        <v>50.3006475485662</v>
      </c>
    </row>
    <row r="86" customFormat="false" ht="30" hidden="false" customHeight="false" outlineLevel="0" collapsed="false">
      <c r="B86" s="86" t="s">
        <v>193</v>
      </c>
      <c r="C86" s="48" t="s">
        <v>194</v>
      </c>
      <c r="D86" s="48" t="n">
        <v>3381.9</v>
      </c>
      <c r="E86" s="48" t="n">
        <v>1790.8</v>
      </c>
      <c r="F86" s="23" t="n">
        <f aca="false">IF(ISNUMBER(D86),IF(D86=0,0,E86/D86*100)," ")</f>
        <v>52.9524823324167</v>
      </c>
    </row>
    <row r="87" customFormat="false" ht="15.75" hidden="false" customHeight="false" outlineLevel="0" collapsed="false">
      <c r="B87" s="87"/>
      <c r="C87" s="56" t="s">
        <v>195</v>
      </c>
      <c r="D87" s="56" t="n">
        <v>5054.6</v>
      </c>
      <c r="E87" s="56" t="n">
        <v>2023.2</v>
      </c>
      <c r="F87" s="65" t="n">
        <f aca="false">IF(ISNUMBER(D87),IF(D87=0,0,E87/D87*100)," ")</f>
        <v>40.0269061844656</v>
      </c>
    </row>
    <row r="88" customFormat="false" ht="18.75" hidden="false" customHeight="true" outlineLevel="0" collapsed="false">
      <c r="B88" s="84" t="s">
        <v>196</v>
      </c>
      <c r="C88" s="14" t="s">
        <v>197</v>
      </c>
      <c r="D88" s="14" t="n">
        <f aca="false">D89</f>
        <v>1810.2</v>
      </c>
      <c r="E88" s="14" t="n">
        <f aca="false">E89</f>
        <v>982.8</v>
      </c>
      <c r="F88" s="15" t="n">
        <f aca="false">IF(ISNUMBER(D88),IF(D88=0,0,E88/D88*100)," ")</f>
        <v>54.292343387471</v>
      </c>
    </row>
    <row r="89" customFormat="false" ht="16.5" hidden="false" customHeight="true" outlineLevel="0" collapsed="false">
      <c r="B89" s="88" t="s">
        <v>198</v>
      </c>
      <c r="C89" s="76" t="s">
        <v>199</v>
      </c>
      <c r="D89" s="76" t="n">
        <v>1810.2</v>
      </c>
      <c r="E89" s="42" t="n">
        <v>982.8</v>
      </c>
      <c r="F89" s="89" t="n">
        <f aca="false">IF(ISNUMBER(D89),IF(D89=0,0,E89/D89*100)," ")</f>
        <v>54.292343387471</v>
      </c>
    </row>
    <row r="90" customFormat="false" ht="32.25" hidden="false" customHeight="true" outlineLevel="0" collapsed="false">
      <c r="B90" s="84" t="s">
        <v>200</v>
      </c>
      <c r="C90" s="14" t="s">
        <v>201</v>
      </c>
      <c r="D90" s="14" t="n">
        <f aca="false">SUM(D91+D92+D93+D94+D96+D97+D98)</f>
        <v>6165.6</v>
      </c>
      <c r="E90" s="14" t="n">
        <f aca="false">SUM(E91+E92+E93+E94+E96+E97+E98)</f>
        <v>3276</v>
      </c>
      <c r="F90" s="15" t="n">
        <f aca="false">IF(ISNUMBER(D90),IF(D90=0,0,E90/D90*100)," ")</f>
        <v>53.133514986376</v>
      </c>
    </row>
    <row r="91" customFormat="false" ht="15" hidden="false" customHeight="false" outlineLevel="0" collapsed="false">
      <c r="B91" s="90" t="s">
        <v>177</v>
      </c>
      <c r="C91" s="42" t="s">
        <v>178</v>
      </c>
      <c r="D91" s="42" t="n">
        <v>4117.2</v>
      </c>
      <c r="E91" s="42" t="n">
        <v>2306.3</v>
      </c>
      <c r="F91" s="19" t="n">
        <f aca="false">IF(ISNUMBER(D91),IF(D91=0,0,E91/D91*100)," ")</f>
        <v>56.0162246186729</v>
      </c>
    </row>
    <row r="92" customFormat="false" ht="15" hidden="false" customHeight="false" outlineLevel="0" collapsed="false">
      <c r="B92" s="91" t="s">
        <v>179</v>
      </c>
      <c r="C92" s="29" t="s">
        <v>180</v>
      </c>
      <c r="D92" s="29" t="n">
        <v>1238.3</v>
      </c>
      <c r="E92" s="29" t="n">
        <v>745.3</v>
      </c>
      <c r="F92" s="23" t="n">
        <f aca="false">IF(ISNUMBER(D92),IF(D92=0,0,E92/D92*100)," ")</f>
        <v>60.1873536299766</v>
      </c>
    </row>
    <row r="93" customFormat="false" ht="15" hidden="false" customHeight="false" outlineLevel="0" collapsed="false">
      <c r="B93" s="91" t="s">
        <v>202</v>
      </c>
      <c r="C93" s="29" t="s">
        <v>182</v>
      </c>
      <c r="D93" s="29" t="n">
        <v>80.2</v>
      </c>
      <c r="E93" s="29" t="n">
        <v>57.9</v>
      </c>
      <c r="F93" s="25" t="n">
        <f aca="false">IF(ISNUMBER(D93),IF(D93=0,0,E93/D93*100)," ")</f>
        <v>72.1945137157107</v>
      </c>
    </row>
    <row r="94" customFormat="false" ht="15" hidden="false" customHeight="false" outlineLevel="0" collapsed="false">
      <c r="B94" s="91" t="s">
        <v>203</v>
      </c>
      <c r="C94" s="29" t="s">
        <v>204</v>
      </c>
      <c r="D94" s="29" t="n">
        <v>101.8</v>
      </c>
      <c r="E94" s="29" t="n">
        <v>29</v>
      </c>
      <c r="F94" s="23" t="n">
        <f aca="false">IF(ISNUMBER(D94),IF(D94=0,0,E94/D94*100)," ")</f>
        <v>28.4872298624754</v>
      </c>
    </row>
    <row r="95" customFormat="false" ht="15" hidden="false" customHeight="false" outlineLevel="0" collapsed="false">
      <c r="B95" s="91" t="s">
        <v>205</v>
      </c>
      <c r="C95" s="29" t="s">
        <v>188</v>
      </c>
      <c r="D95" s="29" t="n">
        <v>56</v>
      </c>
      <c r="E95" s="29" t="n">
        <v>0.4</v>
      </c>
      <c r="F95" s="25" t="n">
        <f aca="false">IF(ISNUMBER(D95),IF(D95=0,0,E95/D95*100)," ")</f>
        <v>0.714285714285714</v>
      </c>
    </row>
    <row r="96" customFormat="false" ht="30" hidden="false" customHeight="false" outlineLevel="0" collapsed="false">
      <c r="B96" s="91" t="s">
        <v>206</v>
      </c>
      <c r="C96" s="48" t="s">
        <v>192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91" t="s">
        <v>207</v>
      </c>
      <c r="C97" s="48" t="s">
        <v>194</v>
      </c>
      <c r="D97" s="29" t="n">
        <v>19</v>
      </c>
      <c r="E97" s="29" t="n">
        <v>9.7</v>
      </c>
      <c r="F97" s="23" t="n">
        <f aca="false">IF(ISNUMBER(D97),IF(D97=0,0,E97/D97*100)," ")</f>
        <v>51.0526315789474</v>
      </c>
    </row>
    <row r="98" customFormat="false" ht="15.75" hidden="false" customHeight="false" outlineLevel="0" collapsed="false">
      <c r="B98" s="92"/>
      <c r="C98" s="64" t="s">
        <v>195</v>
      </c>
      <c r="D98" s="64" t="n">
        <v>306.2</v>
      </c>
      <c r="E98" s="64" t="n">
        <v>85</v>
      </c>
      <c r="F98" s="65" t="n">
        <f aca="false">IF(ISNUMBER(D98),IF(D98=0,0,E98/D98*100)," ")</f>
        <v>27.7596342259961</v>
      </c>
    </row>
    <row r="99" customFormat="false" ht="15" hidden="false" customHeight="false" outlineLevel="0" collapsed="false">
      <c r="B99" s="84" t="s">
        <v>208</v>
      </c>
      <c r="C99" s="14" t="s">
        <v>209</v>
      </c>
      <c r="D99" s="14" t="n">
        <f aca="false">SUM(D100+D101+D102+D103+D104)</f>
        <v>220468.1</v>
      </c>
      <c r="E99" s="14" t="n">
        <f aca="false">SUM(E100+E101+E102+E103+E104)</f>
        <v>7624.7</v>
      </c>
      <c r="F99" s="15" t="n">
        <f aca="false">IF(ISNUMBER(D99),IF(D99=0,0,E99/D99*100)," ")</f>
        <v>3.45841416513319</v>
      </c>
    </row>
    <row r="100" customFormat="false" ht="16.5" hidden="false" customHeight="true" outlineLevel="0" collapsed="false">
      <c r="B100" s="90" t="s">
        <v>210</v>
      </c>
      <c r="C100" s="42" t="s">
        <v>211</v>
      </c>
      <c r="D100" s="42" t="n">
        <v>190</v>
      </c>
      <c r="E100" s="93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6" t="s">
        <v>212</v>
      </c>
      <c r="C101" s="48" t="s">
        <v>213</v>
      </c>
      <c r="D101" s="48" t="n">
        <v>17463</v>
      </c>
      <c r="E101" s="48" t="n">
        <v>3490.9</v>
      </c>
      <c r="F101" s="23" t="n">
        <f aca="false">IF(ISNUMBER(D101),IF(D101=0,0,E101/D101*100)," ")</f>
        <v>19.9902651319934</v>
      </c>
    </row>
    <row r="102" customFormat="false" ht="30" hidden="false" customHeight="false" outlineLevel="0" collapsed="false">
      <c r="B102" s="94" t="s">
        <v>206</v>
      </c>
      <c r="C102" s="18" t="s">
        <v>192</v>
      </c>
      <c r="D102" s="18" t="n">
        <v>150683.2</v>
      </c>
      <c r="E102" s="95" t="n">
        <v>1366.9</v>
      </c>
      <c r="F102" s="25" t="n">
        <f aca="false">IF(ISNUMBER(D102),IF(D102=0,0,E102/D102*100)," ")</f>
        <v>0.90713496926001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/>
      <c r="E103" s="74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6"/>
      <c r="C104" s="29" t="s">
        <v>195</v>
      </c>
      <c r="D104" s="29" t="n">
        <v>52131.9</v>
      </c>
      <c r="E104" s="63" t="n">
        <v>2766.9</v>
      </c>
      <c r="F104" s="65" t="n">
        <f aca="false">IF(ISNUMBER(D104),IF(D104=0,0,E104/D104*100)," ")</f>
        <v>5.3074988634598</v>
      </c>
    </row>
    <row r="105" customFormat="false" ht="29.25" hidden="false" customHeight="false" outlineLevel="0" collapsed="false">
      <c r="B105" s="84" t="s">
        <v>214</v>
      </c>
      <c r="C105" s="14" t="s">
        <v>215</v>
      </c>
      <c r="D105" s="32" t="n">
        <f aca="false">SUM(D106+D107+D108+D109)</f>
        <v>1492510.5</v>
      </c>
      <c r="E105" s="32" t="n">
        <f aca="false">SUM(E106+E107+E108+E109)</f>
        <v>994923.7</v>
      </c>
      <c r="F105" s="15" t="n">
        <f aca="false">IF(ISNUMBER(D105),IF(D105=0,0,E105/D105*100)," ")</f>
        <v>66.6610854664004</v>
      </c>
    </row>
    <row r="106" customFormat="false" ht="13.5" hidden="false" customHeight="true" outlineLevel="0" collapsed="false">
      <c r="B106" s="94" t="s">
        <v>212</v>
      </c>
      <c r="C106" s="18" t="s">
        <v>216</v>
      </c>
      <c r="D106" s="18" t="n">
        <v>1445850.9</v>
      </c>
      <c r="E106" s="18" t="n">
        <v>991131.4</v>
      </c>
      <c r="F106" s="19" t="n">
        <f aca="false">IF(ISNUMBER(D106),IF(D106=0,0,E106/D106*100)," ")</f>
        <v>68.5500420548205</v>
      </c>
    </row>
    <row r="107" customFormat="false" ht="30" hidden="false" customHeight="false" outlineLevel="0" collapsed="false">
      <c r="B107" s="91" t="s">
        <v>191</v>
      </c>
      <c r="C107" s="18" t="s">
        <v>192</v>
      </c>
      <c r="D107" s="29" t="n">
        <v>43916.7</v>
      </c>
      <c r="E107" s="29" t="n">
        <v>2395.5</v>
      </c>
      <c r="F107" s="23" t="n">
        <f aca="false">IF(ISNUMBER(D107),IF(D107=0,0,E107/D107*100)," ")</f>
        <v>5.45464481620887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 t="n">
        <v>99.9</v>
      </c>
      <c r="E108" s="48" t="n">
        <v>99.9</v>
      </c>
      <c r="F108" s="23" t="n">
        <f aca="false">IF(ISNUMBER(D108),IF(D108=0,0,E108/D108*100)," ")</f>
        <v>100</v>
      </c>
    </row>
    <row r="109" customFormat="false" ht="15.75" hidden="false" customHeight="false" outlineLevel="0" collapsed="false">
      <c r="B109" s="87"/>
      <c r="C109" s="56" t="s">
        <v>195</v>
      </c>
      <c r="D109" s="56" t="n">
        <v>2643</v>
      </c>
      <c r="E109" s="97" t="n">
        <v>1296.9</v>
      </c>
      <c r="F109" s="25" t="n">
        <f aca="false">IF(ISNUMBER(D109),IF(D109=0,0,E109/D109*100)," ")</f>
        <v>49.0692395005675</v>
      </c>
    </row>
    <row r="110" customFormat="false" ht="15" hidden="false" customHeight="false" outlineLevel="0" collapsed="false">
      <c r="B110" s="84" t="s">
        <v>217</v>
      </c>
      <c r="C110" s="14" t="s">
        <v>218</v>
      </c>
      <c r="D110" s="32" t="n">
        <f aca="false">D111+D112+D113+D114</f>
        <v>3931.5</v>
      </c>
      <c r="E110" s="32"/>
      <c r="F110" s="47"/>
    </row>
    <row r="111" customFormat="false" ht="15" hidden="false" customHeight="true" outlineLevel="0" collapsed="false">
      <c r="B111" s="94" t="s">
        <v>212</v>
      </c>
      <c r="C111" s="18" t="s">
        <v>216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6" t="s">
        <v>191</v>
      </c>
      <c r="C112" s="18" t="s">
        <v>192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6" t="s">
        <v>207</v>
      </c>
      <c r="C113" s="48" t="s">
        <v>194</v>
      </c>
      <c r="D113" s="48"/>
      <c r="E113" s="74"/>
      <c r="F113" s="23"/>
    </row>
    <row r="114" customFormat="false" ht="15.75" hidden="false" customHeight="false" outlineLevel="0" collapsed="false">
      <c r="B114" s="87"/>
      <c r="C114" s="56" t="s">
        <v>195</v>
      </c>
      <c r="D114" s="56" t="n">
        <v>3931.5</v>
      </c>
      <c r="E114" s="97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4" t="s">
        <v>219</v>
      </c>
      <c r="C115" s="14" t="s">
        <v>220</v>
      </c>
      <c r="D115" s="14" t="n">
        <f aca="false">SUM(D116+D117+D118+D120+D119+D121+D125+D126+D127+D129)</f>
        <v>865401</v>
      </c>
      <c r="E115" s="14" t="n">
        <f aca="false">SUM(E116+E117+E118+E120+E119+E121+E125+E126+E127+E129)</f>
        <v>475639.5</v>
      </c>
      <c r="F115" s="15" t="n">
        <f aca="false">IF(ISNUMBER(D115),IF(D115=0,0,E115/D115*100)," ")</f>
        <v>54.961746057608</v>
      </c>
    </row>
    <row r="116" customFormat="false" ht="15.75" hidden="false" customHeight="true" outlineLevel="0" collapsed="false">
      <c r="B116" s="98" t="s">
        <v>221</v>
      </c>
      <c r="C116" s="76" t="s">
        <v>222</v>
      </c>
      <c r="D116" s="76" t="n">
        <v>446440.7</v>
      </c>
      <c r="E116" s="76" t="n">
        <v>250470.1</v>
      </c>
      <c r="F116" s="19" t="n">
        <f aca="false">IF(ISNUMBER(D116),IF(D116=0,0,E116/D116*100)," ")</f>
        <v>56.1037781725546</v>
      </c>
    </row>
    <row r="117" customFormat="false" ht="18.75" hidden="false" customHeight="true" outlineLevel="0" collapsed="false">
      <c r="B117" s="86" t="s">
        <v>223</v>
      </c>
      <c r="C117" s="48" t="s">
        <v>224</v>
      </c>
      <c r="D117" s="48" t="n">
        <v>47.3</v>
      </c>
      <c r="E117" s="48" t="n">
        <v>19.9</v>
      </c>
      <c r="F117" s="23" t="n">
        <f aca="false">IF(ISNUMBER(D117),IF(D117=0,0,E117/D117*100)," ")</f>
        <v>42.0718816067653</v>
      </c>
    </row>
    <row r="118" customFormat="false" ht="19.5" hidden="false" customHeight="true" outlineLevel="0" collapsed="false">
      <c r="B118" s="99" t="s">
        <v>225</v>
      </c>
      <c r="C118" s="29" t="s">
        <v>226</v>
      </c>
      <c r="D118" s="29" t="n">
        <v>134886.6</v>
      </c>
      <c r="E118" s="29" t="n">
        <v>75386.8</v>
      </c>
      <c r="F118" s="25" t="n">
        <f aca="false">IF(ISNUMBER(D118),IF(D118=0,0,E118/D118*100)," ")</f>
        <v>55.8890208515894</v>
      </c>
    </row>
    <row r="119" customFormat="false" ht="15" hidden="false" customHeight="false" outlineLevel="0" collapsed="false">
      <c r="B119" s="86" t="s">
        <v>202</v>
      </c>
      <c r="C119" s="48" t="s">
        <v>182</v>
      </c>
      <c r="D119" s="48" t="n">
        <v>6272.5</v>
      </c>
      <c r="E119" s="48" t="n">
        <v>2534</v>
      </c>
      <c r="F119" s="23" t="n">
        <f aca="false">IF(ISNUMBER(D119),IF(D119=0,0,E119/D119*100)," ")</f>
        <v>40.3985651654045</v>
      </c>
    </row>
    <row r="120" customFormat="false" ht="16.5" hidden="false" customHeight="true" outlineLevel="0" collapsed="false">
      <c r="B120" s="91" t="s">
        <v>227</v>
      </c>
      <c r="C120" s="29" t="s">
        <v>184</v>
      </c>
      <c r="D120" s="29" t="n">
        <v>2238.5</v>
      </c>
      <c r="E120" s="29" t="n">
        <v>437.5</v>
      </c>
      <c r="F120" s="23" t="n">
        <f aca="false">IF(ISNUMBER(D120),IF(D120=0,0,E120/D120*100)," ")</f>
        <v>19.5443377261559</v>
      </c>
    </row>
    <row r="121" customFormat="false" ht="18" hidden="false" customHeight="true" outlineLevel="0" collapsed="false">
      <c r="B121" s="99" t="s">
        <v>228</v>
      </c>
      <c r="C121" s="29" t="s">
        <v>204</v>
      </c>
      <c r="D121" s="29" t="n">
        <v>54909.4</v>
      </c>
      <c r="E121" s="29" t="n">
        <v>32601.6</v>
      </c>
      <c r="F121" s="23" t="n">
        <f aca="false">IF(ISNUMBER(D121),IF(D121=0,0,E121/D121*100)," ")</f>
        <v>59.3734406130826</v>
      </c>
    </row>
    <row r="122" customFormat="false" ht="17.25" hidden="false" customHeight="true" outlineLevel="0" collapsed="false">
      <c r="B122" s="91" t="s">
        <v>229</v>
      </c>
      <c r="C122" s="29" t="s">
        <v>230</v>
      </c>
      <c r="D122" s="29" t="n">
        <v>27478.2</v>
      </c>
      <c r="E122" s="29" t="n">
        <v>18304.8</v>
      </c>
      <c r="F122" s="25" t="n">
        <f aca="false">IF(ISNUMBER(D122),IF(D122=0,0,E122/D122*100)," ")</f>
        <v>66.6157171867153</v>
      </c>
    </row>
    <row r="123" customFormat="false" ht="15.75" hidden="false" customHeight="true" outlineLevel="0" collapsed="false">
      <c r="B123" s="86" t="s">
        <v>231</v>
      </c>
      <c r="C123" s="48" t="s">
        <v>232</v>
      </c>
      <c r="D123" s="48" t="n">
        <v>22883.2</v>
      </c>
      <c r="E123" s="48" t="n">
        <v>12388.1</v>
      </c>
      <c r="F123" s="23" t="n">
        <f aca="false">IF(ISNUMBER(D123),IF(D123=0,0,E123/D123*100)," ")</f>
        <v>54.1362222066844</v>
      </c>
    </row>
    <row r="124" customFormat="false" ht="15" hidden="false" customHeight="false" outlineLevel="0" collapsed="false">
      <c r="B124" s="86" t="s">
        <v>233</v>
      </c>
      <c r="C124" s="48" t="s">
        <v>234</v>
      </c>
      <c r="D124" s="48" t="n">
        <v>2703.4</v>
      </c>
      <c r="E124" s="48" t="n">
        <v>1797.7</v>
      </c>
      <c r="F124" s="25" t="n">
        <f aca="false">IF(ISNUMBER(D124),IF(D124=0,0,E124/D124*100)," ")</f>
        <v>66.4977435821558</v>
      </c>
    </row>
    <row r="125" customFormat="false" ht="18" hidden="false" customHeight="true" outlineLevel="0" collapsed="false">
      <c r="B125" s="86" t="s">
        <v>235</v>
      </c>
      <c r="C125" s="48" t="s">
        <v>236</v>
      </c>
      <c r="D125" s="48" t="n">
        <v>14983.2</v>
      </c>
      <c r="E125" s="48" t="n">
        <v>8416.7</v>
      </c>
      <c r="F125" s="23" t="n">
        <f aca="false">IF(ISNUMBER(D125),IF(D125=0,0,E125/D125*100)," ")</f>
        <v>56.174248491644</v>
      </c>
    </row>
    <row r="126" customFormat="false" ht="30" hidden="false" customHeight="false" outlineLevel="0" collapsed="false">
      <c r="B126" s="86" t="s">
        <v>191</v>
      </c>
      <c r="C126" s="18" t="s">
        <v>192</v>
      </c>
      <c r="D126" s="48" t="n">
        <v>34047.4</v>
      </c>
      <c r="E126" s="48" t="n">
        <v>20411.5</v>
      </c>
      <c r="F126" s="23" t="n">
        <f aca="false">IF(ISNUMBER(D126),IF(D126=0,0,E126/D126*100)," ")</f>
        <v>59.9502458337494</v>
      </c>
    </row>
    <row r="127" customFormat="false" ht="30" hidden="false" customHeight="false" outlineLevel="0" collapsed="false">
      <c r="B127" s="86" t="s">
        <v>193</v>
      </c>
      <c r="C127" s="48" t="s">
        <v>194</v>
      </c>
      <c r="D127" s="48" t="n">
        <v>74283.4</v>
      </c>
      <c r="E127" s="48" t="n">
        <v>34283.6</v>
      </c>
      <c r="F127" s="25" t="n">
        <f aca="false">IF(ISNUMBER(D127),IF(D127=0,0,E127/D127*100)," ")</f>
        <v>46.1524378259477</v>
      </c>
    </row>
    <row r="128" customFormat="false" ht="16.5" hidden="false" customHeight="true" outlineLevel="0" collapsed="false">
      <c r="B128" s="86" t="s">
        <v>237</v>
      </c>
      <c r="C128" s="48" t="s">
        <v>238</v>
      </c>
      <c r="D128" s="48" t="n">
        <v>60879.6</v>
      </c>
      <c r="E128" s="48" t="n">
        <v>29250.5</v>
      </c>
      <c r="F128" s="23" t="n">
        <f aca="false">IF(ISNUMBER(D128),IF(D128=0,0,E128/D128*100)," ")</f>
        <v>48.0464720530358</v>
      </c>
    </row>
    <row r="129" customFormat="false" ht="15.75" hidden="false" customHeight="true" outlineLevel="0" collapsed="false">
      <c r="B129" s="87"/>
      <c r="C129" s="56" t="s">
        <v>195</v>
      </c>
      <c r="D129" s="56" t="n">
        <v>97292</v>
      </c>
      <c r="E129" s="56" t="n">
        <v>51077.8</v>
      </c>
      <c r="F129" s="65" t="n">
        <f aca="false">IF(ISNUMBER(D129),IF(D129=0,0,E129/D129*100)," ")</f>
        <v>52.4994860831312</v>
      </c>
    </row>
    <row r="130" customFormat="false" ht="17.25" hidden="false" customHeight="true" outlineLevel="0" collapsed="false">
      <c r="B130" s="100" t="s">
        <v>239</v>
      </c>
      <c r="C130" s="101" t="s">
        <v>240</v>
      </c>
      <c r="D130" s="101" t="n">
        <f aca="false">SUM(D131+D132+D133+D134+D135+D136+D140+D141+D142+D143)</f>
        <v>89278</v>
      </c>
      <c r="E130" s="101" t="n">
        <f aca="false">SUM(E131+E132+E133+E134+E135+E136+E140+E141+E142+E143)</f>
        <v>44689.8</v>
      </c>
      <c r="F130" s="15" t="n">
        <f aca="false">IF(ISNUMBER(D130),IF(D130=0,0,E130/D130*100)," ")</f>
        <v>50.0569009162392</v>
      </c>
    </row>
    <row r="131" customFormat="false" ht="17.25" hidden="false" customHeight="true" outlineLevel="0" collapsed="false">
      <c r="B131" s="102" t="s">
        <v>241</v>
      </c>
      <c r="C131" s="54" t="s">
        <v>222</v>
      </c>
      <c r="D131" s="54" t="n">
        <v>28546</v>
      </c>
      <c r="E131" s="54" t="n">
        <v>15874.2</v>
      </c>
      <c r="F131" s="19" t="n">
        <f aca="false">IF(ISNUMBER(D131),IF(D131=0,0,E131/D131*100)," ")</f>
        <v>55.6091921810411</v>
      </c>
    </row>
    <row r="132" customFormat="false" ht="16.5" hidden="false" customHeight="true" outlineLevel="0" collapsed="false">
      <c r="B132" s="86" t="s">
        <v>242</v>
      </c>
      <c r="C132" s="48" t="s">
        <v>224</v>
      </c>
      <c r="D132" s="48" t="n">
        <v>8.4</v>
      </c>
      <c r="E132" s="48" t="n">
        <v>3.4</v>
      </c>
      <c r="F132" s="23" t="n">
        <f aca="false">IF(ISNUMBER(D132),IF(D132=0,0,E132/D132*100)," ")</f>
        <v>40.4761904761905</v>
      </c>
    </row>
    <row r="133" customFormat="false" ht="15" hidden="false" customHeight="false" outlineLevel="0" collapsed="false">
      <c r="B133" s="86" t="s">
        <v>243</v>
      </c>
      <c r="C133" s="48" t="s">
        <v>244</v>
      </c>
      <c r="D133" s="48" t="n">
        <v>8620.8</v>
      </c>
      <c r="E133" s="48" t="n">
        <v>4736.1</v>
      </c>
      <c r="F133" s="25" t="n">
        <f aca="false">IF(ISNUMBER(D133),IF(D133=0,0,E133/D133*100)," ")</f>
        <v>54.9380567928731</v>
      </c>
    </row>
    <row r="134" customFormat="false" ht="15" hidden="false" customHeight="false" outlineLevel="0" collapsed="false">
      <c r="B134" s="86" t="s">
        <v>202</v>
      </c>
      <c r="C134" s="48" t="s">
        <v>182</v>
      </c>
      <c r="D134" s="48" t="n">
        <v>344.1</v>
      </c>
      <c r="E134" s="48" t="n">
        <v>137.1</v>
      </c>
      <c r="F134" s="23" t="n">
        <f aca="false">IF(ISNUMBER(D134),IF(D134=0,0,E134/D134*100)," ")</f>
        <v>39.8430688753269</v>
      </c>
    </row>
    <row r="135" customFormat="false" ht="18" hidden="false" customHeight="true" outlineLevel="0" collapsed="false">
      <c r="B135" s="86" t="s">
        <v>227</v>
      </c>
      <c r="C135" s="48" t="s">
        <v>184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3" t="s">
        <v>245</v>
      </c>
      <c r="C136" s="48" t="s">
        <v>204</v>
      </c>
      <c r="D136" s="48" t="n">
        <v>975.1</v>
      </c>
      <c r="E136" s="48" t="n">
        <v>551.6</v>
      </c>
      <c r="F136" s="23" t="n">
        <f aca="false">IF(ISNUMBER(D136),IF(D136=0,0,E136/D136*100)," ")</f>
        <v>56.5685570710696</v>
      </c>
    </row>
    <row r="137" customFormat="false" ht="16.5" hidden="false" customHeight="true" outlineLevel="0" collapsed="false">
      <c r="B137" s="86" t="s">
        <v>229</v>
      </c>
      <c r="C137" s="48" t="s">
        <v>188</v>
      </c>
      <c r="D137" s="48" t="n">
        <v>563.9</v>
      </c>
      <c r="E137" s="48" t="n">
        <v>295.6</v>
      </c>
      <c r="F137" s="23" t="n">
        <f aca="false">IF(ISNUMBER(D137),IF(D137=0,0,E137/D137*100)," ")</f>
        <v>52.420641957794</v>
      </c>
    </row>
    <row r="138" customFormat="false" ht="18" hidden="false" customHeight="true" outlineLevel="0" collapsed="false">
      <c r="B138" s="86" t="s">
        <v>231</v>
      </c>
      <c r="C138" s="48" t="s">
        <v>232</v>
      </c>
      <c r="D138" s="48" t="n">
        <v>308.2</v>
      </c>
      <c r="E138" s="48" t="n">
        <v>188.7</v>
      </c>
      <c r="F138" s="23" t="n">
        <f aca="false">IF(ISNUMBER(D138),IF(D138=0,0,E138/D138*100)," ")</f>
        <v>61.2264763140818</v>
      </c>
    </row>
    <row r="139" customFormat="false" ht="15" hidden="false" customHeight="false" outlineLevel="0" collapsed="false">
      <c r="B139" s="86" t="s">
        <v>233</v>
      </c>
      <c r="C139" s="48" t="s">
        <v>234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6" t="s">
        <v>198</v>
      </c>
      <c r="C140" s="48" t="s">
        <v>246</v>
      </c>
      <c r="D140" s="48" t="n">
        <v>6566.2</v>
      </c>
      <c r="E140" s="48" t="n">
        <v>512.5</v>
      </c>
      <c r="F140" s="25" t="n">
        <f aca="false">IF(ISNUMBER(D140),IF(D140=0,0,E140/D140*100)," ")</f>
        <v>7.80512320672535</v>
      </c>
    </row>
    <row r="141" customFormat="false" ht="30" hidden="false" customHeight="false" outlineLevel="0" collapsed="false">
      <c r="B141" s="86" t="s">
        <v>191</v>
      </c>
      <c r="C141" s="18" t="s">
        <v>192</v>
      </c>
      <c r="D141" s="48" t="n">
        <v>375.5</v>
      </c>
      <c r="E141" s="48" t="n">
        <v>1.9</v>
      </c>
      <c r="F141" s="23" t="n">
        <f aca="false">IF(ISNUMBER(D141),IF(D141=0,0,E141/D141*100)," ")</f>
        <v>0.505992010652463</v>
      </c>
    </row>
    <row r="142" customFormat="false" ht="30" hidden="false" customHeight="false" outlineLevel="0" collapsed="false">
      <c r="B142" s="86" t="s">
        <v>247</v>
      </c>
      <c r="C142" s="48" t="s">
        <v>194</v>
      </c>
      <c r="D142" s="48" t="n">
        <v>295.8</v>
      </c>
      <c r="E142" s="48" t="n">
        <v>122.6</v>
      </c>
      <c r="F142" s="23" t="n">
        <f aca="false">IF(ISNUMBER(D142),IF(D142=0,0,E142/D142*100)," ")</f>
        <v>41.446923597025</v>
      </c>
    </row>
    <row r="143" customFormat="false" ht="15.75" hidden="false" customHeight="false" outlineLevel="0" collapsed="false">
      <c r="B143" s="104"/>
      <c r="C143" s="29" t="s">
        <v>195</v>
      </c>
      <c r="D143" s="29" t="n">
        <v>43546.1</v>
      </c>
      <c r="E143" s="29" t="n">
        <v>22750.4</v>
      </c>
      <c r="F143" s="65" t="n">
        <f aca="false">IF(ISNUMBER(D143),IF(D143=0,0,E143/D143*100)," ")</f>
        <v>52.2444030579088</v>
      </c>
    </row>
    <row r="144" customFormat="false" ht="14.25" hidden="false" customHeight="true" outlineLevel="0" collapsed="false">
      <c r="B144" s="84" t="s">
        <v>248</v>
      </c>
      <c r="C144" s="14" t="s">
        <v>249</v>
      </c>
      <c r="D144" s="14" t="n">
        <f aca="false">D145</f>
        <v>26940.5</v>
      </c>
      <c r="E144" s="105" t="n">
        <f aca="false">E145</f>
        <v>12148.9</v>
      </c>
      <c r="F144" s="15" t="n">
        <f aca="false">IF(ISNUMBER(D144),IF(D144=0,0,E144/D144*100)," ")</f>
        <v>45.0953026113101</v>
      </c>
    </row>
    <row r="145" customFormat="false" ht="15" hidden="false" customHeight="true" outlineLevel="0" collapsed="false">
      <c r="B145" s="96"/>
      <c r="C145" s="29" t="s">
        <v>195</v>
      </c>
      <c r="D145" s="29" t="n">
        <v>26940.5</v>
      </c>
      <c r="E145" s="29" t="n">
        <v>12148.9</v>
      </c>
      <c r="F145" s="89" t="n">
        <f aca="false">IF(ISNUMBER(D145),IF(D145=0,0,E145/D145*100)," ")</f>
        <v>45.0953026113101</v>
      </c>
    </row>
    <row r="146" customFormat="false" ht="17.25" hidden="false" customHeight="true" outlineLevel="0" collapsed="false">
      <c r="B146" s="84" t="s">
        <v>250</v>
      </c>
      <c r="C146" s="14" t="s">
        <v>251</v>
      </c>
      <c r="D146" s="14" t="n">
        <f aca="false">SUM(D147+D148+D149+D150)</f>
        <v>347</v>
      </c>
      <c r="E146" s="32" t="n">
        <f aca="false">SUM(E147+E148+E149+E150)</f>
        <v>10</v>
      </c>
      <c r="F146" s="15" t="n">
        <f aca="false">IF(ISNUMBER(D146),IF(D146=0,0,E146/D146*100)," ")</f>
        <v>2.88184438040346</v>
      </c>
    </row>
    <row r="147" customFormat="false" ht="15.75" hidden="false" customHeight="true" outlineLevel="0" collapsed="false">
      <c r="B147" s="90" t="s">
        <v>183</v>
      </c>
      <c r="C147" s="42" t="s">
        <v>184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6" t="s">
        <v>252</v>
      </c>
      <c r="C148" s="48" t="s">
        <v>253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6" t="s">
        <v>193</v>
      </c>
      <c r="C149" s="48" t="s">
        <v>254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6"/>
      <c r="C150" s="64" t="s">
        <v>195</v>
      </c>
      <c r="D150" s="64" t="n">
        <v>200</v>
      </c>
      <c r="E150" s="56" t="n">
        <v>10</v>
      </c>
      <c r="F150" s="65" t="n">
        <f aca="false">IF(ISNUMBER(D150),IF(D150=0,0,E150/D150*100)," ")</f>
        <v>5</v>
      </c>
    </row>
    <row r="151" customFormat="false" ht="30.75" hidden="false" customHeight="true" outlineLevel="0" collapsed="false">
      <c r="B151" s="84" t="s">
        <v>255</v>
      </c>
      <c r="C151" s="14" t="s">
        <v>256</v>
      </c>
      <c r="D151" s="14" t="n">
        <f aca="false">D152</f>
        <v>1407.4</v>
      </c>
      <c r="E151" s="14" t="n">
        <f aca="false">E152</f>
        <v>1066.8</v>
      </c>
      <c r="F151" s="15" t="n">
        <f aca="false">IF(ISNUMBER(D151),IF(D151=0,0,E151/D151*100)," ")</f>
        <v>75.799346312349</v>
      </c>
    </row>
    <row r="152" customFormat="false" ht="17.25" hidden="false" customHeight="true" outlineLevel="0" collapsed="false">
      <c r="B152" s="107" t="s">
        <v>257</v>
      </c>
      <c r="C152" s="82" t="s">
        <v>258</v>
      </c>
      <c r="D152" s="82" t="n">
        <v>1407.4</v>
      </c>
      <c r="E152" s="82" t="n">
        <v>1066.8</v>
      </c>
      <c r="F152" s="89" t="n">
        <f aca="false">IF(ISNUMBER(D152),IF(D152=0,0,E152/D152*100)," ")</f>
        <v>75.799346312349</v>
      </c>
    </row>
    <row r="153" customFormat="false" ht="15" hidden="false" customHeight="false" outlineLevel="0" collapsed="false">
      <c r="B153" s="84" t="s">
        <v>259</v>
      </c>
      <c r="C153" s="14" t="s">
        <v>260</v>
      </c>
      <c r="D153" s="14" t="n">
        <f aca="false">SUM(D154)</f>
        <v>60904.6</v>
      </c>
      <c r="E153" s="14" t="n">
        <f aca="false">SUM(E154)</f>
        <v>24396.6</v>
      </c>
      <c r="F153" s="15" t="n">
        <f aca="false">IF(ISNUMBER(D153),IF(D153=0,0,E153/D153*100)," ")</f>
        <v>40.0570728647754</v>
      </c>
    </row>
    <row r="154" customFormat="false" ht="30.75" hidden="false" customHeight="false" outlineLevel="0" collapsed="false">
      <c r="B154" s="108" t="s">
        <v>261</v>
      </c>
      <c r="C154" s="109" t="s">
        <v>262</v>
      </c>
      <c r="D154" s="82" t="n">
        <v>60904.6</v>
      </c>
      <c r="E154" s="82" t="n">
        <v>24396.6</v>
      </c>
      <c r="F154" s="89" t="n">
        <f aca="false">IF(ISNUMBER(D154),IF(D154=0,0,E154/D154*100)," ")</f>
        <v>40.0570728647754</v>
      </c>
    </row>
    <row r="155" customFormat="false" ht="15" hidden="false" customHeight="true" outlineLevel="0" collapsed="false">
      <c r="B155" s="84" t="s">
        <v>263</v>
      </c>
      <c r="C155" s="14" t="s">
        <v>264</v>
      </c>
      <c r="D155" s="14" t="n">
        <f aca="false">SUM(D77+D88+D90+D99+D105+D115+D130+D144+D146+D151+D153+D110)</f>
        <v>2831893</v>
      </c>
      <c r="E155" s="32" t="n">
        <f aca="false">SUM(E77+E88+E90+E99+E105+E115+E130+E144+E146+E151+E153+E110)</f>
        <v>1602369.9</v>
      </c>
      <c r="F155" s="15" t="n">
        <f aca="false">IF(ISNUMBER(D155),IF(D155=0,0,E155/D155*100)," ")</f>
        <v>56.5829958970908</v>
      </c>
    </row>
    <row r="156" customFormat="false" ht="14.25" hidden="false" customHeight="true" outlineLevel="0" collapsed="false">
      <c r="B156" s="84"/>
      <c r="C156" s="14" t="s">
        <v>265</v>
      </c>
      <c r="D156" s="14" t="n">
        <f aca="false">SUM(D75-D155)</f>
        <v>-952614.9</v>
      </c>
      <c r="E156" s="32" t="n">
        <f aca="false">SUM(E75-E155)</f>
        <v>-711260.8</v>
      </c>
      <c r="F156" s="110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11" t="s">
        <v>266</v>
      </c>
      <c r="B159" s="111"/>
      <c r="C159" s="111"/>
      <c r="D159" s="112"/>
      <c r="E159" s="113"/>
      <c r="F159" s="113"/>
      <c r="G159" s="114"/>
    </row>
    <row r="160" customFormat="false" ht="15.75" hidden="false" customHeight="false" outlineLevel="0" collapsed="false">
      <c r="A160" s="111"/>
      <c r="B160" s="111"/>
      <c r="C160" s="111"/>
      <c r="D160" s="112"/>
      <c r="E160" s="115"/>
      <c r="F160" s="115"/>
      <c r="G160" s="114"/>
    </row>
    <row r="161" customFormat="false" ht="15.75" hidden="false" customHeight="false" outlineLevel="0" collapsed="false">
      <c r="A161" s="111"/>
      <c r="B161" s="111"/>
      <c r="C161" s="111"/>
      <c r="D161" s="112"/>
      <c r="E161" s="116" t="s">
        <v>292</v>
      </c>
      <c r="F161" s="116"/>
      <c r="G161" s="116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7" t="s">
        <v>268</v>
      </c>
      <c r="C177" s="118"/>
    </row>
    <row r="178" customFormat="false" ht="12.75" hidden="false" customHeight="false" outlineLevel="0" collapsed="false">
      <c r="B178" s="117" t="s">
        <v>305</v>
      </c>
      <c r="C178" s="118"/>
    </row>
    <row r="179" customFormat="false" ht="12.75" hidden="false" customHeight="false" outlineLevel="0" collapsed="false">
      <c r="B179" s="117" t="s">
        <v>270</v>
      </c>
      <c r="C179" s="118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7" activeCellId="0" sqref="G166:S1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3" min="13" style="0" width="11.28"/>
    <col collapsed="false" customWidth="true" hidden="true" outlineLevel="0" max="15" min="14" style="0" width="9.14"/>
    <col collapsed="false" customWidth="true" hidden="false" outlineLevel="0" max="16" min="16" style="0" width="10.71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20" min="19" style="0" width="10.99"/>
    <col collapsed="false" customWidth="true" hidden="false" outlineLevel="0" max="21" min="21" style="0" width="10.85"/>
    <col collapsed="false" customWidth="true" hidden="false" outlineLevel="0" max="22" min="22" style="0" width="11.28"/>
    <col collapsed="false" customWidth="true" hidden="false" outlineLevel="0" max="23" min="23" style="0" width="13.7"/>
    <col collapsed="false" customWidth="true" hidden="false" outlineLevel="0" max="24" min="24" style="0" width="11.7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D1" s="1"/>
      <c r="E1" s="1"/>
      <c r="F1" s="1"/>
    </row>
    <row r="2" customFormat="false" ht="18.75" hidden="false" customHeight="false" outlineLevel="0" collapsed="false">
      <c r="B2" s="3"/>
      <c r="C2" s="4" t="s">
        <v>0</v>
      </c>
      <c r="D2" s="1"/>
      <c r="E2" s="1"/>
      <c r="F2" s="1"/>
    </row>
    <row r="3" customFormat="false" ht="18.75" hidden="false" customHeight="false" outlineLevel="0" collapsed="false">
      <c r="B3" s="3"/>
      <c r="C3" s="3"/>
      <c r="D3" s="3"/>
      <c r="E3" s="3"/>
      <c r="F3" s="3"/>
    </row>
    <row r="4" customFormat="false" ht="18.75" hidden="false" customHeight="fals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19</v>
      </c>
      <c r="C6" s="7"/>
      <c r="D6" s="7"/>
      <c r="E6" s="7"/>
      <c r="F6" s="7"/>
    </row>
    <row r="7" customFormat="false" ht="15.75" hidden="false" customHeight="fals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320</v>
      </c>
      <c r="E8" s="10" t="s">
        <v>8</v>
      </c>
      <c r="F8" s="11" t="s">
        <v>9</v>
      </c>
    </row>
    <row r="9" customFormat="false" ht="16.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103426.2</v>
      </c>
      <c r="E9" s="14" t="n">
        <f aca="false">SUM(E10+E11+E12+E13+E14)</f>
        <v>23309</v>
      </c>
      <c r="F9" s="15" t="n">
        <f aca="false">IF(ISNUMBER(D9),IF(D9=0,0,E9/D9*100)," ")</f>
        <v>22.5368426955646</v>
      </c>
    </row>
    <row r="10" customFormat="false" ht="30.75" hidden="false" customHeight="true" outlineLevel="0" collapsed="false">
      <c r="B10" s="16" t="s">
        <v>12</v>
      </c>
      <c r="C10" s="17" t="s">
        <v>13</v>
      </c>
      <c r="D10" s="18" t="n">
        <v>92284.3</v>
      </c>
      <c r="E10" s="18" t="n">
        <v>21040.7</v>
      </c>
      <c r="F10" s="19" t="n">
        <f aca="false">IF(ISNUMBER(D10),IF(D10=0,0,E10/D10*100)," ")</f>
        <v>22.7998695336043</v>
      </c>
    </row>
    <row r="11" customFormat="false" ht="27.75" hidden="false" customHeight="true" outlineLevel="0" collapsed="false">
      <c r="B11" s="20" t="s">
        <v>14</v>
      </c>
      <c r="C11" s="21" t="s">
        <v>15</v>
      </c>
      <c r="D11" s="22" t="n">
        <v>350</v>
      </c>
      <c r="E11" s="22" t="n">
        <v>127.5</v>
      </c>
      <c r="F11" s="23" t="n">
        <f aca="false">IF(ISNUMBER(D11),IF(D11=0,0,E11/D11*100)," ")</f>
        <v>36.4285714285714</v>
      </c>
    </row>
    <row r="12" customFormat="false" ht="61.5" hidden="false" customHeight="true" outlineLevel="0" collapsed="false">
      <c r="B12" s="20" t="s">
        <v>16</v>
      </c>
      <c r="C12" s="21" t="s">
        <v>17</v>
      </c>
      <c r="D12" s="24" t="n">
        <v>1285.3</v>
      </c>
      <c r="E12" s="24" t="n">
        <v>80.1</v>
      </c>
      <c r="F12" s="25" t="n">
        <f aca="false">IF(ISNUMBER(D12),IF(D12=0,0,E12/D12*100)," ")</f>
        <v>6.23200809149615</v>
      </c>
    </row>
    <row r="13" customFormat="false" ht="31.5" hidden="false" customHeight="true" outlineLevel="0" collapsed="false">
      <c r="B13" s="26" t="s">
        <v>18</v>
      </c>
      <c r="C13" s="27" t="s">
        <v>19</v>
      </c>
      <c r="D13" s="28" t="n">
        <v>9506.6</v>
      </c>
      <c r="E13" s="28" t="n">
        <v>2060.7</v>
      </c>
      <c r="F13" s="23" t="n">
        <f aca="false">IF(ISNUMBER(D13),IF(D13=0,0,E13/D13*100)," ")</f>
        <v>21.6765194706835</v>
      </c>
    </row>
    <row r="14" customFormat="false" ht="64.5" hidden="false" customHeight="tru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7.25" hidden="false" customHeight="true" outlineLevel="0" collapsed="false">
      <c r="B15" s="31" t="s">
        <v>22</v>
      </c>
      <c r="C15" s="13" t="s">
        <v>23</v>
      </c>
      <c r="D15" s="32" t="n">
        <f aca="false">D16</f>
        <v>55737.7</v>
      </c>
      <c r="E15" s="32" t="n">
        <f aca="false">E16</f>
        <v>13027.1</v>
      </c>
      <c r="F15" s="15" t="n">
        <f aca="false">IF(ISNUMBER(D15),IF(D15=0,0,E15/D15*100)," ")</f>
        <v>23.3721520622487</v>
      </c>
    </row>
    <row r="16" customFormat="false" ht="33.75" hidden="false" customHeight="true" outlineLevel="0" collapsed="false">
      <c r="B16" s="33" t="s">
        <v>24</v>
      </c>
      <c r="C16" s="34" t="s">
        <v>25</v>
      </c>
      <c r="D16" s="35" t="n">
        <f aca="false">D17+D18+D19+D20</f>
        <v>55737.7</v>
      </c>
      <c r="E16" s="35" t="n">
        <v>13027.1</v>
      </c>
      <c r="F16" s="36" t="n">
        <f aca="false">IF(ISNUMBER(D16),IF(D16=0,0,E16/D16*100)," ")</f>
        <v>23.3721520622487</v>
      </c>
    </row>
    <row r="17" customFormat="false" ht="60.75" hidden="false" customHeight="true" outlineLevel="0" collapsed="false">
      <c r="B17" s="20" t="s">
        <v>26</v>
      </c>
      <c r="C17" s="21" t="s">
        <v>27</v>
      </c>
      <c r="D17" s="24" t="n">
        <v>18444.1</v>
      </c>
      <c r="E17" s="24" t="n">
        <v>5367</v>
      </c>
      <c r="F17" s="23" t="n">
        <f aca="false">IF(ISNUMBER(D17),IF(D17=0,0,E17/D17*100)," ")</f>
        <v>29.0987361812178</v>
      </c>
    </row>
    <row r="18" customFormat="false" ht="75.75" hidden="false" customHeight="true" outlineLevel="0" collapsed="false">
      <c r="B18" s="20" t="s">
        <v>28</v>
      </c>
      <c r="C18" s="21" t="s">
        <v>29</v>
      </c>
      <c r="D18" s="24" t="n">
        <v>176.8</v>
      </c>
      <c r="E18" s="24" t="n">
        <v>36.2</v>
      </c>
      <c r="F18" s="23" t="n">
        <f aca="false">IF(ISNUMBER(D18),IF(D18=0,0,E18/D18*100)," ")</f>
        <v>20.4751131221719</v>
      </c>
    </row>
    <row r="19" customFormat="false" ht="60.75" hidden="false" customHeight="true" outlineLevel="0" collapsed="false">
      <c r="B19" s="20" t="s">
        <v>30</v>
      </c>
      <c r="C19" s="21" t="s">
        <v>31</v>
      </c>
      <c r="D19" s="24" t="n">
        <v>40306</v>
      </c>
      <c r="E19" s="24" t="n">
        <v>8742.3</v>
      </c>
      <c r="F19" s="23" t="n">
        <f aca="false">IF(ISNUMBER(D19),IF(D19=0,0,E19/D19*100)," ")</f>
        <v>21.689822855158</v>
      </c>
    </row>
    <row r="20" customFormat="false" ht="59.25" hidden="false" customHeight="true" outlineLevel="0" collapsed="false">
      <c r="B20" s="37" t="s">
        <v>32</v>
      </c>
      <c r="C20" s="38" t="s">
        <v>33</v>
      </c>
      <c r="D20" s="39" t="n">
        <v>-3189.2</v>
      </c>
      <c r="E20" s="39" t="n">
        <v>-1118.3</v>
      </c>
      <c r="F20" s="23" t="n">
        <f aca="false">IF(ISNUMBER(D20),IF(D20=0,0,E20/D20*100)," ")</f>
        <v>35.0652201178979</v>
      </c>
    </row>
    <row r="21" customFormat="false" ht="13.5" hidden="false" customHeight="true" outlineLevel="0" collapsed="false">
      <c r="B21" s="31" t="s">
        <v>34</v>
      </c>
      <c r="C21" s="13" t="s">
        <v>35</v>
      </c>
      <c r="D21" s="124" t="n">
        <f aca="false">D22+D28+D30+D32</f>
        <v>59085.7</v>
      </c>
      <c r="E21" s="125" t="n">
        <f aca="false">E22+E28+E30++E32</f>
        <v>11292.5</v>
      </c>
      <c r="F21" s="15" t="n">
        <f aca="false">IF(ISNUMBER(D21),IF(D21=0,0,E21/D21*100)," ")</f>
        <v>19.1120694178118</v>
      </c>
    </row>
    <row r="22" customFormat="false" ht="29.25" hidden="false" customHeight="true" outlineLevel="0" collapsed="false">
      <c r="B22" s="40" t="s">
        <v>36</v>
      </c>
      <c r="C22" s="41" t="s">
        <v>37</v>
      </c>
      <c r="D22" s="126" t="n">
        <v>37035.7</v>
      </c>
      <c r="E22" s="127" t="n">
        <v>5964.5</v>
      </c>
      <c r="F22" s="19" t="n">
        <f aca="false">IF(ISNUMBER(D22),IF(D22=0,0,E22/D22*100)," ")</f>
        <v>16.1047313808028</v>
      </c>
    </row>
    <row r="23" customFormat="false" ht="43.5" hidden="false" customHeight="true" outlineLevel="0" collapsed="false">
      <c r="B23" s="26" t="s">
        <v>321</v>
      </c>
      <c r="C23" s="27" t="s">
        <v>322</v>
      </c>
      <c r="D23" s="28" t="n">
        <v>22625</v>
      </c>
      <c r="E23" s="28" t="n">
        <v>4913.6</v>
      </c>
      <c r="F23" s="30" t="n">
        <f aca="false">IF(ISNUMBER(D23),IF(D23=0,0,E23/D23*100)," ")</f>
        <v>21.7175690607735</v>
      </c>
    </row>
    <row r="24" customFormat="false" ht="44.25" hidden="false" customHeight="true" outlineLevel="0" collapsed="false">
      <c r="B24" s="26" t="s">
        <v>323</v>
      </c>
      <c r="C24" s="27" t="s">
        <v>322</v>
      </c>
      <c r="D24" s="28" t="n">
        <v>22625</v>
      </c>
      <c r="E24" s="28" t="n">
        <v>1934.2</v>
      </c>
      <c r="F24" s="30" t="n">
        <f aca="false">IF(ISNUMBER(D24),IF(D24=0,0,E24/D24*100)," ")</f>
        <v>8.54895027624309</v>
      </c>
    </row>
    <row r="25" customFormat="false" ht="58.5" hidden="false" customHeight="true" outlineLevel="0" collapsed="false">
      <c r="B25" s="37" t="s">
        <v>324</v>
      </c>
      <c r="C25" s="27" t="s">
        <v>325</v>
      </c>
      <c r="D25" s="39" t="n">
        <v>14410.7</v>
      </c>
      <c r="E25" s="39" t="n">
        <v>1050.9</v>
      </c>
      <c r="F25" s="49" t="n">
        <f aca="false">IF(ISNUMBER(D25),IF(D25=0,0,E25/D25*100)," ")</f>
        <v>7.29249793556177</v>
      </c>
    </row>
    <row r="26" customFormat="false" ht="59.25" hidden="false" customHeight="true" outlineLevel="0" collapsed="false">
      <c r="B26" s="37" t="s">
        <v>326</v>
      </c>
      <c r="C26" s="27" t="s">
        <v>325</v>
      </c>
      <c r="D26" s="39" t="n">
        <v>14410.7</v>
      </c>
      <c r="E26" s="39" t="n">
        <v>1050.9</v>
      </c>
      <c r="F26" s="49" t="n">
        <f aca="false">IF(ISNUMBER(D26),IF(D26=0,0,E26/D26*100)," ")</f>
        <v>7.29249793556177</v>
      </c>
    </row>
    <row r="27" customFormat="false" ht="45.75" hidden="false" customHeight="true" outlineLevel="0" collapsed="false">
      <c r="B27" s="37" t="s">
        <v>327</v>
      </c>
      <c r="C27" s="27" t="s">
        <v>328</v>
      </c>
      <c r="D27" s="39"/>
      <c r="E27" s="39"/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29</v>
      </c>
      <c r="C28" s="27" t="s">
        <v>330</v>
      </c>
      <c r="D28" s="128" t="n">
        <v>21500</v>
      </c>
      <c r="E28" s="128" t="n">
        <v>5090.9</v>
      </c>
      <c r="F28" s="49" t="n">
        <f aca="false">IF(ISNUMBER(D28),IF(D28=0,0,E28/D28*100)," ")</f>
        <v>23.6786046511628</v>
      </c>
    </row>
    <row r="29" customFormat="false" ht="31.5" hidden="false" customHeight="true" outlineLevel="0" collapsed="false">
      <c r="B29" s="37" t="s">
        <v>331</v>
      </c>
      <c r="C29" s="27" t="s">
        <v>330</v>
      </c>
      <c r="D29" s="39" t="n">
        <v>21500</v>
      </c>
      <c r="E29" s="39" t="n">
        <v>5091</v>
      </c>
      <c r="F29" s="49" t="n">
        <f aca="false">IF(ISNUMBER(D29),IF(D29=0,0,E29/D29*100)," ")</f>
        <v>23.6790697674419</v>
      </c>
    </row>
    <row r="30" customFormat="false" ht="14.25" hidden="false" customHeight="true" outlineLevel="0" collapsed="false">
      <c r="B30" s="37" t="s">
        <v>40</v>
      </c>
      <c r="C30" s="27" t="s">
        <v>332</v>
      </c>
      <c r="D30" s="128" t="n">
        <v>200</v>
      </c>
      <c r="E30" s="128" t="n">
        <v>99.7</v>
      </c>
      <c r="F30" s="49" t="n">
        <f aca="false">IF(ISNUMBER(D30),IF(D30=0,0,E30/D30*100)," ")</f>
        <v>49.85</v>
      </c>
    </row>
    <row r="31" customFormat="false" ht="15" hidden="false" customHeight="true" outlineLevel="0" collapsed="false">
      <c r="B31" s="33" t="s">
        <v>333</v>
      </c>
      <c r="C31" s="27" t="s">
        <v>332</v>
      </c>
      <c r="D31" s="129" t="n">
        <v>200</v>
      </c>
      <c r="E31" s="35" t="n">
        <v>99.7</v>
      </c>
      <c r="F31" s="122" t="n">
        <f aca="false">IF(ISNUMBER(D31),IF(D31=0,0,E31/D31*100)," ")</f>
        <v>49.85</v>
      </c>
    </row>
    <row r="32" customFormat="false" ht="45.75" hidden="false" customHeight="true" outlineLevel="0" collapsed="false">
      <c r="B32" s="26" t="s">
        <v>334</v>
      </c>
      <c r="C32" s="27" t="s">
        <v>43</v>
      </c>
      <c r="D32" s="130" t="n">
        <v>350</v>
      </c>
      <c r="E32" s="130" t="n">
        <v>137.4</v>
      </c>
      <c r="F32" s="131" t="n">
        <f aca="false">IF(ISNUMBER(D32),IF(D32=0,0,E32/D32*100)," ")</f>
        <v>39.2571428571429</v>
      </c>
    </row>
    <row r="33" customFormat="false" ht="45" hidden="false" customHeight="true" outlineLevel="0" collapsed="false">
      <c r="B33" s="132" t="s">
        <v>335</v>
      </c>
      <c r="C33" s="27" t="s">
        <v>43</v>
      </c>
      <c r="D33" s="24" t="n">
        <v>350</v>
      </c>
      <c r="E33" s="24" t="n">
        <v>137.4</v>
      </c>
      <c r="F33" s="133" t="n">
        <f aca="false">IF(ISNUMBER(D33),IF(D33=0,0,E33/D33*100)," ")</f>
        <v>39.2571428571429</v>
      </c>
    </row>
    <row r="34" customFormat="false" ht="15.75" hidden="true" customHeight="false" outlineLevel="0" collapsed="false">
      <c r="D34" s="134"/>
      <c r="E34" s="129"/>
    </row>
    <row r="35" customFormat="false" ht="15" hidden="false" customHeight="false" outlineLevel="0" collapsed="false">
      <c r="B35" s="31" t="s">
        <v>44</v>
      </c>
      <c r="C35" s="13" t="s">
        <v>45</v>
      </c>
      <c r="D35" s="14" t="n">
        <f aca="false">SUM(D36+D37+D38)</f>
        <v>16658.2</v>
      </c>
      <c r="E35" s="32" t="n">
        <f aca="false">SUM(E36+E37+E38)</f>
        <v>2486.8</v>
      </c>
      <c r="F35" s="15" t="n">
        <f aca="false">IF(ISNUMBER(D35),IF(D35=0,0,E35/D35*100)," ")</f>
        <v>14.9283836188784</v>
      </c>
    </row>
    <row r="36" customFormat="false" ht="13.5" hidden="false" customHeight="true" outlineLevel="0" collapsed="false">
      <c r="B36" s="16" t="s">
        <v>46</v>
      </c>
      <c r="C36" s="17" t="s">
        <v>47</v>
      </c>
      <c r="D36" s="18"/>
      <c r="E36" s="22"/>
      <c r="F36" s="47" t="str">
        <f aca="false">IF(ISNUMBER(D36),IF(D36=0,0,E36/D36*100)," ")</f>
        <v> </v>
      </c>
    </row>
    <row r="37" customFormat="false" ht="14.25" hidden="false" customHeight="true" outlineLevel="0" collapsed="false">
      <c r="B37" s="20" t="s">
        <v>48</v>
      </c>
      <c r="C37" s="21" t="s">
        <v>49</v>
      </c>
      <c r="D37" s="48" t="n">
        <v>16658.2</v>
      </c>
      <c r="E37" s="24" t="n">
        <v>2486.8</v>
      </c>
      <c r="F37" s="23" t="n">
        <f aca="false">IF(ISNUMBER(D37),IF(D37=0,0,E37/D37*100)," ")</f>
        <v>14.9283836188784</v>
      </c>
    </row>
    <row r="38" customFormat="false" ht="12.75" hidden="false" customHeight="true" outlineLevel="0" collapsed="false">
      <c r="B38" s="26" t="s">
        <v>50</v>
      </c>
      <c r="C38" s="27" t="s">
        <v>51</v>
      </c>
      <c r="D38" s="29"/>
      <c r="E38" s="29"/>
      <c r="F38" s="49" t="str">
        <f aca="false">IF(ISNUMBER(D38),IF(D38=0,0,E38/D38*100)," ")</f>
        <v> </v>
      </c>
    </row>
    <row r="39" customFormat="false" ht="15.75" hidden="false" customHeight="true" outlineLevel="0" collapsed="false">
      <c r="B39" s="31" t="s">
        <v>52</v>
      </c>
      <c r="C39" s="13" t="s">
        <v>53</v>
      </c>
      <c r="D39" s="14" t="n">
        <v>6583</v>
      </c>
      <c r="E39" s="14" t="n">
        <v>1726.4</v>
      </c>
      <c r="F39" s="15" t="n">
        <f aca="false">IF(ISNUMBER(D39),IF(D39=0,0,E39/D39*100)," ")</f>
        <v>26.2251253228012</v>
      </c>
    </row>
    <row r="40" customFormat="false" ht="30" hidden="false" customHeight="true" outlineLevel="0" collapsed="false">
      <c r="B40" s="31" t="s">
        <v>54</v>
      </c>
      <c r="C40" s="13" t="s">
        <v>55</v>
      </c>
      <c r="D40" s="14"/>
      <c r="E40" s="14"/>
      <c r="F40" s="15" t="str">
        <f aca="false">IF(ISNUMBER(D40),IF(D40=0,0,E40/D40*100)," ")</f>
        <v> </v>
      </c>
    </row>
    <row r="41" customFormat="false" ht="30" hidden="false" customHeight="true" outlineLevel="0" collapsed="false">
      <c r="B41" s="33" t="s">
        <v>56</v>
      </c>
      <c r="C41" s="50" t="s">
        <v>57</v>
      </c>
      <c r="D41" s="51" t="n">
        <v>14090</v>
      </c>
      <c r="E41" s="51" t="n">
        <v>3622.5</v>
      </c>
      <c r="F41" s="15" t="n">
        <f aca="false">IF(ISNUMBER(D41),IF(D41=0,0,E41/D41*100)," ")</f>
        <v>25.7097232079489</v>
      </c>
    </row>
    <row r="42" customFormat="false" ht="27.75" hidden="false" customHeight="true" outlineLevel="0" collapsed="false">
      <c r="B42" s="31" t="s">
        <v>58</v>
      </c>
      <c r="C42" s="13" t="s">
        <v>59</v>
      </c>
      <c r="D42" s="14" t="n">
        <v>1000</v>
      </c>
      <c r="E42" s="14" t="n">
        <v>693.1</v>
      </c>
      <c r="F42" s="15" t="n">
        <f aca="false">IF(ISNUMBER(D42),IF(D42=0,0,E42/D42*100)," ")</f>
        <v>69.31</v>
      </c>
    </row>
    <row r="43" customFormat="false" ht="32.25" hidden="false" customHeight="true" outlineLevel="0" collapsed="false">
      <c r="B43" s="31" t="s">
        <v>313</v>
      </c>
      <c r="C43" s="13" t="s">
        <v>61</v>
      </c>
      <c r="D43" s="32" t="n">
        <v>45173.6</v>
      </c>
      <c r="E43" s="14" t="n">
        <v>9870.5</v>
      </c>
      <c r="F43" s="15" t="n">
        <f aca="false">IF(ISNUMBER(D43),IF(D43=0,0,E43/D43*100)," ")</f>
        <v>21.8501514158712</v>
      </c>
    </row>
    <row r="44" customFormat="false" ht="30" hidden="false" customHeight="true" outlineLevel="0" collapsed="false">
      <c r="B44" s="31" t="s">
        <v>62</v>
      </c>
      <c r="C44" s="13" t="s">
        <v>63</v>
      </c>
      <c r="D44" s="32" t="n">
        <v>12997.4</v>
      </c>
      <c r="E44" s="32" t="n">
        <v>5820.9</v>
      </c>
      <c r="F44" s="15" t="n">
        <f aca="false">IF(ISNUMBER(D44),IF(D44=0,0,E44/D44*100)," ")</f>
        <v>44.7851108683275</v>
      </c>
    </row>
    <row r="45" customFormat="false" ht="29.25" hidden="false" customHeight="true" outlineLevel="0" collapsed="false">
      <c r="B45" s="31" t="s">
        <v>64</v>
      </c>
      <c r="C45" s="13" t="s">
        <v>65</v>
      </c>
      <c r="D45" s="32" t="n">
        <v>3900.2</v>
      </c>
      <c r="E45" s="32" t="n">
        <v>1045.1</v>
      </c>
      <c r="F45" s="15" t="n">
        <f aca="false">IF(ISNUMBER(D45),IF(D45=0,0,E45/D45*100)," ")</f>
        <v>26.7960617404236</v>
      </c>
    </row>
    <row r="46" customFormat="false" ht="14.25" hidden="false" customHeight="true" outlineLevel="0" collapsed="false">
      <c r="B46" s="31" t="s">
        <v>66</v>
      </c>
      <c r="C46" s="13" t="s">
        <v>67</v>
      </c>
      <c r="D46" s="14" t="n">
        <f aca="false">SUM(D47+D48+D49)</f>
        <v>0</v>
      </c>
      <c r="E46" s="14" t="n">
        <f aca="false">SUM(E47+E48+E49)</f>
        <v>905.6</v>
      </c>
      <c r="F46" s="15" t="n">
        <f aca="false">IF(ISNUMBER(D46),IF(D46=0,0,E46/D46*100)," ")</f>
        <v>0</v>
      </c>
    </row>
    <row r="47" customFormat="false" ht="29.25" hidden="false" customHeight="true" outlineLevel="0" collapsed="false">
      <c r="B47" s="52" t="s">
        <v>68</v>
      </c>
      <c r="C47" s="53" t="s">
        <v>69</v>
      </c>
      <c r="D47" s="54"/>
      <c r="E47" s="54" t="n">
        <v>805.5</v>
      </c>
      <c r="F47" s="47" t="str">
        <f aca="false">IF(ISNUMBER(D47),IF(D47=0,0,E47/D47*100)," ")</f>
        <v> </v>
      </c>
    </row>
    <row r="48" customFormat="false" ht="30.75" hidden="false" customHeight="true" outlineLevel="0" collapsed="false">
      <c r="B48" s="20" t="s">
        <v>70</v>
      </c>
      <c r="C48" s="21" t="s">
        <v>71</v>
      </c>
      <c r="D48" s="48"/>
      <c r="E48" s="48"/>
      <c r="F48" s="55" t="str">
        <f aca="false">IF(ISNUMBER(D48),IF(D48=0,0,E48/D48*100)," ")</f>
        <v> </v>
      </c>
    </row>
    <row r="49" customFormat="false" ht="14.25" hidden="false" customHeight="true" outlineLevel="0" collapsed="false">
      <c r="B49" s="37" t="s">
        <v>72</v>
      </c>
      <c r="C49" s="38" t="s">
        <v>73</v>
      </c>
      <c r="D49" s="56" t="n">
        <v>0</v>
      </c>
      <c r="E49" s="57" t="n">
        <v>100.1</v>
      </c>
      <c r="F49" s="49" t="n">
        <f aca="false">IF(ISNUMBER(D49),IF(D49=0,0,E49/D49*100)," ")</f>
        <v>0</v>
      </c>
    </row>
    <row r="50" customFormat="false" ht="28.5" hidden="false" customHeight="true" outlineLevel="0" collapsed="false">
      <c r="B50" s="31"/>
      <c r="C50" s="13" t="s">
        <v>74</v>
      </c>
      <c r="D50" s="125" t="n">
        <f aca="false">SUM(D9+D21+D35+D39+D40+D41+D42+D43+D44+D45+D46+D15)</f>
        <v>318652</v>
      </c>
      <c r="E50" s="32" t="n">
        <f aca="false">SUM(E9+E21+E35+E39+E40+E41+E42+E43+E44+E45+E46+E15)</f>
        <v>73799.5</v>
      </c>
      <c r="F50" s="15" t="n">
        <f aca="false">IF(ISNUMBER(D50),IF(D50=0,0,E50/D50*100)," ")</f>
        <v>23.1599048491772</v>
      </c>
    </row>
    <row r="51" customFormat="false" ht="43.5" hidden="false" customHeight="true" outlineLevel="0" collapsed="false">
      <c r="B51" s="31" t="s">
        <v>75</v>
      </c>
      <c r="C51" s="13" t="s">
        <v>76</v>
      </c>
      <c r="D51" s="14"/>
      <c r="E51" s="58"/>
      <c r="F51" s="15" t="str">
        <f aca="false">IF(ISNUMBER(D51),IF(D51=0,0,E51/D51*100)," ")</f>
        <v> </v>
      </c>
    </row>
    <row r="52" customFormat="false" ht="27.75" hidden="false" customHeight="true" outlineLevel="0" collapsed="false">
      <c r="B52" s="37" t="s">
        <v>77</v>
      </c>
      <c r="C52" s="59" t="s">
        <v>78</v>
      </c>
      <c r="D52" s="60"/>
      <c r="E52" s="61"/>
      <c r="F52" s="15" t="str">
        <f aca="false">IF(ISNUMBER(D52),IF(D52=0,0,E52/D52*100)," ")</f>
        <v> </v>
      </c>
    </row>
    <row r="53" customFormat="false" ht="15" hidden="false" customHeight="true" outlineLevel="0" collapsed="false">
      <c r="B53" s="37"/>
      <c r="C53" s="59" t="s">
        <v>79</v>
      </c>
      <c r="D53" s="135" t="n">
        <f aca="false">SUM(D50+D51+D52)</f>
        <v>318652</v>
      </c>
      <c r="E53" s="62" t="n">
        <f aca="false">SUM(E50+E51+E52)</f>
        <v>73799.5</v>
      </c>
      <c r="F53" s="15" t="n">
        <f aca="false">IF(ISNUMBER(D53),IF(D53=0,0,E53/D53*100)," ")</f>
        <v>23.1599048491772</v>
      </c>
    </row>
    <row r="54" customFormat="false" ht="27.75" hidden="false" customHeight="true" outlineLevel="0" collapsed="false">
      <c r="B54" s="31" t="s">
        <v>80</v>
      </c>
      <c r="C54" s="13" t="s">
        <v>81</v>
      </c>
      <c r="D54" s="32" t="n">
        <f aca="false">SUM(D55+D84+D85+D86+D87)</f>
        <v>1093961.3</v>
      </c>
      <c r="E54" s="32" t="n">
        <f aca="false">SUM(E55+E84+E85+E86+E87)</f>
        <v>157320.6</v>
      </c>
      <c r="F54" s="15" t="n">
        <f aca="false">IF(ISNUMBER(D54),IF(D54=0,0,E54/D54*100)," ")</f>
        <v>14.3808195043097</v>
      </c>
    </row>
    <row r="55" customFormat="false" ht="56.25" hidden="false" customHeight="true" outlineLevel="0" collapsed="false">
      <c r="B55" s="31" t="s">
        <v>82</v>
      </c>
      <c r="C55" s="13" t="s">
        <v>83</v>
      </c>
      <c r="D55" s="32" t="n">
        <f aca="false">SUM(D56+D59+D68+D80)</f>
        <v>1086961.3</v>
      </c>
      <c r="E55" s="32" t="n">
        <f aca="false">SUM(E56+E59+E68+E80)</f>
        <v>159853.3</v>
      </c>
      <c r="F55" s="15" t="n">
        <f aca="false">IF(ISNUMBER(D55),IF(D55=0,0,E55/D55*100)," ")</f>
        <v>14.7064389504944</v>
      </c>
    </row>
    <row r="56" customFormat="false" ht="31.5" hidden="false" customHeight="true" outlineLevel="0" collapsed="false">
      <c r="B56" s="31" t="s">
        <v>273</v>
      </c>
      <c r="C56" s="13" t="s">
        <v>85</v>
      </c>
      <c r="D56" s="14" t="n">
        <f aca="false">SUM(D57+D58)</f>
        <v>208535.3</v>
      </c>
      <c r="E56" s="32" t="n">
        <f aca="false">E57+E58</f>
        <v>52133.9</v>
      </c>
      <c r="F56" s="15" t="n">
        <f aca="false">IF(ISNUMBER(D56),IF(D56=0,0,E56/D56*100)," ")</f>
        <v>25.000035965134</v>
      </c>
    </row>
    <row r="57" customFormat="false" ht="30.75" hidden="false" customHeight="true" outlineLevel="0" collapsed="false">
      <c r="B57" s="16" t="s">
        <v>274</v>
      </c>
      <c r="C57" s="17" t="s">
        <v>87</v>
      </c>
      <c r="D57" s="18" t="n">
        <v>199614.3</v>
      </c>
      <c r="E57" s="18" t="n">
        <v>49903.6</v>
      </c>
      <c r="F57" s="19" t="n">
        <f aca="false">IF(ISNUMBER(D57),IF(D57=0,0,E57/D57*100)," ")</f>
        <v>25.0000125241528</v>
      </c>
    </row>
    <row r="58" customFormat="false" ht="15.75" hidden="false" customHeight="true" outlineLevel="0" collapsed="false">
      <c r="B58" s="136" t="s">
        <v>336</v>
      </c>
      <c r="C58" s="137" t="s">
        <v>337</v>
      </c>
      <c r="D58" s="76" t="n">
        <v>8921</v>
      </c>
      <c r="E58" s="76" t="n">
        <v>2230.3</v>
      </c>
      <c r="F58" s="19"/>
    </row>
    <row r="59" customFormat="false" ht="16.5" hidden="false" customHeight="true" outlineLevel="0" collapsed="false">
      <c r="B59" s="66" t="s">
        <v>275</v>
      </c>
      <c r="C59" s="67" t="s">
        <v>93</v>
      </c>
      <c r="D59" s="14" t="n">
        <f aca="false">D60+D61+D62+D63+D64+D65+D66+D67</f>
        <v>626543.3</v>
      </c>
      <c r="E59" s="14" t="n">
        <f aca="false">E60+E61+E62+E63+E64+E65+E66+E67</f>
        <v>106214.6</v>
      </c>
      <c r="F59" s="15" t="n">
        <f aca="false">IF(ISNUMBER(D59),IF(D59=0,0,E59/D59*100)," ")</f>
        <v>16.9524755910725</v>
      </c>
    </row>
    <row r="60" customFormat="false" ht="58.5" hidden="false" customHeight="true" outlineLevel="0" collapsed="false">
      <c r="B60" s="16" t="s">
        <v>276</v>
      </c>
      <c r="C60" s="17" t="s">
        <v>97</v>
      </c>
      <c r="D60" s="18" t="n">
        <v>1955.6</v>
      </c>
      <c r="E60" s="18" t="n">
        <v>488.9</v>
      </c>
      <c r="F60" s="23" t="n">
        <f aca="false">IF(ISNUMBER(D60),IF(D60=0,0,E60/D60*100)," ")</f>
        <v>25</v>
      </c>
    </row>
    <row r="61" customFormat="false" ht="104.25" hidden="false" customHeight="true" outlineLevel="0" collapsed="false">
      <c r="B61" s="16" t="s">
        <v>314</v>
      </c>
      <c r="C61" s="17" t="s">
        <v>315</v>
      </c>
      <c r="D61" s="18" t="n">
        <v>171.4</v>
      </c>
      <c r="E61" s="18" t="n">
        <v>171.4</v>
      </c>
      <c r="F61" s="25" t="n">
        <f aca="false">IF(ISNUMBER(D61),IF(D61=0,0,E61/D61*100)," ")</f>
        <v>100</v>
      </c>
    </row>
    <row r="62" customFormat="false" ht="45" hidden="false" customHeight="true" outlineLevel="0" collapsed="false">
      <c r="B62" s="20" t="s">
        <v>277</v>
      </c>
      <c r="C62" s="21" t="s">
        <v>99</v>
      </c>
      <c r="D62" s="48" t="n">
        <v>3894.3</v>
      </c>
      <c r="E62" s="48" t="n">
        <v>843.4</v>
      </c>
      <c r="F62" s="25" t="n">
        <f aca="false">IF(ISNUMBER(D62),IF(D62=0,0,E62/D62*100)," ")</f>
        <v>21.6572939937858</v>
      </c>
    </row>
    <row r="63" customFormat="false" ht="43.5" hidden="false" customHeight="true" outlineLevel="0" collapsed="false">
      <c r="B63" s="20" t="s">
        <v>278</v>
      </c>
      <c r="C63" s="21" t="s">
        <v>101</v>
      </c>
      <c r="D63" s="48" t="n">
        <v>59418.4</v>
      </c>
      <c r="E63" s="48" t="n">
        <v>7854.6</v>
      </c>
      <c r="F63" s="23" t="n">
        <f aca="false">IF(ISNUMBER(D63),IF(D63=0,0,E63/D63*100)," ")</f>
        <v>13.219137506227</v>
      </c>
    </row>
    <row r="64" customFormat="false" ht="60" hidden="false" customHeight="true" outlineLevel="0" collapsed="false">
      <c r="B64" s="16" t="s">
        <v>279</v>
      </c>
      <c r="C64" s="17" t="s">
        <v>103</v>
      </c>
      <c r="D64" s="18" t="n">
        <v>13727.7</v>
      </c>
      <c r="E64" s="18" t="n">
        <v>3297.4</v>
      </c>
      <c r="F64" s="25" t="n">
        <f aca="false">IF(ISNUMBER(D64),IF(D64=0,0,E64/D64*100)," ")</f>
        <v>24.0200470581379</v>
      </c>
    </row>
    <row r="65" customFormat="false" ht="103.5" hidden="false" customHeight="true" outlineLevel="0" collapsed="false">
      <c r="B65" s="20" t="s">
        <v>280</v>
      </c>
      <c r="C65" s="21" t="s">
        <v>107</v>
      </c>
      <c r="D65" s="48" t="n">
        <v>622.4</v>
      </c>
      <c r="E65" s="48"/>
      <c r="F65" s="23" t="n">
        <f aca="false">IF(ISNUMBER(D65),IF(D65=0,0,E65/D65*100)," ")</f>
        <v>0</v>
      </c>
    </row>
    <row r="66" customFormat="false" ht="90" hidden="false" customHeight="true" outlineLevel="0" collapsed="false">
      <c r="B66" s="20" t="s">
        <v>281</v>
      </c>
      <c r="C66" s="21" t="s">
        <v>109</v>
      </c>
      <c r="D66" s="48" t="n">
        <v>1244.8</v>
      </c>
      <c r="E66" s="48"/>
      <c r="F66" s="23" t="n">
        <f aca="false">IF(ISNUMBER(D66),IF(D66=0,0,E66/D66*100)," ")</f>
        <v>0</v>
      </c>
    </row>
    <row r="67" customFormat="false" ht="18" hidden="false" customHeight="true" outlineLevel="0" collapsed="false">
      <c r="B67" s="37" t="s">
        <v>282</v>
      </c>
      <c r="C67" s="38" t="s">
        <v>111</v>
      </c>
      <c r="D67" s="56" t="n">
        <v>545508.7</v>
      </c>
      <c r="E67" s="56" t="n">
        <v>93558.9</v>
      </c>
      <c r="F67" s="65" t="n">
        <f aca="false">IF(ISNUMBER(D67),IF(D67=0,0,E67/D67*100)," ")</f>
        <v>17.1507622151581</v>
      </c>
    </row>
    <row r="68" customFormat="false" ht="15" hidden="false" customHeight="true" outlineLevel="0" collapsed="false">
      <c r="B68" s="31" t="s">
        <v>283</v>
      </c>
      <c r="C68" s="13" t="s">
        <v>113</v>
      </c>
      <c r="D68" s="32" t="n">
        <f aca="false">SUM(D70+D72+D79+D71+D73+D69+D78+D74+D77+D75+D76)</f>
        <v>124231.8</v>
      </c>
      <c r="E68" s="32" t="n">
        <f aca="false">SUM(E70+E72+E79+E71+E73+E69+E78+E74)</f>
        <v>734</v>
      </c>
      <c r="F68" s="15" t="n">
        <f aca="false">IF(ISNUMBER(D68),IF(D68=0,0,E68/D68*100)," ")</f>
        <v>0.59083101106158</v>
      </c>
    </row>
    <row r="69" customFormat="false" ht="59.25" hidden="false" customHeight="true" outlineLevel="0" collapsed="false">
      <c r="B69" s="33" t="s">
        <v>301</v>
      </c>
      <c r="C69" s="34" t="s">
        <v>302</v>
      </c>
      <c r="D69" s="35"/>
      <c r="E69" s="35"/>
      <c r="F69" s="23" t="str">
        <f aca="false">IF(ISNUMBER(D69),IF(D69=0,0,E69/D69*100)," ")</f>
        <v> </v>
      </c>
    </row>
    <row r="70" customFormat="false" ht="59.25" hidden="false" customHeight="true" outlineLevel="0" collapsed="false">
      <c r="B70" s="20" t="s">
        <v>284</v>
      </c>
      <c r="C70" s="21" t="s">
        <v>123</v>
      </c>
      <c r="D70" s="48"/>
      <c r="E70" s="48"/>
      <c r="F70" s="23" t="str">
        <f aca="false">IF(ISNUMBER(D70),IF(D70=0,0,E70/D70*100)," ")</f>
        <v> </v>
      </c>
    </row>
    <row r="71" customFormat="false" ht="119.25" hidden="false" customHeight="true" outlineLevel="0" collapsed="false">
      <c r="B71" s="20" t="s">
        <v>285</v>
      </c>
      <c r="C71" s="21" t="s">
        <v>131</v>
      </c>
      <c r="D71" s="48"/>
      <c r="E71" s="48"/>
      <c r="F71" s="25" t="str">
        <f aca="false">IF(ISNUMBER(D71),IF(D71=0,0,E71/D71*100)," ")</f>
        <v> </v>
      </c>
    </row>
    <row r="72" customFormat="false" ht="60.75" hidden="false" customHeight="true" outlineLevel="0" collapsed="false">
      <c r="B72" s="20" t="s">
        <v>286</v>
      </c>
      <c r="C72" s="21" t="s">
        <v>287</v>
      </c>
      <c r="D72" s="48"/>
      <c r="E72" s="48"/>
      <c r="F72" s="23" t="str">
        <f aca="false">IF(ISNUMBER(D72),IF(D72=0,0,E72/D72*100)," ")</f>
        <v> </v>
      </c>
    </row>
    <row r="73" customFormat="false" ht="104.25" hidden="false" customHeight="true" outlineLevel="0" collapsed="false">
      <c r="B73" s="20" t="s">
        <v>299</v>
      </c>
      <c r="C73" s="21" t="s">
        <v>141</v>
      </c>
      <c r="D73" s="48"/>
      <c r="E73" s="48"/>
      <c r="F73" s="23" t="str">
        <f aca="false">IF(ISNUMBER(D73),IF(D73=0,0,E73/D73*100)," ")</f>
        <v> </v>
      </c>
    </row>
    <row r="74" customFormat="false" ht="47.25" hidden="false" customHeight="true" outlineLevel="0" collapsed="false">
      <c r="B74" s="20" t="s">
        <v>316</v>
      </c>
      <c r="C74" s="21" t="s">
        <v>317</v>
      </c>
      <c r="D74" s="48"/>
      <c r="E74" s="48"/>
      <c r="F74" s="23" t="str">
        <f aca="false">IF(ISNUMBER(D74),IF(D74=0,0,E74/D74*100)," ")</f>
        <v> </v>
      </c>
    </row>
    <row r="75" customFormat="false" ht="45" hidden="false" customHeight="true" outlineLevel="0" collapsed="false">
      <c r="B75" s="20" t="s">
        <v>338</v>
      </c>
      <c r="C75" s="21" t="s">
        <v>339</v>
      </c>
      <c r="D75" s="48" t="n">
        <v>7747.9</v>
      </c>
      <c r="E75" s="48"/>
      <c r="F75" s="23"/>
    </row>
    <row r="76" customFormat="false" ht="73.5" hidden="false" customHeight="true" outlineLevel="0" collapsed="false">
      <c r="B76" s="20" t="s">
        <v>340</v>
      </c>
      <c r="C76" s="21" t="s">
        <v>341</v>
      </c>
      <c r="D76" s="48" t="n">
        <v>8197.3</v>
      </c>
      <c r="E76" s="48"/>
      <c r="F76" s="23"/>
    </row>
    <row r="77" customFormat="false" ht="59.25" hidden="false" customHeight="true" outlineLevel="0" collapsed="false">
      <c r="B77" s="20" t="s">
        <v>284</v>
      </c>
      <c r="C77" s="21" t="s">
        <v>342</v>
      </c>
      <c r="D77" s="48" t="n">
        <v>48063.1</v>
      </c>
      <c r="E77" s="48"/>
      <c r="F77" s="23"/>
    </row>
    <row r="78" customFormat="false" ht="117.75" hidden="false" customHeight="true" outlineLevel="0" collapsed="false">
      <c r="B78" s="20" t="s">
        <v>307</v>
      </c>
      <c r="C78" s="21" t="s">
        <v>308</v>
      </c>
      <c r="D78" s="48"/>
      <c r="E78" s="48"/>
      <c r="F78" s="23" t="str">
        <f aca="false">IF(ISNUMBER(D78),IF(D78=0,0,E78/D78*100)," ")</f>
        <v> </v>
      </c>
    </row>
    <row r="79" customFormat="false" ht="30.75" hidden="false" customHeight="true" outlineLevel="0" collapsed="false">
      <c r="B79" s="37" t="s">
        <v>288</v>
      </c>
      <c r="C79" s="38" t="s">
        <v>143</v>
      </c>
      <c r="D79" s="56" t="n">
        <v>60223.5</v>
      </c>
      <c r="E79" s="56" t="n">
        <v>734</v>
      </c>
      <c r="F79" s="65" t="n">
        <f aca="false">IF(ISNUMBER(D79),IF(D79=0,0,E79/D79*100)," ")</f>
        <v>1.21879332818584</v>
      </c>
    </row>
    <row r="80" customFormat="false" ht="14.25" hidden="false" customHeight="true" outlineLevel="0" collapsed="false">
      <c r="B80" s="31" t="s">
        <v>289</v>
      </c>
      <c r="C80" s="13" t="s">
        <v>145</v>
      </c>
      <c r="D80" s="32" t="n">
        <f aca="false">SUM(D81+D82+D83)</f>
        <v>127650.9</v>
      </c>
      <c r="E80" s="32" t="n">
        <f aca="false">SUM(E81+E82)</f>
        <v>770.8</v>
      </c>
      <c r="F80" s="15" t="n">
        <f aca="false">IF(ISNUMBER(D80),IF(D80=0,0,E80/D80*100)," ")</f>
        <v>0.603834363878359</v>
      </c>
    </row>
    <row r="81" customFormat="false" ht="122.25" hidden="false" customHeight="true" outlineLevel="0" collapsed="false">
      <c r="B81" s="20" t="s">
        <v>290</v>
      </c>
      <c r="C81" s="72" t="s">
        <v>343</v>
      </c>
      <c r="D81" s="48" t="n">
        <v>4295.6</v>
      </c>
      <c r="E81" s="48" t="n">
        <v>768.3</v>
      </c>
      <c r="F81" s="25" t="n">
        <f aca="false">IF(ISNUMBER(D81),IF(D81=0,0,E81/D81*100)," ")</f>
        <v>17.8857435515411</v>
      </c>
    </row>
    <row r="82" customFormat="false" ht="45" hidden="false" customHeight="true" outlineLevel="0" collapsed="false">
      <c r="B82" s="20" t="s">
        <v>291</v>
      </c>
      <c r="C82" s="72" t="s">
        <v>161</v>
      </c>
      <c r="D82" s="48" t="n">
        <v>3358.1</v>
      </c>
      <c r="E82" s="48" t="n">
        <v>2.5</v>
      </c>
      <c r="F82" s="23" t="n">
        <f aca="false">IF(ISNUMBER(D82),IF(D82=0,0,E82/D82*100)," ")</f>
        <v>0.0744468598314523</v>
      </c>
    </row>
    <row r="83" customFormat="false" ht="56.25" hidden="false" customHeight="true" outlineLevel="0" collapsed="false">
      <c r="B83" s="20" t="s">
        <v>344</v>
      </c>
      <c r="C83" s="123" t="s">
        <v>345</v>
      </c>
      <c r="D83" s="48" t="n">
        <v>119997.2</v>
      </c>
      <c r="E83" s="74"/>
      <c r="F83" s="23"/>
    </row>
    <row r="84" customFormat="false" ht="37.5" hidden="false" customHeight="true" outlineLevel="0" collapsed="false">
      <c r="B84" s="33" t="s">
        <v>346</v>
      </c>
      <c r="C84" s="138" t="s">
        <v>295</v>
      </c>
      <c r="D84" s="76"/>
      <c r="E84" s="77" t="n">
        <v>50</v>
      </c>
      <c r="F84" s="25"/>
    </row>
    <row r="85" customFormat="false" ht="45.75" hidden="false" customHeight="true" outlineLevel="0" collapsed="false">
      <c r="B85" s="20" t="s">
        <v>167</v>
      </c>
      <c r="C85" s="72" t="s">
        <v>168</v>
      </c>
      <c r="D85" s="48" t="n">
        <v>7000</v>
      </c>
      <c r="E85" s="74" t="n">
        <v>7000</v>
      </c>
      <c r="F85" s="23" t="n">
        <f aca="false">IF(ISNUMBER(D85),IF(D85=0,0,E85/D85*100)," ")</f>
        <v>100</v>
      </c>
    </row>
    <row r="86" customFormat="false" ht="120" hidden="false" customHeight="true" outlineLevel="0" collapsed="false">
      <c r="B86" s="33" t="s">
        <v>296</v>
      </c>
      <c r="C86" s="75" t="s">
        <v>304</v>
      </c>
      <c r="D86" s="76"/>
      <c r="E86" s="77" t="n">
        <v>425.8</v>
      </c>
      <c r="F86" s="25"/>
    </row>
    <row r="87" customFormat="false" ht="28.5" hidden="false" customHeight="true" outlineLevel="0" collapsed="false">
      <c r="B87" s="26" t="s">
        <v>171</v>
      </c>
      <c r="C87" s="79" t="s">
        <v>78</v>
      </c>
      <c r="D87" s="64"/>
      <c r="E87" s="80" t="n">
        <v>-10008.5</v>
      </c>
      <c r="F87" s="81" t="str">
        <f aca="false">IF(ISNUMBER(D87),IF(D87=0,0,E87/D87*100)," ")</f>
        <v> </v>
      </c>
    </row>
    <row r="88" customFormat="false" ht="24.75" hidden="false" customHeight="true" outlineLevel="0" collapsed="false">
      <c r="B88" s="31" t="s">
        <v>172</v>
      </c>
      <c r="C88" s="14" t="s">
        <v>173</v>
      </c>
      <c r="D88" s="32" t="n">
        <f aca="false">SUM(D53+D54)</f>
        <v>1412613.3</v>
      </c>
      <c r="E88" s="32" t="n">
        <f aca="false">SUM(E53+E54)</f>
        <v>231120.1</v>
      </c>
      <c r="F88" s="15" t="n">
        <f aca="false">IF(ISNUMBER(D88),IF(D88=0,0,E88/D88*100)," ")</f>
        <v>16.3611725870059</v>
      </c>
    </row>
    <row r="89" customFormat="false" ht="19.5" hidden="false" customHeight="true" outlineLevel="0" collapsed="false">
      <c r="B89" s="12"/>
      <c r="C89" s="14" t="s">
        <v>174</v>
      </c>
      <c r="D89" s="82"/>
      <c r="E89" s="83"/>
      <c r="F89" s="15" t="str">
        <f aca="false">IF(ISNUMBER(D89),IF(D89=0,0,E89/D89*100)," ")</f>
        <v> </v>
      </c>
    </row>
    <row r="90" customFormat="false" ht="21.75" hidden="false" customHeight="true" outlineLevel="0" collapsed="false">
      <c r="B90" s="84" t="s">
        <v>175</v>
      </c>
      <c r="C90" s="14" t="s">
        <v>176</v>
      </c>
      <c r="D90" s="14" t="n">
        <f aca="false">SUM(D91+D92+D93+D94+D95+D98+D99+D100)</f>
        <v>75107.8</v>
      </c>
      <c r="E90" s="14" t="n">
        <f aca="false">SUM(E91+E92+E93+E94+E95+E98+E99+E100)</f>
        <v>16036.5</v>
      </c>
      <c r="F90" s="15" t="n">
        <f aca="false">IF(ISNUMBER(D90),IF(D90=0,0,E90/D90*100)," ")</f>
        <v>21.351311048919</v>
      </c>
    </row>
    <row r="91" customFormat="false" ht="15" hidden="false" customHeight="true" outlineLevel="0" collapsed="false">
      <c r="B91" s="85" t="s">
        <v>177</v>
      </c>
      <c r="C91" s="54" t="s">
        <v>178</v>
      </c>
      <c r="D91" s="54" t="n">
        <v>44765.7</v>
      </c>
      <c r="E91" s="54" t="n">
        <v>9521.7</v>
      </c>
      <c r="F91" s="19" t="n">
        <f aca="false">IF(ISNUMBER(D91),IF(D91=0,0,E91/D91*100)," ")</f>
        <v>21.2700795475107</v>
      </c>
      <c r="H91" s="139"/>
      <c r="I91" s="139"/>
      <c r="J91" s="139"/>
      <c r="K91" s="140"/>
      <c r="W91" s="140"/>
    </row>
    <row r="92" customFormat="false" ht="18" hidden="false" customHeight="true" outlineLevel="0" collapsed="false">
      <c r="B92" s="86" t="s">
        <v>179</v>
      </c>
      <c r="C92" s="48" t="s">
        <v>180</v>
      </c>
      <c r="D92" s="48" t="n">
        <v>13519.2</v>
      </c>
      <c r="E92" s="48" t="n">
        <v>3507</v>
      </c>
      <c r="F92" s="23" t="n">
        <f aca="false">IF(ISNUMBER(D92),IF(D92=0,0,E92/D92*100)," ")</f>
        <v>25.9408840759808</v>
      </c>
      <c r="H92" s="139"/>
      <c r="I92" s="139"/>
      <c r="J92" s="139"/>
      <c r="K92" s="140"/>
      <c r="W92" s="140"/>
    </row>
    <row r="93" customFormat="false" ht="17.25" hidden="false" customHeight="true" outlineLevel="0" collapsed="false">
      <c r="B93" s="86" t="s">
        <v>181</v>
      </c>
      <c r="C93" s="48" t="s">
        <v>182</v>
      </c>
      <c r="D93" s="48" t="n">
        <v>1235</v>
      </c>
      <c r="E93" s="48" t="n">
        <v>361.7</v>
      </c>
      <c r="F93" s="25" t="n">
        <f aca="false">IF(ISNUMBER(D93),IF(D93=0,0,E93/D93*100)," ")</f>
        <v>29.2874493927126</v>
      </c>
      <c r="H93" s="139"/>
      <c r="I93" s="139"/>
      <c r="J93" s="139"/>
      <c r="K93" s="139"/>
      <c r="L93" s="139"/>
      <c r="M93" s="139"/>
      <c r="N93" s="140"/>
    </row>
    <row r="94" customFormat="false" ht="17.25" hidden="false" customHeight="true" outlineLevel="0" collapsed="false">
      <c r="B94" s="86" t="s">
        <v>183</v>
      </c>
      <c r="C94" s="48" t="s">
        <v>184</v>
      </c>
      <c r="D94" s="48" t="n">
        <v>69</v>
      </c>
      <c r="E94" s="48" t="n">
        <v>0</v>
      </c>
      <c r="F94" s="23" t="n">
        <f aca="false">IF(ISNUMBER(D94),IF(D94=0,0,E94/D94*100)," ")</f>
        <v>0</v>
      </c>
      <c r="H94" s="139"/>
      <c r="I94" s="139"/>
    </row>
    <row r="95" customFormat="false" ht="18.75" hidden="false" customHeight="true" outlineLevel="0" collapsed="false">
      <c r="B95" s="86" t="s">
        <v>185</v>
      </c>
      <c r="C95" s="48" t="s">
        <v>186</v>
      </c>
      <c r="D95" s="48" t="n">
        <v>2837.8</v>
      </c>
      <c r="E95" s="48" t="n">
        <v>452.1</v>
      </c>
      <c r="F95" s="23" t="n">
        <f aca="false">IF(ISNUMBER(D95),IF(D95=0,0,E95/D95*100)," ")</f>
        <v>15.9313552752132</v>
      </c>
      <c r="H95" s="139"/>
      <c r="I95" s="140"/>
      <c r="U95" s="140"/>
    </row>
    <row r="96" customFormat="false" ht="20.25" hidden="false" customHeight="true" outlineLevel="0" collapsed="false">
      <c r="B96" s="141" t="s">
        <v>187</v>
      </c>
      <c r="C96" s="142" t="s">
        <v>188</v>
      </c>
      <c r="D96" s="142" t="n">
        <v>917.8</v>
      </c>
      <c r="E96" s="142"/>
      <c r="F96" s="23" t="n">
        <f aca="false">IF(ISNUMBER(D96),IF(D96=0,0,E96/D96*100)," ")</f>
        <v>0</v>
      </c>
    </row>
    <row r="97" customFormat="false" ht="16.5" hidden="false" customHeight="true" outlineLevel="0" collapsed="false">
      <c r="B97" s="141" t="s">
        <v>189</v>
      </c>
      <c r="C97" s="142" t="s">
        <v>190</v>
      </c>
      <c r="D97" s="142" t="n">
        <v>18.7</v>
      </c>
      <c r="E97" s="142" t="n">
        <v>18.7</v>
      </c>
      <c r="F97" s="25" t="n">
        <f aca="false">IF(ISNUMBER(D97),IF(D97=0,0,E97/D97*100)," ")</f>
        <v>100</v>
      </c>
    </row>
    <row r="98" customFormat="false" ht="24.75" hidden="false" customHeight="true" outlineLevel="0" collapsed="false">
      <c r="B98" s="86" t="s">
        <v>191</v>
      </c>
      <c r="C98" s="48" t="s">
        <v>192</v>
      </c>
      <c r="D98" s="48" t="n">
        <v>326.3</v>
      </c>
      <c r="E98" s="48" t="n">
        <v>161</v>
      </c>
      <c r="F98" s="23" t="n">
        <f aca="false">IF(ISNUMBER(D98),IF(D98=0,0,E98/D98*100)," ")</f>
        <v>49.3410971498621</v>
      </c>
      <c r="H98" s="139"/>
      <c r="I98" s="139"/>
      <c r="J98" s="140"/>
      <c r="V98" s="140"/>
    </row>
    <row r="99" customFormat="false" ht="26.25" hidden="false" customHeight="true" outlineLevel="0" collapsed="false">
      <c r="B99" s="86" t="s">
        <v>193</v>
      </c>
      <c r="C99" s="48" t="s">
        <v>194</v>
      </c>
      <c r="D99" s="48" t="n">
        <v>3583.1</v>
      </c>
      <c r="E99" s="48" t="n">
        <v>618.1</v>
      </c>
      <c r="F99" s="23" t="n">
        <f aca="false">IF(ISNUMBER(D99),IF(D99=0,0,E99/D99*100)," ")</f>
        <v>17.2504256091094</v>
      </c>
      <c r="H99" s="139"/>
      <c r="I99" s="139"/>
      <c r="J99" s="139"/>
      <c r="K99" s="139"/>
      <c r="L99" s="139"/>
      <c r="M99" s="139"/>
      <c r="N99" s="140"/>
      <c r="W99" s="140"/>
    </row>
    <row r="100" customFormat="false" ht="15" hidden="false" customHeight="true" outlineLevel="0" collapsed="false">
      <c r="B100" s="87"/>
      <c r="C100" s="56" t="s">
        <v>195</v>
      </c>
      <c r="D100" s="56" t="n">
        <v>8771.7</v>
      </c>
      <c r="E100" s="56" t="n">
        <v>1414.9</v>
      </c>
      <c r="F100" s="65" t="n">
        <f aca="false">IF(ISNUMBER(D100),IF(D100=0,0,E100/D100*100)," ")</f>
        <v>16.1302826134045</v>
      </c>
    </row>
    <row r="101" customFormat="false" ht="17.25" hidden="false" customHeight="true" outlineLevel="0" collapsed="false">
      <c r="B101" s="84" t="s">
        <v>196</v>
      </c>
      <c r="C101" s="14" t="s">
        <v>197</v>
      </c>
      <c r="D101" s="14" t="n">
        <f aca="false">D102</f>
        <v>1955.6</v>
      </c>
      <c r="E101" s="14" t="n">
        <f aca="false">E102</f>
        <v>296.6</v>
      </c>
      <c r="F101" s="15" t="n">
        <f aca="false">IF(ISNUMBER(D101),IF(D101=0,0,E101/D101*100)," ")</f>
        <v>15.166700756801</v>
      </c>
    </row>
    <row r="102" customFormat="false" ht="18.75" hidden="false" customHeight="true" outlineLevel="0" collapsed="false">
      <c r="B102" s="88" t="s">
        <v>198</v>
      </c>
      <c r="C102" s="76" t="s">
        <v>199</v>
      </c>
      <c r="D102" s="76" t="n">
        <v>1955.6</v>
      </c>
      <c r="E102" s="42" t="n">
        <v>296.6</v>
      </c>
      <c r="F102" s="89" t="n">
        <f aca="false">IF(ISNUMBER(D102),IF(D102=0,0,E102/D102*100)," ")</f>
        <v>15.166700756801</v>
      </c>
    </row>
    <row r="103" customFormat="false" ht="36" hidden="false" customHeight="true" outlineLevel="0" collapsed="false">
      <c r="B103" s="84" t="s">
        <v>200</v>
      </c>
      <c r="C103" s="14" t="s">
        <v>201</v>
      </c>
      <c r="D103" s="14" t="n">
        <f aca="false">SUM(D104+D105+D106+D107+D109+D110+D111)</f>
        <v>7416.7</v>
      </c>
      <c r="E103" s="14" t="n">
        <f aca="false">SUM(E104+E105+E106+E107+E109+E110+E111)</f>
        <v>1520.8</v>
      </c>
      <c r="F103" s="15" t="n">
        <f aca="false">IF(ISNUMBER(D103),IF(D103=0,0,E103/D103*100)," ")</f>
        <v>20.5050763816792</v>
      </c>
    </row>
    <row r="104" customFormat="false" ht="15" hidden="false" customHeight="true" outlineLevel="0" collapsed="false">
      <c r="B104" s="90" t="s">
        <v>177</v>
      </c>
      <c r="C104" s="42" t="s">
        <v>178</v>
      </c>
      <c r="D104" s="42" t="n">
        <v>4851.8</v>
      </c>
      <c r="E104" s="42" t="n">
        <v>1031.8</v>
      </c>
      <c r="F104" s="19" t="n">
        <f aca="false">IF(ISNUMBER(D104),IF(D104=0,0,E104/D104*100)," ")</f>
        <v>21.266334144029</v>
      </c>
      <c r="H104" s="139"/>
      <c r="I104" s="140"/>
      <c r="U104" s="140"/>
    </row>
    <row r="105" customFormat="false" ht="13.5" hidden="false" customHeight="true" outlineLevel="0" collapsed="false">
      <c r="B105" s="91" t="s">
        <v>179</v>
      </c>
      <c r="C105" s="29" t="s">
        <v>180</v>
      </c>
      <c r="D105" s="29" t="n">
        <v>1473.8</v>
      </c>
      <c r="E105" s="29" t="n">
        <v>340.2</v>
      </c>
      <c r="F105" s="23" t="n">
        <f aca="false">IF(ISNUMBER(D105),IF(D105=0,0,E105/D105*100)," ")</f>
        <v>23.0831863210748</v>
      </c>
      <c r="H105" s="139"/>
      <c r="I105" s="140"/>
      <c r="U105" s="140"/>
    </row>
    <row r="106" customFormat="false" ht="13.5" hidden="false" customHeight="true" outlineLevel="0" collapsed="false">
      <c r="B106" s="91" t="s">
        <v>202</v>
      </c>
      <c r="C106" s="29" t="s">
        <v>182</v>
      </c>
      <c r="D106" s="29" t="n">
        <v>92.4</v>
      </c>
      <c r="E106" s="29" t="n">
        <v>48.3</v>
      </c>
      <c r="F106" s="25" t="n">
        <f aca="false">IF(ISNUMBER(D106),IF(D106=0,0,E106/D106*100)," ")</f>
        <v>52.2727272727273</v>
      </c>
      <c r="H106" s="139"/>
      <c r="I106" s="139"/>
      <c r="J106" s="140"/>
      <c r="V106" s="140"/>
    </row>
    <row r="107" customFormat="false" ht="12.75" hidden="false" customHeight="true" outlineLevel="0" collapsed="false">
      <c r="B107" s="91" t="s">
        <v>203</v>
      </c>
      <c r="C107" s="29" t="s">
        <v>204</v>
      </c>
      <c r="D107" s="29" t="n">
        <v>173.8</v>
      </c>
      <c r="E107" s="29" t="n">
        <v>25.1</v>
      </c>
      <c r="F107" s="23" t="n">
        <f aca="false">IF(ISNUMBER(D107),IF(D107=0,0,E107/D107*100)," ")</f>
        <v>14.4418872266974</v>
      </c>
    </row>
    <row r="108" customFormat="false" ht="14.25" hidden="false" customHeight="true" outlineLevel="0" collapsed="false">
      <c r="B108" s="143" t="s">
        <v>205</v>
      </c>
      <c r="C108" s="144" t="s">
        <v>188</v>
      </c>
      <c r="D108" s="144" t="n">
        <v>64.4</v>
      </c>
      <c r="E108" s="144"/>
      <c r="F108" s="145" t="n">
        <f aca="false">IF(ISNUMBER(D108),IF(D108=0,0,E108/D108*100)," ")</f>
        <v>0</v>
      </c>
    </row>
    <row r="109" customFormat="false" ht="25.5" hidden="false" customHeight="true" outlineLevel="0" collapsed="false">
      <c r="B109" s="143" t="s">
        <v>206</v>
      </c>
      <c r="C109" s="142" t="s">
        <v>192</v>
      </c>
      <c r="D109" s="144" t="n">
        <v>130.6</v>
      </c>
      <c r="E109" s="144" t="n">
        <v>14.6</v>
      </c>
      <c r="F109" s="146" t="n">
        <f aca="false">IF(ISNUMBER(D109),IF(D109=0,0,E109/D109*100)," ")</f>
        <v>11.1791730474732</v>
      </c>
    </row>
    <row r="110" customFormat="false" ht="25.5" hidden="false" customHeight="true" outlineLevel="0" collapsed="false">
      <c r="B110" s="91" t="s">
        <v>207</v>
      </c>
      <c r="C110" s="48" t="s">
        <v>194</v>
      </c>
      <c r="D110" s="29" t="n">
        <v>32.9</v>
      </c>
      <c r="E110" s="29" t="n">
        <v>19</v>
      </c>
      <c r="F110" s="23" t="n">
        <f aca="false">IF(ISNUMBER(D110),IF(D110=0,0,E110/D110*100)," ")</f>
        <v>57.7507598784195</v>
      </c>
      <c r="H110" s="139"/>
      <c r="I110" s="139"/>
      <c r="J110" s="140"/>
      <c r="V110" s="140"/>
    </row>
    <row r="111" customFormat="false" ht="15" hidden="false" customHeight="true" outlineLevel="0" collapsed="false">
      <c r="B111" s="92"/>
      <c r="C111" s="64" t="s">
        <v>195</v>
      </c>
      <c r="D111" s="64" t="n">
        <v>661.4</v>
      </c>
      <c r="E111" s="64" t="n">
        <v>41.8</v>
      </c>
      <c r="F111" s="65" t="n">
        <f aca="false">IF(ISNUMBER(D111),IF(D111=0,0,E111/D111*100)," ")</f>
        <v>6.3199274266707</v>
      </c>
    </row>
    <row r="112" customFormat="false" ht="22.5" hidden="false" customHeight="true" outlineLevel="0" collapsed="false">
      <c r="B112" s="84" t="s">
        <v>208</v>
      </c>
      <c r="C112" s="14" t="s">
        <v>209</v>
      </c>
      <c r="D112" s="14" t="n">
        <f aca="false">SUM(D113+D114+D115+D116+D117)</f>
        <v>185666.2</v>
      </c>
      <c r="E112" s="14" t="n">
        <f aca="false">SUM(E113+E114+E115+E116+E117)</f>
        <v>2172.3</v>
      </c>
      <c r="F112" s="15" t="n">
        <f aca="false">IF(ISNUMBER(D112),IF(D112=0,0,E112/D112*100)," ")</f>
        <v>1.17000294076143</v>
      </c>
    </row>
    <row r="113" customFormat="false" ht="16.5" hidden="false" customHeight="true" outlineLevel="0" collapsed="false">
      <c r="B113" s="90" t="s">
        <v>210</v>
      </c>
      <c r="C113" s="42" t="s">
        <v>211</v>
      </c>
      <c r="D113" s="42" t="n">
        <v>200</v>
      </c>
      <c r="E113" s="93"/>
      <c r="F113" s="19" t="n">
        <f aca="false">IF(ISNUMBER(D113),IF(D113=0,0,E113/D113*100)," ")</f>
        <v>0</v>
      </c>
    </row>
    <row r="114" customFormat="false" ht="15.75" hidden="false" customHeight="true" outlineLevel="0" collapsed="false">
      <c r="B114" s="86" t="s">
        <v>212</v>
      </c>
      <c r="C114" s="48" t="s">
        <v>213</v>
      </c>
      <c r="D114" s="48" t="n">
        <v>28669.2</v>
      </c>
      <c r="E114" s="48" t="n">
        <v>2054</v>
      </c>
      <c r="F114" s="23" t="n">
        <f aca="false">IF(ISNUMBER(D114),IF(D114=0,0,E114/D114*100)," ")</f>
        <v>7.16448313869937</v>
      </c>
      <c r="H114" s="139"/>
      <c r="I114" s="140"/>
    </row>
    <row r="115" customFormat="false" ht="25.5" hidden="false" customHeight="true" outlineLevel="0" collapsed="false">
      <c r="B115" s="94" t="s">
        <v>206</v>
      </c>
      <c r="C115" s="18" t="s">
        <v>192</v>
      </c>
      <c r="D115" s="18" t="n">
        <v>3076.5</v>
      </c>
      <c r="E115" s="95"/>
      <c r="F115" s="25" t="n">
        <f aca="false">IF(ISNUMBER(D115),IF(D115=0,0,E115/D115*100)," ")</f>
        <v>0</v>
      </c>
    </row>
    <row r="116" customFormat="false" ht="27" hidden="false" customHeight="true" outlineLevel="0" collapsed="false">
      <c r="B116" s="86" t="s">
        <v>193</v>
      </c>
      <c r="C116" s="48" t="s">
        <v>194</v>
      </c>
      <c r="D116" s="48"/>
      <c r="E116" s="74"/>
      <c r="F116" s="55" t="str">
        <f aca="false">IF(ISNUMBER(D116),IF(D116=0,0,E116/D116*100)," ")</f>
        <v> </v>
      </c>
    </row>
    <row r="117" customFormat="false" ht="15.75" hidden="false" customHeight="true" outlineLevel="0" collapsed="false">
      <c r="B117" s="96"/>
      <c r="C117" s="29" t="s">
        <v>195</v>
      </c>
      <c r="D117" s="29" t="n">
        <v>153720.5</v>
      </c>
      <c r="E117" s="63" t="n">
        <v>118.3</v>
      </c>
      <c r="F117" s="65" t="n">
        <f aca="false">IF(ISNUMBER(D117),IF(D117=0,0,E117/D117*100)," ")</f>
        <v>0.0769578553283394</v>
      </c>
    </row>
    <row r="118" customFormat="false" ht="30.75" hidden="false" customHeight="true" outlineLevel="0" collapsed="false">
      <c r="B118" s="84" t="s">
        <v>214</v>
      </c>
      <c r="C118" s="14" t="s">
        <v>215</v>
      </c>
      <c r="D118" s="32" t="n">
        <f aca="false">SUM(D119+D120+D121+D122)</f>
        <v>111100.7</v>
      </c>
      <c r="E118" s="32" t="n">
        <f aca="false">SUM(E119+E120+E121+E122)</f>
        <v>412.4</v>
      </c>
      <c r="F118" s="15" t="n">
        <f aca="false">IF(ISNUMBER(D118),IF(D118=0,0,E118/D118*100)," ")</f>
        <v>0.371194780950975</v>
      </c>
    </row>
    <row r="119" customFormat="false" ht="21" hidden="false" customHeight="true" outlineLevel="0" collapsed="false">
      <c r="B119" s="94" t="s">
        <v>212</v>
      </c>
      <c r="C119" s="18" t="s">
        <v>216</v>
      </c>
      <c r="D119" s="18" t="n">
        <v>49044.4</v>
      </c>
      <c r="E119" s="18" t="n">
        <v>258.6</v>
      </c>
      <c r="F119" s="19" t="n">
        <f aca="false">IF(ISNUMBER(D119),IF(D119=0,0,E119/D119*100)," ")</f>
        <v>0.527277324220502</v>
      </c>
      <c r="H119" s="139"/>
      <c r="I119" s="139"/>
      <c r="J119" s="140"/>
    </row>
    <row r="120" customFormat="false" ht="25.5" hidden="false" customHeight="true" outlineLevel="0" collapsed="false">
      <c r="B120" s="91" t="s">
        <v>191</v>
      </c>
      <c r="C120" s="18" t="s">
        <v>192</v>
      </c>
      <c r="D120" s="29" t="n">
        <v>50856.9</v>
      </c>
      <c r="E120" s="29"/>
      <c r="F120" s="23" t="n">
        <f aca="false">IF(ISNUMBER(D120),IF(D120=0,0,E120/D120*100)," ")</f>
        <v>0</v>
      </c>
      <c r="I120" s="140"/>
    </row>
    <row r="121" customFormat="false" ht="27" hidden="false" customHeight="true" outlineLevel="0" collapsed="false">
      <c r="B121" s="86" t="s">
        <v>207</v>
      </c>
      <c r="C121" s="48" t="s">
        <v>194</v>
      </c>
      <c r="D121" s="48"/>
      <c r="E121" s="48"/>
      <c r="F121" s="23" t="str">
        <f aca="false">IF(ISNUMBER(D121),IF(D121=0,0,E121/D121*100)," ")</f>
        <v> </v>
      </c>
    </row>
    <row r="122" customFormat="false" ht="18" hidden="false" customHeight="true" outlineLevel="0" collapsed="false">
      <c r="B122" s="87"/>
      <c r="C122" s="56" t="s">
        <v>195</v>
      </c>
      <c r="D122" s="56" t="n">
        <v>11199.4</v>
      </c>
      <c r="E122" s="97" t="n">
        <v>153.8</v>
      </c>
      <c r="F122" s="25" t="n">
        <f aca="false">IF(ISNUMBER(D122),IF(D122=0,0,E122/D122*100)," ")</f>
        <v>1.3732878547065</v>
      </c>
    </row>
    <row r="123" customFormat="false" ht="21" hidden="false" customHeight="true" outlineLevel="0" collapsed="false">
      <c r="B123" s="84" t="s">
        <v>217</v>
      </c>
      <c r="C123" s="14" t="s">
        <v>218</v>
      </c>
      <c r="D123" s="32" t="n">
        <f aca="false">D124+D125+D126+D127</f>
        <v>0</v>
      </c>
      <c r="E123" s="32" t="n">
        <f aca="false">E124+E125+E126+E127</f>
        <v>0</v>
      </c>
      <c r="F123" s="47"/>
    </row>
    <row r="124" customFormat="false" ht="17.25" hidden="false" customHeight="true" outlineLevel="0" collapsed="false">
      <c r="B124" s="94" t="s">
        <v>212</v>
      </c>
      <c r="C124" s="18" t="s">
        <v>216</v>
      </c>
      <c r="D124" s="18"/>
      <c r="E124" s="18"/>
      <c r="F124" s="19" t="str">
        <f aca="false">IF(ISNUMBER(D124),IF(D124=0,0,E124/D124*100)," ")</f>
        <v> </v>
      </c>
    </row>
    <row r="125" customFormat="false" ht="18.75" hidden="false" customHeight="true" outlineLevel="0" collapsed="false">
      <c r="B125" s="86" t="s">
        <v>191</v>
      </c>
      <c r="C125" s="18" t="s">
        <v>192</v>
      </c>
      <c r="D125" s="48"/>
      <c r="E125" s="48"/>
      <c r="F125" s="23" t="str">
        <f aca="false">IF(ISNUMBER(D125),IF(D125=0,0,E125/D125*100)," ")</f>
        <v> </v>
      </c>
    </row>
    <row r="126" customFormat="false" ht="25.5" hidden="false" customHeight="true" outlineLevel="0" collapsed="false">
      <c r="B126" s="86" t="s">
        <v>207</v>
      </c>
      <c r="C126" s="48" t="s">
        <v>194</v>
      </c>
      <c r="D126" s="48"/>
      <c r="E126" s="74"/>
      <c r="F126" s="23"/>
    </row>
    <row r="127" customFormat="false" ht="21.75" hidden="false" customHeight="true" outlineLevel="0" collapsed="false">
      <c r="B127" s="87"/>
      <c r="C127" s="56" t="s">
        <v>195</v>
      </c>
      <c r="D127" s="56"/>
      <c r="E127" s="97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84" t="s">
        <v>219</v>
      </c>
      <c r="C128" s="14" t="s">
        <v>220</v>
      </c>
      <c r="D128" s="14" t="n">
        <f aca="false">SUM(D129+D130+D131+D133+D132+D134+D138+D139+D140+D142)</f>
        <v>905899.9</v>
      </c>
      <c r="E128" s="14" t="n">
        <f aca="false">SUM(E129+E130+E131+E133+E132+E134+E138+E139+E140+E142)</f>
        <v>167499</v>
      </c>
      <c r="F128" s="15" t="n">
        <f aca="false">IF(ISNUMBER(D128),IF(D128=0,0,E128/D128*100)," ")</f>
        <v>18.4897912009925</v>
      </c>
    </row>
    <row r="129" customFormat="false" ht="12.75" hidden="false" customHeight="true" outlineLevel="0" collapsed="false">
      <c r="B129" s="98" t="s">
        <v>221</v>
      </c>
      <c r="C129" s="76" t="s">
        <v>222</v>
      </c>
      <c r="D129" s="76" t="n">
        <v>460693.7</v>
      </c>
      <c r="E129" s="76" t="n">
        <v>89413.9</v>
      </c>
      <c r="F129" s="19" t="n">
        <f aca="false">IF(ISNUMBER(D129),IF(D129=0,0,E129/D129*100)," ")</f>
        <v>19.4085354325444</v>
      </c>
      <c r="H129" s="139"/>
      <c r="I129" s="139"/>
      <c r="J129" s="139"/>
      <c r="K129" s="139"/>
      <c r="L129" s="140"/>
      <c r="X129" s="140"/>
    </row>
    <row r="130" customFormat="false" ht="14.25" hidden="false" customHeight="true" outlineLevel="0" collapsed="false">
      <c r="B130" s="86" t="s">
        <v>223</v>
      </c>
      <c r="C130" s="48" t="s">
        <v>224</v>
      </c>
      <c r="D130" s="48" t="n">
        <v>1283.8</v>
      </c>
      <c r="E130" s="48" t="n">
        <v>99.5</v>
      </c>
      <c r="F130" s="23" t="n">
        <f aca="false">IF(ISNUMBER(D130),IF(D130=0,0,E130/D130*100)," ")</f>
        <v>7.75042841564107</v>
      </c>
      <c r="H130" s="139"/>
      <c r="I130" s="139"/>
      <c r="J130" s="139"/>
      <c r="K130" s="139"/>
      <c r="L130" s="140"/>
      <c r="X130" s="140"/>
    </row>
    <row r="131" customFormat="false" ht="14.25" hidden="false" customHeight="true" outlineLevel="0" collapsed="false">
      <c r="B131" s="99" t="s">
        <v>225</v>
      </c>
      <c r="C131" s="29" t="s">
        <v>226</v>
      </c>
      <c r="D131" s="29" t="n">
        <v>139130</v>
      </c>
      <c r="E131" s="29" t="n">
        <v>26482.8</v>
      </c>
      <c r="F131" s="25" t="n">
        <f aca="false">IF(ISNUMBER(D131),IF(D131=0,0,E131/D131*100)," ")</f>
        <v>19.0345719830374</v>
      </c>
      <c r="H131" s="139"/>
      <c r="I131" s="139"/>
      <c r="J131" s="139"/>
      <c r="K131" s="139"/>
      <c r="L131" s="140"/>
      <c r="X131" s="140"/>
    </row>
    <row r="132" customFormat="false" ht="14.25" hidden="false" customHeight="true" outlineLevel="0" collapsed="false">
      <c r="B132" s="86" t="s">
        <v>202</v>
      </c>
      <c r="C132" s="48" t="s">
        <v>182</v>
      </c>
      <c r="D132" s="48" t="n">
        <v>6384</v>
      </c>
      <c r="E132" s="48" t="n">
        <v>652.1</v>
      </c>
      <c r="F132" s="23" t="n">
        <f aca="false">IF(ISNUMBER(D132),IF(D132=0,0,E132/D132*100)," ")</f>
        <v>10.2145989974937</v>
      </c>
      <c r="H132" s="139"/>
      <c r="I132" s="139"/>
      <c r="J132" s="139"/>
      <c r="K132" s="140"/>
      <c r="W132" s="140"/>
    </row>
    <row r="133" customFormat="false" ht="15" hidden="false" customHeight="true" outlineLevel="0" collapsed="false">
      <c r="B133" s="91" t="s">
        <v>227</v>
      </c>
      <c r="C133" s="29" t="s">
        <v>184</v>
      </c>
      <c r="D133" s="29" t="n">
        <v>1595.7</v>
      </c>
      <c r="E133" s="29" t="n">
        <v>66.5</v>
      </c>
      <c r="F133" s="23" t="n">
        <f aca="false">IF(ISNUMBER(D133),IF(D133=0,0,E133/D133*100)," ")</f>
        <v>4.16745002193395</v>
      </c>
      <c r="H133" s="139"/>
      <c r="I133" s="139"/>
      <c r="J133" s="139"/>
      <c r="K133" s="139"/>
      <c r="L133" s="147"/>
      <c r="Q133" s="140"/>
      <c r="R133" s="140"/>
      <c r="V133" s="140"/>
    </row>
    <row r="134" customFormat="false" ht="14.25" hidden="false" customHeight="true" outlineLevel="0" collapsed="false">
      <c r="B134" s="99" t="s">
        <v>228</v>
      </c>
      <c r="C134" s="29" t="s">
        <v>204</v>
      </c>
      <c r="D134" s="29" t="n">
        <v>59812.8</v>
      </c>
      <c r="E134" s="29" t="n">
        <v>18143.5</v>
      </c>
      <c r="F134" s="23" t="n">
        <f aca="false">IF(ISNUMBER(D134),IF(D134=0,0,E134/D134*100)," ")</f>
        <v>30.3338081480887</v>
      </c>
      <c r="H134" s="139"/>
      <c r="I134" s="139"/>
      <c r="J134" s="118"/>
      <c r="K134" s="140"/>
      <c r="V134" s="147"/>
      <c r="W134" s="140"/>
    </row>
    <row r="135" customFormat="false" ht="13.5" hidden="false" customHeight="true" outlineLevel="0" collapsed="false">
      <c r="B135" s="143" t="s">
        <v>229</v>
      </c>
      <c r="C135" s="144" t="s">
        <v>230</v>
      </c>
      <c r="D135" s="144" t="n">
        <v>27746.6</v>
      </c>
      <c r="E135" s="144" t="n">
        <v>10377.8</v>
      </c>
      <c r="F135" s="145" t="n">
        <f aca="false">IF(ISNUMBER(D135),IF(D135=0,0,E135/D135*100)," ")</f>
        <v>37.4020600722251</v>
      </c>
    </row>
    <row r="136" customFormat="false" ht="12" hidden="false" customHeight="true" outlineLevel="0" collapsed="false">
      <c r="B136" s="141" t="s">
        <v>231</v>
      </c>
      <c r="C136" s="142" t="s">
        <v>232</v>
      </c>
      <c r="D136" s="142" t="n">
        <v>3319.6</v>
      </c>
      <c r="E136" s="142" t="n">
        <v>1082.5</v>
      </c>
      <c r="F136" s="146" t="n">
        <f aca="false">IF(ISNUMBER(D136),IF(D136=0,0,E136/D136*100)," ")</f>
        <v>32.6093505241595</v>
      </c>
    </row>
    <row r="137" customFormat="false" ht="14.25" hidden="false" customHeight="true" outlineLevel="0" collapsed="false">
      <c r="B137" s="141" t="s">
        <v>233</v>
      </c>
      <c r="C137" s="142" t="s">
        <v>234</v>
      </c>
      <c r="D137" s="142"/>
      <c r="E137" s="142"/>
      <c r="F137" s="145" t="str">
        <f aca="false">IF(ISNUMBER(D137),IF(D137=0,0,E137/D137*100)," ")</f>
        <v> </v>
      </c>
    </row>
    <row r="138" customFormat="false" ht="14.25" hidden="false" customHeight="true" outlineLevel="0" collapsed="false">
      <c r="B138" s="86" t="s">
        <v>235</v>
      </c>
      <c r="C138" s="48" t="s">
        <v>236</v>
      </c>
      <c r="D138" s="48" t="n">
        <v>27278</v>
      </c>
      <c r="E138" s="48" t="n">
        <v>8292</v>
      </c>
      <c r="F138" s="23" t="n">
        <f aca="false">IF(ISNUMBER(D138),IF(D138=0,0,E138/D138*100)," ")</f>
        <v>30.3981230295476</v>
      </c>
      <c r="H138" s="139"/>
      <c r="I138" s="139"/>
      <c r="J138" s="139"/>
      <c r="K138" s="139"/>
      <c r="L138" s="139"/>
      <c r="M138" s="139"/>
      <c r="P138" s="139"/>
      <c r="Q138" s="139"/>
      <c r="R138" s="140"/>
      <c r="AB138" s="140"/>
    </row>
    <row r="139" customFormat="false" ht="15.75" hidden="false" customHeight="true" outlineLevel="0" collapsed="false">
      <c r="B139" s="86" t="s">
        <v>191</v>
      </c>
      <c r="C139" s="18" t="s">
        <v>192</v>
      </c>
      <c r="D139" s="48" t="n">
        <v>23219.8</v>
      </c>
      <c r="E139" s="48" t="n">
        <v>962.7</v>
      </c>
      <c r="F139" s="23" t="n">
        <f aca="false">IF(ISNUMBER(D139),IF(D139=0,0,E139/D139*100)," ")</f>
        <v>4.14603054289873</v>
      </c>
      <c r="H139" s="139"/>
      <c r="I139" s="139"/>
      <c r="J139" s="139"/>
      <c r="K139" s="139"/>
      <c r="L139" s="139"/>
      <c r="M139" s="139"/>
      <c r="P139" s="140"/>
      <c r="W139" s="140"/>
    </row>
    <row r="140" customFormat="false" ht="24.75" hidden="false" customHeight="true" outlineLevel="0" collapsed="false">
      <c r="B140" s="86" t="s">
        <v>193</v>
      </c>
      <c r="C140" s="48" t="s">
        <v>194</v>
      </c>
      <c r="D140" s="48" t="n">
        <v>59650.3</v>
      </c>
      <c r="E140" s="48" t="n">
        <v>8524.4</v>
      </c>
      <c r="F140" s="25" t="n">
        <f aca="false">IF(ISNUMBER(D140),IF(D140=0,0,E140/D140*100)," ")</f>
        <v>14.2906238526881</v>
      </c>
      <c r="H140" s="139"/>
      <c r="I140" s="139"/>
      <c r="J140" s="139"/>
      <c r="K140" s="139"/>
      <c r="L140" s="139"/>
      <c r="M140" s="139"/>
      <c r="P140" s="140"/>
      <c r="Y140" s="140"/>
    </row>
    <row r="141" customFormat="false" ht="13.5" hidden="false" customHeight="true" outlineLevel="0" collapsed="false">
      <c r="B141" s="141" t="s">
        <v>237</v>
      </c>
      <c r="C141" s="142" t="s">
        <v>238</v>
      </c>
      <c r="D141" s="142" t="n">
        <v>46071.5</v>
      </c>
      <c r="E141" s="142" t="n">
        <v>6317.7</v>
      </c>
      <c r="F141" s="146" t="n">
        <f aca="false">IF(ISNUMBER(D141),IF(D141=0,0,E141/D141*100)," ")</f>
        <v>13.7128159491226</v>
      </c>
    </row>
    <row r="142" customFormat="false" ht="16.5" hidden="false" customHeight="true" outlineLevel="0" collapsed="false">
      <c r="B142" s="87"/>
      <c r="C142" s="56" t="s">
        <v>195</v>
      </c>
      <c r="D142" s="56" t="n">
        <v>126851.8</v>
      </c>
      <c r="E142" s="56" t="n">
        <v>14861.6</v>
      </c>
      <c r="F142" s="65" t="n">
        <f aca="false">IF(ISNUMBER(D142),IF(D142=0,0,E142/D142*100)," ")</f>
        <v>11.71571865752</v>
      </c>
    </row>
    <row r="143" customFormat="false" ht="18" hidden="false" customHeight="true" outlineLevel="0" collapsed="false">
      <c r="B143" s="100" t="s">
        <v>239</v>
      </c>
      <c r="C143" s="101" t="s">
        <v>240</v>
      </c>
      <c r="D143" s="101" t="n">
        <f aca="false">SUM(D144+D145+D146+D147+D148+D149+D153+D154+D155+D156)</f>
        <v>89255.2</v>
      </c>
      <c r="E143" s="101" t="n">
        <f aca="false">SUM(E144+E145+E146+E147+E148+E149+E153+E154+E155+E156)</f>
        <v>20774.9</v>
      </c>
      <c r="F143" s="15" t="n">
        <f aca="false">IF(ISNUMBER(D143),IF(D143=0,0,E143/D143*100)," ")</f>
        <v>23.2758427520189</v>
      </c>
    </row>
    <row r="144" customFormat="false" ht="15.75" hidden="false" customHeight="true" outlineLevel="0" collapsed="false">
      <c r="B144" s="102" t="s">
        <v>241</v>
      </c>
      <c r="C144" s="54" t="s">
        <v>222</v>
      </c>
      <c r="D144" s="148" t="n">
        <v>31558.5</v>
      </c>
      <c r="E144" s="148" t="n">
        <v>7406.8</v>
      </c>
      <c r="F144" s="19" t="n">
        <f aca="false">IF(ISNUMBER(D144),IF(D144=0,0,E144/D144*100)," ")</f>
        <v>23.4700635328042</v>
      </c>
      <c r="J144" s="140"/>
      <c r="R144" s="140"/>
    </row>
    <row r="145" customFormat="false" ht="15" hidden="false" customHeight="true" outlineLevel="0" collapsed="false">
      <c r="B145" s="86" t="s">
        <v>242</v>
      </c>
      <c r="C145" s="48" t="s">
        <v>224</v>
      </c>
      <c r="D145" s="149" t="n">
        <v>8.4</v>
      </c>
      <c r="E145" s="149" t="n">
        <v>1.1</v>
      </c>
      <c r="F145" s="23" t="n">
        <f aca="false">IF(ISNUMBER(D145),IF(D145=0,0,E145/D145*100)," ")</f>
        <v>13.0952380952381</v>
      </c>
      <c r="J145" s="140"/>
      <c r="R145" s="140"/>
    </row>
    <row r="146" customFormat="false" ht="15.75" hidden="false" customHeight="true" outlineLevel="0" collapsed="false">
      <c r="B146" s="86" t="s">
        <v>243</v>
      </c>
      <c r="C146" s="48" t="s">
        <v>244</v>
      </c>
      <c r="D146" s="149" t="n">
        <v>9530.7</v>
      </c>
      <c r="E146" s="149" t="n">
        <v>2180.4</v>
      </c>
      <c r="F146" s="25" t="n">
        <f aca="false">IF(ISNUMBER(D146),IF(D146=0,0,E146/D146*100)," ")</f>
        <v>22.8776480216563</v>
      </c>
      <c r="J146" s="140"/>
      <c r="R146" s="140"/>
    </row>
    <row r="147" customFormat="false" ht="17.25" hidden="false" customHeight="true" outlineLevel="0" collapsed="false">
      <c r="B147" s="86" t="s">
        <v>202</v>
      </c>
      <c r="C147" s="48" t="s">
        <v>182</v>
      </c>
      <c r="D147" s="149" t="n">
        <v>421.8</v>
      </c>
      <c r="E147" s="149" t="n">
        <v>61.4</v>
      </c>
      <c r="F147" s="23" t="n">
        <f aca="false">IF(ISNUMBER(D147),IF(D147=0,0,E147/D147*100)," ")</f>
        <v>14.556661925083</v>
      </c>
      <c r="I147" s="140"/>
      <c r="Q147" s="140"/>
    </row>
    <row r="148" customFormat="false" ht="15.75" hidden="false" customHeight="true" outlineLevel="0" collapsed="false">
      <c r="B148" s="86" t="s">
        <v>227</v>
      </c>
      <c r="C148" s="48" t="s">
        <v>184</v>
      </c>
      <c r="D148" s="149"/>
      <c r="E148" s="149"/>
      <c r="F148" s="25" t="str">
        <f aca="false">IF(ISNUMBER(D148),IF(D148=0,0,E148/D148*100)," ")</f>
        <v> </v>
      </c>
    </row>
    <row r="149" customFormat="false" ht="15" hidden="false" customHeight="true" outlineLevel="0" collapsed="false">
      <c r="B149" s="103" t="s">
        <v>245</v>
      </c>
      <c r="C149" s="48" t="s">
        <v>204</v>
      </c>
      <c r="D149" s="149" t="n">
        <v>926.9</v>
      </c>
      <c r="E149" s="149" t="n">
        <v>368.4</v>
      </c>
      <c r="F149" s="23" t="n">
        <f aca="false">IF(ISNUMBER(D149),IF(D149=0,0,E149/D149*100)," ")</f>
        <v>39.7453878519797</v>
      </c>
    </row>
    <row r="150" customFormat="false" ht="15" hidden="false" customHeight="true" outlineLevel="0" collapsed="false">
      <c r="B150" s="141" t="s">
        <v>229</v>
      </c>
      <c r="C150" s="142" t="s">
        <v>188</v>
      </c>
      <c r="D150" s="150" t="n">
        <v>481.4</v>
      </c>
      <c r="E150" s="150" t="n">
        <v>168.8</v>
      </c>
      <c r="F150" s="146" t="n">
        <f aca="false">IF(ISNUMBER(D150),IF(D150=0,0,E150/D150*100)," ")</f>
        <v>35.0643955130868</v>
      </c>
    </row>
    <row r="151" customFormat="false" ht="15" hidden="false" customHeight="true" outlineLevel="0" collapsed="false">
      <c r="B151" s="141" t="s">
        <v>231</v>
      </c>
      <c r="C151" s="142" t="s">
        <v>232</v>
      </c>
      <c r="D151" s="150" t="n">
        <v>109.2</v>
      </c>
      <c r="E151" s="150" t="n">
        <v>42.3</v>
      </c>
      <c r="F151" s="146" t="n">
        <f aca="false">IF(ISNUMBER(D151),IF(D151=0,0,E151/D151*100)," ")</f>
        <v>38.7362637362637</v>
      </c>
    </row>
    <row r="152" customFormat="false" ht="13.5" hidden="false" customHeight="true" outlineLevel="0" collapsed="false">
      <c r="B152" s="141" t="s">
        <v>233</v>
      </c>
      <c r="C152" s="142" t="s">
        <v>234</v>
      </c>
      <c r="D152" s="150"/>
      <c r="E152" s="150"/>
      <c r="F152" s="145" t="str">
        <f aca="false">IF(ISNUMBER(D152),IF(D152=0,0,E152/D152*100)," ")</f>
        <v> </v>
      </c>
    </row>
    <row r="153" customFormat="false" ht="15.75" hidden="false" customHeight="true" outlineLevel="0" collapsed="false">
      <c r="B153" s="86" t="s">
        <v>198</v>
      </c>
      <c r="C153" s="48" t="s">
        <v>246</v>
      </c>
      <c r="D153" s="149" t="n">
        <v>1407.7</v>
      </c>
      <c r="E153" s="149" t="n">
        <v>296.9</v>
      </c>
      <c r="F153" s="25" t="n">
        <f aca="false">IF(ISNUMBER(D153),IF(D153=0,0,E153/D153*100)," ")</f>
        <v>21.0911415784613</v>
      </c>
      <c r="J153" s="140"/>
      <c r="Q153" s="140"/>
    </row>
    <row r="154" customFormat="false" ht="25.5" hidden="false" customHeight="true" outlineLevel="0" collapsed="false">
      <c r="B154" s="86" t="s">
        <v>191</v>
      </c>
      <c r="C154" s="18" t="s">
        <v>192</v>
      </c>
      <c r="D154" s="149" t="n">
        <v>4.3</v>
      </c>
      <c r="E154" s="149" t="n">
        <v>4.3</v>
      </c>
      <c r="F154" s="23" t="n">
        <f aca="false">IF(ISNUMBER(D154),IF(D154=0,0,E154/D154*100)," ")</f>
        <v>100</v>
      </c>
    </row>
    <row r="155" customFormat="false" ht="25.5" hidden="false" customHeight="true" outlineLevel="0" collapsed="false">
      <c r="B155" s="86" t="s">
        <v>247</v>
      </c>
      <c r="C155" s="48" t="s">
        <v>194</v>
      </c>
      <c r="D155" s="149" t="n">
        <v>248.9</v>
      </c>
      <c r="E155" s="149" t="n">
        <v>18.6</v>
      </c>
      <c r="F155" s="23" t="n">
        <f aca="false">IF(ISNUMBER(D155),IF(D155=0,0,E155/D155*100)," ")</f>
        <v>7.47288067496987</v>
      </c>
      <c r="J155" s="140"/>
      <c r="Q155" s="140"/>
    </row>
    <row r="156" customFormat="false" ht="16.5" hidden="false" customHeight="true" outlineLevel="0" collapsed="false">
      <c r="B156" s="104"/>
      <c r="C156" s="29" t="s">
        <v>195</v>
      </c>
      <c r="D156" s="151" t="n">
        <v>45148</v>
      </c>
      <c r="E156" s="152" t="n">
        <v>10437</v>
      </c>
      <c r="F156" s="65" t="n">
        <f aca="false">IF(ISNUMBER(D156),IF(D156=0,0,E156/D156*100)," ")</f>
        <v>23.1173030920528</v>
      </c>
    </row>
    <row r="157" customFormat="false" ht="15" hidden="false" customHeight="true" outlineLevel="0" collapsed="false">
      <c r="B157" s="84" t="s">
        <v>248</v>
      </c>
      <c r="C157" s="14" t="s">
        <v>249</v>
      </c>
      <c r="D157" s="14" t="n">
        <f aca="false">D158</f>
        <v>30953.2</v>
      </c>
      <c r="E157" s="105" t="n">
        <f aca="false">E158</f>
        <v>4301.7</v>
      </c>
      <c r="F157" s="15" t="n">
        <f aca="false">IF(ISNUMBER(D157),IF(D157=0,0,E157/D157*100)," ")</f>
        <v>13.8974322525619</v>
      </c>
    </row>
    <row r="158" customFormat="false" ht="13.5" hidden="false" customHeight="true" outlineLevel="0" collapsed="false">
      <c r="B158" s="96"/>
      <c r="C158" s="29" t="s">
        <v>195</v>
      </c>
      <c r="D158" s="29" t="n">
        <v>30953.2</v>
      </c>
      <c r="E158" s="29" t="n">
        <v>4301.7</v>
      </c>
      <c r="F158" s="89" t="n">
        <f aca="false">IF(ISNUMBER(D158),IF(D158=0,0,E158/D158*100)," ")</f>
        <v>13.8974322525619</v>
      </c>
    </row>
    <row r="159" customFormat="false" ht="15.75" hidden="false" customHeight="true" outlineLevel="0" collapsed="false">
      <c r="B159" s="84" t="s">
        <v>250</v>
      </c>
      <c r="C159" s="14" t="s">
        <v>251</v>
      </c>
      <c r="D159" s="14" t="n">
        <f aca="false">SUM(D160+D161+D162+D163)</f>
        <v>347</v>
      </c>
      <c r="E159" s="32" t="n">
        <f aca="false">SUM(E160+E161+E162+E163)</f>
        <v>7</v>
      </c>
      <c r="F159" s="15" t="n">
        <f aca="false">IF(ISNUMBER(D159),IF(D159=0,0,E159/D159*100)," ")</f>
        <v>2.01729106628242</v>
      </c>
    </row>
    <row r="160" customFormat="false" ht="13.5" hidden="false" customHeight="true" outlineLevel="0" collapsed="false">
      <c r="B160" s="90" t="s">
        <v>183</v>
      </c>
      <c r="C160" s="42" t="s">
        <v>184</v>
      </c>
      <c r="D160" s="42" t="n">
        <v>147</v>
      </c>
      <c r="E160" s="42" t="n">
        <v>7</v>
      </c>
      <c r="F160" s="19" t="n">
        <f aca="false">IF(ISNUMBER(D160),IF(D160=0,0,E160/D160*100)," ")</f>
        <v>4.76190476190476</v>
      </c>
    </row>
    <row r="161" customFormat="false" ht="15.75" hidden="false" customHeight="true" outlineLevel="0" collapsed="false">
      <c r="B161" s="86" t="s">
        <v>252</v>
      </c>
      <c r="C161" s="48" t="s">
        <v>253</v>
      </c>
      <c r="D161" s="48"/>
      <c r="E161" s="48"/>
      <c r="F161" s="23" t="str">
        <f aca="false">IF(ISNUMBER(D161),IF(D161=0,0,E161/D161*100)," ")</f>
        <v> </v>
      </c>
    </row>
    <row r="162" customFormat="false" ht="27.75" hidden="false" customHeight="true" outlineLevel="0" collapsed="false">
      <c r="B162" s="86" t="s">
        <v>193</v>
      </c>
      <c r="C162" s="48" t="s">
        <v>254</v>
      </c>
      <c r="D162" s="48"/>
      <c r="E162" s="48"/>
      <c r="F162" s="23" t="str">
        <f aca="false">IF(ISNUMBER(D162),IF(D162=0,0,E162/D162*100)," ")</f>
        <v> </v>
      </c>
    </row>
    <row r="163" customFormat="false" ht="15.75" hidden="false" customHeight="true" outlineLevel="0" collapsed="false">
      <c r="B163" s="106"/>
      <c r="C163" s="64" t="s">
        <v>195</v>
      </c>
      <c r="D163" s="64" t="n">
        <v>200</v>
      </c>
      <c r="E163" s="56"/>
      <c r="F163" s="65" t="n">
        <f aca="false">IF(ISNUMBER(D163),IF(D163=0,0,E163/D163*100)," ")</f>
        <v>0</v>
      </c>
    </row>
    <row r="164" customFormat="false" ht="45" hidden="false" customHeight="true" outlineLevel="0" collapsed="false">
      <c r="B164" s="84" t="s">
        <v>255</v>
      </c>
      <c r="C164" s="14" t="s">
        <v>256</v>
      </c>
      <c r="D164" s="14" t="n">
        <f aca="false">D165</f>
        <v>1460.6</v>
      </c>
      <c r="E164" s="14" t="n">
        <f aca="false">E165</f>
        <v>391.2</v>
      </c>
      <c r="F164" s="15" t="n">
        <f aca="false">IF(ISNUMBER(D164),IF(D164=0,0,E164/D164*100)," ")</f>
        <v>26.7835136245379</v>
      </c>
    </row>
    <row r="165" customFormat="false" ht="17.25" hidden="false" customHeight="true" outlineLevel="0" collapsed="false">
      <c r="B165" s="107" t="s">
        <v>257</v>
      </c>
      <c r="C165" s="82" t="s">
        <v>258</v>
      </c>
      <c r="D165" s="82" t="n">
        <v>1460.6</v>
      </c>
      <c r="E165" s="82" t="n">
        <v>391.2</v>
      </c>
      <c r="F165" s="89" t="n">
        <f aca="false">IF(ISNUMBER(D165),IF(D165=0,0,E165/D165*100)," ")</f>
        <v>26.7835136245379</v>
      </c>
    </row>
    <row r="166" customFormat="false" ht="21" hidden="false" customHeight="true" outlineLevel="0" collapsed="false">
      <c r="B166" s="84" t="s">
        <v>259</v>
      </c>
      <c r="C166" s="14" t="s">
        <v>260</v>
      </c>
      <c r="D166" s="14" t="n">
        <f aca="false">SUM(D167)</f>
        <v>39618.5</v>
      </c>
      <c r="E166" s="14" t="n">
        <f aca="false">SUM(E167)</f>
        <v>9511.4</v>
      </c>
      <c r="F166" s="15" t="n">
        <f aca="false">IF(ISNUMBER(D166),IF(D166=0,0,E166/D166*100)," ")</f>
        <v>24.0074712571147</v>
      </c>
    </row>
    <row r="167" customFormat="false" ht="36" hidden="false" customHeight="true" outlineLevel="0" collapsed="false">
      <c r="B167" s="108" t="s">
        <v>261</v>
      </c>
      <c r="C167" s="109" t="s">
        <v>262</v>
      </c>
      <c r="D167" s="82" t="n">
        <v>39618.5</v>
      </c>
      <c r="E167" s="82" t="n">
        <v>9511.4</v>
      </c>
      <c r="F167" s="89" t="n">
        <f aca="false">IF(ISNUMBER(D167),IF(D167=0,0,E167/D167*100)," ")</f>
        <v>24.0074712571147</v>
      </c>
      <c r="H167" s="139"/>
      <c r="I167" s="139"/>
      <c r="J167" s="139"/>
      <c r="K167" s="140"/>
      <c r="R167" s="140"/>
    </row>
    <row r="168" customFormat="false" ht="15.75" hidden="false" customHeight="true" outlineLevel="0" collapsed="false">
      <c r="B168" s="84" t="s">
        <v>263</v>
      </c>
      <c r="C168" s="14" t="s">
        <v>264</v>
      </c>
      <c r="D168" s="14" t="n">
        <f aca="false">SUM(D90+D101+D103+D112+D118+D128+D143+D157+D159+D164+D166+D123)</f>
        <v>1448781.4</v>
      </c>
      <c r="E168" s="32" t="n">
        <f aca="false">SUM(E90+E101+E103+E112+E118+E128+E143+E157+E159+E164+E166+E123)</f>
        <v>222923.8</v>
      </c>
      <c r="F168" s="15" t="n">
        <f aca="false">IF(ISNUMBER(D168),IF(D168=0,0,E168/D168*100)," ")</f>
        <v>15.3869866081936</v>
      </c>
    </row>
    <row r="169" customFormat="false" ht="14.25" hidden="false" customHeight="true" outlineLevel="0" collapsed="false">
      <c r="B169" s="84"/>
      <c r="C169" s="14" t="s">
        <v>265</v>
      </c>
      <c r="D169" s="14" t="n">
        <f aca="false">SUM(D88-D168)</f>
        <v>-36168.1000000003</v>
      </c>
      <c r="E169" s="32" t="n">
        <f aca="false">SUM(E88-E168)</f>
        <v>8196.29999999996</v>
      </c>
      <c r="F169" s="110"/>
    </row>
    <row r="172" customFormat="false" ht="15.75" hidden="false" customHeight="true" outlineLevel="0" collapsed="false">
      <c r="A172" s="111" t="s">
        <v>266</v>
      </c>
      <c r="B172" s="111"/>
      <c r="C172" s="111"/>
      <c r="D172" s="112"/>
      <c r="E172" s="113"/>
      <c r="F172" s="113"/>
    </row>
    <row r="173" customFormat="false" ht="15.75" hidden="false" customHeight="false" outlineLevel="0" collapsed="false">
      <c r="A173" s="111"/>
      <c r="B173" s="111"/>
      <c r="C173" s="111"/>
      <c r="D173" s="112"/>
      <c r="E173" s="115"/>
      <c r="F173" s="115"/>
    </row>
    <row r="174" customFormat="false" ht="15.75" hidden="false" customHeight="false" outlineLevel="0" collapsed="false">
      <c r="A174" s="111"/>
      <c r="B174" s="111"/>
      <c r="C174" s="111"/>
      <c r="D174" s="112"/>
      <c r="E174" s="116" t="s">
        <v>292</v>
      </c>
      <c r="F174" s="116"/>
    </row>
    <row r="190" customFormat="false" ht="12.75" hidden="false" customHeight="false" outlineLevel="0" collapsed="false">
      <c r="B190" s="117" t="s">
        <v>268</v>
      </c>
      <c r="C190" s="118"/>
    </row>
    <row r="191" customFormat="false" ht="12.75" hidden="false" customHeight="false" outlineLevel="0" collapsed="false">
      <c r="B191" s="117" t="s">
        <v>347</v>
      </c>
      <c r="C191" s="118"/>
    </row>
    <row r="192" customFormat="false" ht="12.75" hidden="false" customHeight="false" outlineLevel="0" collapsed="false">
      <c r="B192" s="117" t="s">
        <v>270</v>
      </c>
      <c r="C192" s="118"/>
    </row>
  </sheetData>
  <mergeCells count="5">
    <mergeCell ref="D1:F2"/>
    <mergeCell ref="D4:F4"/>
    <mergeCell ref="B5:F5"/>
    <mergeCell ref="B6:F6"/>
    <mergeCell ref="A172:C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04-16T08:47:34Z</cp:lastPrinted>
  <dcterms:modified xsi:type="dcterms:W3CDTF">2018-04-19T11:34:45Z</dcterms:modified>
  <cp:revision>0</cp:revision>
  <dc:subject/>
  <dc:title/>
</cp:coreProperties>
</file>