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2" sheetId="1" state="visible" r:id="rId2"/>
  </sheets>
  <definedNames>
    <definedName function="false" hidden="false" localSheetId="0" name="_xlnm.Print_Area" vbProcedure="false">'на 01.06.2022'!$A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1">
  <si>
    <t xml:space="preserve">ОТЧЁТ</t>
  </si>
  <si>
    <t xml:space="preserve">об исполнении бюджета МО Киреевский район</t>
  </si>
  <si>
    <t xml:space="preserve">на 01 июн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 001 05 0000 150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L186" activeCellId="0" sqref="L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472</v>
      </c>
      <c r="E8" s="12" t="n">
        <f aca="false">SUM(E9+E10+E11+E12+E13)</f>
        <v>54569245.76</v>
      </c>
      <c r="F8" s="13" t="n">
        <f aca="false">IF(ISNUMBER(D8),IF(D8=0,0,E8/D8*100)," ")</f>
        <v>39.188679676712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46496652.36</v>
      </c>
      <c r="F9" s="17" t="n">
        <f aca="false">IF(ISNUMBER(D9),IF(D9=0,0,E9/D9*100)," ")</f>
        <v>37.0584062287472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107</v>
      </c>
      <c r="E10" s="20" t="n">
        <v>246373.35</v>
      </c>
      <c r="F10" s="21" t="n">
        <f aca="false">IF(ISNUMBER(D10),IF(D10=0,0,E10/D10*100)," ")</f>
        <v>100.51665191120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933633.82</v>
      </c>
      <c r="F11" s="23" t="n">
        <f aca="false">IF(ISNUMBER(D11),IF(D11=0,0,E11/D11*100)," ")</f>
        <v>42.8725703094327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6121263.37</v>
      </c>
      <c r="F12" s="26" t="n">
        <f aca="false">IF(ISNUMBER(D12),IF(D12=0,0,E12/D12*100)," ")</f>
        <v>57.6688809647181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600</v>
      </c>
      <c r="E13" s="22" t="n">
        <v>771322.86</v>
      </c>
      <c r="F13" s="21" t="n">
        <f aca="false">IF(ISNUMBER(D13),IF(D13=0,0,E13/D13*100)," ")</f>
        <v>104.007936893204</v>
      </c>
    </row>
    <row r="14" customFormat="false" ht="43.5" hidden="false" customHeight="true" outlineLevel="0" collapsed="false">
      <c r="A14" s="27" t="s">
        <v>20</v>
      </c>
      <c r="B14" s="27"/>
      <c r="C14" s="28" t="s">
        <v>21</v>
      </c>
      <c r="D14" s="29" t="n">
        <f aca="false">D15</f>
        <v>82806152</v>
      </c>
      <c r="E14" s="29" t="n">
        <f aca="false">E15</f>
        <v>36999133.16</v>
      </c>
      <c r="F14" s="30" t="n">
        <f aca="false">IF(ISNUMBER(D14),IF(D14=0,0,E14/D14*100)," ")</f>
        <v>44.681623606903</v>
      </c>
    </row>
    <row r="15" customFormat="false" ht="30" hidden="false" customHeight="true" outlineLevel="0" collapsed="false">
      <c r="A15" s="14" t="s">
        <v>22</v>
      </c>
      <c r="B15" s="14"/>
      <c r="C15" s="31" t="s">
        <v>23</v>
      </c>
      <c r="D15" s="32" t="n">
        <f aca="false">D16+D17+D18+D19</f>
        <v>82806152</v>
      </c>
      <c r="E15" s="32" t="n">
        <f aca="false">E16+E17+E18+E19</f>
        <v>36999133.16</v>
      </c>
      <c r="F15" s="33" t="n">
        <f aca="false">IF(ISNUMBER(D15),IF(D15=0,0,E15/D15*100)," ")</f>
        <v>44.681623606903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208</v>
      </c>
      <c r="E16" s="22" t="n">
        <v>18115980.07</v>
      </c>
      <c r="F16" s="21" t="n">
        <f aca="false">IF(ISNUMBER(D16),IF(D16=0,0,E16/D16*100)," ")</f>
        <v>48.3877224913518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242</v>
      </c>
      <c r="E17" s="22" t="n">
        <v>112132.49</v>
      </c>
      <c r="F17" s="21" t="n">
        <f aca="false">IF(ISNUMBER(D17),IF(D17=0,0,E17/D17*100)," ")</f>
        <v>54.1070294631397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382</v>
      </c>
      <c r="E18" s="22" t="n">
        <v>20994020.68</v>
      </c>
      <c r="F18" s="21" t="n">
        <f aca="false">IF(ISNUMBER(D18),IF(D18=0,0,E18/D18*100)," ")</f>
        <v>42.1106828282417</v>
      </c>
    </row>
    <row r="19" customFormat="false" ht="60.75" hidden="false" customHeight="true" outlineLevel="0" collapsed="false">
      <c r="A19" s="27" t="s">
        <v>30</v>
      </c>
      <c r="B19" s="27"/>
      <c r="C19" s="34" t="s">
        <v>31</v>
      </c>
      <c r="D19" s="35" t="n">
        <v>-4694680</v>
      </c>
      <c r="E19" s="35" t="n">
        <v>-2223000.08</v>
      </c>
      <c r="F19" s="21" t="n">
        <f aca="false">IF(ISNUMBER(D19),IF(D19=0,0,E19/D19*100)," ")</f>
        <v>47.3514718788075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6" t="n">
        <f aca="false">D21+D27+D29+D30+D28+D31</f>
        <v>141042747</v>
      </c>
      <c r="E20" s="36" t="n">
        <f aca="false">E21+E27+E29+E30+E28+E31</f>
        <v>71121328.52</v>
      </c>
      <c r="F20" s="13" t="n">
        <f aca="false">IF(ISNUMBER(D20),IF(D20=0,0,E20/D20*100)," ")</f>
        <v>50.4253710543513</v>
      </c>
    </row>
    <row r="21" customFormat="false" ht="30" hidden="false" customHeight="true" outlineLevel="0" collapsed="false">
      <c r="A21" s="14" t="s">
        <v>34</v>
      </c>
      <c r="B21" s="14"/>
      <c r="C21" s="37" t="s">
        <v>35</v>
      </c>
      <c r="D21" s="38" t="n">
        <f aca="false">D22+D23+D25+D26</f>
        <v>128805165</v>
      </c>
      <c r="E21" s="38" t="n">
        <f aca="false">E22+E23+E25+E26</f>
        <v>58843440.29</v>
      </c>
      <c r="F21" s="17" t="n">
        <f aca="false">IF(ISNUMBER(D21),IF(D21=0,0,E21/D21*100)," ")</f>
        <v>45.6840688725487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717</v>
      </c>
      <c r="E22" s="22" t="n">
        <v>48166114.78</v>
      </c>
      <c r="F22" s="21" t="n">
        <f aca="false">IF(ISNUMBER(D22),IF(D22=0,0,E22/D22*100)," ")</f>
        <v>43.7815195034315</v>
      </c>
    </row>
    <row r="23" customFormat="false" ht="60" hidden="false" customHeight="true" outlineLevel="0" collapsed="false">
      <c r="A23" s="18" t="s">
        <v>38</v>
      </c>
      <c r="B23" s="18"/>
      <c r="C23" s="31" t="s">
        <v>39</v>
      </c>
      <c r="D23" s="39" t="n">
        <v>18790448</v>
      </c>
      <c r="E23" s="40" t="n">
        <v>10677325.51</v>
      </c>
      <c r="F23" s="23" t="n">
        <f aca="false">IF(ISNUMBER(D23),IF(D23=0,0,E23/D23*100)," ")</f>
        <v>56.8231556267312</v>
      </c>
    </row>
    <row r="24" customFormat="false" ht="15" hidden="false" customHeight="true" outlineLevel="0" collapsed="false">
      <c r="A24" s="18" t="s">
        <v>40</v>
      </c>
      <c r="B24" s="18"/>
      <c r="C24" s="19"/>
      <c r="D24" s="41"/>
      <c r="E24" s="41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42"/>
      <c r="E26" s="42"/>
      <c r="F26" s="33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3"/>
      <c r="E27" s="42" t="n">
        <v>107040.58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457.7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352</v>
      </c>
      <c r="E29" s="44" t="n">
        <v>5248966.02</v>
      </c>
      <c r="F29" s="21" t="n">
        <f aca="false">IF(ISNUMBER(D29),IF(D29=0,0,E29/D29*100)," ")</f>
        <v>286.930345827375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000</v>
      </c>
      <c r="E30" s="22" t="n">
        <v>6921423.93</v>
      </c>
      <c r="F30" s="21" t="n">
        <f aca="false">IF(ISNUMBER(D30),IF(D30=0,0,E30/D30*100)," ")</f>
        <v>81.4285168235294</v>
      </c>
    </row>
    <row r="31" customFormat="false" ht="16.5" hidden="false" customHeight="true" outlineLevel="0" collapsed="false">
      <c r="A31" s="27" t="s">
        <v>53</v>
      </c>
      <c r="B31" s="27"/>
      <c r="C31" s="34"/>
      <c r="D31" s="35" t="n">
        <v>1908230</v>
      </c>
      <c r="E31" s="35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000</v>
      </c>
      <c r="E32" s="12" t="n">
        <f aca="false">SUM(E33+E34+E35)</f>
        <v>11230572.32</v>
      </c>
      <c r="F32" s="13" t="n">
        <f aca="false">IF(ISNUMBER(D32),IF(D32=0,0,E32/D32*100)," ")</f>
        <v>55.0167653946015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000</v>
      </c>
      <c r="E34" s="22" t="n">
        <v>11230572.32</v>
      </c>
      <c r="F34" s="21" t="n">
        <f aca="false">IF(ISNUMBER(D34),IF(D34=0,0,E34/D34*100)," ")</f>
        <v>55.0167653946015</v>
      </c>
    </row>
    <row r="35" customFormat="false" ht="15.75" hidden="false" customHeight="true" outlineLevel="0" collapsed="false">
      <c r="A35" s="27" t="s">
        <v>60</v>
      </c>
      <c r="B35" s="27"/>
      <c r="C35" s="24" t="s">
        <v>61</v>
      </c>
      <c r="D35" s="25"/>
      <c r="E35" s="25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000</v>
      </c>
      <c r="E36" s="12" t="n">
        <v>4323721.84</v>
      </c>
      <c r="F36" s="13" t="n">
        <f aca="false">IF(ISNUMBER(D36),IF(D36=0,0,E36/D36*100)," ")</f>
        <v>46.3173201928227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872</v>
      </c>
      <c r="E38" s="49" t="n">
        <v>6029635.82</v>
      </c>
      <c r="F38" s="13" t="n">
        <f aca="false">IF(ISNUMBER(D38),IF(D38=0,0,E38/D38*100)," ")</f>
        <v>42.260232079458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000</v>
      </c>
      <c r="E39" s="12" t="n">
        <v>171723.7</v>
      </c>
      <c r="F39" s="13" t="n">
        <f aca="false">IF(ISNUMBER(D39),IF(D39=0,0,E39/D39*100)," ")</f>
        <v>34.34474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599</v>
      </c>
      <c r="E40" s="12" t="n">
        <v>22942342.93</v>
      </c>
      <c r="F40" s="13" t="n">
        <f aca="false">IF(ISNUMBER(D40),IF(D40=0,0,E40/D40*100)," ")</f>
        <v>35.444452265254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000</v>
      </c>
      <c r="E41" s="12" t="n">
        <v>15790048.14</v>
      </c>
      <c r="F41" s="13" t="n">
        <f aca="false">IF(ISNUMBER(D41),IF(D41=0,0,E41/D41*100)," ")</f>
        <v>643.179150305499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900</v>
      </c>
      <c r="E42" s="12" t="n">
        <v>655907.96</v>
      </c>
      <c r="F42" s="13" t="n">
        <f aca="false">IF(ISNUMBER(D42),IF(D42=0,0,E42/D42*100)," ")</f>
        <v>33.8114315170885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3244915.7</v>
      </c>
      <c r="E43" s="12" t="n">
        <f aca="false">SUM(E44+E45+E46+E47)</f>
        <v>1785848.53</v>
      </c>
      <c r="F43" s="13" t="n">
        <f aca="false">IF(ISNUMBER(D43),IF(D43=0,0,E43/D43*100)," ")</f>
        <v>55.0352827347718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-421244.57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712</v>
      </c>
      <c r="E46" s="51" t="n">
        <v>3866.95</v>
      </c>
      <c r="F46" s="50" t="n">
        <f aca="false">IF(ISNUMBER(D46),IF(D46=0,0,E46/D46*100)," ")</f>
        <v>1.76000855665599</v>
      </c>
    </row>
    <row r="47" customFormat="false" ht="15.75" hidden="false" customHeight="true" outlineLevel="0" collapsed="false">
      <c r="A47" s="27" t="s">
        <v>84</v>
      </c>
      <c r="B47" s="27"/>
      <c r="C47" s="34"/>
      <c r="D47" s="35" t="n">
        <v>3025203.7</v>
      </c>
      <c r="E47" s="52" t="n">
        <v>2203226.15</v>
      </c>
      <c r="F47" s="30" t="n">
        <f aca="false">IF(ISNUMBER(D47),IF(D47=0,0,E47/D47*100)," ")</f>
        <v>72.8290180922362</v>
      </c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79979657.7</v>
      </c>
      <c r="E48" s="53" t="n">
        <f aca="false">SUM(E8+E20+E32+E36+E37+E38+E39+E40+E41+E42+E43+E14)</f>
        <v>225619508.68</v>
      </c>
      <c r="F48" s="13" t="n">
        <f aca="false">IF(ISNUMBER(D48),IF(D48=0,0,E48/D48*100)," ")</f>
        <v>47.0060564152113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8" t="s">
        <v>89</v>
      </c>
      <c r="D50" s="29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8" t="s">
        <v>90</v>
      </c>
      <c r="D51" s="56" t="n">
        <f aca="false">SUM(D48+D49+D50)</f>
        <v>479979657.7</v>
      </c>
      <c r="E51" s="29" t="n">
        <f aca="false">SUM(E48+E49+E50)</f>
        <v>225619508.68</v>
      </c>
      <c r="F51" s="13" t="n">
        <f aca="false">IF(ISNUMBER(D51),IF(D51=0,0,E51/D51*100)," ")</f>
        <v>47.0060564152113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3+D94+D95+D96</f>
        <v>2085983931.25</v>
      </c>
      <c r="E52" s="53" t="n">
        <f aca="false">SUM(E53+E93+E94+E95+E96)</f>
        <v>540268082.48</v>
      </c>
      <c r="F52" s="13" t="n">
        <f aca="false">IF(ISNUMBER(D52),IF(D52=0,0,E52/D52*100)," ")</f>
        <v>25.8999158328248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6+D86)</f>
        <v>2077583931.25</v>
      </c>
      <c r="E53" s="12" t="n">
        <f aca="false">SUM(E54+E58+E76+E86)</f>
        <v>540343351.39</v>
      </c>
      <c r="F53" s="13" t="n">
        <f aca="false">IF(ISNUMBER(D53),IF(D53=0,0,E53/D53*100)," ")</f>
        <v>26.0082561894333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5980496.02</v>
      </c>
      <c r="E54" s="12" t="n">
        <f aca="false">SUM(E55+E56+E57)</f>
        <v>111413705.54</v>
      </c>
      <c r="F54" s="13" t="n">
        <f aca="false">IF(ISNUMBER(D54),IF(D54=0,0,E54/D54*100)," ")</f>
        <v>41.8879230647131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185.13</v>
      </c>
      <c r="E55" s="20" t="n">
        <v>106969200</v>
      </c>
      <c r="F55" s="17" t="n">
        <f aca="false">IF(ISNUMBER(D55),IF(D55=0,0,E55/D55*100)," ")</f>
        <v>41.6666496040649</v>
      </c>
    </row>
    <row r="56" customFormat="false" ht="30" hidden="false" customHeight="true" outlineLevel="0" collapsed="false">
      <c r="A56" s="18" t="s">
        <v>99</v>
      </c>
      <c r="B56" s="18"/>
      <c r="C56" s="57" t="s">
        <v>100</v>
      </c>
      <c r="D56" s="32"/>
      <c r="E56" s="32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1</v>
      </c>
      <c r="B57" s="27"/>
      <c r="C57" s="58" t="s">
        <v>102</v>
      </c>
      <c r="D57" s="25" t="n">
        <v>9254310.89</v>
      </c>
      <c r="E57" s="25" t="n">
        <v>4444505.54</v>
      </c>
      <c r="F57" s="23" t="n">
        <f aca="false">IF(ISNUMBER(D57),IF(D57=0,0,E57/D57*100)," ")</f>
        <v>48.0263262476154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2+D63+D64+D65+D66+D67+D68+D69+D70+D71+D72+D73+D74+D75</f>
        <v>603970094.81</v>
      </c>
      <c r="E58" s="12" t="n">
        <f aca="false">E59+E60+E61+E62+E63+E64+E65+E66+E67+E68+E69+E70+E71+E72+E73+E74+E75</f>
        <v>154025141.35</v>
      </c>
      <c r="F58" s="13" t="n">
        <f aca="false">IF(ISNUMBER(D58),IF(D58=0,0,E58/D58*100)," ")</f>
        <v>25.5021138751007</v>
      </c>
    </row>
    <row r="59" customFormat="false" ht="60" hidden="false" customHeight="true" outlineLevel="0" collapsed="false">
      <c r="A59" s="14" t="s">
        <v>105</v>
      </c>
      <c r="B59" s="14"/>
      <c r="C59" s="37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93584423.71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109</v>
      </c>
      <c r="B61" s="18"/>
      <c r="C61" s="24" t="s">
        <v>110</v>
      </c>
      <c r="D61" s="25" t="n">
        <v>160139951.62</v>
      </c>
      <c r="E61" s="25" t="n">
        <v>83066109.7</v>
      </c>
      <c r="F61" s="23" t="n">
        <f aca="false">IF(ISNUMBER(D61),IF(D61=0,0,E61/D61*100)," ")</f>
        <v>51.8709471682055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6672497.98</v>
      </c>
      <c r="E62" s="22" t="n">
        <v>3461087.9</v>
      </c>
      <c r="F62" s="21" t="n">
        <f aca="false">IF(ISNUMBER(D62),IF(D62=0,0,E62/D62*100)," ")</f>
        <v>51.8709471381511</v>
      </c>
    </row>
    <row r="63" customFormat="false" ht="135" hidden="false" customHeight="true" outlineLevel="0" collapsed="false">
      <c r="A63" s="18" t="s">
        <v>113</v>
      </c>
      <c r="B63" s="18"/>
      <c r="C63" s="62" t="s">
        <v>114</v>
      </c>
      <c r="D63" s="20" t="n">
        <v>0</v>
      </c>
      <c r="E63" s="20" t="n">
        <v>0</v>
      </c>
      <c r="F63" s="33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984.61</v>
      </c>
      <c r="E64" s="22" t="n">
        <v>81195.24</v>
      </c>
      <c r="F64" s="21" t="n">
        <f aca="false">IF(ISNUMBER(D64),IF(D64=0,0,E64/D64*100)," ")</f>
        <v>1.29395122134013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18000</v>
      </c>
      <c r="E65" s="22" t="n">
        <v>81227.48</v>
      </c>
      <c r="F65" s="21" t="n">
        <f aca="false">IF(ISNUMBER(D65),IF(D65=0,0,E65/D65*100)," ")</f>
        <v>1.00058487312146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8919550.21</v>
      </c>
      <c r="E68" s="22" t="n">
        <v>8919550.21</v>
      </c>
      <c r="F68" s="21" t="n">
        <f aca="false">IF(ISNUMBER(D68),IF(D68=0,0,E68/D68*100)," ")</f>
        <v>10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114231.43</v>
      </c>
      <c r="E69" s="22" t="n">
        <v>32920.96</v>
      </c>
      <c r="F69" s="21" t="n">
        <f aca="false">IF(ISNUMBER(D69),IF(D69=0,0,E69/D69*100)," ")</f>
        <v>0.142427231896934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328.77</v>
      </c>
      <c r="E70" s="22" t="n">
        <v>480328.77</v>
      </c>
      <c r="F70" s="21" t="n">
        <f aca="false">IF(ISNUMBER(D70),IF(D70=0,0,E70/D70*100)," ")</f>
        <v>10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112800</v>
      </c>
      <c r="E71" s="22" t="n">
        <v>25190779.07</v>
      </c>
      <c r="F71" s="21" t="n">
        <f aca="false">IF(ISNUMBER(D71),IF(D71=0,0,E71/D71*100)," ")</f>
        <v>32.6674418125136</v>
      </c>
    </row>
    <row r="72" customFormat="false" ht="15" hidden="false" customHeight="true" outlineLevel="0" collapsed="false">
      <c r="A72" s="18" t="s">
        <v>131</v>
      </c>
      <c r="B72" s="18"/>
      <c r="C72" s="19"/>
      <c r="D72" s="63" t="n">
        <v>20791376.2</v>
      </c>
      <c r="E72" s="22" t="n">
        <v>20791376.2</v>
      </c>
      <c r="F72" s="21" t="n">
        <f aca="false">IF(ISNUMBER(D72),IF(D72=0,0,E72/D72*100)," ")</f>
        <v>100</v>
      </c>
    </row>
    <row r="73" customFormat="false" ht="132.75" hidden="false" customHeight="true" outlineLevel="0" collapsed="false">
      <c r="A73" s="18" t="s">
        <v>132</v>
      </c>
      <c r="B73" s="18"/>
      <c r="C73" s="64" t="s">
        <v>133</v>
      </c>
      <c r="D73" s="63" t="n">
        <v>28901477.21</v>
      </c>
      <c r="E73" s="22" t="n">
        <v>10951564.33</v>
      </c>
      <c r="F73" s="21" t="n">
        <f aca="false">IF(ISNUMBER(D73),IF(D73=0,0,E73/D73*100)," ")</f>
        <v>37.8927493927913</v>
      </c>
    </row>
    <row r="74" customFormat="false" ht="15.75" hidden="false" customHeight="true" outlineLevel="0" collapsed="false">
      <c r="A74" s="18" t="s">
        <v>134</v>
      </c>
      <c r="B74" s="18"/>
      <c r="C74" s="64"/>
      <c r="D74" s="63" t="n">
        <v>30766453.35</v>
      </c>
      <c r="E74" s="22"/>
      <c r="F74" s="21"/>
    </row>
    <row r="75" customFormat="false" ht="30.75" hidden="false" customHeight="true" outlineLevel="0" collapsed="false">
      <c r="A75" s="65" t="s">
        <v>135</v>
      </c>
      <c r="B75" s="65"/>
      <c r="C75" s="34" t="s">
        <v>136</v>
      </c>
      <c r="D75" s="35" t="n">
        <v>139094019.72</v>
      </c>
      <c r="E75" s="35" t="n">
        <v>969001.49</v>
      </c>
      <c r="F75" s="45" t="n">
        <f aca="false">IF(ISNUMBER(D75),IF(D75=0,0,E75/D75*100)," ")</f>
        <v>0.696652157979636</v>
      </c>
    </row>
    <row r="76" customFormat="false" ht="15.75" hidden="false" customHeight="true" outlineLevel="0" collapsed="false">
      <c r="A76" s="66" t="s">
        <v>137</v>
      </c>
      <c r="B76" s="66"/>
      <c r="C76" s="67" t="s">
        <v>138</v>
      </c>
      <c r="D76" s="12" t="n">
        <f aca="false">D77+D78+D79+D80+D82+D84+D85+D81+D83</f>
        <v>715163329.58</v>
      </c>
      <c r="E76" s="12" t="n">
        <f aca="false">E77+E78+E79+E80+E82+E84+E85+E81+E83</f>
        <v>245915200.93</v>
      </c>
      <c r="F76" s="13" t="n">
        <f aca="false">IF(ISNUMBER(D76),IF(D76=0,0,E76/D76*100)," ")</f>
        <v>34.3858795269076</v>
      </c>
    </row>
    <row r="77" customFormat="false" ht="60" hidden="false" customHeight="true" outlineLevel="0" collapsed="false">
      <c r="A77" s="14" t="s">
        <v>139</v>
      </c>
      <c r="B77" s="14"/>
      <c r="C77" s="19" t="s">
        <v>140</v>
      </c>
      <c r="D77" s="20" t="n">
        <v>705238742.22</v>
      </c>
      <c r="E77" s="20" t="n">
        <v>240264749.53</v>
      </c>
      <c r="F77" s="21" t="n">
        <f aca="false">IF(ISNUMBER(D77),IF(D77=0,0,E77/D77*100)," ")</f>
        <v>34.0685692867181</v>
      </c>
    </row>
    <row r="78" customFormat="false" ht="72.75" hidden="false" customHeight="true" outlineLevel="0" collapsed="false">
      <c r="A78" s="18" t="s">
        <v>141</v>
      </c>
      <c r="B78" s="18"/>
      <c r="C78" s="46" t="s">
        <v>142</v>
      </c>
      <c r="D78" s="20" t="n">
        <v>7244882.73</v>
      </c>
      <c r="E78" s="20" t="n">
        <v>4906323.43</v>
      </c>
      <c r="F78" s="21" t="n">
        <f aca="false">IF(ISNUMBER(D78),IF(D78=0,0,E78/D78*100)," ")</f>
        <v>67.7212263172133</v>
      </c>
    </row>
    <row r="79" customFormat="false" ht="60" hidden="false" customHeight="true" outlineLevel="0" collapsed="false">
      <c r="A79" s="18" t="s">
        <v>143</v>
      </c>
      <c r="B79" s="18"/>
      <c r="C79" s="46" t="s">
        <v>144</v>
      </c>
      <c r="D79" s="22" t="n">
        <v>2493752.66</v>
      </c>
      <c r="E79" s="22" t="n">
        <v>687219.97</v>
      </c>
      <c r="F79" s="23" t="n">
        <f aca="false">IF(ISNUMBER(D79),IF(D79=0,0,E79/D79*100)," ")</f>
        <v>27.5576636377402</v>
      </c>
    </row>
    <row r="80" customFormat="false" ht="135" hidden="false" customHeight="true" outlineLevel="0" collapsed="false">
      <c r="A80" s="18" t="s">
        <v>145</v>
      </c>
      <c r="B80" s="18"/>
      <c r="C80" s="19" t="s">
        <v>146</v>
      </c>
      <c r="D80" s="22" t="n">
        <v>185951.97</v>
      </c>
      <c r="E80" s="22" t="n">
        <v>56908</v>
      </c>
      <c r="F80" s="21" t="n">
        <f aca="false">IF(ISNUMBER(D80),IF(D80=0,0,E80/D80*100)," ")</f>
        <v>30.6036015644255</v>
      </c>
    </row>
    <row r="81" customFormat="false" ht="210" hidden="false" customHeight="true" outlineLevel="0" collapsed="false">
      <c r="A81" s="18" t="s">
        <v>147</v>
      </c>
      <c r="B81" s="18"/>
      <c r="C81" s="19" t="s">
        <v>148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135" hidden="false" customHeight="true" outlineLevel="0" collapsed="false">
      <c r="A82" s="18" t="s">
        <v>149</v>
      </c>
      <c r="B82" s="18"/>
      <c r="C82" s="19" t="s">
        <v>150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1</v>
      </c>
      <c r="B83" s="18"/>
      <c r="C83" s="19" t="s">
        <v>152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58.5" hidden="false" customHeight="true" outlineLevel="0" collapsed="false">
      <c r="A84" s="18" t="s">
        <v>153</v>
      </c>
      <c r="B84" s="18"/>
      <c r="C84" s="19" t="s">
        <v>154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15.75" hidden="false" customHeight="true" outlineLevel="0" collapsed="false">
      <c r="A85" s="27" t="s">
        <v>155</v>
      </c>
      <c r="B85" s="27"/>
      <c r="C85" s="34" t="s">
        <v>156</v>
      </c>
      <c r="D85" s="35"/>
      <c r="E85" s="35"/>
      <c r="F85" s="45" t="str">
        <f aca="false">IF(ISNUMBER(D85),IF(D85=0,0,E85/D85*100)," ")</f>
        <v> </v>
      </c>
    </row>
    <row r="86" customFormat="false" ht="29.25" hidden="false" customHeight="true" outlineLevel="0" collapsed="false">
      <c r="A86" s="10" t="s">
        <v>157</v>
      </c>
      <c r="B86" s="10"/>
      <c r="C86" s="11" t="s">
        <v>158</v>
      </c>
      <c r="D86" s="12" t="n">
        <f aca="false">D87+D89+D92+D88+D90+D91</f>
        <v>492470010.84</v>
      </c>
      <c r="E86" s="12" t="n">
        <f aca="false">E87+E89+E92+E88+E90+E91</f>
        <v>28989303.57</v>
      </c>
      <c r="F86" s="13" t="n">
        <f aca="false">IF(ISNUMBER(D86),IF(D86=0,0,E86/D86*100)," ")</f>
        <v>5.88651144879935</v>
      </c>
    </row>
    <row r="87" customFormat="false" ht="135" hidden="false" customHeight="true" outlineLevel="0" collapsed="false">
      <c r="A87" s="14" t="s">
        <v>159</v>
      </c>
      <c r="B87" s="14"/>
      <c r="C87" s="68" t="s">
        <v>160</v>
      </c>
      <c r="D87" s="16" t="n">
        <v>3207140.14</v>
      </c>
      <c r="E87" s="16" t="n">
        <v>1247400</v>
      </c>
      <c r="F87" s="60" t="n">
        <f aca="false">IF(ISNUMBER(D87),IF(D87=0,0,E87/D87*100)," ")</f>
        <v>38.894465023284</v>
      </c>
    </row>
    <row r="88" customFormat="false" ht="150" hidden="false" customHeight="true" outlineLevel="0" collapsed="false">
      <c r="A88" s="18" t="s">
        <v>161</v>
      </c>
      <c r="B88" s="18"/>
      <c r="C88" s="69" t="s">
        <v>162</v>
      </c>
      <c r="D88" s="20" t="n">
        <v>25831700</v>
      </c>
      <c r="E88" s="20" t="n">
        <v>8542432.97</v>
      </c>
      <c r="F88" s="33" t="n">
        <f aca="false">IF(ISNUMBER(D88),IF(D88=0,0,E88/D88*100)," ")</f>
        <v>33.069573314958</v>
      </c>
    </row>
    <row r="89" customFormat="false" ht="135" hidden="false" customHeight="true" outlineLevel="0" collapsed="false">
      <c r="A89" s="18" t="s">
        <v>163</v>
      </c>
      <c r="B89" s="18"/>
      <c r="C89" s="70" t="s">
        <v>164</v>
      </c>
      <c r="D89" s="22" t="n">
        <v>41801791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65</v>
      </c>
      <c r="B90" s="18"/>
      <c r="C90" s="71" t="s">
        <v>166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67</v>
      </c>
      <c r="B91" s="18"/>
      <c r="C91" s="61" t="s">
        <v>168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" hidden="false" customHeight="true" outlineLevel="0" collapsed="false">
      <c r="A92" s="18" t="s">
        <v>169</v>
      </c>
      <c r="B92" s="18"/>
      <c r="C92" s="72" t="s">
        <v>170</v>
      </c>
      <c r="D92" s="25" t="n">
        <v>421629379.7</v>
      </c>
      <c r="E92" s="25" t="n">
        <v>19199470.6</v>
      </c>
      <c r="F92" s="26" t="n">
        <f aca="false">IF(ISNUMBER(D92),IF(D92=0,0,E92/D92*100)," ")</f>
        <v>4.55363680151059</v>
      </c>
    </row>
    <row r="93" customFormat="false" ht="71.25" hidden="false" customHeight="true" outlineLevel="0" collapsed="false">
      <c r="A93" s="18" t="s">
        <v>171</v>
      </c>
      <c r="B93" s="18"/>
      <c r="C93" s="73" t="s">
        <v>172</v>
      </c>
      <c r="D93" s="22" t="n">
        <v>0</v>
      </c>
      <c r="E93" s="51" t="n">
        <v>0</v>
      </c>
      <c r="F93" s="21" t="n">
        <f aca="false">IF(ISNUMBER(D93),IF(D93=0,0,E93/D93*100)," ")</f>
        <v>0</v>
      </c>
    </row>
    <row r="94" customFormat="false" ht="45" hidden="false" customHeight="true" outlineLevel="0" collapsed="false">
      <c r="A94" s="18" t="s">
        <v>173</v>
      </c>
      <c r="B94" s="18"/>
      <c r="C94" s="74" t="s">
        <v>174</v>
      </c>
      <c r="D94" s="20" t="n">
        <v>8400000</v>
      </c>
      <c r="E94" s="75" t="n">
        <v>3413867.18</v>
      </c>
      <c r="F94" s="33" t="n">
        <f aca="false">IF(ISNUMBER(D94),IF(D94=0,0,E94/D94*100)," ")</f>
        <v>40.641275952381</v>
      </c>
    </row>
    <row r="95" customFormat="false" ht="135" hidden="false" customHeight="true" outlineLevel="0" collapsed="false">
      <c r="A95" s="18" t="s">
        <v>175</v>
      </c>
      <c r="B95" s="18"/>
      <c r="C95" s="76" t="s">
        <v>176</v>
      </c>
      <c r="D95" s="32" t="n">
        <v>0</v>
      </c>
      <c r="E95" s="77" t="n">
        <v>4531844.77</v>
      </c>
      <c r="F95" s="23" t="n">
        <f aca="false">IF(ISNUMBER(D95),IF(D95=0,0,E95/D95*100)," ")</f>
        <v>0</v>
      </c>
    </row>
    <row r="96" customFormat="false" ht="29.25" hidden="false" customHeight="true" outlineLevel="0" collapsed="false">
      <c r="A96" s="27" t="s">
        <v>177</v>
      </c>
      <c r="B96" s="27"/>
      <c r="C96" s="78" t="s">
        <v>89</v>
      </c>
      <c r="D96" s="79" t="n">
        <v>0</v>
      </c>
      <c r="E96" s="80" t="n">
        <v>-8020980.86</v>
      </c>
      <c r="F96" s="81" t="n">
        <f aca="false">IF(ISNUMBER(D96),IF(D96=0,0,E96/D96*100)," ")</f>
        <v>0</v>
      </c>
    </row>
    <row r="97" customFormat="false" ht="15.75" hidden="false" customHeight="true" outlineLevel="0" collapsed="false">
      <c r="A97" s="10" t="s">
        <v>178</v>
      </c>
      <c r="B97" s="10"/>
      <c r="C97" s="11" t="s">
        <v>179</v>
      </c>
      <c r="D97" s="12" t="n">
        <f aca="false">SUM(D51+D52)</f>
        <v>2565963588.95</v>
      </c>
      <c r="E97" s="12" t="n">
        <f aca="false">SUM(E51+E52)</f>
        <v>765887591.16</v>
      </c>
      <c r="F97" s="13" t="n">
        <f aca="false">IF(ISNUMBER(D97),IF(D97=0,0,E97/D97*100)," ")</f>
        <v>29.8479524206111</v>
      </c>
    </row>
    <row r="98" customFormat="false" ht="29.25" hidden="false" customHeight="false" outlineLevel="0" collapsed="false">
      <c r="A98" s="82" t="s">
        <v>180</v>
      </c>
      <c r="B98" s="83" t="s">
        <v>181</v>
      </c>
      <c r="C98" s="11" t="s">
        <v>182</v>
      </c>
      <c r="D98" s="84"/>
      <c r="E98" s="85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86" t="s">
        <v>183</v>
      </c>
      <c r="B99" s="83"/>
      <c r="C99" s="11" t="s">
        <v>184</v>
      </c>
      <c r="D99" s="12" t="n">
        <f aca="false">SUM(D100+D102+D103+D104+D108+D109+D112+D105+D106+D110+D111+D107)</f>
        <v>115746875.09</v>
      </c>
      <c r="E99" s="12" t="n">
        <f aca="false">SUM(E100+E102+E103+E104+E108+E109+E112+E105+E106+E110+E111+E107)</f>
        <v>37200434.39</v>
      </c>
      <c r="F99" s="13" t="n">
        <f aca="false">IF(ISNUMBER(D99),IF(D99=0,0,E99/D99*100)," ")</f>
        <v>32.1394718959579</v>
      </c>
    </row>
    <row r="100" customFormat="false" ht="15" hidden="false" customHeight="false" outlineLevel="0" collapsed="false">
      <c r="A100" s="87" t="s">
        <v>185</v>
      </c>
      <c r="B100" s="88" t="s">
        <v>186</v>
      </c>
      <c r="C100" s="15" t="s">
        <v>187</v>
      </c>
      <c r="D100" s="16" t="n">
        <v>66318170.96</v>
      </c>
      <c r="E100" s="16" t="n">
        <v>24974302.62</v>
      </c>
      <c r="F100" s="60" t="n">
        <f aca="false">IF(ISNUMBER(D100),IF(D100=0,0,E100/D100*100)," ")</f>
        <v>37.6583103220131</v>
      </c>
    </row>
    <row r="101" customFormat="false" ht="15" hidden="false" customHeight="false" outlineLevel="0" collapsed="false">
      <c r="A101" s="89" t="s">
        <v>188</v>
      </c>
      <c r="B101" s="90" t="s">
        <v>189</v>
      </c>
      <c r="C101" s="46" t="s">
        <v>190</v>
      </c>
      <c r="D101" s="20" t="n">
        <v>37874.2</v>
      </c>
      <c r="E101" s="20" t="n">
        <v>1950</v>
      </c>
      <c r="F101" s="23" t="n">
        <f aca="false">IF(ISNUMBER(D101),IF(D101=0,0,E101/D101*100)," ")</f>
        <v>5.14862360129059</v>
      </c>
    </row>
    <row r="102" customFormat="false" ht="30" hidden="false" customHeight="false" outlineLevel="0" collapsed="false">
      <c r="A102" s="91" t="s">
        <v>191</v>
      </c>
      <c r="B102" s="92" t="s">
        <v>192</v>
      </c>
      <c r="C102" s="19" t="s">
        <v>193</v>
      </c>
      <c r="D102" s="22" t="n">
        <v>20009904.82</v>
      </c>
      <c r="E102" s="22" t="n">
        <v>6568351.05</v>
      </c>
      <c r="F102" s="21" t="n">
        <f aca="false">IF(ISNUMBER(D102),IF(D102=0,0,E102/D102*100)," ")</f>
        <v>32.8254987171898</v>
      </c>
    </row>
    <row r="103" customFormat="false" ht="30" hidden="false" customHeight="false" outlineLevel="0" collapsed="false">
      <c r="A103" s="93" t="s">
        <v>194</v>
      </c>
      <c r="B103" s="94" t="s">
        <v>195</v>
      </c>
      <c r="C103" s="19" t="s">
        <v>196</v>
      </c>
      <c r="D103" s="22" t="n">
        <v>1840410</v>
      </c>
      <c r="E103" s="22" t="n">
        <v>491224.93</v>
      </c>
      <c r="F103" s="23" t="n">
        <f aca="false">IF(ISNUMBER(D103),IF(D103=0,0,E103/D103*100)," ")</f>
        <v>26.6910596008498</v>
      </c>
    </row>
    <row r="104" customFormat="false" ht="30" hidden="false" customHeight="false" outlineLevel="0" collapsed="false">
      <c r="A104" s="95" t="s">
        <v>197</v>
      </c>
      <c r="B104" s="96" t="s">
        <v>198</v>
      </c>
      <c r="C104" s="97" t="s">
        <v>199</v>
      </c>
      <c r="D104" s="44" t="n">
        <v>2962200</v>
      </c>
      <c r="E104" s="44" t="n">
        <v>1035101.77</v>
      </c>
      <c r="F104" s="98" t="n">
        <f aca="false">IF(ISNUMBER(D104),IF(D104=0,0,E104/D104*100)," ")</f>
        <v>34.9436827358045</v>
      </c>
    </row>
    <row r="105" customFormat="false" ht="30" hidden="false" customHeight="false" outlineLevel="0" collapsed="false">
      <c r="A105" s="95" t="s">
        <v>194</v>
      </c>
      <c r="B105" s="96" t="s">
        <v>200</v>
      </c>
      <c r="C105" s="97" t="s">
        <v>201</v>
      </c>
      <c r="D105" s="44" t="n">
        <v>3669962.86</v>
      </c>
      <c r="E105" s="44" t="n">
        <v>914218</v>
      </c>
      <c r="F105" s="21" t="n">
        <f aca="false">IF(ISNUMBER(D105),IF(D105=0,0,E105/D105*100)," ")</f>
        <v>24.9108243019113</v>
      </c>
    </row>
    <row r="106" customFormat="false" ht="30" hidden="false" customHeight="false" outlineLevel="0" collapsed="false">
      <c r="A106" s="95" t="s">
        <v>202</v>
      </c>
      <c r="B106" s="96" t="s">
        <v>203</v>
      </c>
      <c r="C106" s="97" t="s">
        <v>204</v>
      </c>
      <c r="D106" s="44" t="n">
        <v>5483424.91</v>
      </c>
      <c r="E106" s="44" t="n">
        <v>690078.66</v>
      </c>
      <c r="F106" s="21" t="n">
        <f aca="false">IF(ISNUMBER(D106),IF(D106=0,0,E106/D106*100)," ")</f>
        <v>12.5848109771964</v>
      </c>
    </row>
    <row r="107" customFormat="false" ht="26.25" hidden="false" customHeight="true" outlineLevel="0" collapsed="false">
      <c r="A107" s="95" t="s">
        <v>194</v>
      </c>
      <c r="B107" s="96" t="s">
        <v>205</v>
      </c>
      <c r="C107" s="97" t="s">
        <v>206</v>
      </c>
      <c r="D107" s="44" t="n">
        <v>60000</v>
      </c>
      <c r="E107" s="99" t="n">
        <v>-184284.65</v>
      </c>
      <c r="F107" s="21" t="n">
        <f aca="false">IF(ISNUMBER(D107),IF(D107=0,0,E107/D107*100)," ")</f>
        <v>-307.141083333333</v>
      </c>
      <c r="G107" s="100" t="s">
        <v>207</v>
      </c>
    </row>
    <row r="108" customFormat="false" ht="45" hidden="false" customHeight="false" outlineLevel="0" collapsed="false">
      <c r="A108" s="93" t="s">
        <v>194</v>
      </c>
      <c r="B108" s="94" t="s">
        <v>208</v>
      </c>
      <c r="C108" s="97" t="s">
        <v>209</v>
      </c>
      <c r="D108" s="22" t="n">
        <v>1662267.95</v>
      </c>
      <c r="E108" s="22" t="n">
        <v>601151</v>
      </c>
      <c r="F108" s="98" t="n">
        <f aca="false">IF(ISNUMBER(D108),IF(D108=0,0,E108/D108*100)," ")</f>
        <v>36.164506450359</v>
      </c>
    </row>
    <row r="109" customFormat="false" ht="45" hidden="false" customHeight="false" outlineLevel="0" collapsed="false">
      <c r="A109" s="93" t="s">
        <v>194</v>
      </c>
      <c r="B109" s="94" t="s">
        <v>210</v>
      </c>
      <c r="C109" s="19" t="s">
        <v>211</v>
      </c>
      <c r="D109" s="22" t="n">
        <v>4653499.16</v>
      </c>
      <c r="E109" s="22" t="n">
        <v>1682033.38</v>
      </c>
      <c r="F109" s="21" t="n">
        <f aca="false">IF(ISNUMBER(D109),IF(D109=0,0,E109/D109*100)," ")</f>
        <v>36.145561053459</v>
      </c>
    </row>
    <row r="110" customFormat="false" ht="15" hidden="false" customHeight="false" outlineLevel="0" collapsed="false">
      <c r="A110" s="93" t="s">
        <v>212</v>
      </c>
      <c r="B110" s="94" t="s">
        <v>208</v>
      </c>
      <c r="C110" s="19" t="s">
        <v>213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30" hidden="false" customHeight="false" outlineLevel="0" collapsed="false">
      <c r="A111" s="93" t="s">
        <v>214</v>
      </c>
      <c r="B111" s="94" t="s">
        <v>215</v>
      </c>
      <c r="C111" s="19" t="s">
        <v>216</v>
      </c>
      <c r="D111" s="22" t="n">
        <v>8009307.23</v>
      </c>
      <c r="E111" s="22" t="n">
        <v>419018.06</v>
      </c>
      <c r="F111" s="21" t="n">
        <f aca="false">IF(ISNUMBER(D111),IF(D111=0,0,E111/D111*100)," ")</f>
        <v>5.23163924128804</v>
      </c>
    </row>
    <row r="112" customFormat="false" ht="15.75" hidden="false" customHeight="false" outlineLevel="0" collapsed="false">
      <c r="A112" s="101"/>
      <c r="B112" s="102"/>
      <c r="C112" s="34" t="s">
        <v>217</v>
      </c>
      <c r="D112" s="35" t="n">
        <v>1077727.2</v>
      </c>
      <c r="E112" s="35" t="n">
        <v>9239.57</v>
      </c>
      <c r="F112" s="45" t="n">
        <f aca="false">IF(ISNUMBER(D112),IF(D112=0,0,E112/D112*100)," ")</f>
        <v>0.857319922889577</v>
      </c>
    </row>
    <row r="113" customFormat="false" ht="15" hidden="false" customHeight="false" outlineLevel="0" collapsed="false">
      <c r="A113" s="86" t="s">
        <v>218</v>
      </c>
      <c r="B113" s="83"/>
      <c r="C113" s="11" t="s">
        <v>219</v>
      </c>
      <c r="D113" s="12" t="n">
        <f aca="false">D114</f>
        <v>2493752.66</v>
      </c>
      <c r="E113" s="12" t="n">
        <f aca="false">E114</f>
        <v>687219.97</v>
      </c>
      <c r="F113" s="13" t="n">
        <f aca="false">IF(ISNUMBER(D113),IF(D113=0,0,E113/D113*100)," ")</f>
        <v>27.5576636377402</v>
      </c>
    </row>
    <row r="114" customFormat="false" ht="15.75" hidden="false" customHeight="false" outlineLevel="0" collapsed="false">
      <c r="A114" s="103" t="s">
        <v>220</v>
      </c>
      <c r="B114" s="104" t="s">
        <v>221</v>
      </c>
      <c r="C114" s="31" t="s">
        <v>222</v>
      </c>
      <c r="D114" s="32" t="n">
        <v>2493752.66</v>
      </c>
      <c r="E114" s="59" t="n">
        <v>687219.97</v>
      </c>
      <c r="F114" s="105" t="n">
        <f aca="false">IF(ISNUMBER(D114),IF(D114=0,0,E114/D114*100)," ")</f>
        <v>27.5576636377402</v>
      </c>
    </row>
    <row r="115" customFormat="false" ht="43.5" hidden="false" customHeight="false" outlineLevel="0" collapsed="false">
      <c r="A115" s="86" t="s">
        <v>223</v>
      </c>
      <c r="B115" s="83"/>
      <c r="C115" s="11" t="s">
        <v>224</v>
      </c>
      <c r="D115" s="12" t="n">
        <f aca="false">SUM(D116+D118+D119+D120+D124+D125+D127+D121+D122+D117+D123+D126)</f>
        <v>5858100</v>
      </c>
      <c r="E115" s="12" t="n">
        <f aca="false">SUM(E116+E118+E119+E120+E124+E125+E127+E121+E122+E117+E123+E126)</f>
        <v>2274519.15</v>
      </c>
      <c r="F115" s="13" t="n">
        <f aca="false">IF(ISNUMBER(D115),IF(D115=0,0,E115/D115*100)," ")</f>
        <v>38.8269088953756</v>
      </c>
    </row>
    <row r="116" customFormat="false" ht="15" hidden="false" customHeight="false" outlineLevel="0" collapsed="false">
      <c r="A116" s="106" t="s">
        <v>185</v>
      </c>
      <c r="B116" s="107" t="s">
        <v>225</v>
      </c>
      <c r="C116" s="37" t="s">
        <v>187</v>
      </c>
      <c r="D116" s="59" t="n">
        <v>3078400</v>
      </c>
      <c r="E116" s="59" t="n">
        <v>1469697.99</v>
      </c>
      <c r="F116" s="17" t="n">
        <f aca="false">IF(ISNUMBER(D116),IF(D116=0,0,E116/D116*100)," ")</f>
        <v>47.7422683861746</v>
      </c>
    </row>
    <row r="117" customFormat="false" ht="15" hidden="false" customHeight="false" outlineLevel="0" collapsed="false">
      <c r="A117" s="91" t="s">
        <v>226</v>
      </c>
      <c r="B117" s="92" t="s">
        <v>227</v>
      </c>
      <c r="C117" s="19" t="s">
        <v>190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1" t="s">
        <v>228</v>
      </c>
      <c r="B118" s="92" t="s">
        <v>192</v>
      </c>
      <c r="C118" s="19" t="s">
        <v>193</v>
      </c>
      <c r="D118" s="25" t="n">
        <v>929700</v>
      </c>
      <c r="E118" s="25" t="n">
        <v>406856.46</v>
      </c>
      <c r="F118" s="21" t="n">
        <f aca="false">IF(ISNUMBER(D118),IF(D118=0,0,E118/D118*100)," ")</f>
        <v>43.7621232655695</v>
      </c>
    </row>
    <row r="119" customFormat="false" ht="30" hidden="false" customHeight="false" outlineLevel="0" collapsed="false">
      <c r="A119" s="93" t="s">
        <v>194</v>
      </c>
      <c r="B119" s="94" t="s">
        <v>195</v>
      </c>
      <c r="C119" s="19" t="s">
        <v>196</v>
      </c>
      <c r="D119" s="25" t="n">
        <v>70000</v>
      </c>
      <c r="E119" s="25" t="n">
        <v>30207.1</v>
      </c>
      <c r="F119" s="23" t="n">
        <f aca="false">IF(ISNUMBER(D119),IF(D119=0,0,E119/D119*100)," ")</f>
        <v>43.153</v>
      </c>
    </row>
    <row r="120" customFormat="false" ht="30" hidden="false" customHeight="false" outlineLevel="0" collapsed="false">
      <c r="A120" s="95" t="s">
        <v>197</v>
      </c>
      <c r="B120" s="96" t="s">
        <v>198</v>
      </c>
      <c r="C120" s="97" t="s">
        <v>199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95" t="s">
        <v>194</v>
      </c>
      <c r="B121" s="96" t="s">
        <v>200</v>
      </c>
      <c r="C121" s="97" t="s">
        <v>201</v>
      </c>
      <c r="D121" s="108" t="n">
        <v>36000</v>
      </c>
      <c r="E121" s="108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5" t="s">
        <v>229</v>
      </c>
      <c r="B122" s="96" t="s">
        <v>203</v>
      </c>
      <c r="C122" s="97" t="s">
        <v>204</v>
      </c>
      <c r="D122" s="108" t="n">
        <v>719680</v>
      </c>
      <c r="E122" s="108" t="n">
        <v>246330</v>
      </c>
      <c r="F122" s="21" t="n">
        <f aca="false">IF(ISNUMBER(D122),IF(D122=0,0,E122/D122*100)," ")</f>
        <v>34.2277123165852</v>
      </c>
    </row>
    <row r="123" customFormat="false" ht="30" hidden="false" customHeight="false" outlineLevel="0" collapsed="false">
      <c r="A123" s="95" t="s">
        <v>194</v>
      </c>
      <c r="B123" s="96" t="s">
        <v>205</v>
      </c>
      <c r="C123" s="97" t="s">
        <v>206</v>
      </c>
      <c r="D123" s="108" t="n">
        <v>0</v>
      </c>
      <c r="E123" s="108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3" t="s">
        <v>194</v>
      </c>
      <c r="B124" s="94" t="s">
        <v>208</v>
      </c>
      <c r="C124" s="97" t="s">
        <v>209</v>
      </c>
      <c r="D124" s="108" t="n">
        <v>894620</v>
      </c>
      <c r="E124" s="108" t="n">
        <v>43525</v>
      </c>
      <c r="F124" s="98" t="n">
        <f aca="false">IF(ISNUMBER(D124),IF(D124=0,0,E124/D124*100)," ")</f>
        <v>4.86519416064922</v>
      </c>
    </row>
    <row r="125" customFormat="false" ht="45" hidden="false" customHeight="false" outlineLevel="0" collapsed="false">
      <c r="A125" s="93" t="s">
        <v>194</v>
      </c>
      <c r="B125" s="94" t="s">
        <v>210</v>
      </c>
      <c r="C125" s="19" t="s">
        <v>211</v>
      </c>
      <c r="D125" s="25" t="n">
        <v>129700</v>
      </c>
      <c r="E125" s="25" t="n">
        <v>77902.6</v>
      </c>
      <c r="F125" s="21" t="n">
        <f aca="false">IF(ISNUMBER(D125),IF(D125=0,0,E125/D125*100)," ")</f>
        <v>60.0636854279106</v>
      </c>
    </row>
    <row r="126" customFormat="false" ht="15" hidden="false" customHeight="false" outlineLevel="0" collapsed="false">
      <c r="A126" s="93" t="s">
        <v>230</v>
      </c>
      <c r="B126" s="94" t="s">
        <v>215</v>
      </c>
      <c r="C126" s="19" t="s">
        <v>231</v>
      </c>
      <c r="D126" s="25" t="n">
        <v>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109"/>
      <c r="B127" s="110"/>
      <c r="C127" s="111" t="s">
        <v>217</v>
      </c>
      <c r="D127" s="79"/>
      <c r="E127" s="79"/>
      <c r="F127" s="45" t="str">
        <f aca="false">IF(ISNUMBER(D127),IF(D127=0,0,E127/D127*100)," ")</f>
        <v> </v>
      </c>
    </row>
    <row r="128" customFormat="false" ht="15" hidden="false" customHeight="false" outlineLevel="0" collapsed="false">
      <c r="A128" s="86" t="s">
        <v>232</v>
      </c>
      <c r="B128" s="83"/>
      <c r="C128" s="11" t="s">
        <v>233</v>
      </c>
      <c r="D128" s="12" t="n">
        <f aca="false">SUM(D132+D133+D134+D135+D136+D129+D130+D131)</f>
        <v>208532071.31</v>
      </c>
      <c r="E128" s="12" t="n">
        <f aca="false">SUM(E132+E133+E134+E135+E136+E129+E130+E131)</f>
        <v>24723425.52</v>
      </c>
      <c r="F128" s="13" t="n">
        <f aca="false">IF(ISNUMBER(D128),IF(D128=0,0,E128/D128*100)," ")</f>
        <v>11.8559343724384</v>
      </c>
    </row>
    <row r="129" customFormat="false" ht="15" hidden="false" customHeight="false" outlineLevel="0" collapsed="false">
      <c r="A129" s="106" t="s">
        <v>185</v>
      </c>
      <c r="B129" s="107" t="s">
        <v>225</v>
      </c>
      <c r="C129" s="37" t="s">
        <v>187</v>
      </c>
      <c r="D129" s="20" t="n">
        <v>1422080.79</v>
      </c>
      <c r="E129" s="20" t="n">
        <v>0</v>
      </c>
      <c r="F129" s="33" t="n">
        <f aca="false">IF(ISNUMBER(D129),IF(D129=0,0,E129/D129*100)," ")</f>
        <v>0</v>
      </c>
    </row>
    <row r="130" customFormat="false" ht="30" hidden="false" customHeight="false" outlineLevel="0" collapsed="false">
      <c r="A130" s="91" t="s">
        <v>191</v>
      </c>
      <c r="B130" s="92" t="s">
        <v>192</v>
      </c>
      <c r="C130" s="19" t="s">
        <v>193</v>
      </c>
      <c r="D130" s="25" t="n">
        <v>429466.21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95" t="s">
        <v>194</v>
      </c>
      <c r="B131" s="96" t="s">
        <v>200</v>
      </c>
      <c r="C131" s="97" t="s">
        <v>201</v>
      </c>
      <c r="D131" s="112" t="n">
        <v>112000114.55</v>
      </c>
      <c r="E131" s="112" t="n">
        <v>1497231.26</v>
      </c>
      <c r="F131" s="21" t="n">
        <f aca="false">IF(ISNUMBER(D131),IF(D131=0,0,E131/D131*100)," ")</f>
        <v>1.33681225775139</v>
      </c>
    </row>
    <row r="132" customFormat="false" ht="30" hidden="false" customHeight="false" outlineLevel="0" collapsed="false">
      <c r="A132" s="95" t="s">
        <v>194</v>
      </c>
      <c r="B132" s="96" t="s">
        <v>203</v>
      </c>
      <c r="C132" s="113" t="s">
        <v>204</v>
      </c>
      <c r="D132" s="32" t="n">
        <v>4101009.35</v>
      </c>
      <c r="E132" s="77" t="n">
        <v>492266</v>
      </c>
      <c r="F132" s="23" t="n">
        <f aca="false">IF(ISNUMBER(D132),IF(D132=0,0,E132/D132*100)," ")</f>
        <v>12.0035327400558</v>
      </c>
    </row>
    <row r="133" customFormat="false" ht="15" hidden="false" customHeight="false" outlineLevel="0" collapsed="false">
      <c r="A133" s="114" t="s">
        <v>234</v>
      </c>
      <c r="B133" s="115" t="s">
        <v>221</v>
      </c>
      <c r="C133" s="19" t="s">
        <v>222</v>
      </c>
      <c r="D133" s="63" t="n">
        <v>90014387.38</v>
      </c>
      <c r="E133" s="22" t="n">
        <v>22468915.23</v>
      </c>
      <c r="F133" s="21" t="n">
        <f aca="false">IF(ISNUMBER(D133),IF(D133=0,0,E133/D133*100)," ")</f>
        <v>24.9614710314546</v>
      </c>
    </row>
    <row r="134" customFormat="false" ht="45" hidden="false" customHeight="false" outlineLevel="0" collapsed="false">
      <c r="A134" s="93" t="s">
        <v>194</v>
      </c>
      <c r="B134" s="116" t="s">
        <v>208</v>
      </c>
      <c r="C134" s="117" t="s">
        <v>209</v>
      </c>
      <c r="D134" s="20" t="n">
        <v>155136.82</v>
      </c>
      <c r="E134" s="75" t="n">
        <v>155136.82</v>
      </c>
      <c r="F134" s="23" t="n">
        <f aca="false">IF(ISNUMBER(D134),IF(D134=0,0,E134/D134*100)," ")</f>
        <v>100</v>
      </c>
    </row>
    <row r="135" customFormat="false" ht="45" hidden="false" customHeight="false" outlineLevel="0" collapsed="false">
      <c r="A135" s="93" t="s">
        <v>194</v>
      </c>
      <c r="B135" s="94" t="s">
        <v>210</v>
      </c>
      <c r="C135" s="19" t="s">
        <v>211</v>
      </c>
      <c r="D135" s="22" t="n">
        <v>0</v>
      </c>
      <c r="E135" s="51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118"/>
      <c r="B136" s="119"/>
      <c r="C136" s="24" t="s">
        <v>217</v>
      </c>
      <c r="D136" s="25" t="n">
        <v>409876.21</v>
      </c>
      <c r="E136" s="120" t="n">
        <v>109876.21</v>
      </c>
      <c r="F136" s="45" t="n">
        <f aca="false">IF(ISNUMBER(D136),IF(D136=0,0,E136/D136*100)," ")</f>
        <v>26.8071694134187</v>
      </c>
    </row>
    <row r="137" customFormat="false" ht="29.25" hidden="false" customHeight="false" outlineLevel="0" collapsed="false">
      <c r="A137" s="86" t="s">
        <v>235</v>
      </c>
      <c r="B137" s="83"/>
      <c r="C137" s="11" t="s">
        <v>236</v>
      </c>
      <c r="D137" s="12" t="n">
        <f aca="false">SUM(D141+D142+D143+D144+D138+D139+D140)</f>
        <v>784337407.21</v>
      </c>
      <c r="E137" s="12" t="n">
        <f aca="false">SUM(E141+E142+E143+E144+E138+E139+E140)</f>
        <v>106509407.62</v>
      </c>
      <c r="F137" s="13" t="n">
        <f aca="false">IF(ISNUMBER(D137),IF(D137=0,0,E137/D137*100)," ")</f>
        <v>13.5795394483184</v>
      </c>
    </row>
    <row r="138" customFormat="false" ht="30" hidden="false" customHeight="false" outlineLevel="0" collapsed="false">
      <c r="A138" s="95" t="s">
        <v>197</v>
      </c>
      <c r="B138" s="96" t="s">
        <v>198</v>
      </c>
      <c r="C138" s="97" t="s">
        <v>199</v>
      </c>
      <c r="D138" s="20" t="n">
        <v>925000</v>
      </c>
      <c r="E138" s="20" t="n">
        <v>624514.19</v>
      </c>
      <c r="F138" s="33" t="n">
        <f aca="false">IF(ISNUMBER(D138),IF(D138=0,0,E138/D138*100)," ")</f>
        <v>67.5150475675676</v>
      </c>
    </row>
    <row r="139" customFormat="false" ht="30" hidden="false" customHeight="false" outlineLevel="0" collapsed="false">
      <c r="A139" s="95" t="s">
        <v>194</v>
      </c>
      <c r="B139" s="96" t="s">
        <v>200</v>
      </c>
      <c r="C139" s="97" t="s">
        <v>201</v>
      </c>
      <c r="D139" s="22" t="n">
        <v>68578560</v>
      </c>
      <c r="E139" s="22" t="n">
        <v>1058535.63</v>
      </c>
      <c r="F139" s="21" t="n">
        <f aca="false">IF(ISNUMBER(D139),IF(D139=0,0,E139/D139*100)," ")</f>
        <v>1.54353726587435</v>
      </c>
    </row>
    <row r="140" customFormat="false" ht="30" hidden="false" customHeight="false" outlineLevel="0" collapsed="false">
      <c r="A140" s="95" t="s">
        <v>194</v>
      </c>
      <c r="B140" s="121" t="s">
        <v>203</v>
      </c>
      <c r="C140" s="113" t="s">
        <v>204</v>
      </c>
      <c r="D140" s="22" t="n">
        <v>665245.44</v>
      </c>
      <c r="E140" s="22" t="n">
        <v>27058.56</v>
      </c>
      <c r="F140" s="21" t="n">
        <f aca="false">IF(ISNUMBER(D140),IF(D140=0,0,E140/D140*100)," ")</f>
        <v>4.067455163616</v>
      </c>
    </row>
    <row r="141" customFormat="false" ht="15" hidden="false" customHeight="false" outlineLevel="0" collapsed="false">
      <c r="A141" s="114" t="s">
        <v>234</v>
      </c>
      <c r="B141" s="115" t="s">
        <v>221</v>
      </c>
      <c r="C141" s="19" t="s">
        <v>222</v>
      </c>
      <c r="D141" s="20" t="n">
        <v>694074533.5</v>
      </c>
      <c r="E141" s="20" t="n">
        <v>104529841.24</v>
      </c>
      <c r="F141" s="23" t="n">
        <f aca="false">IF(ISNUMBER(D141),IF(D141=0,0,E141/D141*100)," ")</f>
        <v>15.0603193453719</v>
      </c>
    </row>
    <row r="142" customFormat="false" ht="15" hidden="false" customHeight="false" outlineLevel="0" collapsed="false">
      <c r="A142" s="93" t="s">
        <v>237</v>
      </c>
      <c r="B142" s="94" t="s">
        <v>208</v>
      </c>
      <c r="C142" s="19" t="s">
        <v>213</v>
      </c>
      <c r="D142" s="25" t="n">
        <v>10751868.45</v>
      </c>
      <c r="E142" s="25" t="n">
        <v>172018</v>
      </c>
      <c r="F142" s="21" t="n">
        <f aca="false">IF(ISNUMBER(D142),IF(D142=0,0,E142/D142*100)," ")</f>
        <v>1.59988936620593</v>
      </c>
    </row>
    <row r="143" customFormat="false" ht="45" hidden="false" customHeight="false" outlineLevel="0" collapsed="false">
      <c r="A143" s="93" t="s">
        <v>194</v>
      </c>
      <c r="B143" s="94" t="s">
        <v>210</v>
      </c>
      <c r="C143" s="19" t="s">
        <v>211</v>
      </c>
      <c r="D143" s="22" t="n">
        <v>48332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122"/>
      <c r="B144" s="123"/>
      <c r="C144" s="34" t="s">
        <v>217</v>
      </c>
      <c r="D144" s="35" t="n">
        <v>9293867.82</v>
      </c>
      <c r="E144" s="52" t="n">
        <v>97440</v>
      </c>
      <c r="F144" s="23" t="n">
        <f aca="false">IF(ISNUMBER(D144),IF(D144=0,0,E144/D144*100)," ")</f>
        <v>1.04843324530949</v>
      </c>
    </row>
    <row r="145" customFormat="false" ht="15" hidden="false" customHeight="false" outlineLevel="0" collapsed="false">
      <c r="A145" s="86" t="s">
        <v>238</v>
      </c>
      <c r="B145" s="83"/>
      <c r="C145" s="11" t="s">
        <v>239</v>
      </c>
      <c r="D145" s="12" t="n">
        <f aca="false">D146+D147+D148+D149</f>
        <v>5677600</v>
      </c>
      <c r="E145" s="12" t="n">
        <f aca="false">E146+E147+E148+E149</f>
        <v>0</v>
      </c>
      <c r="F145" s="47"/>
    </row>
    <row r="146" customFormat="false" ht="30" hidden="false" customHeight="false" outlineLevel="0" collapsed="false">
      <c r="A146" s="95" t="s">
        <v>194</v>
      </c>
      <c r="B146" s="96" t="s">
        <v>200</v>
      </c>
      <c r="C146" s="97" t="s">
        <v>201</v>
      </c>
      <c r="D146" s="20" t="n">
        <v>3755600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3" t="s">
        <v>194</v>
      </c>
      <c r="B147" s="94" t="s">
        <v>203</v>
      </c>
      <c r="C147" s="97" t="s">
        <v>209</v>
      </c>
      <c r="D147" s="22" t="n">
        <v>192200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3" t="s">
        <v>194</v>
      </c>
      <c r="B148" s="94" t="s">
        <v>210</v>
      </c>
      <c r="C148" s="19" t="s">
        <v>211</v>
      </c>
      <c r="D148" s="22" t="n">
        <v>0</v>
      </c>
      <c r="E148" s="51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122"/>
      <c r="B149" s="123"/>
      <c r="C149" s="34" t="s">
        <v>217</v>
      </c>
      <c r="D149" s="35" t="n">
        <v>0</v>
      </c>
      <c r="E149" s="52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86" t="s">
        <v>240</v>
      </c>
      <c r="B150" s="83"/>
      <c r="C150" s="11" t="s">
        <v>241</v>
      </c>
      <c r="D150" s="12" t="n">
        <f aca="false">SUM(D151+D152+D153+D155+D154+D156+D158+D159+D160+D163+D161+D162+D157)</f>
        <v>1195392107.77</v>
      </c>
      <c r="E150" s="12" t="n">
        <f aca="false">SUM(E151+E152+E153+E155+E154+E156+E158+E159+E160+E163+E161+E162+E157)</f>
        <v>397715331.08</v>
      </c>
      <c r="F150" s="13" t="n">
        <f aca="false">IF(ISNUMBER(D150),IF(D150=0,0,E150/D150*100)," ")</f>
        <v>33.2707007595974</v>
      </c>
    </row>
    <row r="151" customFormat="false" ht="15" hidden="false" customHeight="false" outlineLevel="0" collapsed="false">
      <c r="A151" s="87" t="s">
        <v>185</v>
      </c>
      <c r="B151" s="88" t="s">
        <v>186</v>
      </c>
      <c r="C151" s="15" t="s">
        <v>187</v>
      </c>
      <c r="D151" s="32" t="n">
        <v>599139995.87</v>
      </c>
      <c r="E151" s="32" t="n">
        <v>217102163.9</v>
      </c>
      <c r="F151" s="17" t="n">
        <f aca="false">IF(ISNUMBER(D151),IF(D151=0,0,E151/D151*100)," ")</f>
        <v>36.235631971915</v>
      </c>
    </row>
    <row r="152" customFormat="false" ht="15" hidden="false" customHeight="false" outlineLevel="0" collapsed="false">
      <c r="A152" s="89" t="s">
        <v>242</v>
      </c>
      <c r="B152" s="90" t="s">
        <v>189</v>
      </c>
      <c r="C152" s="46" t="s">
        <v>190</v>
      </c>
      <c r="D152" s="44" t="n">
        <v>1016482.4</v>
      </c>
      <c r="E152" s="44" t="n">
        <v>15432.61</v>
      </c>
      <c r="F152" s="21" t="n">
        <f aca="false">IF(ISNUMBER(D152),IF(D152=0,0,E152/D152*100)," ")</f>
        <v>1.51823681354444</v>
      </c>
    </row>
    <row r="153" customFormat="false" ht="30" hidden="false" customHeight="false" outlineLevel="0" collapsed="false">
      <c r="A153" s="91" t="s">
        <v>228</v>
      </c>
      <c r="B153" s="92" t="s">
        <v>192</v>
      </c>
      <c r="C153" s="19" t="s">
        <v>193</v>
      </c>
      <c r="D153" s="25" t="n">
        <v>178694600.34</v>
      </c>
      <c r="E153" s="25" t="n">
        <v>60350292.13</v>
      </c>
      <c r="F153" s="23" t="n">
        <f aca="false">IF(ISNUMBER(D153),IF(D153=0,0,E153/D153*100)," ")</f>
        <v>33.77286835482</v>
      </c>
    </row>
    <row r="154" customFormat="false" ht="30" hidden="false" customHeight="false" outlineLevel="0" collapsed="false">
      <c r="A154" s="93" t="s">
        <v>194</v>
      </c>
      <c r="B154" s="94" t="s">
        <v>195</v>
      </c>
      <c r="C154" s="19" t="s">
        <v>196</v>
      </c>
      <c r="D154" s="22" t="n">
        <v>8237625.28</v>
      </c>
      <c r="E154" s="22" t="n">
        <v>1872412.34</v>
      </c>
      <c r="F154" s="21" t="n">
        <f aca="false">IF(ISNUMBER(D154),IF(D154=0,0,E154/D154*100)," ")</f>
        <v>22.7300013821459</v>
      </c>
    </row>
    <row r="155" customFormat="false" ht="30" hidden="false" customHeight="false" outlineLevel="0" collapsed="false">
      <c r="A155" s="93" t="s">
        <v>194</v>
      </c>
      <c r="B155" s="94" t="s">
        <v>243</v>
      </c>
      <c r="C155" s="19" t="s">
        <v>244</v>
      </c>
      <c r="D155" s="25" t="n">
        <v>404000</v>
      </c>
      <c r="E155" s="25" t="n">
        <v>202376</v>
      </c>
      <c r="F155" s="26" t="n">
        <f aca="false">IF(ISNUMBER(D155),IF(D155=0,0,E155/D155*100)," ")</f>
        <v>50.0930693069307</v>
      </c>
    </row>
    <row r="156" customFormat="false" ht="30" hidden="false" customHeight="false" outlineLevel="0" collapsed="false">
      <c r="A156" s="95" t="s">
        <v>197</v>
      </c>
      <c r="B156" s="96" t="s">
        <v>198</v>
      </c>
      <c r="C156" s="97" t="s">
        <v>199</v>
      </c>
      <c r="D156" s="25" t="n">
        <v>79705557.71</v>
      </c>
      <c r="E156" s="22" t="n">
        <v>32983071.35</v>
      </c>
      <c r="F156" s="21" t="n">
        <f aca="false">IF(ISNUMBER(D156),IF(D156=0,0,E156/D156*100)," ")</f>
        <v>41.3811436713175</v>
      </c>
    </row>
    <row r="157" customFormat="false" ht="30" hidden="false" customHeight="false" outlineLevel="0" collapsed="false">
      <c r="A157" s="95" t="s">
        <v>245</v>
      </c>
      <c r="B157" s="96" t="s">
        <v>200</v>
      </c>
      <c r="C157" s="97" t="s">
        <v>201</v>
      </c>
      <c r="D157" s="44" t="n">
        <v>37906200.75</v>
      </c>
      <c r="E157" s="44" t="n">
        <v>7942322.22</v>
      </c>
      <c r="F157" s="124" t="n">
        <f aca="false">IF(ISNUMBER(D157),IF(D157=0,0,E157/D157*100)," ")</f>
        <v>20.9525672920413</v>
      </c>
    </row>
    <row r="158" customFormat="false" ht="30" hidden="false" customHeight="false" outlineLevel="0" collapsed="false">
      <c r="A158" s="95" t="s">
        <v>229</v>
      </c>
      <c r="B158" s="96" t="s">
        <v>203</v>
      </c>
      <c r="C158" s="97" t="s">
        <v>204</v>
      </c>
      <c r="D158" s="44" t="n">
        <v>23020133.19</v>
      </c>
      <c r="E158" s="44" t="n">
        <v>2041423.96</v>
      </c>
      <c r="F158" s="21" t="n">
        <f aca="false">IF(ISNUMBER(D158),IF(D158=0,0,E158/D158*100)," ")</f>
        <v>8.86799369556558</v>
      </c>
    </row>
    <row r="159" customFormat="false" ht="45" hidden="false" customHeight="false" outlineLevel="0" collapsed="false">
      <c r="A159" s="93" t="s">
        <v>194</v>
      </c>
      <c r="B159" s="116" t="s">
        <v>208</v>
      </c>
      <c r="C159" s="117" t="s">
        <v>209</v>
      </c>
      <c r="D159" s="22" t="n">
        <v>50413797.8</v>
      </c>
      <c r="E159" s="22" t="n">
        <v>4557008.96</v>
      </c>
      <c r="F159" s="21" t="n">
        <f aca="false">IF(ISNUMBER(D159),IF(D159=0,0,E159/D159*100)," ")</f>
        <v>9.03920981727744</v>
      </c>
    </row>
    <row r="160" customFormat="false" ht="45" hidden="false" customHeight="false" outlineLevel="0" collapsed="false">
      <c r="A160" s="93" t="s">
        <v>194</v>
      </c>
      <c r="B160" s="94" t="s">
        <v>210</v>
      </c>
      <c r="C160" s="19" t="s">
        <v>211</v>
      </c>
      <c r="D160" s="22" t="n">
        <v>126868827.69</v>
      </c>
      <c r="E160" s="22" t="n">
        <v>41755983.84</v>
      </c>
      <c r="F160" s="23" t="n">
        <f aca="false">IF(ISNUMBER(D160),IF(D160=0,0,E160/D160*100)," ")</f>
        <v>32.9127214306965</v>
      </c>
    </row>
    <row r="161" customFormat="false" ht="15" hidden="false" customHeight="false" outlineLevel="0" collapsed="false">
      <c r="A161" s="93" t="s">
        <v>212</v>
      </c>
      <c r="B161" s="94" t="s">
        <v>208</v>
      </c>
      <c r="C161" s="19" t="s">
        <v>213</v>
      </c>
      <c r="D161" s="44" t="n">
        <v>0</v>
      </c>
      <c r="E161" s="44" t="n">
        <v>0</v>
      </c>
      <c r="F161" s="98" t="n">
        <f aca="false">IF(ISNUMBER(D161),IF(D161=0,0,E161/D161*100)," ")</f>
        <v>0</v>
      </c>
    </row>
    <row r="162" customFormat="false" ht="15" hidden="false" customHeight="false" outlineLevel="0" collapsed="false">
      <c r="A162" s="93" t="s">
        <v>230</v>
      </c>
      <c r="B162" s="94" t="s">
        <v>215</v>
      </c>
      <c r="C162" s="19" t="s">
        <v>231</v>
      </c>
      <c r="D162" s="44" t="n">
        <v>1367558.44</v>
      </c>
      <c r="E162" s="44" t="n">
        <v>5219054.86</v>
      </c>
      <c r="F162" s="98" t="n">
        <f aca="false">IF(ISNUMBER(D162),IF(D162=0,0,E162/D162*100)," ")</f>
        <v>381.633040851987</v>
      </c>
    </row>
    <row r="163" customFormat="false" ht="15.75" hidden="false" customHeight="false" outlineLevel="0" collapsed="false">
      <c r="A163" s="122"/>
      <c r="B163" s="123"/>
      <c r="C163" s="125" t="s">
        <v>217</v>
      </c>
      <c r="D163" s="126" t="n">
        <v>88617328.3</v>
      </c>
      <c r="E163" s="126" t="n">
        <v>23673788.91</v>
      </c>
      <c r="F163" s="127" t="n">
        <f aca="false">IF(ISNUMBER(D163),IF(D163=0,0,E163/D163*100)," ")</f>
        <v>26.7146272226309</v>
      </c>
    </row>
    <row r="164" customFormat="false" ht="15" hidden="false" customHeight="false" outlineLevel="0" collapsed="false">
      <c r="A164" s="128" t="s">
        <v>246</v>
      </c>
      <c r="B164" s="129"/>
      <c r="C164" s="130" t="s">
        <v>247</v>
      </c>
      <c r="D164" s="131" t="n">
        <f aca="false">SUM(D165+D166+D167+D168+D169+D170+D171+D173+D174+D177+D172+D175+D176)</f>
        <v>263773487.64</v>
      </c>
      <c r="E164" s="131" t="n">
        <f aca="false">SUM(E165+E166+E167+E168+E169+E170+E171+E173+E174+E177+E172+E175+E176)</f>
        <v>93591825.91</v>
      </c>
      <c r="F164" s="13" t="n">
        <f aca="false">IF(ISNUMBER(D164),IF(D164=0,0,E164/D164*100)," ")</f>
        <v>35.4818927206721</v>
      </c>
    </row>
    <row r="165" customFormat="false" ht="15" hidden="false" customHeight="false" outlineLevel="0" collapsed="false">
      <c r="A165" s="87" t="s">
        <v>185</v>
      </c>
      <c r="B165" s="88" t="s">
        <v>186</v>
      </c>
      <c r="C165" s="15" t="s">
        <v>187</v>
      </c>
      <c r="D165" s="16" t="n">
        <v>42883518.32</v>
      </c>
      <c r="E165" s="16" t="n">
        <v>15424069.34</v>
      </c>
      <c r="F165" s="17" t="n">
        <f aca="false">IF(ISNUMBER(D165),IF(D165=0,0,E165/D165*100)," ")</f>
        <v>35.9673598255266</v>
      </c>
    </row>
    <row r="166" customFormat="false" ht="15" hidden="false" customHeight="false" outlineLevel="0" collapsed="false">
      <c r="A166" s="89" t="s">
        <v>242</v>
      </c>
      <c r="B166" s="90" t="s">
        <v>189</v>
      </c>
      <c r="C166" s="46" t="s">
        <v>190</v>
      </c>
      <c r="D166" s="22" t="n">
        <v>300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91" t="s">
        <v>228</v>
      </c>
      <c r="B167" s="92" t="s">
        <v>192</v>
      </c>
      <c r="C167" s="19" t="s">
        <v>193</v>
      </c>
      <c r="D167" s="22" t="n">
        <v>12807498.43</v>
      </c>
      <c r="E167" s="22" t="n">
        <v>4203805.48</v>
      </c>
      <c r="F167" s="23" t="n">
        <f aca="false">IF(ISNUMBER(D167),IF(D167=0,0,E167/D167*100)," ")</f>
        <v>32.8230021106471</v>
      </c>
    </row>
    <row r="168" customFormat="false" ht="30" hidden="false" customHeight="false" outlineLevel="0" collapsed="false">
      <c r="A168" s="93" t="s">
        <v>194</v>
      </c>
      <c r="B168" s="94" t="s">
        <v>195</v>
      </c>
      <c r="C168" s="19" t="s">
        <v>196</v>
      </c>
      <c r="D168" s="22" t="n">
        <v>703000</v>
      </c>
      <c r="E168" s="22" t="n">
        <v>237436.73</v>
      </c>
      <c r="F168" s="21" t="n">
        <f aca="false">IF(ISNUMBER(D168),IF(D168=0,0,E168/D168*100)," ")</f>
        <v>33.7747837837838</v>
      </c>
    </row>
    <row r="169" customFormat="false" ht="30" hidden="false" customHeight="false" outlineLevel="0" collapsed="false">
      <c r="A169" s="93" t="s">
        <v>194</v>
      </c>
      <c r="B169" s="94" t="s">
        <v>243</v>
      </c>
      <c r="C169" s="19" t="s">
        <v>244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95" t="s">
        <v>197</v>
      </c>
      <c r="B170" s="96" t="s">
        <v>198</v>
      </c>
      <c r="C170" s="97" t="s">
        <v>199</v>
      </c>
      <c r="D170" s="22" t="n">
        <v>1184976</v>
      </c>
      <c r="E170" s="22" t="n">
        <v>595041.33</v>
      </c>
      <c r="F170" s="21" t="n">
        <f aca="false">IF(ISNUMBER(D170),IF(D170=0,0,E170/D170*100)," ")</f>
        <v>50.2154752501317</v>
      </c>
    </row>
    <row r="171" customFormat="false" ht="15" hidden="false" customHeight="false" outlineLevel="0" collapsed="false">
      <c r="A171" s="91" t="s">
        <v>220</v>
      </c>
      <c r="B171" s="92" t="s">
        <v>221</v>
      </c>
      <c r="C171" s="19" t="s">
        <v>248</v>
      </c>
      <c r="D171" s="25" t="n">
        <v>57432</v>
      </c>
      <c r="E171" s="25" t="n">
        <v>15724.28</v>
      </c>
      <c r="F171" s="23" t="n">
        <f aca="false">IF(ISNUMBER(D171),IF(D171=0,0,E171/D171*100)," ")</f>
        <v>27.3789525003482</v>
      </c>
    </row>
    <row r="172" customFormat="false" ht="15" hidden="false" customHeight="false" outlineLevel="0" collapsed="false">
      <c r="A172" s="91" t="s">
        <v>234</v>
      </c>
      <c r="B172" s="90" t="s">
        <v>221</v>
      </c>
      <c r="C172" s="19" t="s">
        <v>248</v>
      </c>
      <c r="D172" s="132" t="n">
        <v>4150382.05</v>
      </c>
      <c r="E172" s="132" t="n">
        <v>758492.45</v>
      </c>
      <c r="F172" s="133" t="n">
        <f aca="false">IF(ISNUMBER(D172),IF(D172=0,0,E172/D172*100)," ")</f>
        <v>18.2752440826502</v>
      </c>
    </row>
    <row r="173" customFormat="false" ht="45" hidden="false" customHeight="false" outlineLevel="0" collapsed="false">
      <c r="A173" s="93" t="s">
        <v>194</v>
      </c>
      <c r="B173" s="116" t="s">
        <v>208</v>
      </c>
      <c r="C173" s="117" t="s">
        <v>209</v>
      </c>
      <c r="D173" s="20" t="n">
        <v>2794819.3</v>
      </c>
      <c r="E173" s="20" t="n">
        <v>615559.82</v>
      </c>
      <c r="F173" s="21" t="n">
        <f aca="false">IF(ISNUMBER(D173),IF(D173=0,0,E173/D173*100)," ")</f>
        <v>22.0250310995061</v>
      </c>
    </row>
    <row r="174" customFormat="false" ht="45" hidden="false" customHeight="false" outlineLevel="0" collapsed="false">
      <c r="A174" s="93" t="s">
        <v>194</v>
      </c>
      <c r="B174" s="94" t="s">
        <v>210</v>
      </c>
      <c r="C174" s="19" t="s">
        <v>211</v>
      </c>
      <c r="D174" s="22" t="n">
        <v>530200.14</v>
      </c>
      <c r="E174" s="22" t="n">
        <v>318869.85</v>
      </c>
      <c r="F174" s="21" t="n">
        <f aca="false">IF(ISNUMBER(D174),IF(D174=0,0,E174/D174*100)," ")</f>
        <v>60.1414118826902</v>
      </c>
    </row>
    <row r="175" customFormat="false" ht="15" hidden="false" customHeight="false" outlineLevel="0" collapsed="false">
      <c r="A175" s="93" t="s">
        <v>212</v>
      </c>
      <c r="B175" s="94" t="s">
        <v>208</v>
      </c>
      <c r="C175" s="19" t="s">
        <v>213</v>
      </c>
      <c r="D175" s="25" t="n">
        <v>115214296.6</v>
      </c>
      <c r="E175" s="25" t="n">
        <v>28630744.35</v>
      </c>
      <c r="F175" s="21" t="n">
        <f aca="false">IF(ISNUMBER(D175),IF(D175=0,0,E175/D175*100)," ")</f>
        <v>24.849992748209</v>
      </c>
    </row>
    <row r="176" customFormat="false" ht="15" hidden="false" customHeight="false" outlineLevel="0" collapsed="false">
      <c r="A176" s="93" t="s">
        <v>230</v>
      </c>
      <c r="B176" s="94" t="s">
        <v>215</v>
      </c>
      <c r="C176" s="19" t="s">
        <v>231</v>
      </c>
      <c r="D176" s="25" t="n">
        <v>112300</v>
      </c>
      <c r="E176" s="25" t="n">
        <v>12891.87</v>
      </c>
      <c r="F176" s="21" t="n">
        <f aca="false">IF(ISNUMBER(D176),IF(D176=0,0,E176/D176*100)," ")</f>
        <v>11.4798486197685</v>
      </c>
    </row>
    <row r="177" customFormat="false" ht="15.75" hidden="false" customHeight="false" outlineLevel="0" collapsed="false">
      <c r="A177" s="134"/>
      <c r="B177" s="135"/>
      <c r="C177" s="24" t="s">
        <v>217</v>
      </c>
      <c r="D177" s="25" t="n">
        <v>83332064.8</v>
      </c>
      <c r="E177" s="136" t="n">
        <v>42779190.41</v>
      </c>
      <c r="F177" s="45" t="n">
        <f aca="false">IF(ISNUMBER(D177),IF(D177=0,0,E177/D177*100)," ")</f>
        <v>51.3358099462333</v>
      </c>
    </row>
    <row r="178" customFormat="false" ht="15" hidden="false" customHeight="false" outlineLevel="0" collapsed="false">
      <c r="A178" s="86" t="s">
        <v>249</v>
      </c>
      <c r="B178" s="83"/>
      <c r="C178" s="11" t="s">
        <v>250</v>
      </c>
      <c r="D178" s="12" t="n">
        <f aca="false">D179</f>
        <v>24692819.73</v>
      </c>
      <c r="E178" s="54" t="n">
        <f aca="false">E179</f>
        <v>17240939.56</v>
      </c>
      <c r="F178" s="13" t="n">
        <f aca="false">IF(ISNUMBER(D178),IF(D178=0,0,E178/D178*100)," ")</f>
        <v>69.8216718403103</v>
      </c>
    </row>
    <row r="179" customFormat="false" ht="15.75" hidden="false" customHeight="false" outlineLevel="0" collapsed="false">
      <c r="A179" s="137"/>
      <c r="B179" s="119"/>
      <c r="C179" s="24" t="s">
        <v>217</v>
      </c>
      <c r="D179" s="25" t="n">
        <v>24692819.73</v>
      </c>
      <c r="E179" s="25" t="n">
        <v>17240939.56</v>
      </c>
      <c r="F179" s="105" t="n">
        <f aca="false">IF(ISNUMBER(D179),IF(D179=0,0,E179/D179*100)," ")</f>
        <v>69.8216718403103</v>
      </c>
    </row>
    <row r="180" customFormat="false" ht="29.25" hidden="false" customHeight="false" outlineLevel="0" collapsed="false">
      <c r="A180" s="86" t="s">
        <v>251</v>
      </c>
      <c r="B180" s="83"/>
      <c r="C180" s="11" t="s">
        <v>252</v>
      </c>
      <c r="D180" s="12" t="n">
        <f aca="false">SUM(D181+D182+D183+D184)</f>
        <v>4679707.91</v>
      </c>
      <c r="E180" s="12" t="n">
        <f aca="false">SUM(E181+E182+E183+E184)</f>
        <v>129180</v>
      </c>
      <c r="F180" s="13" t="n">
        <f aca="false">IF(ISNUMBER(D180),IF(D180=0,0,E180/D180*100)," ")</f>
        <v>2.76042869521743</v>
      </c>
    </row>
    <row r="181" customFormat="false" ht="30" hidden="false" customHeight="false" outlineLevel="0" collapsed="false">
      <c r="A181" s="106" t="s">
        <v>194</v>
      </c>
      <c r="B181" s="107" t="s">
        <v>243</v>
      </c>
      <c r="C181" s="19" t="s">
        <v>244</v>
      </c>
      <c r="D181" s="59" t="n">
        <v>100000</v>
      </c>
      <c r="E181" s="59" t="n">
        <v>8000</v>
      </c>
      <c r="F181" s="17" t="n">
        <f aca="false">IF(ISNUMBER(D181),IF(D181=0,0,E181/D181*100)," ")</f>
        <v>8</v>
      </c>
    </row>
    <row r="182" customFormat="false" ht="15" hidden="false" customHeight="false" outlineLevel="0" collapsed="false">
      <c r="A182" s="91" t="s">
        <v>234</v>
      </c>
      <c r="B182" s="92" t="s">
        <v>221</v>
      </c>
      <c r="C182" s="19" t="s">
        <v>253</v>
      </c>
      <c r="D182" s="22" t="n">
        <v>4429707.91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91" t="s">
        <v>194</v>
      </c>
      <c r="B183" s="92" t="s">
        <v>210</v>
      </c>
      <c r="C183" s="19" t="s">
        <v>211</v>
      </c>
      <c r="D183" s="22" t="n">
        <v>150000</v>
      </c>
      <c r="E183" s="22" t="n">
        <v>121180</v>
      </c>
      <c r="F183" s="21" t="n">
        <f aca="false">IF(ISNUMBER(D183),IF(D183=0,0,E183/D183*100)," ")</f>
        <v>80.7866666666667</v>
      </c>
    </row>
    <row r="184" customFormat="false" ht="15.75" hidden="false" customHeight="false" outlineLevel="0" collapsed="false">
      <c r="A184" s="138"/>
      <c r="B184" s="139"/>
      <c r="C184" s="111" t="s">
        <v>217</v>
      </c>
      <c r="D184" s="79" t="n">
        <v>0</v>
      </c>
      <c r="E184" s="35" t="n">
        <v>0</v>
      </c>
      <c r="F184" s="45" t="n">
        <f aca="false">IF(ISNUMBER(D184),IF(D184=0,0,E184/D184*100)," ")</f>
        <v>0</v>
      </c>
    </row>
    <row r="185" customFormat="false" ht="43.5" hidden="false" customHeight="false" outlineLevel="0" collapsed="false">
      <c r="A185" s="86" t="s">
        <v>254</v>
      </c>
      <c r="B185" s="83"/>
      <c r="C185" s="11" t="s">
        <v>255</v>
      </c>
      <c r="D185" s="12" t="n">
        <f aca="false">D186</f>
        <v>0</v>
      </c>
      <c r="E185" s="12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140" t="s">
        <v>256</v>
      </c>
      <c r="B186" s="141" t="s">
        <v>257</v>
      </c>
      <c r="C186" s="142" t="s">
        <v>258</v>
      </c>
      <c r="D186" s="143" t="n">
        <v>0</v>
      </c>
      <c r="E186" s="143" t="n">
        <v>0</v>
      </c>
      <c r="F186" s="105" t="n">
        <f aca="false">IF(ISNUMBER(D186),IF(D186=0,0,E186/D186*100)," ")</f>
        <v>0</v>
      </c>
    </row>
    <row r="187" customFormat="false" ht="15" hidden="false" customHeight="false" outlineLevel="0" collapsed="false">
      <c r="A187" s="86" t="s">
        <v>259</v>
      </c>
      <c r="B187" s="83"/>
      <c r="C187" s="11" t="s">
        <v>260</v>
      </c>
      <c r="D187" s="12" t="n">
        <f aca="false">SUM(D188)</f>
        <v>58286118.91</v>
      </c>
      <c r="E187" s="12" t="n">
        <f aca="false">SUM(E188)</f>
        <v>28758899.59</v>
      </c>
      <c r="F187" s="13" t="n">
        <f aca="false">G180</f>
        <v>0</v>
      </c>
    </row>
    <row r="188" customFormat="false" ht="45.75" hidden="false" customHeight="false" outlineLevel="0" collapsed="false">
      <c r="A188" s="144" t="s">
        <v>261</v>
      </c>
      <c r="B188" s="144" t="s">
        <v>221</v>
      </c>
      <c r="C188" s="145" t="s">
        <v>262</v>
      </c>
      <c r="D188" s="143" t="n">
        <v>58286118.91</v>
      </c>
      <c r="E188" s="143" t="n">
        <v>28758899.59</v>
      </c>
      <c r="F188" s="105" t="n">
        <f aca="false">IF(ISNUMBER(D188),IF(D188=0,0,E188/D188*100)," ")</f>
        <v>49.3409067678821</v>
      </c>
    </row>
    <row r="189" customFormat="false" ht="15" hidden="false" customHeight="false" outlineLevel="0" collapsed="false">
      <c r="A189" s="86" t="s">
        <v>263</v>
      </c>
      <c r="B189" s="83"/>
      <c r="C189" s="11" t="s">
        <v>264</v>
      </c>
      <c r="D189" s="12" t="n">
        <f aca="false">SUM(D99+D113+D115+D128+D137+D150+D164+D178+D180+D185+D187+D145)</f>
        <v>2669470048.23</v>
      </c>
      <c r="E189" s="12" t="n">
        <f aca="false">SUM(E99+E113+E115+E128+E137+E150+E164+E178+E180+E185+E187+E145)</f>
        <v>708831182.79</v>
      </c>
      <c r="F189" s="13" t="n">
        <f aca="false">IF(ISNUMBER(D189),IF(D189=0,0,E189/D189*100)," ")</f>
        <v>26.5532547653042</v>
      </c>
    </row>
    <row r="190" customFormat="false" ht="15.75" hidden="false" customHeight="false" outlineLevel="0" collapsed="false">
      <c r="A190" s="86"/>
      <c r="B190" s="83"/>
      <c r="C190" s="11" t="s">
        <v>265</v>
      </c>
      <c r="D190" s="12" t="n">
        <f aca="false">SUM(D97-D189)</f>
        <v>-103506459.28</v>
      </c>
      <c r="E190" s="12" t="n">
        <f aca="false">SUM(E97-E189)</f>
        <v>57056408.3699998</v>
      </c>
      <c r="F190" s="14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3.25" hidden="false" customHeight="true" outlineLevel="0" collapsed="false">
      <c r="A194" s="147" t="s">
        <v>266</v>
      </c>
      <c r="B194" s="147"/>
      <c r="C194" s="147"/>
      <c r="D194" s="148"/>
      <c r="E194" s="149" t="s">
        <v>267</v>
      </c>
      <c r="F194" s="149"/>
    </row>
    <row r="199" customFormat="false" ht="15.75" hidden="false" customHeight="false" outlineLevel="0" collapsed="false">
      <c r="A199" s="150" t="s">
        <v>268</v>
      </c>
      <c r="B199" s="150"/>
      <c r="C199" s="150"/>
    </row>
    <row r="200" customFormat="false" ht="15.75" hidden="false" customHeight="false" outlineLevel="0" collapsed="false">
      <c r="A200" s="150" t="s">
        <v>269</v>
      </c>
      <c r="B200" s="150"/>
      <c r="C200" s="150"/>
    </row>
    <row r="201" customFormat="false" ht="15.75" hidden="false" customHeight="false" outlineLevel="0" collapsed="false">
      <c r="A201" s="150" t="s">
        <v>270</v>
      </c>
      <c r="B201" s="150"/>
      <c r="C201" s="150"/>
    </row>
  </sheetData>
  <mergeCells count="94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6-16T07:38:49Z</cp:lastPrinted>
  <dcterms:modified xsi:type="dcterms:W3CDTF">2022-06-17T09:19:49Z</dcterms:modified>
  <cp:revision>0</cp:revision>
  <dc:subject/>
  <dc:title/>
</cp:coreProperties>
</file>