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 01.07.2018" sheetId="1" state="visible" r:id="rId2"/>
    <sheet name="на 01.08.2018" sheetId="2" state="visible" r:id="rId3"/>
    <sheet name="на 01.01.2019   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77">
  <si>
    <t xml:space="preserve">ОТЧЁТ</t>
  </si>
  <si>
    <t xml:space="preserve">об исполнении бюджета МО Киреевский район</t>
  </si>
  <si>
    <t xml:space="preserve">на 01 июля 2018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8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000 1 05 03000 01 0000 110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налог, взимаемый  в связи сприменением патентной системы налогообложения</t>
  </si>
  <si>
    <t xml:space="preserve">000 1 05 04020 02 0000 110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 бюджетам муниципальных районов </t>
  </si>
  <si>
    <t xml:space="preserve">000 2 02 15001 05 0000 151</t>
  </si>
  <si>
    <t xml:space="preserve">Дотации на выравнивание  бюджетной  обеспеченности      </t>
  </si>
  <si>
    <t xml:space="preserve">000 2 02 15002 05 0000 151</t>
  </si>
  <si>
    <t xml:space="preserve">Дотация на сбалансированность</t>
  </si>
  <si>
    <t xml:space="preserve">000 2 02 30000 00 0000 151</t>
  </si>
  <si>
    <t xml:space="preserve">Субвенции </t>
  </si>
  <si>
    <t xml:space="preserve">000 2 02 35118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35930 05 0000 151</t>
  </si>
  <si>
    <t xml:space="preserve">Субвенции на государственную регистрацию актов  гражданского состояния</t>
  </si>
  <si>
    <t xml:space="preserve">000 2 02 30024 05 0000 151</t>
  </si>
  <si>
    <t xml:space="preserve">Субвенции на выполнение передаваемых полномочий субъектов Российской Федерации</t>
  </si>
  <si>
    <t xml:space="preserve">000 2 02 30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35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20235176050000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134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39999 00 0000 151</t>
  </si>
  <si>
    <t xml:space="preserve">Прочие субвенции</t>
  </si>
  <si>
    <t xml:space="preserve">000 2 02 20000 00 0000 151</t>
  </si>
  <si>
    <t xml:space="preserve">Субсидии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000 2 02 20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5097 05 0000 151</t>
  </si>
  <si>
    <t xml:space="preserve">Субсидии бюджетам муниципальных районов на реализацию мероприятий по содействию созданию в субъектах РФ новых мест в общеобразовательных организациях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000 2 02 25497 00 0000 151</t>
  </si>
  <si>
    <t xml:space="preserve">Субсидии бюджетам на реализацию мероприятий по обеспечению жильем молодых семей</t>
  </si>
  <si>
    <t xml:space="preserve">000 2 02 25555 00 0000 151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муниципальных районов на софинонсирование капитальных вложений в объекты муниципальной собственности</t>
  </si>
  <si>
    <t xml:space="preserve">000 2 02 25467 05 0000 151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29999 05 0000 151</t>
  </si>
  <si>
    <t xml:space="preserve">Прочие субсидии бюджетам муниципальных районов</t>
  </si>
  <si>
    <t xml:space="preserve">000 2 02 40000 00 0000 151</t>
  </si>
  <si>
    <t xml:space="preserve">Иные межбюджетные трансферты</t>
  </si>
  <si>
    <t xml:space="preserve">000 2 02 40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5 0000 151</t>
  </si>
  <si>
    <t xml:space="preserve">прочие межбюджетные трансферты, передаваемые бюджетам муниципальных районов</t>
  </si>
  <si>
    <t xml:space="preserve">00020245390000000151</t>
  </si>
  <si>
    <t xml:space="preserve">Межбюджетные трансферты, передаваемые бюджетам на финансовое обеспечение дорожной деятельности</t>
  </si>
  <si>
    <t xml:space="preserve">00020300000000000000</t>
  </si>
  <si>
    <t xml:space="preserve">БЕЗВОЗМЕЗДНЫЕ ПОСТУПЛЕНИЯ ОТ ГОСУДАРСТВЕННЫХ (МУНИЦИПАЛЬНЫХ) ОРГАНИЗАЦИЙ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20705020050000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3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а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3</t>
  </si>
  <si>
    <t xml:space="preserve">оплата эл.энергии</t>
  </si>
  <si>
    <t xml:space="preserve">223.4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4</t>
  </si>
  <si>
    <t xml:space="preserve">223.5</t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</t>
  </si>
  <si>
    <t xml:space="preserve">Астапова Оксана Александровна</t>
  </si>
  <si>
    <t xml:space="preserve">тел. 6-12-83</t>
  </si>
  <si>
    <t xml:space="preserve">на 01 августа 2018  года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Начальник бюджетного отдела финансового управления администрации муниципального образования Киреевский район</t>
  </si>
  <si>
    <t xml:space="preserve">О.В. Юрищева</t>
  </si>
  <si>
    <t xml:space="preserve">на 01 января 2019  года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2 02 25520 05 0000 151</t>
  </si>
  <si>
    <t xml:space="preserve">000 2 02 49001 05 0000 151</t>
  </si>
  <si>
    <t xml:space="preserve">межбюджетные трансферты передаваемые бюджетам муниципальных районов за счет средств резервного фонда Правительства РФ</t>
  </si>
  <si>
    <t xml:space="preserve">000 2 02 45390 00 0000 151</t>
  </si>
  <si>
    <t xml:space="preserve">226</t>
  </si>
  <si>
    <t xml:space="preserve">Начальник 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2.99"/>
    <col collapsed="false" customWidth="true" hidden="false" outlineLevel="0" max="3" min="3" style="0" width="35.56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15.41"/>
    <col collapsed="false" customWidth="true" hidden="false" outlineLevel="0" max="17" min="13" style="0" width="12.99"/>
    <col collapsed="false" customWidth="true" hidden="false" outlineLevel="0" max="18" min="18" style="0" width="11.7"/>
    <col collapsed="false" customWidth="true" hidden="false" outlineLevel="0" max="19" min="19" style="0" width="11.42"/>
    <col collapsed="false" customWidth="true" hidden="false" outlineLevel="0" max="31" min="20" style="0" width="11.7"/>
    <col collapsed="false" customWidth="true" hidden="false" outlineLevel="0" max="32" min="32" style="0" width="11.85"/>
    <col collapsed="false" customWidth="true" hidden="false" outlineLevel="0" max="33" min="33" style="0" width="12.28"/>
    <col collapsed="false" customWidth="true" hidden="false" outlineLevel="0" max="36" min="34" style="0" width="10.41"/>
    <col collapsed="false" customWidth="true" hidden="false" outlineLevel="0" max="37" min="37" style="0" width="11.7"/>
    <col collapsed="false" customWidth="true" hidden="false" outlineLevel="0" max="38" min="38" style="0" width="11.28"/>
    <col collapsed="false" customWidth="true" hidden="true" outlineLevel="0" max="40" min="39" style="0" width="9.14"/>
    <col collapsed="false" customWidth="true" hidden="false" outlineLevel="0" max="41" min="41" style="0" width="11.13"/>
    <col collapsed="false" customWidth="true" hidden="false" outlineLevel="0" max="42" min="42" style="0" width="10.13"/>
    <col collapsed="false" customWidth="true" hidden="false" outlineLevel="0" max="43" min="43" style="0" width="11.42"/>
    <col collapsed="false" customWidth="true" hidden="false" outlineLevel="0" max="47" min="44" style="0" width="9.14"/>
    <col collapsed="false" customWidth="true" hidden="false" outlineLevel="0" max="48" min="48" style="0" width="10.71"/>
    <col collapsed="false" customWidth="true" hidden="false" outlineLevel="0" max="49" min="49" style="0" width="12.28"/>
    <col collapsed="false" customWidth="true" hidden="false" outlineLevel="0" max="50" min="50" style="0" width="11.56"/>
    <col collapsed="false" customWidth="true" hidden="false" outlineLevel="0" max="52" min="51" style="0" width="10.99"/>
    <col collapsed="false" customWidth="true" hidden="false" outlineLevel="0" max="53" min="53" style="0" width="10.85"/>
    <col collapsed="false" customWidth="true" hidden="false" outlineLevel="0" max="54" min="54" style="0" width="11.28"/>
    <col collapsed="false" customWidth="true" hidden="false" outlineLevel="0" max="55" min="55" style="0" width="13.7"/>
    <col collapsed="false" customWidth="true" hidden="false" outlineLevel="0" max="56" min="56" style="0" width="11.7"/>
    <col collapsed="false" customWidth="true" hidden="false" outlineLevel="0" max="59" min="59" style="0" width="11.28"/>
  </cols>
  <sheetData>
    <row r="1" customFormat="false" ht="12.75" hidden="false" customHeight="true" outlineLevel="0" collapsed="false">
      <c r="E1" s="1"/>
      <c r="F1" s="1"/>
    </row>
    <row r="2" customFormat="false" ht="18.75" hidden="false" customHeight="false" outlineLevel="0" collapsed="false">
      <c r="B2" s="2"/>
      <c r="C2" s="3" t="s">
        <v>0</v>
      </c>
      <c r="E2" s="1"/>
      <c r="F2" s="1"/>
    </row>
    <row r="3" customFormat="false" ht="18.75" hidden="false" customHeight="false" outlineLevel="0" collapsed="false">
      <c r="B3" s="2"/>
      <c r="C3" s="2"/>
      <c r="E3" s="4"/>
      <c r="F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8.75" hidden="false" customHeight="false" outlineLevel="0" collapsed="false">
      <c r="B5" s="6" t="s">
        <v>2</v>
      </c>
      <c r="C5" s="6"/>
      <c r="D5" s="6"/>
      <c r="E5" s="6"/>
      <c r="F5" s="6"/>
      <c r="K5" s="1"/>
    </row>
    <row r="6" customFormat="false" ht="15.75" hidden="false" customHeight="false" outlineLevel="0" collapsed="false">
      <c r="B6" s="7"/>
      <c r="C6" s="7"/>
      <c r="D6" s="7"/>
      <c r="E6" s="7" t="s">
        <v>3</v>
      </c>
      <c r="F6" s="7"/>
      <c r="K6" s="4"/>
    </row>
    <row r="7" customFormat="false" ht="45.7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10" t="s">
        <v>8</v>
      </c>
    </row>
    <row r="8" customFormat="false" ht="16.5" hidden="false" customHeight="true" outlineLevel="0" collapsed="false">
      <c r="B8" s="11" t="s">
        <v>9</v>
      </c>
      <c r="C8" s="12" t="s">
        <v>10</v>
      </c>
      <c r="D8" s="13" t="n">
        <f aca="false">SUM(D9+D10+D11+D12+D13)</f>
        <v>103426.2</v>
      </c>
      <c r="E8" s="14" t="n">
        <f aca="false">SUM(E9+E10+E11+E12+E13)</f>
        <v>53601.9</v>
      </c>
      <c r="F8" s="15" t="n">
        <f aca="false">IF(ISNUMBER(D8),IF(D8=0,0,E8/D8*100)," ")</f>
        <v>51.8262297174217</v>
      </c>
    </row>
    <row r="9" customFormat="false" ht="30.75" hidden="false" customHeight="true" outlineLevel="0" collapsed="false">
      <c r="B9" s="16" t="s">
        <v>11</v>
      </c>
      <c r="C9" s="17" t="s">
        <v>12</v>
      </c>
      <c r="D9" s="18" t="n">
        <v>92284.3</v>
      </c>
      <c r="E9" s="19" t="n">
        <v>48076.4</v>
      </c>
      <c r="F9" s="20" t="n">
        <f aca="false">IF(ISNUMBER(D9),IF(D9=0,0,E9/D9*100)," ")</f>
        <v>52.0959686533896</v>
      </c>
    </row>
    <row r="10" customFormat="false" ht="27.75" hidden="false" customHeight="true" outlineLevel="0" collapsed="false">
      <c r="B10" s="21" t="s">
        <v>13</v>
      </c>
      <c r="C10" s="22" t="s">
        <v>14</v>
      </c>
      <c r="D10" s="18" t="n">
        <v>350</v>
      </c>
      <c r="E10" s="23" t="n">
        <v>149.6</v>
      </c>
      <c r="F10" s="24" t="n">
        <f aca="false">IF(ISNUMBER(D10),IF(D10=0,0,E10/D10*100)," ")</f>
        <v>42.7428571428571</v>
      </c>
    </row>
    <row r="11" customFormat="false" ht="61.5" hidden="false" customHeight="true" outlineLevel="0" collapsed="false">
      <c r="B11" s="21" t="s">
        <v>15</v>
      </c>
      <c r="C11" s="22" t="s">
        <v>16</v>
      </c>
      <c r="D11" s="25" t="n">
        <v>1285.3</v>
      </c>
      <c r="E11" s="26" t="n">
        <v>308.5</v>
      </c>
      <c r="F11" s="27" t="n">
        <f aca="false">IF(ISNUMBER(D11),IF(D11=0,0,E11/D11*100)," ")</f>
        <v>24.0021784797324</v>
      </c>
    </row>
    <row r="12" customFormat="false" ht="31.5" hidden="false" customHeight="true" outlineLevel="0" collapsed="false">
      <c r="B12" s="28" t="s">
        <v>17</v>
      </c>
      <c r="C12" s="29" t="s">
        <v>18</v>
      </c>
      <c r="D12" s="30" t="n">
        <v>9506.6</v>
      </c>
      <c r="E12" s="31" t="n">
        <v>5067.4</v>
      </c>
      <c r="F12" s="24" t="n">
        <f aca="false">IF(ISNUMBER(D12),IF(D12=0,0,E12/D12*100)," ")</f>
        <v>53.3040203647992</v>
      </c>
    </row>
    <row r="13" customFormat="false" ht="64.5" hidden="false" customHeight="true" outlineLevel="0" collapsed="false">
      <c r="B13" s="28" t="s">
        <v>19</v>
      </c>
      <c r="C13" s="29" t="s">
        <v>20</v>
      </c>
      <c r="D13" s="30"/>
      <c r="E13" s="32"/>
      <c r="F13" s="33" t="str">
        <f aca="false">IF(ISNUMBER(D13),IF(D13=0,0,E13/D13*100)," ")</f>
        <v> </v>
      </c>
    </row>
    <row r="14" customFormat="false" ht="47.25" hidden="false" customHeight="true" outlineLevel="0" collapsed="false">
      <c r="B14" s="34" t="s">
        <v>21</v>
      </c>
      <c r="C14" s="12" t="s">
        <v>22</v>
      </c>
      <c r="D14" s="13" t="n">
        <f aca="false">D15</f>
        <v>55737.7</v>
      </c>
      <c r="E14" s="35" t="n">
        <f aca="false">E15</f>
        <v>26973.7</v>
      </c>
      <c r="F14" s="15" t="n">
        <f aca="false">IF(ISNUMBER(D14),IF(D14=0,0,E14/D14*100)," ")</f>
        <v>48.393995446529</v>
      </c>
    </row>
    <row r="15" customFormat="false" ht="33.75" hidden="false" customHeight="true" outlineLevel="0" collapsed="false">
      <c r="B15" s="36" t="s">
        <v>23</v>
      </c>
      <c r="C15" s="37" t="s">
        <v>24</v>
      </c>
      <c r="D15" s="38" t="n">
        <v>55737.7</v>
      </c>
      <c r="E15" s="39" t="n">
        <v>26973.7</v>
      </c>
      <c r="F15" s="40" t="n">
        <f aca="false">IF(ISNUMBER(D15),IF(D15=0,0,E15/D15*100)," ")</f>
        <v>48.393995446529</v>
      </c>
    </row>
    <row r="16" customFormat="false" ht="60.75" hidden="false" customHeight="true" outlineLevel="0" collapsed="false">
      <c r="B16" s="21" t="s">
        <v>25</v>
      </c>
      <c r="C16" s="22" t="s">
        <v>26</v>
      </c>
      <c r="D16" s="25" t="n">
        <v>18444.1</v>
      </c>
      <c r="E16" s="26" t="n">
        <v>11689.8</v>
      </c>
      <c r="F16" s="24" t="n">
        <f aca="false">IF(ISNUMBER(D16),IF(D16=0,0,E16/D16*100)," ")</f>
        <v>63.3796173302032</v>
      </c>
    </row>
    <row r="17" customFormat="false" ht="75.75" hidden="false" customHeight="true" outlineLevel="0" collapsed="false">
      <c r="B17" s="21" t="s">
        <v>27</v>
      </c>
      <c r="C17" s="22" t="s">
        <v>28</v>
      </c>
      <c r="D17" s="25" t="n">
        <v>176.8</v>
      </c>
      <c r="E17" s="26" t="n">
        <v>88.6</v>
      </c>
      <c r="F17" s="24" t="n">
        <f aca="false">IF(ISNUMBER(D17),IF(D17=0,0,E17/D17*100)," ")</f>
        <v>50.1131221719457</v>
      </c>
    </row>
    <row r="18" customFormat="false" ht="60.75" hidden="false" customHeight="true" outlineLevel="0" collapsed="false">
      <c r="B18" s="21" t="s">
        <v>29</v>
      </c>
      <c r="C18" s="22" t="s">
        <v>30</v>
      </c>
      <c r="D18" s="25" t="n">
        <v>40306</v>
      </c>
      <c r="E18" s="26" t="n">
        <v>17624.1</v>
      </c>
      <c r="F18" s="24" t="n">
        <f aca="false">IF(ISNUMBER(D18),IF(D18=0,0,E18/D18*100)," ")</f>
        <v>43.7257480275889</v>
      </c>
    </row>
    <row r="19" customFormat="false" ht="59.25" hidden="false" customHeight="true" outlineLevel="0" collapsed="false">
      <c r="B19" s="41" t="s">
        <v>31</v>
      </c>
      <c r="C19" s="42" t="s">
        <v>32</v>
      </c>
      <c r="D19" s="43" t="n">
        <v>-3189.2</v>
      </c>
      <c r="E19" s="44" t="n">
        <v>-2428.8</v>
      </c>
      <c r="F19" s="24" t="n">
        <f aca="false">IF(ISNUMBER(D19),IF(D19=0,0,E19/D19*100)," ")</f>
        <v>76.1570299761696</v>
      </c>
    </row>
    <row r="20" customFormat="false" ht="13.5" hidden="false" customHeight="true" outlineLevel="0" collapsed="false">
      <c r="B20" s="34" t="s">
        <v>33</v>
      </c>
      <c r="C20" s="12" t="s">
        <v>34</v>
      </c>
      <c r="D20" s="45" t="n">
        <f aca="false">D21+D27+D29+D31</f>
        <v>59590.7</v>
      </c>
      <c r="E20" s="46" t="n">
        <f aca="false">E21+E27+E29++E31</f>
        <v>32684.9</v>
      </c>
      <c r="F20" s="15" t="n">
        <f aca="false">IF(ISNUMBER(D20),IF(D20=0,0,E20/D20*100)," ")</f>
        <v>54.8489948934985</v>
      </c>
    </row>
    <row r="21" customFormat="false" ht="15" hidden="false" customHeight="true" outlineLevel="0" collapsed="false">
      <c r="B21" s="47" t="s">
        <v>35</v>
      </c>
      <c r="C21" s="48" t="s">
        <v>36</v>
      </c>
      <c r="D21" s="49" t="n">
        <v>37035.7</v>
      </c>
      <c r="E21" s="50" t="n">
        <v>20291.2</v>
      </c>
      <c r="F21" s="20" t="n">
        <f aca="false">IF(ISNUMBER(D21),IF(D21=0,0,E21/D21*100)," ")</f>
        <v>54.7882178546646</v>
      </c>
    </row>
    <row r="22" customFormat="false" ht="29.25" hidden="false" customHeight="true" outlineLevel="0" collapsed="false">
      <c r="B22" s="28" t="s">
        <v>37</v>
      </c>
      <c r="C22" s="29" t="s">
        <v>38</v>
      </c>
      <c r="D22" s="30" t="n">
        <v>22625</v>
      </c>
      <c r="E22" s="31" t="n">
        <v>13785</v>
      </c>
      <c r="F22" s="33" t="n">
        <f aca="false">IF(ISNUMBER(D22),IF(D22=0,0,E22/D22*100)," ")</f>
        <v>60.9281767955801</v>
      </c>
    </row>
    <row r="23" customFormat="false" ht="28.5" hidden="false" customHeight="true" outlineLevel="0" collapsed="false">
      <c r="B23" s="28" t="s">
        <v>39</v>
      </c>
      <c r="C23" s="29" t="s">
        <v>38</v>
      </c>
      <c r="D23" s="30" t="n">
        <v>22625</v>
      </c>
      <c r="E23" s="31" t="n">
        <v>13784.8</v>
      </c>
      <c r="F23" s="33" t="n">
        <f aca="false">IF(ISNUMBER(D23),IF(D23=0,0,E23/D23*100)," ")</f>
        <v>60.9272928176796</v>
      </c>
    </row>
    <row r="24" customFormat="false" ht="44.25" hidden="false" customHeight="true" outlineLevel="0" collapsed="false">
      <c r="B24" s="41" t="s">
        <v>40</v>
      </c>
      <c r="C24" s="29" t="s">
        <v>41</v>
      </c>
      <c r="D24" s="43" t="n">
        <v>14410.7</v>
      </c>
      <c r="E24" s="44" t="n">
        <v>6496.2</v>
      </c>
      <c r="F24" s="51" t="n">
        <f aca="false">IF(ISNUMBER(D24),IF(D24=0,0,E24/D24*100)," ")</f>
        <v>45.0790037957906</v>
      </c>
    </row>
    <row r="25" customFormat="false" ht="45" hidden="false" customHeight="true" outlineLevel="0" collapsed="false">
      <c r="B25" s="41" t="s">
        <v>42</v>
      </c>
      <c r="C25" s="29" t="s">
        <v>41</v>
      </c>
      <c r="D25" s="43" t="n">
        <v>14410.7</v>
      </c>
      <c r="E25" s="44" t="n">
        <v>6496.2</v>
      </c>
      <c r="F25" s="51" t="n">
        <f aca="false">IF(ISNUMBER(D25),IF(D25=0,0,E25/D25*100)," ")</f>
        <v>45.0790037957906</v>
      </c>
    </row>
    <row r="26" customFormat="false" ht="30" hidden="false" customHeight="true" outlineLevel="0" collapsed="false">
      <c r="B26" s="41" t="s">
        <v>43</v>
      </c>
      <c r="C26" s="29" t="s">
        <v>44</v>
      </c>
      <c r="D26" s="43"/>
      <c r="E26" s="44"/>
      <c r="F26" s="51" t="str">
        <f aca="false">IF(ISNUMBER(D26),IF(D26=0,0,E26/D26*100)," ")</f>
        <v> </v>
      </c>
    </row>
    <row r="27" customFormat="false" ht="33" hidden="false" customHeight="true" outlineLevel="0" collapsed="false">
      <c r="B27" s="41" t="s">
        <v>45</v>
      </c>
      <c r="C27" s="29" t="s">
        <v>46</v>
      </c>
      <c r="D27" s="52" t="n">
        <v>21500</v>
      </c>
      <c r="E27" s="53" t="n">
        <v>10750.4</v>
      </c>
      <c r="F27" s="51" t="n">
        <f aca="false">IF(ISNUMBER(D27),IF(D27=0,0,E27/D27*100)," ")</f>
        <v>50.0018604651163</v>
      </c>
    </row>
    <row r="28" customFormat="false" ht="31.5" hidden="false" customHeight="true" outlineLevel="0" collapsed="false">
      <c r="B28" s="41" t="s">
        <v>47</v>
      </c>
      <c r="C28" s="29" t="s">
        <v>46</v>
      </c>
      <c r="D28" s="43" t="n">
        <v>21500</v>
      </c>
      <c r="E28" s="44" t="n">
        <v>10744</v>
      </c>
      <c r="F28" s="51" t="n">
        <f aca="false">IF(ISNUMBER(D28),IF(D28=0,0,E28/D28*100)," ")</f>
        <v>49.9720930232558</v>
      </c>
    </row>
    <row r="29" customFormat="false" ht="14.25" hidden="false" customHeight="true" outlineLevel="0" collapsed="false">
      <c r="B29" s="41" t="s">
        <v>48</v>
      </c>
      <c r="C29" s="29" t="s">
        <v>49</v>
      </c>
      <c r="D29" s="52" t="n">
        <v>705</v>
      </c>
      <c r="E29" s="53" t="n">
        <v>1371.2</v>
      </c>
      <c r="F29" s="51" t="n">
        <f aca="false">IF(ISNUMBER(D29),IF(D29=0,0,E29/D29*100)," ")</f>
        <v>194.496453900709</v>
      </c>
    </row>
    <row r="30" customFormat="false" ht="15" hidden="false" customHeight="true" outlineLevel="0" collapsed="false">
      <c r="B30" s="36" t="s">
        <v>50</v>
      </c>
      <c r="C30" s="29" t="s">
        <v>49</v>
      </c>
      <c r="D30" s="54" t="n">
        <v>705</v>
      </c>
      <c r="E30" s="39" t="n">
        <v>1372.2</v>
      </c>
      <c r="F30" s="55" t="n">
        <f aca="false">IF(ISNUMBER(D30),IF(D30=0,0,E30/D30*100)," ")</f>
        <v>194.63829787234</v>
      </c>
    </row>
    <row r="31" customFormat="false" ht="45.75" hidden="false" customHeight="true" outlineLevel="0" collapsed="false">
      <c r="B31" s="28" t="s">
        <v>51</v>
      </c>
      <c r="C31" s="29" t="s">
        <v>52</v>
      </c>
      <c r="D31" s="56" t="n">
        <v>350</v>
      </c>
      <c r="E31" s="57" t="n">
        <v>272.1</v>
      </c>
      <c r="F31" s="58" t="n">
        <f aca="false">IF(ISNUMBER(D31),IF(D31=0,0,E31/D31*100)," ")</f>
        <v>77.7428571428572</v>
      </c>
    </row>
    <row r="32" customFormat="false" ht="45" hidden="false" customHeight="true" outlineLevel="0" collapsed="false">
      <c r="B32" s="59" t="s">
        <v>53</v>
      </c>
      <c r="C32" s="29" t="s">
        <v>52</v>
      </c>
      <c r="D32" s="25" t="n">
        <v>350</v>
      </c>
      <c r="E32" s="26" t="n">
        <v>272.1</v>
      </c>
      <c r="F32" s="60" t="n">
        <f aca="false">IF(ISNUMBER(D32),IF(D32=0,0,E32/D32*100)," ")</f>
        <v>77.7428571428572</v>
      </c>
    </row>
    <row r="33" customFormat="false" ht="15.75" hidden="true" customHeight="false" outlineLevel="0" collapsed="false">
      <c r="D33" s="61"/>
      <c r="E33" s="62"/>
    </row>
    <row r="34" customFormat="false" ht="15" hidden="false" customHeight="false" outlineLevel="0" collapsed="false">
      <c r="B34" s="34" t="s">
        <v>54</v>
      </c>
      <c r="C34" s="12" t="s">
        <v>55</v>
      </c>
      <c r="D34" s="13" t="n">
        <f aca="false">SUM(D35+D36+D37)</f>
        <v>16658.2</v>
      </c>
      <c r="E34" s="35" t="n">
        <f aca="false">SUM(E35+E36+E37)</f>
        <v>8112.4</v>
      </c>
      <c r="F34" s="15" t="n">
        <f aca="false">IF(ISNUMBER(D34),IF(D34=0,0,E34/D34*100)," ")</f>
        <v>48.6991391626946</v>
      </c>
    </row>
    <row r="35" customFormat="false" ht="13.5" hidden="false" customHeight="true" outlineLevel="0" collapsed="false">
      <c r="B35" s="16" t="s">
        <v>56</v>
      </c>
      <c r="C35" s="17" t="s">
        <v>57</v>
      </c>
      <c r="D35" s="18"/>
      <c r="E35" s="23"/>
      <c r="F35" s="63" t="str">
        <f aca="false">IF(ISNUMBER(D35),IF(D35=0,0,E35/D35*100)," ")</f>
        <v> </v>
      </c>
    </row>
    <row r="36" customFormat="false" ht="14.25" hidden="false" customHeight="true" outlineLevel="0" collapsed="false">
      <c r="B36" s="21" t="s">
        <v>58</v>
      </c>
      <c r="C36" s="22" t="s">
        <v>59</v>
      </c>
      <c r="D36" s="25" t="n">
        <v>16658.2</v>
      </c>
      <c r="E36" s="26" t="n">
        <v>8112.4</v>
      </c>
      <c r="F36" s="24" t="n">
        <f aca="false">IF(ISNUMBER(D36),IF(D36=0,0,E36/D36*100)," ")</f>
        <v>48.6991391626946</v>
      </c>
    </row>
    <row r="37" customFormat="false" ht="14.25" hidden="false" customHeight="true" outlineLevel="0" collapsed="false">
      <c r="B37" s="28" t="s">
        <v>60</v>
      </c>
      <c r="C37" s="29" t="s">
        <v>61</v>
      </c>
      <c r="D37" s="30"/>
      <c r="E37" s="32"/>
      <c r="F37" s="51" t="str">
        <f aca="false">IF(ISNUMBER(D37),IF(D37=0,0,E37/D37*100)," ")</f>
        <v> </v>
      </c>
    </row>
    <row r="38" customFormat="false" ht="15.75" hidden="false" customHeight="true" outlineLevel="0" collapsed="false">
      <c r="B38" s="34" t="s">
        <v>62</v>
      </c>
      <c r="C38" s="12" t="s">
        <v>63</v>
      </c>
      <c r="D38" s="13" t="n">
        <v>6833</v>
      </c>
      <c r="E38" s="14" t="n">
        <v>3619.2</v>
      </c>
      <c r="F38" s="15" t="n">
        <f aca="false">IF(ISNUMBER(D38),IF(D38=0,0,E38/D38*100)," ")</f>
        <v>52.9664861700571</v>
      </c>
    </row>
    <row r="39" customFormat="false" ht="30" hidden="false" customHeight="true" outlineLevel="0" collapsed="false">
      <c r="B39" s="34" t="s">
        <v>64</v>
      </c>
      <c r="C39" s="12" t="s">
        <v>65</v>
      </c>
      <c r="D39" s="13"/>
      <c r="E39" s="14"/>
      <c r="F39" s="15" t="str">
        <f aca="false">IF(ISNUMBER(D39),IF(D39=0,0,E39/D39*100)," ")</f>
        <v> </v>
      </c>
    </row>
    <row r="40" customFormat="false" ht="30" hidden="false" customHeight="true" outlineLevel="0" collapsed="false">
      <c r="B40" s="36" t="s">
        <v>66</v>
      </c>
      <c r="C40" s="64" t="s">
        <v>67</v>
      </c>
      <c r="D40" s="65" t="n">
        <v>14090</v>
      </c>
      <c r="E40" s="66" t="n">
        <v>8485.7</v>
      </c>
      <c r="F40" s="15" t="n">
        <f aca="false">IF(ISNUMBER(D40),IF(D40=0,0,E40/D40*100)," ")</f>
        <v>60.2249822569198</v>
      </c>
    </row>
    <row r="41" customFormat="false" ht="27.75" hidden="false" customHeight="true" outlineLevel="0" collapsed="false">
      <c r="B41" s="34" t="s">
        <v>68</v>
      </c>
      <c r="C41" s="12" t="s">
        <v>69</v>
      </c>
      <c r="D41" s="13" t="n">
        <v>1450</v>
      </c>
      <c r="E41" s="14" t="n">
        <v>1510.2</v>
      </c>
      <c r="F41" s="15" t="n">
        <f aca="false">IF(ISNUMBER(D41),IF(D41=0,0,E41/D41*100)," ")</f>
        <v>104.151724137931</v>
      </c>
    </row>
    <row r="42" customFormat="false" ht="32.25" hidden="false" customHeight="true" outlineLevel="0" collapsed="false">
      <c r="B42" s="34" t="s">
        <v>70</v>
      </c>
      <c r="C42" s="12" t="s">
        <v>71</v>
      </c>
      <c r="D42" s="13" t="n">
        <v>45173.6</v>
      </c>
      <c r="E42" s="14" t="n">
        <v>19627.9</v>
      </c>
      <c r="F42" s="15" t="n">
        <f aca="false">IF(ISNUMBER(D42),IF(D42=0,0,E42/D42*100)," ")</f>
        <v>43.449935360476</v>
      </c>
    </row>
    <row r="43" customFormat="false" ht="30" hidden="false" customHeight="true" outlineLevel="0" collapsed="false">
      <c r="B43" s="34" t="s">
        <v>72</v>
      </c>
      <c r="C43" s="12" t="s">
        <v>73</v>
      </c>
      <c r="D43" s="13" t="n">
        <v>14192.4</v>
      </c>
      <c r="E43" s="35" t="n">
        <v>13514</v>
      </c>
      <c r="F43" s="15" t="n">
        <f aca="false">IF(ISNUMBER(D43),IF(D43=0,0,E43/D43*100)," ")</f>
        <v>95.2199768890392</v>
      </c>
    </row>
    <row r="44" customFormat="false" ht="29.25" hidden="false" customHeight="true" outlineLevel="0" collapsed="false">
      <c r="B44" s="34" t="s">
        <v>74</v>
      </c>
      <c r="C44" s="12" t="s">
        <v>75</v>
      </c>
      <c r="D44" s="13" t="n">
        <v>3900.2</v>
      </c>
      <c r="E44" s="35" t="n">
        <v>2086.6</v>
      </c>
      <c r="F44" s="15" t="n">
        <f aca="false">IF(ISNUMBER(D44),IF(D44=0,0,E44/D44*100)," ")</f>
        <v>53.4998205220245</v>
      </c>
    </row>
    <row r="45" customFormat="false" ht="14.25" hidden="false" customHeight="true" outlineLevel="0" collapsed="false">
      <c r="B45" s="34" t="s">
        <v>76</v>
      </c>
      <c r="C45" s="12" t="s">
        <v>77</v>
      </c>
      <c r="D45" s="13" t="n">
        <f aca="false">SUM(D46+D47+D48)</f>
        <v>0</v>
      </c>
      <c r="E45" s="14" t="n">
        <f aca="false">SUM(E46+E47+E48)</f>
        <v>136.1</v>
      </c>
      <c r="F45" s="15" t="n">
        <f aca="false">IF(ISNUMBER(D45),IF(D45=0,0,E45/D45*100)," ")</f>
        <v>0</v>
      </c>
    </row>
    <row r="46" customFormat="false" ht="29.25" hidden="false" customHeight="true" outlineLevel="0" collapsed="false">
      <c r="B46" s="67" t="s">
        <v>78</v>
      </c>
      <c r="C46" s="68" t="s">
        <v>79</v>
      </c>
      <c r="D46" s="69"/>
      <c r="E46" s="70" t="n">
        <v>-7.8</v>
      </c>
      <c r="F46" s="63" t="str">
        <f aca="false">IF(ISNUMBER(D46),IF(D46=0,0,E46/D46*100)," ")</f>
        <v> </v>
      </c>
    </row>
    <row r="47" customFormat="false" ht="14.25" hidden="false" customHeight="true" outlineLevel="0" collapsed="false">
      <c r="B47" s="21" t="s">
        <v>80</v>
      </c>
      <c r="C47" s="22" t="s">
        <v>81</v>
      </c>
      <c r="D47" s="25"/>
      <c r="E47" s="71"/>
      <c r="F47" s="72" t="str">
        <f aca="false">IF(ISNUMBER(D47),IF(D47=0,0,E47/D47*100)," ")</f>
        <v> </v>
      </c>
    </row>
    <row r="48" customFormat="false" ht="14.25" hidden="false" customHeight="true" outlineLevel="0" collapsed="false">
      <c r="B48" s="41" t="s">
        <v>82</v>
      </c>
      <c r="C48" s="42" t="s">
        <v>83</v>
      </c>
      <c r="D48" s="43" t="n">
        <v>0</v>
      </c>
      <c r="E48" s="73" t="n">
        <v>143.9</v>
      </c>
      <c r="F48" s="51" t="n">
        <f aca="false">IF(ISNUMBER(D48),IF(D48=0,0,E48/D48*100)," ")</f>
        <v>0</v>
      </c>
    </row>
    <row r="49" customFormat="false" ht="28.5" hidden="false" customHeight="true" outlineLevel="0" collapsed="false">
      <c r="B49" s="34"/>
      <c r="C49" s="12" t="s">
        <v>84</v>
      </c>
      <c r="D49" s="74" t="n">
        <f aca="false">SUM(D8+D20+D34+D38+D39+D40+D41+D42+D43+D44+D45+D14)</f>
        <v>321052</v>
      </c>
      <c r="E49" s="46" t="n">
        <f aca="false">SUM(E8+E20+E34+E38+E39+E40+E41+E42+E43+E44+E45+E14)</f>
        <v>170352.6</v>
      </c>
      <c r="F49" s="15" t="n">
        <f aca="false">IF(ISNUMBER(D49),IF(D49=0,0,E49/D49*100)," ")</f>
        <v>53.0607502834432</v>
      </c>
    </row>
    <row r="50" customFormat="false" ht="43.5" hidden="false" customHeight="true" outlineLevel="0" collapsed="false">
      <c r="B50" s="34" t="s">
        <v>85</v>
      </c>
      <c r="C50" s="12" t="s">
        <v>86</v>
      </c>
      <c r="D50" s="13"/>
      <c r="E50" s="75"/>
      <c r="F50" s="15" t="str">
        <f aca="false">IF(ISNUMBER(D50),IF(D50=0,0,E50/D50*100)," ")</f>
        <v> </v>
      </c>
    </row>
    <row r="51" customFormat="false" ht="27.75" hidden="false" customHeight="true" outlineLevel="0" collapsed="false">
      <c r="B51" s="41" t="s">
        <v>87</v>
      </c>
      <c r="C51" s="76" t="s">
        <v>88</v>
      </c>
      <c r="D51" s="77"/>
      <c r="E51" s="78"/>
      <c r="F51" s="15" t="str">
        <f aca="false">IF(ISNUMBER(D51),IF(D51=0,0,E51/D51*100)," ")</f>
        <v> </v>
      </c>
    </row>
    <row r="52" customFormat="false" ht="15" hidden="false" customHeight="true" outlineLevel="0" collapsed="false">
      <c r="B52" s="41"/>
      <c r="C52" s="76" t="s">
        <v>89</v>
      </c>
      <c r="D52" s="79" t="n">
        <f aca="false">SUM(D49+D50+D51)</f>
        <v>321052</v>
      </c>
      <c r="E52" s="80" t="n">
        <f aca="false">SUM(E49+E50+E51)</f>
        <v>170352.6</v>
      </c>
      <c r="F52" s="15" t="n">
        <f aca="false">IF(ISNUMBER(D52),IF(D52=0,0,E52/D52*100)," ")</f>
        <v>53.0607502834432</v>
      </c>
    </row>
    <row r="53" customFormat="false" ht="27.75" hidden="false" customHeight="true" outlineLevel="0" collapsed="false">
      <c r="B53" s="34" t="s">
        <v>90</v>
      </c>
      <c r="C53" s="12" t="s">
        <v>91</v>
      </c>
      <c r="D53" s="13" t="n">
        <f aca="false">SUM(D54+D85+D86+D88+D89)</f>
        <v>1563066.6</v>
      </c>
      <c r="E53" s="46" t="n">
        <f aca="false">SUM(E54+E85+E86+E88+E89)</f>
        <v>575132.1</v>
      </c>
      <c r="F53" s="15" t="n">
        <f aca="false">IF(ISNUMBER(D53),IF(D53=0,0,E53/D53*100)," ")</f>
        <v>36.7951116094477</v>
      </c>
    </row>
    <row r="54" customFormat="false" ht="56.25" hidden="false" customHeight="true" outlineLevel="0" collapsed="false">
      <c r="B54" s="34" t="s">
        <v>92</v>
      </c>
      <c r="C54" s="12" t="s">
        <v>93</v>
      </c>
      <c r="D54" s="13" t="n">
        <f aca="false">SUM(D55+D58+D68+D81)</f>
        <v>1319797.9</v>
      </c>
      <c r="E54" s="35" t="n">
        <f aca="false">SUM(E55+E58+E68+E81)</f>
        <v>505754.7</v>
      </c>
      <c r="F54" s="15" t="n">
        <f aca="false">IF(ISNUMBER(D54),IF(D54=0,0,E54/D54*100)," ")</f>
        <v>38.320617118727</v>
      </c>
    </row>
    <row r="55" customFormat="false" ht="31.5" hidden="false" customHeight="true" outlineLevel="0" collapsed="false">
      <c r="B55" s="34" t="s">
        <v>94</v>
      </c>
      <c r="C55" s="12" t="s">
        <v>95</v>
      </c>
      <c r="D55" s="13" t="n">
        <f aca="false">SUM(D56+D57)</f>
        <v>208535.3</v>
      </c>
      <c r="E55" s="35" t="n">
        <f aca="false">E56+E57</f>
        <v>121645.7</v>
      </c>
      <c r="F55" s="15" t="n">
        <f aca="false">IF(ISNUMBER(D55),IF(D55=0,0,E55/D55*100)," ")</f>
        <v>58.3333852829713</v>
      </c>
    </row>
    <row r="56" customFormat="false" ht="30.75" hidden="false" customHeight="true" outlineLevel="0" collapsed="false">
      <c r="B56" s="16" t="s">
        <v>96</v>
      </c>
      <c r="C56" s="17" t="s">
        <v>97</v>
      </c>
      <c r="D56" s="18" t="n">
        <v>199614.3</v>
      </c>
      <c r="E56" s="19" t="n">
        <v>116441.7</v>
      </c>
      <c r="F56" s="20" t="n">
        <f aca="false">IF(ISNUMBER(D56),IF(D56=0,0,E56/D56*100)," ")</f>
        <v>58.3333458574862</v>
      </c>
    </row>
    <row r="57" customFormat="false" ht="15.75" hidden="false" customHeight="true" outlineLevel="0" collapsed="false">
      <c r="B57" s="81" t="s">
        <v>98</v>
      </c>
      <c r="C57" s="82" t="s">
        <v>99</v>
      </c>
      <c r="D57" s="38" t="n">
        <v>8921</v>
      </c>
      <c r="E57" s="83" t="n">
        <v>5204</v>
      </c>
      <c r="F57" s="20"/>
    </row>
    <row r="58" customFormat="false" ht="16.5" hidden="false" customHeight="true" outlineLevel="0" collapsed="false">
      <c r="B58" s="84" t="s">
        <v>100</v>
      </c>
      <c r="C58" s="85" t="s">
        <v>101</v>
      </c>
      <c r="D58" s="13" t="n">
        <f aca="false">D59+D60+D61+D62+D63+D64+D66+D67+D65</f>
        <v>627165.7</v>
      </c>
      <c r="E58" s="14" t="n">
        <f aca="false">E59+E60+E61+E62+E63+E64+E66+E67</f>
        <v>360199.1</v>
      </c>
      <c r="F58" s="15" t="n">
        <f aca="false">IF(ISNUMBER(D58),IF(D58=0,0,E58/D58*100)," ")</f>
        <v>57.4328443025503</v>
      </c>
    </row>
    <row r="59" customFormat="false" ht="58.5" hidden="false" customHeight="true" outlineLevel="0" collapsed="false">
      <c r="B59" s="16" t="s">
        <v>102</v>
      </c>
      <c r="C59" s="17" t="s">
        <v>103</v>
      </c>
      <c r="D59" s="18" t="n">
        <v>1955.6</v>
      </c>
      <c r="E59" s="19" t="n">
        <v>1468.9</v>
      </c>
      <c r="F59" s="24" t="n">
        <f aca="false">IF(ISNUMBER(D59),IF(D59=0,0,E59/D59*100)," ")</f>
        <v>75.1124974432399</v>
      </c>
    </row>
    <row r="60" customFormat="false" ht="88.5" hidden="false" customHeight="true" outlineLevel="0" collapsed="false">
      <c r="B60" s="16" t="s">
        <v>104</v>
      </c>
      <c r="C60" s="17" t="s">
        <v>105</v>
      </c>
      <c r="D60" s="18" t="n">
        <v>171.4</v>
      </c>
      <c r="E60" s="19" t="n">
        <v>171.4</v>
      </c>
      <c r="F60" s="27" t="n">
        <f aca="false">IF(ISNUMBER(D60),IF(D60=0,0,E60/D60*100)," ")</f>
        <v>100</v>
      </c>
    </row>
    <row r="61" customFormat="false" ht="45" hidden="false" customHeight="true" outlineLevel="0" collapsed="false">
      <c r="B61" s="21" t="s">
        <v>106</v>
      </c>
      <c r="C61" s="22" t="s">
        <v>107</v>
      </c>
      <c r="D61" s="25" t="n">
        <v>3894.3</v>
      </c>
      <c r="E61" s="71" t="n">
        <v>1985.5</v>
      </c>
      <c r="F61" s="27" t="n">
        <f aca="false">IF(ISNUMBER(D61),IF(D61=0,0,E61/D61*100)," ")</f>
        <v>50.9847726163881</v>
      </c>
    </row>
    <row r="62" customFormat="false" ht="43.5" hidden="false" customHeight="true" outlineLevel="0" collapsed="false">
      <c r="B62" s="21" t="s">
        <v>108</v>
      </c>
      <c r="C62" s="22" t="s">
        <v>109</v>
      </c>
      <c r="D62" s="25" t="n">
        <v>59418.4</v>
      </c>
      <c r="E62" s="71" t="n">
        <v>35140.5</v>
      </c>
      <c r="F62" s="24" t="n">
        <f aca="false">IF(ISNUMBER(D62),IF(D62=0,0,E62/D62*100)," ")</f>
        <v>59.1407712089185</v>
      </c>
    </row>
    <row r="63" customFormat="false" ht="60" hidden="false" customHeight="true" outlineLevel="0" collapsed="false">
      <c r="B63" s="16" t="s">
        <v>110</v>
      </c>
      <c r="C63" s="17" t="s">
        <v>111</v>
      </c>
      <c r="D63" s="18" t="n">
        <v>13727.7</v>
      </c>
      <c r="E63" s="19" t="n">
        <v>7873.4</v>
      </c>
      <c r="F63" s="27" t="n">
        <f aca="false">IF(ISNUMBER(D63),IF(D63=0,0,E63/D63*100)," ")</f>
        <v>57.3541088456187</v>
      </c>
    </row>
    <row r="64" customFormat="false" ht="103.5" hidden="false" customHeight="true" outlineLevel="0" collapsed="false">
      <c r="B64" s="21" t="s">
        <v>112</v>
      </c>
      <c r="C64" s="22" t="s">
        <v>113</v>
      </c>
      <c r="D64" s="25" t="n">
        <v>622.4</v>
      </c>
      <c r="E64" s="71" t="n">
        <v>622.4</v>
      </c>
      <c r="F64" s="24" t="n">
        <f aca="false">IF(ISNUMBER(D64),IF(D64=0,0,E64/D64*100)," ")</f>
        <v>100</v>
      </c>
    </row>
    <row r="65" customFormat="false" ht="108" hidden="false" customHeight="true" outlineLevel="0" collapsed="false">
      <c r="B65" s="21" t="s">
        <v>114</v>
      </c>
      <c r="C65" s="22" t="s">
        <v>115</v>
      </c>
      <c r="D65" s="25" t="n">
        <v>622.4</v>
      </c>
      <c r="E65" s="71" t="n">
        <v>622.4</v>
      </c>
      <c r="F65" s="24" t="n">
        <f aca="false">IF(ISNUMBER(D65),IF(D65=0,0,E65/D65*100)," ")</f>
        <v>100</v>
      </c>
    </row>
    <row r="66" customFormat="false" ht="90" hidden="false" customHeight="true" outlineLevel="0" collapsed="false">
      <c r="B66" s="21" t="s">
        <v>116</v>
      </c>
      <c r="C66" s="22" t="s">
        <v>117</v>
      </c>
      <c r="D66" s="25" t="n">
        <v>1244.8</v>
      </c>
      <c r="E66" s="71"/>
      <c r="F66" s="24" t="n">
        <f aca="false">IF(ISNUMBER(D66),IF(D66=0,0,E66/D66*100)," ")</f>
        <v>0</v>
      </c>
    </row>
    <row r="67" customFormat="false" ht="18" hidden="false" customHeight="true" outlineLevel="0" collapsed="false">
      <c r="B67" s="41" t="s">
        <v>118</v>
      </c>
      <c r="C67" s="42" t="s">
        <v>119</v>
      </c>
      <c r="D67" s="43" t="n">
        <v>545508.7</v>
      </c>
      <c r="E67" s="86" t="n">
        <v>312937</v>
      </c>
      <c r="F67" s="87" t="n">
        <f aca="false">IF(ISNUMBER(D67),IF(D67=0,0,E67/D67*100)," ")</f>
        <v>57.3660878369126</v>
      </c>
    </row>
    <row r="68" customFormat="false" ht="15" hidden="false" customHeight="true" outlineLevel="0" collapsed="false">
      <c r="B68" s="34" t="s">
        <v>120</v>
      </c>
      <c r="C68" s="12" t="s">
        <v>121</v>
      </c>
      <c r="D68" s="13" t="n">
        <f aca="false">SUM(D70+D72+D80+D71+D73+D69+D79+D74+D77+D75+D76+D78)</f>
        <v>351495</v>
      </c>
      <c r="E68" s="35" t="n">
        <f aca="false">SUM(E70+E72+E75+E77+E80+E71+E73+E69+E79+E74+E78)</f>
        <v>20435.3</v>
      </c>
      <c r="F68" s="15" t="n">
        <f aca="false">IF(ISNUMBER(D68),IF(D68=0,0,E68/D68*100)," ")</f>
        <v>5.81382380972702</v>
      </c>
    </row>
    <row r="69" customFormat="false" ht="59.25" hidden="false" customHeight="true" outlineLevel="0" collapsed="false">
      <c r="B69" s="36" t="s">
        <v>122</v>
      </c>
      <c r="C69" s="37" t="s">
        <v>123</v>
      </c>
      <c r="D69" s="38"/>
      <c r="E69" s="39"/>
      <c r="F69" s="24" t="str">
        <f aca="false">IF(ISNUMBER(D69),IF(D69=0,0,E69/D69*100)," ")</f>
        <v> </v>
      </c>
    </row>
    <row r="70" customFormat="false" ht="59.25" hidden="false" customHeight="true" outlineLevel="0" collapsed="false">
      <c r="B70" s="21" t="s">
        <v>124</v>
      </c>
      <c r="C70" s="22" t="s">
        <v>125</v>
      </c>
      <c r="D70" s="25" t="n">
        <v>215538.9</v>
      </c>
      <c r="E70" s="71" t="n">
        <v>1603.6</v>
      </c>
      <c r="F70" s="24" t="n">
        <f aca="false">IF(ISNUMBER(D70),IF(D70=0,0,E70/D70*100)," ")</f>
        <v>0.743995631415025</v>
      </c>
    </row>
    <row r="71" customFormat="false" ht="119.25" hidden="false" customHeight="true" outlineLevel="0" collapsed="false">
      <c r="B71" s="21" t="s">
        <v>126</v>
      </c>
      <c r="C71" s="22" t="s">
        <v>127</v>
      </c>
      <c r="D71" s="25"/>
      <c r="E71" s="71"/>
      <c r="F71" s="27" t="str">
        <f aca="false">IF(ISNUMBER(D71),IF(D71=0,0,E71/D71*100)," ")</f>
        <v> </v>
      </c>
    </row>
    <row r="72" customFormat="false" ht="60.75" hidden="false" customHeight="true" outlineLevel="0" collapsed="false">
      <c r="B72" s="21" t="s">
        <v>128</v>
      </c>
      <c r="C72" s="22" t="s">
        <v>129</v>
      </c>
      <c r="D72" s="25"/>
      <c r="E72" s="71"/>
      <c r="F72" s="24" t="str">
        <f aca="false">IF(ISNUMBER(D72),IF(D72=0,0,E72/D72*100)," ")</f>
        <v> </v>
      </c>
    </row>
    <row r="73" customFormat="false" ht="75" hidden="false" customHeight="true" outlineLevel="0" collapsed="false">
      <c r="B73" s="21" t="s">
        <v>130</v>
      </c>
      <c r="C73" s="22" t="s">
        <v>131</v>
      </c>
      <c r="D73" s="25" t="n">
        <v>9556.3</v>
      </c>
      <c r="E73" s="71"/>
      <c r="F73" s="24" t="n">
        <f aca="false">IF(ISNUMBER(D73),IF(D73=0,0,E73/D73*100)," ")</f>
        <v>0</v>
      </c>
    </row>
    <row r="74" customFormat="false" ht="47.25" hidden="false" customHeight="true" outlineLevel="0" collapsed="false">
      <c r="B74" s="21" t="s">
        <v>132</v>
      </c>
      <c r="C74" s="22" t="s">
        <v>133</v>
      </c>
      <c r="D74" s="25" t="n">
        <v>19772.1</v>
      </c>
      <c r="E74" s="71"/>
      <c r="F74" s="24" t="n">
        <f aca="false">IF(ISNUMBER(D74),IF(D74=0,0,E74/D74*100)," ")</f>
        <v>0</v>
      </c>
    </row>
    <row r="75" customFormat="false" ht="45" hidden="false" customHeight="true" outlineLevel="0" collapsed="false">
      <c r="B75" s="21" t="s">
        <v>134</v>
      </c>
      <c r="C75" s="22" t="s">
        <v>135</v>
      </c>
      <c r="D75" s="25" t="n">
        <v>7604.4</v>
      </c>
      <c r="E75" s="71" t="n">
        <v>7604.4</v>
      </c>
      <c r="F75" s="24"/>
    </row>
    <row r="76" customFormat="false" ht="73.5" hidden="false" customHeight="true" outlineLevel="0" collapsed="false">
      <c r="B76" s="21" t="s">
        <v>136</v>
      </c>
      <c r="C76" s="22" t="s">
        <v>137</v>
      </c>
      <c r="D76" s="25" t="n">
        <v>8197.3</v>
      </c>
      <c r="E76" s="71"/>
      <c r="F76" s="24"/>
    </row>
    <row r="77" customFormat="false" ht="59.25" hidden="false" customHeight="true" outlineLevel="0" collapsed="false">
      <c r="B77" s="21" t="s">
        <v>124</v>
      </c>
      <c r="C77" s="22" t="s">
        <v>138</v>
      </c>
      <c r="D77" s="25"/>
      <c r="E77" s="71"/>
      <c r="F77" s="24"/>
    </row>
    <row r="78" customFormat="false" ht="89.25" hidden="false" customHeight="true" outlineLevel="0" collapsed="false">
      <c r="B78" s="21" t="s">
        <v>139</v>
      </c>
      <c r="C78" s="22" t="s">
        <v>140</v>
      </c>
      <c r="D78" s="25" t="n">
        <v>1767.9</v>
      </c>
      <c r="E78" s="71"/>
      <c r="F78" s="24"/>
    </row>
    <row r="79" customFormat="false" ht="117.75" hidden="false" customHeight="true" outlineLevel="0" collapsed="false">
      <c r="B79" s="21" t="s">
        <v>141</v>
      </c>
      <c r="C79" s="22" t="s">
        <v>142</v>
      </c>
      <c r="D79" s="25"/>
      <c r="E79" s="71"/>
      <c r="F79" s="24" t="str">
        <f aca="false">IF(ISNUMBER(D79),IF(D79=0,0,E79/D79*100)," ")</f>
        <v> </v>
      </c>
    </row>
    <row r="80" customFormat="false" ht="30.75" hidden="false" customHeight="true" outlineLevel="0" collapsed="false">
      <c r="B80" s="41" t="s">
        <v>143</v>
      </c>
      <c r="C80" s="42" t="s">
        <v>144</v>
      </c>
      <c r="D80" s="43" t="n">
        <v>89058.1</v>
      </c>
      <c r="E80" s="86" t="n">
        <v>11227.3</v>
      </c>
      <c r="F80" s="87" t="n">
        <f aca="false">IF(ISNUMBER(D80),IF(D80=0,0,E80/D80*100)," ")</f>
        <v>12.606714043978</v>
      </c>
    </row>
    <row r="81" customFormat="false" ht="14.25" hidden="false" customHeight="true" outlineLevel="0" collapsed="false">
      <c r="B81" s="34" t="s">
        <v>145</v>
      </c>
      <c r="C81" s="12" t="s">
        <v>146</v>
      </c>
      <c r="D81" s="13" t="n">
        <f aca="false">SUM(D82+D83+D84)</f>
        <v>132601.9</v>
      </c>
      <c r="E81" s="35" t="n">
        <f aca="false">SUM(E82+E83)</f>
        <v>3474.6</v>
      </c>
      <c r="F81" s="15" t="n">
        <f aca="false">IF(ISNUMBER(D81),IF(D81=0,0,E81/D81*100)," ")</f>
        <v>2.62032444482319</v>
      </c>
    </row>
    <row r="82" customFormat="false" ht="104.25" hidden="false" customHeight="true" outlineLevel="0" collapsed="false">
      <c r="B82" s="21" t="s">
        <v>147</v>
      </c>
      <c r="C82" s="88" t="s">
        <v>148</v>
      </c>
      <c r="D82" s="25" t="n">
        <v>4295.6</v>
      </c>
      <c r="E82" s="71" t="n">
        <v>1805.6</v>
      </c>
      <c r="F82" s="27" t="n">
        <f aca="false">IF(ISNUMBER(D82),IF(D82=0,0,E82/D82*100)," ")</f>
        <v>42.0337089114443</v>
      </c>
    </row>
    <row r="83" customFormat="false" ht="45" hidden="false" customHeight="true" outlineLevel="0" collapsed="false">
      <c r="B83" s="21" t="s">
        <v>149</v>
      </c>
      <c r="C83" s="88" t="s">
        <v>150</v>
      </c>
      <c r="D83" s="25" t="n">
        <v>8309.1</v>
      </c>
      <c r="E83" s="71" t="n">
        <v>1669</v>
      </c>
      <c r="F83" s="24" t="n">
        <f aca="false">IF(ISNUMBER(D83),IF(D83=0,0,E83/D83*100)," ")</f>
        <v>20.0864112840139</v>
      </c>
    </row>
    <row r="84" customFormat="false" ht="56.25" hidden="false" customHeight="true" outlineLevel="0" collapsed="false">
      <c r="B84" s="21" t="s">
        <v>151</v>
      </c>
      <c r="C84" s="89" t="s">
        <v>152</v>
      </c>
      <c r="D84" s="25" t="n">
        <v>119997.2</v>
      </c>
      <c r="E84" s="90"/>
      <c r="F84" s="24"/>
    </row>
    <row r="85" customFormat="false" ht="37.5" hidden="false" customHeight="true" outlineLevel="0" collapsed="false">
      <c r="B85" s="36" t="s">
        <v>153</v>
      </c>
      <c r="C85" s="91" t="s">
        <v>154</v>
      </c>
      <c r="D85" s="38" t="n">
        <v>50</v>
      </c>
      <c r="E85" s="92" t="n">
        <v>50</v>
      </c>
      <c r="F85" s="27"/>
    </row>
    <row r="86" customFormat="false" ht="45.75" hidden="false" customHeight="true" outlineLevel="0" collapsed="false">
      <c r="B86" s="21" t="s">
        <v>155</v>
      </c>
      <c r="C86" s="88" t="s">
        <v>156</v>
      </c>
      <c r="D86" s="25" t="n">
        <v>243218.7</v>
      </c>
      <c r="E86" s="90" t="n">
        <v>77874.2</v>
      </c>
      <c r="F86" s="24" t="n">
        <f aca="false">IF(ISNUMBER(D86),IF(D86=0,0,E86/D86*100)," ")</f>
        <v>32.0181795232028</v>
      </c>
    </row>
    <row r="87" customFormat="false" ht="75" hidden="false" customHeight="true" outlineLevel="0" collapsed="false">
      <c r="B87" s="36" t="s">
        <v>157</v>
      </c>
      <c r="C87" s="93" t="s">
        <v>158</v>
      </c>
      <c r="D87" s="38" t="n">
        <v>656.5</v>
      </c>
      <c r="E87" s="92" t="n">
        <v>656.5</v>
      </c>
      <c r="F87" s="27"/>
    </row>
    <row r="88" customFormat="false" ht="103.5" hidden="false" customHeight="true" outlineLevel="0" collapsed="false">
      <c r="B88" s="36" t="s">
        <v>159</v>
      </c>
      <c r="C88" s="93" t="s">
        <v>160</v>
      </c>
      <c r="D88" s="38"/>
      <c r="E88" s="92" t="n">
        <v>1652.7</v>
      </c>
      <c r="F88" s="27"/>
    </row>
    <row r="89" customFormat="false" ht="28.5" hidden="false" customHeight="true" outlineLevel="0" collapsed="false">
      <c r="B89" s="28" t="s">
        <v>161</v>
      </c>
      <c r="C89" s="94" t="s">
        <v>88</v>
      </c>
      <c r="D89" s="95"/>
      <c r="E89" s="96" t="n">
        <v>-10199.5</v>
      </c>
      <c r="F89" s="97" t="str">
        <f aca="false">IF(ISNUMBER(D89),IF(D89=0,0,E89/D89*100)," ")</f>
        <v> </v>
      </c>
    </row>
    <row r="90" customFormat="false" ht="24.75" hidden="false" customHeight="true" outlineLevel="0" collapsed="false">
      <c r="B90" s="34" t="s">
        <v>162</v>
      </c>
      <c r="C90" s="14" t="s">
        <v>163</v>
      </c>
      <c r="D90" s="13" t="n">
        <f aca="false">SUM(D52+D53)</f>
        <v>1884118.6</v>
      </c>
      <c r="E90" s="35" t="n">
        <f aca="false">SUM(E52+E53)</f>
        <v>745484.7</v>
      </c>
      <c r="F90" s="15" t="n">
        <f aca="false">IF(ISNUMBER(D90),IF(D90=0,0,E90/D90*100)," ")</f>
        <v>39.5667608185599</v>
      </c>
    </row>
    <row r="91" customFormat="false" ht="19.5" hidden="false" customHeight="true" outlineLevel="0" collapsed="false">
      <c r="B91" s="11"/>
      <c r="C91" s="14" t="s">
        <v>164</v>
      </c>
      <c r="D91" s="98"/>
      <c r="E91" s="99"/>
      <c r="F91" s="15" t="str">
        <f aca="false">IF(ISNUMBER(D91),IF(D91=0,0,E91/D91*100)," ")</f>
        <v> </v>
      </c>
    </row>
    <row r="92" customFormat="false" ht="21.75" hidden="false" customHeight="true" outlineLevel="0" collapsed="false">
      <c r="B92" s="100" t="s">
        <v>165</v>
      </c>
      <c r="C92" s="14" t="s">
        <v>166</v>
      </c>
      <c r="D92" s="14" t="n">
        <f aca="false">SUM(D93+D94+D95+D96+D97+D100+D101+D102)</f>
        <v>76809.6</v>
      </c>
      <c r="E92" s="14" t="n">
        <f aca="false">SUM(E93+E94+E95+E96+E97+E100+E101+E102)</f>
        <v>36937.2</v>
      </c>
      <c r="F92" s="15" t="n">
        <f aca="false">IF(ISNUMBER(D92),IF(D92=0,0,E92/D92*100)," ")</f>
        <v>48.0893013373328</v>
      </c>
    </row>
    <row r="93" customFormat="false" ht="15" hidden="false" customHeight="true" outlineLevel="0" collapsed="false">
      <c r="B93" s="101" t="s">
        <v>167</v>
      </c>
      <c r="C93" s="70" t="s">
        <v>168</v>
      </c>
      <c r="D93" s="69" t="n">
        <v>44765.7</v>
      </c>
      <c r="E93" s="70" t="n">
        <v>23076.3</v>
      </c>
      <c r="F93" s="20" t="n">
        <f aca="false">IF(ISNUMBER(D93),IF(D93=0,0,E93/D93*100)," ")</f>
        <v>51.5490654675343</v>
      </c>
      <c r="H93" s="102"/>
      <c r="I93" s="102"/>
      <c r="J93" s="102"/>
      <c r="K93" s="103"/>
      <c r="L93" s="103"/>
      <c r="M93" s="103"/>
      <c r="N93" s="103"/>
      <c r="O93" s="103"/>
      <c r="P93" s="103"/>
      <c r="Q93" s="103"/>
      <c r="R93" s="103"/>
      <c r="S93" s="102"/>
      <c r="T93" s="102"/>
      <c r="U93" s="102"/>
      <c r="V93" s="102"/>
      <c r="W93" s="102"/>
      <c r="X93" s="103"/>
      <c r="Y93" s="103"/>
      <c r="Z93" s="103"/>
      <c r="AA93" s="103"/>
      <c r="AB93" s="103"/>
      <c r="AC93" s="103"/>
      <c r="AD93" s="103"/>
      <c r="AE93" s="103"/>
      <c r="AF93" s="104"/>
      <c r="AG93" s="104"/>
      <c r="AH93" s="104"/>
      <c r="AI93" s="104"/>
      <c r="AJ93" s="104"/>
      <c r="AQ93" s="104"/>
      <c r="AZ93" s="104"/>
      <c r="BC93" s="104"/>
    </row>
    <row r="94" customFormat="false" ht="18" hidden="false" customHeight="true" outlineLevel="0" collapsed="false">
      <c r="B94" s="105" t="s">
        <v>169</v>
      </c>
      <c r="C94" s="71" t="s">
        <v>170</v>
      </c>
      <c r="D94" s="25" t="n">
        <v>13488.2</v>
      </c>
      <c r="E94" s="71" t="n">
        <v>7313.1</v>
      </c>
      <c r="F94" s="24" t="n">
        <f aca="false">IF(ISNUMBER(D94),IF(D94=0,0,E94/D94*100)," ")</f>
        <v>54.2185020981302</v>
      </c>
      <c r="H94" s="102"/>
      <c r="I94" s="102"/>
      <c r="J94" s="102"/>
      <c r="K94" s="103"/>
      <c r="L94" s="103"/>
      <c r="M94" s="103"/>
      <c r="N94" s="103"/>
      <c r="O94" s="103"/>
      <c r="P94" s="103"/>
      <c r="Q94" s="103"/>
      <c r="R94" s="103"/>
      <c r="S94" s="102"/>
      <c r="T94" s="102"/>
      <c r="U94" s="102"/>
      <c r="V94" s="102"/>
      <c r="W94" s="102"/>
      <c r="X94" s="103"/>
      <c r="Y94" s="103"/>
      <c r="Z94" s="103"/>
      <c r="AA94" s="103"/>
      <c r="AB94" s="103"/>
      <c r="AC94" s="103"/>
      <c r="AD94" s="103"/>
      <c r="AE94" s="103"/>
      <c r="AF94" s="104"/>
      <c r="AG94" s="104"/>
      <c r="AH94" s="104"/>
      <c r="AI94" s="104"/>
      <c r="AJ94" s="104"/>
      <c r="AQ94" s="104"/>
      <c r="AZ94" s="104"/>
      <c r="BC94" s="104"/>
    </row>
    <row r="95" customFormat="false" ht="17.25" hidden="false" customHeight="true" outlineLevel="0" collapsed="false">
      <c r="B95" s="105" t="s">
        <v>171</v>
      </c>
      <c r="C95" s="71" t="s">
        <v>172</v>
      </c>
      <c r="D95" s="25" t="n">
        <v>1311.5</v>
      </c>
      <c r="E95" s="71" t="n">
        <v>724</v>
      </c>
      <c r="F95" s="27" t="n">
        <f aca="false">IF(ISNUMBER(D95),IF(D95=0,0,E95/D95*100)," ")</f>
        <v>55.2039649256576</v>
      </c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3"/>
      <c r="S95" s="102"/>
      <c r="T95" s="102"/>
      <c r="U95" s="102"/>
      <c r="V95" s="102"/>
      <c r="W95" s="102"/>
      <c r="X95" s="102"/>
      <c r="Y95" s="103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3"/>
      <c r="AK95" s="102"/>
      <c r="AL95" s="102"/>
      <c r="AM95" s="104"/>
      <c r="AR95" s="104"/>
      <c r="AU95" s="104"/>
      <c r="AZ95" s="104"/>
    </row>
    <row r="96" customFormat="false" ht="17.25" hidden="false" customHeight="true" outlineLevel="0" collapsed="false">
      <c r="B96" s="105" t="s">
        <v>173</v>
      </c>
      <c r="C96" s="71" t="s">
        <v>174</v>
      </c>
      <c r="D96" s="25" t="n">
        <v>69</v>
      </c>
      <c r="E96" s="71" t="n">
        <v>0</v>
      </c>
      <c r="F96" s="24" t="n">
        <f aca="false">IF(ISNUMBER(D96),IF(D96=0,0,E96/D96*100)," ")</f>
        <v>0</v>
      </c>
      <c r="H96" s="102"/>
      <c r="I96" s="102"/>
      <c r="J96" s="104"/>
    </row>
    <row r="97" customFormat="false" ht="18.75" hidden="false" customHeight="true" outlineLevel="0" collapsed="false">
      <c r="B97" s="105" t="s">
        <v>175</v>
      </c>
      <c r="C97" s="71" t="s">
        <v>176</v>
      </c>
      <c r="D97" s="25" t="n">
        <v>3269.8</v>
      </c>
      <c r="E97" s="71" t="n">
        <v>2404.2</v>
      </c>
      <c r="F97" s="24" t="n">
        <f aca="false">IF(ISNUMBER(D97),IF(D97=0,0,E97/D97*100)," ")</f>
        <v>73.5274328705119</v>
      </c>
      <c r="H97" s="102"/>
      <c r="I97" s="104"/>
      <c r="S97" s="104"/>
      <c r="T97" s="102"/>
      <c r="U97" s="102"/>
      <c r="V97" s="104"/>
      <c r="AO97" s="104"/>
      <c r="AX97" s="104"/>
      <c r="BA97" s="104"/>
    </row>
    <row r="98" customFormat="false" ht="20.25" hidden="false" customHeight="true" outlineLevel="0" collapsed="false">
      <c r="B98" s="106" t="s">
        <v>177</v>
      </c>
      <c r="C98" s="107" t="s">
        <v>178</v>
      </c>
      <c r="D98" s="108" t="n">
        <v>917.8</v>
      </c>
      <c r="E98" s="107" t="n">
        <v>604.2</v>
      </c>
      <c r="F98" s="109" t="n">
        <f aca="false">IF(ISNUMBER(D98),IF(D98=0,0,E98/D98*100)," ")</f>
        <v>65.8313358030072</v>
      </c>
    </row>
    <row r="99" customFormat="false" ht="16.5" hidden="false" customHeight="true" outlineLevel="0" collapsed="false">
      <c r="B99" s="106" t="s">
        <v>179</v>
      </c>
      <c r="C99" s="107" t="s">
        <v>180</v>
      </c>
      <c r="D99" s="108" t="n">
        <v>2303.2</v>
      </c>
      <c r="E99" s="107" t="n">
        <v>1632.3</v>
      </c>
      <c r="F99" s="110" t="n">
        <f aca="false">IF(ISNUMBER(D99),IF(D99=0,0,E99/D99*100)," ")</f>
        <v>70.8709621396318</v>
      </c>
    </row>
    <row r="100" customFormat="false" ht="24.75" hidden="false" customHeight="true" outlineLevel="0" collapsed="false">
      <c r="B100" s="105" t="s">
        <v>181</v>
      </c>
      <c r="C100" s="71" t="s">
        <v>182</v>
      </c>
      <c r="D100" s="25" t="n">
        <v>536.8</v>
      </c>
      <c r="E100" s="71" t="n">
        <v>248.2</v>
      </c>
      <c r="F100" s="24" t="n">
        <f aca="false">IF(ISNUMBER(D100),IF(D100=0,0,E100/D100*100)," ")</f>
        <v>46.2369597615499</v>
      </c>
      <c r="H100" s="102"/>
      <c r="I100" s="102"/>
      <c r="J100" s="102"/>
      <c r="K100" s="102"/>
      <c r="L100" s="102"/>
      <c r="M100" s="104"/>
      <c r="N100" s="104"/>
      <c r="O100" s="104"/>
      <c r="P100" s="104"/>
      <c r="Q100" s="104"/>
      <c r="R100" s="111"/>
      <c r="S100" s="111"/>
      <c r="T100" s="111"/>
      <c r="U100" s="111"/>
      <c r="V100" s="111"/>
      <c r="W100" s="111"/>
      <c r="X100" s="111"/>
      <c r="Y100" s="104"/>
      <c r="Z100" s="104"/>
      <c r="AA100" s="104"/>
      <c r="AB100" s="104"/>
      <c r="AC100" s="104"/>
      <c r="AD100" s="104"/>
      <c r="AE100" s="104"/>
      <c r="AL100" s="104"/>
      <c r="AY100" s="104"/>
      <c r="BB100" s="104"/>
    </row>
    <row r="101" customFormat="false" ht="26.25" hidden="false" customHeight="true" outlineLevel="0" collapsed="false">
      <c r="B101" s="105" t="s">
        <v>183</v>
      </c>
      <c r="C101" s="71" t="s">
        <v>184</v>
      </c>
      <c r="D101" s="25" t="n">
        <v>3346</v>
      </c>
      <c r="E101" s="71" t="n">
        <v>1248</v>
      </c>
      <c r="F101" s="24" t="n">
        <f aca="false">IF(ISNUMBER(D101),IF(D101=0,0,E101/D101*100)," ")</f>
        <v>37.2982665869695</v>
      </c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3"/>
      <c r="S101" s="102"/>
      <c r="T101" s="102"/>
      <c r="U101" s="102"/>
      <c r="V101" s="102"/>
      <c r="W101" s="102"/>
      <c r="X101" s="102"/>
      <c r="Y101" s="102"/>
      <c r="Z101" s="102"/>
      <c r="AA101" s="103"/>
      <c r="AB101" s="102"/>
      <c r="AC101" s="102"/>
      <c r="AD101" s="102"/>
      <c r="AE101" s="102"/>
      <c r="AF101" s="102"/>
      <c r="AG101" s="102"/>
      <c r="AH101" s="103"/>
      <c r="AI101" s="102"/>
      <c r="AJ101" s="102"/>
      <c r="AK101" s="102"/>
      <c r="AL101" s="102"/>
      <c r="AM101" s="104"/>
      <c r="AO101" s="102"/>
      <c r="AP101" s="104"/>
      <c r="AU101" s="104"/>
      <c r="AZ101" s="104"/>
      <c r="BC101" s="104"/>
    </row>
    <row r="102" customFormat="false" ht="15" hidden="false" customHeight="true" outlineLevel="0" collapsed="false">
      <c r="B102" s="112"/>
      <c r="C102" s="86" t="s">
        <v>185</v>
      </c>
      <c r="D102" s="43" t="n">
        <v>10022.6</v>
      </c>
      <c r="E102" s="86" t="n">
        <v>1923.4</v>
      </c>
      <c r="F102" s="87" t="n">
        <f aca="false">IF(ISNUMBER(D102),IF(D102=0,0,E102/D102*100)," ")</f>
        <v>19.1906291780576</v>
      </c>
    </row>
    <row r="103" customFormat="false" ht="17.25" hidden="false" customHeight="true" outlineLevel="0" collapsed="false">
      <c r="B103" s="100" t="s">
        <v>186</v>
      </c>
      <c r="C103" s="14" t="s">
        <v>187</v>
      </c>
      <c r="D103" s="13" t="n">
        <f aca="false">D104</f>
        <v>1955.6</v>
      </c>
      <c r="E103" s="14" t="n">
        <f aca="false">E104</f>
        <v>738.9</v>
      </c>
      <c r="F103" s="15" t="n">
        <f aca="false">IF(ISNUMBER(D103),IF(D103=0,0,E103/D103*100)," ")</f>
        <v>37.7838003681735</v>
      </c>
    </row>
    <row r="104" customFormat="false" ht="18.75" hidden="false" customHeight="true" outlineLevel="0" collapsed="false">
      <c r="B104" s="113" t="s">
        <v>188</v>
      </c>
      <c r="C104" s="83" t="s">
        <v>189</v>
      </c>
      <c r="D104" s="38" t="n">
        <v>1955.6</v>
      </c>
      <c r="E104" s="114" t="n">
        <v>738.9</v>
      </c>
      <c r="F104" s="115" t="n">
        <f aca="false">IF(ISNUMBER(D104),IF(D104=0,0,E104/D104*100)," ")</f>
        <v>37.7838003681735</v>
      </c>
    </row>
    <row r="105" customFormat="false" ht="36" hidden="false" customHeight="true" outlineLevel="0" collapsed="false">
      <c r="B105" s="100" t="s">
        <v>190</v>
      </c>
      <c r="C105" s="14" t="s">
        <v>191</v>
      </c>
      <c r="D105" s="13" t="n">
        <f aca="false">SUM(D106+D107+D108+D109+D111+D112+D113)</f>
        <v>7386.7</v>
      </c>
      <c r="E105" s="14" t="n">
        <f aca="false">SUM(E106+E107+E108+E109+E111+E112+E113)</f>
        <v>3340.6</v>
      </c>
      <c r="F105" s="15" t="n">
        <f aca="false">IF(ISNUMBER(D105),IF(D105=0,0,E105/D105*100)," ")</f>
        <v>45.224525160085</v>
      </c>
    </row>
    <row r="106" customFormat="false" ht="15" hidden="false" customHeight="true" outlineLevel="0" collapsed="false">
      <c r="B106" s="116" t="s">
        <v>167</v>
      </c>
      <c r="C106" s="114" t="s">
        <v>168</v>
      </c>
      <c r="D106" s="117" t="n">
        <v>4825.5</v>
      </c>
      <c r="E106" s="114" t="n">
        <v>2255.6</v>
      </c>
      <c r="F106" s="20" t="n">
        <f aca="false">IF(ISNUMBER(D106),IF(D106=0,0,E106/D106*100)," ")</f>
        <v>46.7433426587918</v>
      </c>
      <c r="H106" s="102"/>
      <c r="I106" s="104"/>
      <c r="U106" s="104"/>
      <c r="AI106" s="104"/>
      <c r="AX106" s="104"/>
      <c r="BA106" s="104"/>
    </row>
    <row r="107" customFormat="false" ht="13.5" hidden="false" customHeight="true" outlineLevel="0" collapsed="false">
      <c r="B107" s="118" t="s">
        <v>169</v>
      </c>
      <c r="C107" s="32" t="s">
        <v>170</v>
      </c>
      <c r="D107" s="30" t="n">
        <v>1473.8</v>
      </c>
      <c r="E107" s="32" t="n">
        <v>728.5</v>
      </c>
      <c r="F107" s="24" t="n">
        <f aca="false">IF(ISNUMBER(D107),IF(D107=0,0,E107/D107*100)," ")</f>
        <v>49.4300447821957</v>
      </c>
      <c r="H107" s="102"/>
      <c r="I107" s="104"/>
      <c r="U107" s="104"/>
      <c r="AI107" s="104"/>
      <c r="AX107" s="104"/>
      <c r="BA107" s="104"/>
    </row>
    <row r="108" customFormat="false" ht="13.5" hidden="false" customHeight="true" outlineLevel="0" collapsed="false">
      <c r="B108" s="118" t="s">
        <v>192</v>
      </c>
      <c r="C108" s="32" t="s">
        <v>172</v>
      </c>
      <c r="D108" s="30" t="n">
        <v>92.4</v>
      </c>
      <c r="E108" s="32" t="n">
        <v>61.1</v>
      </c>
      <c r="F108" s="27" t="n">
        <f aca="false">IF(ISNUMBER(D108),IF(D108=0,0,E108/D108*100)," ")</f>
        <v>66.1255411255411</v>
      </c>
      <c r="H108" s="102"/>
      <c r="I108" s="102"/>
      <c r="J108" s="104"/>
      <c r="K108" s="104"/>
      <c r="L108" s="104"/>
      <c r="M108" s="104"/>
      <c r="N108" s="104"/>
      <c r="O108" s="104"/>
      <c r="P108" s="104"/>
      <c r="Q108" s="104"/>
      <c r="R108" s="104"/>
      <c r="S108" s="111"/>
      <c r="T108" s="111"/>
      <c r="U108" s="111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J108" s="104"/>
      <c r="AV108" s="111"/>
      <c r="AW108" s="111"/>
      <c r="AX108" s="111"/>
      <c r="AY108" s="104"/>
      <c r="BB108" s="104"/>
    </row>
    <row r="109" customFormat="false" ht="12.75" hidden="false" customHeight="true" outlineLevel="0" collapsed="false">
      <c r="B109" s="118" t="s">
        <v>193</v>
      </c>
      <c r="C109" s="32" t="s">
        <v>194</v>
      </c>
      <c r="D109" s="30" t="n">
        <v>171.3</v>
      </c>
      <c r="E109" s="32" t="n">
        <v>109.4</v>
      </c>
      <c r="F109" s="24" t="n">
        <f aca="false">IF(ISNUMBER(D109),IF(D109=0,0,E109/D109*100)," ")</f>
        <v>63.8645650904845</v>
      </c>
      <c r="S109" s="111"/>
      <c r="AV109" s="111"/>
    </row>
    <row r="110" customFormat="false" ht="14.25" hidden="false" customHeight="true" outlineLevel="0" collapsed="false">
      <c r="B110" s="119" t="s">
        <v>195</v>
      </c>
      <c r="C110" s="120" t="s">
        <v>178</v>
      </c>
      <c r="D110" s="56" t="n">
        <v>103.8</v>
      </c>
      <c r="E110" s="120" t="n">
        <v>45.7</v>
      </c>
      <c r="F110" s="110" t="n">
        <f aca="false">IF(ISNUMBER(D110),IF(D110=0,0,E110/D110*100)," ")</f>
        <v>44.0269749518305</v>
      </c>
    </row>
    <row r="111" customFormat="false" ht="25.5" hidden="false" customHeight="true" outlineLevel="0" collapsed="false">
      <c r="B111" s="119" t="s">
        <v>196</v>
      </c>
      <c r="C111" s="107" t="s">
        <v>182</v>
      </c>
      <c r="D111" s="56" t="n">
        <v>154.4</v>
      </c>
      <c r="E111" s="120" t="n">
        <v>78.4</v>
      </c>
      <c r="F111" s="109" t="n">
        <f aca="false">IF(ISNUMBER(D111),IF(D111=0,0,E111/D111*100)," ")</f>
        <v>50.7772020725389</v>
      </c>
      <c r="H111" s="102"/>
      <c r="I111" s="111"/>
      <c r="J111" s="104"/>
      <c r="K111" s="104"/>
      <c r="L111" s="104"/>
      <c r="M111" s="104"/>
      <c r="N111" s="104"/>
      <c r="O111" s="104"/>
      <c r="P111" s="104"/>
      <c r="Q111" s="104"/>
      <c r="R111" s="104"/>
      <c r="S111" s="111"/>
      <c r="T111" s="111"/>
      <c r="U111" s="111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I111" s="111"/>
      <c r="AJ111" s="104"/>
      <c r="AY111" s="104"/>
    </row>
    <row r="112" customFormat="false" ht="25.5" hidden="false" customHeight="true" outlineLevel="0" collapsed="false">
      <c r="B112" s="118" t="s">
        <v>197</v>
      </c>
      <c r="C112" s="71" t="s">
        <v>184</v>
      </c>
      <c r="D112" s="30" t="n">
        <v>43.7</v>
      </c>
      <c r="E112" s="32" t="n">
        <v>19.8</v>
      </c>
      <c r="F112" s="24" t="n">
        <f aca="false">IF(ISNUMBER(D112),IF(D112=0,0,E112/D112*100)," ")</f>
        <v>45.3089244851259</v>
      </c>
      <c r="H112" s="102"/>
      <c r="I112" s="102"/>
      <c r="J112" s="104"/>
      <c r="K112" s="104"/>
      <c r="L112" s="104"/>
      <c r="M112" s="104"/>
      <c r="N112" s="104"/>
      <c r="O112" s="104"/>
      <c r="P112" s="104"/>
      <c r="Q112" s="104"/>
      <c r="R112" s="104"/>
      <c r="S112" s="111"/>
      <c r="T112" s="111"/>
      <c r="U112" s="111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J112" s="104"/>
      <c r="AY112" s="104"/>
      <c r="BB112" s="104"/>
    </row>
    <row r="113" customFormat="false" ht="15" hidden="false" customHeight="true" outlineLevel="0" collapsed="false">
      <c r="B113" s="121"/>
      <c r="C113" s="122" t="s">
        <v>185</v>
      </c>
      <c r="D113" s="95" t="n">
        <v>625.6</v>
      </c>
      <c r="E113" s="122" t="n">
        <v>87.8</v>
      </c>
      <c r="F113" s="87" t="n">
        <f aca="false">IF(ISNUMBER(D113),IF(D113=0,0,E113/D113*100)," ")</f>
        <v>14.0345268542199</v>
      </c>
    </row>
    <row r="114" customFormat="false" ht="22.5" hidden="false" customHeight="true" outlineLevel="0" collapsed="false">
      <c r="B114" s="100" t="s">
        <v>198</v>
      </c>
      <c r="C114" s="14" t="s">
        <v>199</v>
      </c>
      <c r="D114" s="13" t="n">
        <f aca="false">SUM(D115+D116+D117+D118+D119)</f>
        <v>316903</v>
      </c>
      <c r="E114" s="14" t="n">
        <f aca="false">SUM(E115+E116+E117+E118+E119)</f>
        <v>8593.8</v>
      </c>
      <c r="F114" s="15" t="n">
        <f aca="false">IF(ISNUMBER(D114),IF(D114=0,0,E114/D114*100)," ")</f>
        <v>2.71180771403237</v>
      </c>
    </row>
    <row r="115" customFormat="false" ht="16.5" hidden="false" customHeight="true" outlineLevel="0" collapsed="false">
      <c r="B115" s="116" t="s">
        <v>200</v>
      </c>
      <c r="C115" s="114" t="s">
        <v>201</v>
      </c>
      <c r="D115" s="117" t="n">
        <v>200</v>
      </c>
      <c r="E115" s="123"/>
      <c r="F115" s="20" t="n">
        <f aca="false">IF(ISNUMBER(D115),IF(D115=0,0,E115/D115*100)," ")</f>
        <v>0</v>
      </c>
    </row>
    <row r="116" customFormat="false" ht="15.75" hidden="false" customHeight="true" outlineLevel="0" collapsed="false">
      <c r="B116" s="105" t="s">
        <v>202</v>
      </c>
      <c r="C116" s="71" t="s">
        <v>203</v>
      </c>
      <c r="D116" s="25" t="n">
        <v>29219.2</v>
      </c>
      <c r="E116" s="71" t="n">
        <v>6078.4</v>
      </c>
      <c r="F116" s="24" t="n">
        <f aca="false">IF(ISNUMBER(D116),IF(D116=0,0,E116/D116*100)," ")</f>
        <v>20.8027598291534</v>
      </c>
      <c r="H116" s="102"/>
      <c r="I116" s="104"/>
      <c r="S116" s="104"/>
      <c r="AG116" s="104"/>
    </row>
    <row r="117" customFormat="false" ht="25.5" hidden="false" customHeight="true" outlineLevel="0" collapsed="false">
      <c r="B117" s="124" t="s">
        <v>196</v>
      </c>
      <c r="C117" s="19" t="s">
        <v>182</v>
      </c>
      <c r="D117" s="18" t="n">
        <v>131487.6</v>
      </c>
      <c r="E117" s="125"/>
      <c r="F117" s="27" t="n">
        <f aca="false">IF(ISNUMBER(D117),IF(D117=0,0,E117/D117*100)," ")</f>
        <v>0</v>
      </c>
      <c r="I117" s="111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</row>
    <row r="118" customFormat="false" ht="27" hidden="false" customHeight="true" outlineLevel="0" collapsed="false">
      <c r="B118" s="105" t="s">
        <v>183</v>
      </c>
      <c r="C118" s="71" t="s">
        <v>184</v>
      </c>
      <c r="D118" s="25"/>
      <c r="E118" s="90"/>
      <c r="F118" s="72" t="str">
        <f aca="false">IF(ISNUMBER(D118),IF(D118=0,0,E118/D118*100)," ")</f>
        <v> </v>
      </c>
    </row>
    <row r="119" customFormat="false" ht="15.75" hidden="false" customHeight="true" outlineLevel="0" collapsed="false">
      <c r="B119" s="126"/>
      <c r="C119" s="32" t="s">
        <v>185</v>
      </c>
      <c r="D119" s="30" t="n">
        <v>155996.2</v>
      </c>
      <c r="E119" s="127" t="n">
        <v>2515.4</v>
      </c>
      <c r="F119" s="87" t="n">
        <f aca="false">IF(ISNUMBER(D119),IF(D119=0,0,E119/D119*100)," ")</f>
        <v>1.61247517567736</v>
      </c>
    </row>
    <row r="120" customFormat="false" ht="30.75" hidden="false" customHeight="true" outlineLevel="0" collapsed="false">
      <c r="B120" s="100" t="s">
        <v>204</v>
      </c>
      <c r="C120" s="14" t="s">
        <v>205</v>
      </c>
      <c r="D120" s="13" t="n">
        <f aca="false">SUM(D121+D122+D123+D124)</f>
        <v>158097.4</v>
      </c>
      <c r="E120" s="35" t="n">
        <f aca="false">SUM(E121+E122+E123+E124)</f>
        <v>3853.1</v>
      </c>
      <c r="F120" s="15" t="n">
        <f aca="false">IF(ISNUMBER(D120),IF(D120=0,0,E120/D120*100)," ")</f>
        <v>2.43716847968404</v>
      </c>
    </row>
    <row r="121" customFormat="false" ht="21" hidden="false" customHeight="true" outlineLevel="0" collapsed="false">
      <c r="B121" s="124" t="s">
        <v>202</v>
      </c>
      <c r="C121" s="19" t="s">
        <v>206</v>
      </c>
      <c r="D121" s="18" t="n">
        <v>105508.8</v>
      </c>
      <c r="E121" s="19" t="n">
        <v>1709.1</v>
      </c>
      <c r="F121" s="20" t="n">
        <f aca="false">IF(ISNUMBER(D121),IF(D121=0,0,E121/D121*100)," ")</f>
        <v>1.61986488330831</v>
      </c>
      <c r="H121" s="102"/>
      <c r="I121" s="102"/>
      <c r="J121" s="102"/>
      <c r="K121" s="102"/>
      <c r="L121" s="103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4"/>
      <c r="AG121" s="104"/>
      <c r="AH121" s="104"/>
      <c r="AI121" s="111"/>
      <c r="AJ121" s="104"/>
    </row>
    <row r="122" customFormat="false" ht="25.5" hidden="false" customHeight="true" outlineLevel="0" collapsed="false">
      <c r="B122" s="118" t="s">
        <v>181</v>
      </c>
      <c r="C122" s="19" t="s">
        <v>182</v>
      </c>
      <c r="D122" s="30" t="n">
        <v>35708.2</v>
      </c>
      <c r="E122" s="32" t="n">
        <v>1639.7</v>
      </c>
      <c r="F122" s="24" t="n">
        <f aca="false">IF(ISNUMBER(D122),IF(D122=0,0,E122/D122*100)," ")</f>
        <v>4.59194246699638</v>
      </c>
      <c r="I122" s="111"/>
      <c r="J122" s="104"/>
      <c r="K122" s="104"/>
      <c r="L122" s="104"/>
      <c r="M122" s="104"/>
      <c r="N122" s="104"/>
      <c r="O122" s="104"/>
      <c r="P122" s="104"/>
      <c r="Q122" s="104"/>
      <c r="R122" s="111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</row>
    <row r="123" customFormat="false" ht="27" hidden="false" customHeight="true" outlineLevel="0" collapsed="false">
      <c r="B123" s="105" t="s">
        <v>197</v>
      </c>
      <c r="C123" s="71" t="s">
        <v>184</v>
      </c>
      <c r="D123" s="25" t="n">
        <v>58.1</v>
      </c>
      <c r="E123" s="71" t="n">
        <v>58.1</v>
      </c>
      <c r="F123" s="24" t="n">
        <f aca="false">IF(ISNUMBER(D123),IF(D123=0,0,E123/D123*100)," ")</f>
        <v>100</v>
      </c>
    </row>
    <row r="124" customFormat="false" ht="18" hidden="false" customHeight="true" outlineLevel="0" collapsed="false">
      <c r="B124" s="112"/>
      <c r="C124" s="86" t="s">
        <v>185</v>
      </c>
      <c r="D124" s="43" t="n">
        <v>16822.3</v>
      </c>
      <c r="E124" s="128" t="n">
        <v>446.2</v>
      </c>
      <c r="F124" s="27" t="n">
        <f aca="false">IF(ISNUMBER(D124),IF(D124=0,0,E124/D124*100)," ")</f>
        <v>2.65243159377731</v>
      </c>
    </row>
    <row r="125" customFormat="false" ht="21" hidden="false" customHeight="true" outlineLevel="0" collapsed="false">
      <c r="B125" s="100" t="s">
        <v>207</v>
      </c>
      <c r="C125" s="14" t="s">
        <v>208</v>
      </c>
      <c r="D125" s="13" t="n">
        <f aca="false">D126+D127+D128+D129</f>
        <v>0</v>
      </c>
      <c r="E125" s="35" t="n">
        <f aca="false">E126+E127+E128+E129</f>
        <v>0</v>
      </c>
      <c r="F125" s="63"/>
    </row>
    <row r="126" customFormat="false" ht="17.25" hidden="false" customHeight="true" outlineLevel="0" collapsed="false">
      <c r="B126" s="124" t="s">
        <v>202</v>
      </c>
      <c r="C126" s="19" t="s">
        <v>206</v>
      </c>
      <c r="D126" s="18"/>
      <c r="E126" s="19"/>
      <c r="F126" s="20" t="str">
        <f aca="false">IF(ISNUMBER(D126),IF(D126=0,0,E126/D126*100)," ")</f>
        <v> </v>
      </c>
    </row>
    <row r="127" customFormat="false" ht="30.75" hidden="false" customHeight="true" outlineLevel="0" collapsed="false">
      <c r="B127" s="105" t="s">
        <v>181</v>
      </c>
      <c r="C127" s="19" t="s">
        <v>182</v>
      </c>
      <c r="D127" s="25"/>
      <c r="E127" s="71"/>
      <c r="F127" s="24" t="str">
        <f aca="false">IF(ISNUMBER(D127),IF(D127=0,0,E127/D127*100)," ")</f>
        <v> </v>
      </c>
    </row>
    <row r="128" customFormat="false" ht="25.5" hidden="false" customHeight="true" outlineLevel="0" collapsed="false">
      <c r="B128" s="105" t="s">
        <v>197</v>
      </c>
      <c r="C128" s="71" t="s">
        <v>184</v>
      </c>
      <c r="D128" s="25"/>
      <c r="E128" s="90"/>
      <c r="F128" s="24"/>
    </row>
    <row r="129" customFormat="false" ht="21.75" hidden="false" customHeight="true" outlineLevel="0" collapsed="false">
      <c r="B129" s="112"/>
      <c r="C129" s="86" t="s">
        <v>185</v>
      </c>
      <c r="D129" s="43"/>
      <c r="E129" s="128"/>
      <c r="F129" s="27" t="str">
        <f aca="false">IF(ISNUMBER(D129),IF(D129=0,0,E129/D129*100)," ")</f>
        <v> </v>
      </c>
    </row>
    <row r="130" customFormat="false" ht="17.25" hidden="false" customHeight="true" outlineLevel="0" collapsed="false">
      <c r="B130" s="100" t="s">
        <v>209</v>
      </c>
      <c r="C130" s="14" t="s">
        <v>210</v>
      </c>
      <c r="D130" s="13" t="n">
        <f aca="false">SUM(D131+D132+D133+D135+D134+D136+D140+D141+D142+D144)</f>
        <v>1158676.8</v>
      </c>
      <c r="E130" s="14" t="n">
        <f aca="false">SUM(E131+E132+E133+E135+E134+E136+E140+E141+E142+E144)</f>
        <v>465696.1</v>
      </c>
      <c r="F130" s="15" t="n">
        <f aca="false">IF(ISNUMBER(D130),IF(D130=0,0,E130/D130*100)," ")</f>
        <v>40.1920621867979</v>
      </c>
    </row>
    <row r="131" customFormat="false" ht="12.75" hidden="false" customHeight="true" outlineLevel="0" collapsed="false">
      <c r="B131" s="129" t="s">
        <v>211</v>
      </c>
      <c r="C131" s="83" t="s">
        <v>212</v>
      </c>
      <c r="D131" s="38" t="n">
        <v>460910.3</v>
      </c>
      <c r="E131" s="83" t="n">
        <v>171866.7</v>
      </c>
      <c r="F131" s="20" t="n">
        <f aca="false">IF(ISNUMBER(D131),IF(D131=0,0,E131/D131*100)," ")</f>
        <v>37.2885353180435</v>
      </c>
      <c r="H131" s="102"/>
      <c r="I131" s="102"/>
      <c r="J131" s="102"/>
      <c r="K131" s="102"/>
      <c r="M131" s="102"/>
      <c r="N131" s="102"/>
      <c r="O131" s="102"/>
      <c r="P131" s="103"/>
      <c r="Q131" s="103"/>
      <c r="R131" s="102"/>
      <c r="S131" s="102"/>
      <c r="T131" s="102"/>
      <c r="U131" s="102"/>
      <c r="V131" s="102"/>
      <c r="X131" s="102"/>
      <c r="Y131" s="103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4"/>
      <c r="BA131" s="104"/>
      <c r="BD131" s="104"/>
    </row>
    <row r="132" customFormat="false" ht="14.25" hidden="false" customHeight="true" outlineLevel="0" collapsed="false">
      <c r="B132" s="105" t="s">
        <v>213</v>
      </c>
      <c r="C132" s="71" t="s">
        <v>214</v>
      </c>
      <c r="D132" s="25" t="n">
        <v>1284.2</v>
      </c>
      <c r="E132" s="71" t="n">
        <v>264.4</v>
      </c>
      <c r="F132" s="24" t="n">
        <f aca="false">IF(ISNUMBER(D132),IF(D132=0,0,E132/D132*100)," ")</f>
        <v>20.5886933499455</v>
      </c>
      <c r="H132" s="102"/>
      <c r="I132" s="102"/>
      <c r="J132" s="103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3"/>
      <c r="AJ132" s="102"/>
      <c r="AK132" s="104"/>
      <c r="BA132" s="104"/>
      <c r="BD132" s="104"/>
    </row>
    <row r="133" customFormat="false" ht="14.25" hidden="false" customHeight="true" outlineLevel="0" collapsed="false">
      <c r="B133" s="130" t="s">
        <v>215</v>
      </c>
      <c r="C133" s="32" t="s">
        <v>170</v>
      </c>
      <c r="D133" s="30" t="n">
        <v>139177.2</v>
      </c>
      <c r="E133" s="32" t="n">
        <v>63933.2</v>
      </c>
      <c r="F133" s="27" t="n">
        <f aca="false">IF(ISNUMBER(D133),IF(D133=0,0,E133/D133*100)," ")</f>
        <v>45.9365470781134</v>
      </c>
      <c r="H133" s="102"/>
      <c r="I133" s="102"/>
      <c r="J133" s="102"/>
      <c r="K133" s="102"/>
      <c r="L133" s="103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3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4"/>
      <c r="BA133" s="104"/>
      <c r="BD133" s="104"/>
    </row>
    <row r="134" customFormat="false" ht="14.25" hidden="false" customHeight="true" outlineLevel="0" collapsed="false">
      <c r="B134" s="105" t="s">
        <v>192</v>
      </c>
      <c r="C134" s="71" t="s">
        <v>172</v>
      </c>
      <c r="D134" s="25" t="n">
        <v>6465</v>
      </c>
      <c r="E134" s="71" t="n">
        <v>2372.4</v>
      </c>
      <c r="F134" s="24" t="n">
        <f aca="false">IF(ISNUMBER(D134),IF(D134=0,0,E134/D134*100)," ")</f>
        <v>36.6960556844548</v>
      </c>
      <c r="H134" s="102"/>
      <c r="I134" s="102"/>
      <c r="J134" s="102"/>
      <c r="K134" s="102"/>
      <c r="L134" s="103"/>
      <c r="M134" s="102"/>
      <c r="N134" s="102"/>
      <c r="O134" s="102"/>
      <c r="P134" s="102"/>
      <c r="Q134" s="102"/>
      <c r="R134" s="102"/>
      <c r="T134" s="102"/>
      <c r="U134" s="102"/>
      <c r="V134" s="102"/>
      <c r="W134" s="103"/>
      <c r="X134" s="102"/>
      <c r="Y134" s="102"/>
      <c r="Z134" s="102"/>
      <c r="AA134" s="102"/>
      <c r="AB134" s="102"/>
      <c r="AC134" s="102"/>
      <c r="AD134" s="102"/>
      <c r="AE134" s="102"/>
      <c r="AF134" s="111"/>
      <c r="AG134" s="111"/>
      <c r="AH134" s="111"/>
      <c r="AI134" s="104"/>
      <c r="AJ134" s="104"/>
      <c r="AZ134" s="104"/>
      <c r="BC134" s="104"/>
    </row>
    <row r="135" customFormat="false" ht="15" hidden="false" customHeight="true" outlineLevel="0" collapsed="false">
      <c r="B135" s="118" t="s">
        <v>216</v>
      </c>
      <c r="C135" s="32" t="s">
        <v>174</v>
      </c>
      <c r="D135" s="30" t="n">
        <v>795.8</v>
      </c>
      <c r="E135" s="32" t="n">
        <v>122.1</v>
      </c>
      <c r="F135" s="24" t="n">
        <f aca="false">IF(ISNUMBER(D135),IF(D135=0,0,E135/D135*100)," ")</f>
        <v>15.3430510178437</v>
      </c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3"/>
      <c r="AB135" s="103"/>
      <c r="AC135" s="103"/>
      <c r="AD135" s="103"/>
      <c r="AE135" s="102"/>
      <c r="AF135" s="102"/>
      <c r="AG135" s="102"/>
      <c r="AH135" s="103"/>
      <c r="AI135" s="102"/>
      <c r="AJ135" s="102"/>
      <c r="AK135" s="131"/>
      <c r="AL135" s="102"/>
      <c r="AU135" s="104"/>
      <c r="AW135" s="111"/>
      <c r="AX135" s="104"/>
      <c r="BB135" s="104"/>
    </row>
    <row r="136" customFormat="false" ht="14.25" hidden="false" customHeight="true" outlineLevel="0" collapsed="false">
      <c r="B136" s="130" t="s">
        <v>217</v>
      </c>
      <c r="C136" s="32" t="s">
        <v>194</v>
      </c>
      <c r="D136" s="30" t="n">
        <v>59990.2</v>
      </c>
      <c r="E136" s="32" t="n">
        <v>34355</v>
      </c>
      <c r="F136" s="24" t="n">
        <f aca="false">IF(ISNUMBER(D136),IF(D136=0,0,E136/D136*100)," ")</f>
        <v>57.2676870555524</v>
      </c>
      <c r="H136" s="102"/>
      <c r="I136" s="102"/>
      <c r="J136" s="102"/>
      <c r="K136" s="103"/>
      <c r="L136" s="102"/>
      <c r="M136" s="102"/>
      <c r="N136" s="102"/>
      <c r="O136" s="102"/>
      <c r="P136" s="102"/>
      <c r="Q136" s="102"/>
      <c r="R136" s="102"/>
      <c r="S136" s="102"/>
      <c r="T136" s="102"/>
      <c r="U136" s="103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11"/>
      <c r="AG136" s="111"/>
      <c r="AH136" s="111"/>
      <c r="AI136" s="104"/>
      <c r="AJ136" s="104"/>
      <c r="AW136" s="111"/>
      <c r="AZ136" s="104"/>
      <c r="BB136" s="131"/>
      <c r="BC136" s="104"/>
    </row>
    <row r="137" customFormat="false" ht="13.5" hidden="false" customHeight="true" outlineLevel="0" collapsed="false">
      <c r="B137" s="119" t="s">
        <v>218</v>
      </c>
      <c r="C137" s="120" t="s">
        <v>219</v>
      </c>
      <c r="D137" s="56" t="n">
        <v>27735.6</v>
      </c>
      <c r="E137" s="120" t="n">
        <v>19786.8</v>
      </c>
      <c r="F137" s="110" t="n">
        <f aca="false">IF(ISNUMBER(D137),IF(D137=0,0,E137/D137*100)," ")</f>
        <v>71.3408038766062</v>
      </c>
    </row>
    <row r="138" customFormat="false" ht="12" hidden="false" customHeight="true" outlineLevel="0" collapsed="false">
      <c r="B138" s="106" t="s">
        <v>220</v>
      </c>
      <c r="C138" s="107" t="s">
        <v>221</v>
      </c>
      <c r="D138" s="108" t="n">
        <v>25840.4</v>
      </c>
      <c r="E138" s="107" t="n">
        <v>9426.9</v>
      </c>
      <c r="F138" s="109" t="n">
        <f aca="false">IF(ISNUMBER(D138),IF(D138=0,0,E138/D138*100)," ")</f>
        <v>36.481246420334</v>
      </c>
    </row>
    <row r="139" customFormat="false" ht="14.25" hidden="false" customHeight="true" outlineLevel="0" collapsed="false">
      <c r="B139" s="106" t="s">
        <v>222</v>
      </c>
      <c r="C139" s="107" t="s">
        <v>223</v>
      </c>
      <c r="D139" s="108" t="n">
        <v>3130.7</v>
      </c>
      <c r="E139" s="107" t="n">
        <v>1769.8</v>
      </c>
      <c r="F139" s="110" t="n">
        <f aca="false">IF(ISNUMBER(D139),IF(D139=0,0,E139/D139*100)," ")</f>
        <v>56.5304883891781</v>
      </c>
    </row>
    <row r="140" customFormat="false" ht="14.25" hidden="false" customHeight="true" outlineLevel="0" collapsed="false">
      <c r="B140" s="105" t="s">
        <v>224</v>
      </c>
      <c r="C140" s="71" t="s">
        <v>225</v>
      </c>
      <c r="D140" s="25" t="n">
        <v>23382.8</v>
      </c>
      <c r="E140" s="71" t="n">
        <v>12516.1</v>
      </c>
      <c r="F140" s="24" t="n">
        <f aca="false">IF(ISNUMBER(D140),IF(D140=0,0,E140/D140*100)," ")</f>
        <v>53.5269514343877</v>
      </c>
      <c r="H140" s="102"/>
      <c r="I140" s="102"/>
      <c r="J140" s="102"/>
      <c r="K140" s="102"/>
      <c r="L140" s="102"/>
      <c r="M140" s="102"/>
      <c r="N140" s="102"/>
      <c r="O140" s="102"/>
      <c r="P140" s="103"/>
      <c r="Q140" s="102"/>
      <c r="R140" s="102"/>
      <c r="S140" s="102"/>
      <c r="T140" s="102"/>
      <c r="U140" s="102"/>
      <c r="V140" s="102"/>
      <c r="W140" s="102"/>
      <c r="X140" s="102"/>
      <c r="Y140" s="102"/>
      <c r="Z140" s="103"/>
      <c r="AA140" s="102"/>
      <c r="AB140" s="102"/>
      <c r="AC140" s="103"/>
      <c r="AD140" s="102"/>
      <c r="AE140" s="102"/>
      <c r="AF140" s="102"/>
      <c r="AG140" s="102"/>
      <c r="AH140" s="102"/>
      <c r="AI140" s="102"/>
      <c r="AJ140" s="102"/>
      <c r="AK140" s="102"/>
      <c r="AL140" s="102"/>
      <c r="AO140" s="102"/>
      <c r="AP140" s="104"/>
      <c r="AQ140" s="102"/>
      <c r="AR140" s="102"/>
      <c r="AS140" s="104"/>
      <c r="AV140" s="102"/>
      <c r="AW140" s="102"/>
      <c r="AX140" s="111"/>
      <c r="AY140" s="111"/>
      <c r="AZ140" s="111"/>
      <c r="BA140" s="111"/>
      <c r="BB140" s="111"/>
      <c r="BC140" s="111"/>
      <c r="BD140" s="104"/>
      <c r="BH140" s="104"/>
    </row>
    <row r="141" customFormat="false" ht="28.5" hidden="false" customHeight="true" outlineLevel="0" collapsed="false">
      <c r="B141" s="105" t="s">
        <v>181</v>
      </c>
      <c r="C141" s="19" t="s">
        <v>182</v>
      </c>
      <c r="D141" s="25" t="n">
        <v>41013.4</v>
      </c>
      <c r="E141" s="71" t="n">
        <v>14529.3</v>
      </c>
      <c r="F141" s="24" t="n">
        <f aca="false">IF(ISNUMBER(D141),IF(D141=0,0,E141/D141*100)," ")</f>
        <v>35.4257389048457</v>
      </c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3"/>
      <c r="AA141" s="102"/>
      <c r="AB141" s="102"/>
      <c r="AC141" s="102"/>
      <c r="AD141" s="102"/>
      <c r="AE141" s="102"/>
      <c r="AF141" s="102"/>
      <c r="AG141" s="103"/>
      <c r="AH141" s="102"/>
      <c r="AI141" s="102"/>
      <c r="AJ141" s="102"/>
      <c r="AK141" s="102"/>
      <c r="AL141" s="102"/>
      <c r="AQ141" s="102"/>
      <c r="AR141" s="104"/>
      <c r="AV141" s="111"/>
      <c r="BA141" s="104"/>
      <c r="BC141" s="104"/>
    </row>
    <row r="142" customFormat="false" ht="24.75" hidden="false" customHeight="true" outlineLevel="0" collapsed="false">
      <c r="B142" s="105" t="s">
        <v>183</v>
      </c>
      <c r="C142" s="71" t="s">
        <v>184</v>
      </c>
      <c r="D142" s="25" t="n">
        <v>67249</v>
      </c>
      <c r="E142" s="71" t="n">
        <v>25990.3</v>
      </c>
      <c r="F142" s="27" t="n">
        <f aca="false">IF(ISNUMBER(D142),IF(D142=0,0,E142/D142*100)," ")</f>
        <v>38.6478609347351</v>
      </c>
      <c r="H142" s="102"/>
      <c r="I142" s="102"/>
      <c r="J142" s="102"/>
      <c r="K142" s="102"/>
      <c r="L142" s="102"/>
      <c r="M142" s="102"/>
      <c r="N142" s="102"/>
      <c r="O142" s="103"/>
      <c r="P142" s="102"/>
      <c r="Q142" s="102"/>
      <c r="R142" s="102"/>
      <c r="S142" s="102"/>
      <c r="T142" s="102"/>
      <c r="U142" s="102"/>
      <c r="V142" s="102"/>
      <c r="W142" s="103"/>
      <c r="X142" s="102"/>
      <c r="Y142" s="102"/>
      <c r="Z142" s="102"/>
      <c r="AA142" s="102"/>
      <c r="AB142" s="102"/>
      <c r="AC142" s="102"/>
      <c r="AD142" s="103"/>
      <c r="AE142" s="102"/>
      <c r="AF142" s="102"/>
      <c r="AG142" s="102"/>
      <c r="AH142" s="102"/>
      <c r="AI142" s="102"/>
      <c r="AJ142" s="102"/>
      <c r="AK142" s="102"/>
      <c r="AL142" s="102"/>
      <c r="AO142" s="102"/>
      <c r="AP142" s="104"/>
      <c r="AV142" s="111"/>
      <c r="AW142" s="104"/>
      <c r="BE142" s="104"/>
    </row>
    <row r="143" customFormat="false" ht="13.5" hidden="false" customHeight="true" outlineLevel="0" collapsed="false">
      <c r="B143" s="106" t="s">
        <v>226</v>
      </c>
      <c r="C143" s="107" t="s">
        <v>227</v>
      </c>
      <c r="D143" s="108" t="n">
        <v>52816.1</v>
      </c>
      <c r="E143" s="107" t="n">
        <v>19647.8</v>
      </c>
      <c r="F143" s="109" t="n">
        <f aca="false">IF(ISNUMBER(D143),IF(D143=0,0,E143/D143*100)," ")</f>
        <v>37.2003991207227</v>
      </c>
    </row>
    <row r="144" customFormat="false" ht="16.5" hidden="false" customHeight="true" outlineLevel="0" collapsed="false">
      <c r="B144" s="112"/>
      <c r="C144" s="86" t="s">
        <v>185</v>
      </c>
      <c r="D144" s="43" t="n">
        <v>358408.9</v>
      </c>
      <c r="E144" s="86" t="n">
        <v>139746.6</v>
      </c>
      <c r="F144" s="87" t="n">
        <f aca="false">IF(ISNUMBER(D144),IF(D144=0,0,E144/D144*100)," ")</f>
        <v>38.9908286317667</v>
      </c>
    </row>
    <row r="145" customFormat="false" ht="18" hidden="false" customHeight="true" outlineLevel="0" collapsed="false">
      <c r="B145" s="132" t="s">
        <v>228</v>
      </c>
      <c r="C145" s="133" t="s">
        <v>229</v>
      </c>
      <c r="D145" s="134" t="n">
        <f aca="false">SUM(D146+D147+D148+D149+D150+D151+D155+D156+D157+D158)</f>
        <v>113170.7</v>
      </c>
      <c r="E145" s="133" t="n">
        <f aca="false">SUM(E146+E147+E148+E149+E150+E151+E155+E156+E157+E158)</f>
        <v>45430.7</v>
      </c>
      <c r="F145" s="15" t="n">
        <f aca="false">IF(ISNUMBER(D145),IF(D145=0,0,E145/D145*100)," ")</f>
        <v>40.1435177126235</v>
      </c>
    </row>
    <row r="146" customFormat="false" ht="15.75" hidden="false" customHeight="true" outlineLevel="0" collapsed="false">
      <c r="B146" s="135" t="s">
        <v>230</v>
      </c>
      <c r="C146" s="70" t="s">
        <v>212</v>
      </c>
      <c r="D146" s="136" t="n">
        <v>31558.5</v>
      </c>
      <c r="E146" s="137" t="n">
        <v>15638.4</v>
      </c>
      <c r="F146" s="20" t="n">
        <f aca="false">IF(ISNUMBER(D146),IF(D146=0,0,E146/D146*100)," ")</f>
        <v>49.5536860116926</v>
      </c>
      <c r="J146" s="104"/>
      <c r="K146" s="104"/>
      <c r="L146" s="104"/>
      <c r="M146" s="104"/>
      <c r="N146" s="104"/>
      <c r="O146" s="111"/>
      <c r="P146" s="111"/>
      <c r="Q146" s="111"/>
      <c r="R146" s="104"/>
      <c r="S146" s="104"/>
      <c r="T146" s="111"/>
      <c r="U146" s="111"/>
      <c r="V146" s="111"/>
      <c r="W146" s="104"/>
      <c r="X146" s="104"/>
      <c r="Y146" s="104"/>
      <c r="Z146" s="104"/>
      <c r="AA146" s="104"/>
      <c r="AB146" s="104"/>
      <c r="AC146" s="104"/>
      <c r="AD146" s="104"/>
      <c r="AE146" s="104"/>
      <c r="AR146" s="104"/>
      <c r="AX146" s="104"/>
    </row>
    <row r="147" customFormat="false" ht="15" hidden="false" customHeight="true" outlineLevel="0" collapsed="false">
      <c r="B147" s="105" t="s">
        <v>231</v>
      </c>
      <c r="C147" s="71" t="s">
        <v>214</v>
      </c>
      <c r="D147" s="138" t="n">
        <v>8.4</v>
      </c>
      <c r="E147" s="139" t="n">
        <v>2.1</v>
      </c>
      <c r="F147" s="24" t="n">
        <f aca="false">IF(ISNUMBER(D147),IF(D147=0,0,E147/D147*100)," ")</f>
        <v>25</v>
      </c>
      <c r="J147" s="104"/>
      <c r="K147" s="104"/>
      <c r="L147" s="104"/>
      <c r="M147" s="104"/>
      <c r="N147" s="111"/>
      <c r="O147" s="111"/>
      <c r="P147" s="111"/>
      <c r="Q147" s="104"/>
      <c r="R147" s="104"/>
      <c r="S147" s="104"/>
      <c r="T147" s="111"/>
      <c r="U147" s="111"/>
      <c r="V147" s="111"/>
      <c r="W147" s="104"/>
      <c r="X147" s="104"/>
      <c r="Y147" s="104"/>
      <c r="Z147" s="104"/>
      <c r="AA147" s="104"/>
      <c r="AB147" s="104"/>
      <c r="AC147" s="104"/>
      <c r="AD147" s="104"/>
      <c r="AE147" s="104"/>
      <c r="AX147" s="104"/>
    </row>
    <row r="148" customFormat="false" ht="15.75" hidden="false" customHeight="true" outlineLevel="0" collapsed="false">
      <c r="B148" s="105" t="s">
        <v>232</v>
      </c>
      <c r="C148" s="71" t="s">
        <v>233</v>
      </c>
      <c r="D148" s="138" t="n">
        <v>9530.7</v>
      </c>
      <c r="E148" s="139" t="n">
        <v>4285.6</v>
      </c>
      <c r="F148" s="27" t="n">
        <f aca="false">IF(ISNUMBER(D148),IF(D148=0,0,E148/D148*100)," ")</f>
        <v>44.9662669058936</v>
      </c>
      <c r="J148" s="104"/>
      <c r="K148" s="104"/>
      <c r="L148" s="104"/>
      <c r="M148" s="104"/>
      <c r="N148" s="111"/>
      <c r="O148" s="111"/>
      <c r="P148" s="111"/>
      <c r="Q148" s="104"/>
      <c r="R148" s="104"/>
      <c r="S148" s="104"/>
      <c r="T148" s="104"/>
      <c r="U148" s="111"/>
      <c r="V148" s="111"/>
      <c r="W148" s="111"/>
      <c r="X148" s="104"/>
      <c r="Y148" s="104"/>
      <c r="Z148" s="104"/>
      <c r="AA148" s="104"/>
      <c r="AB148" s="104"/>
      <c r="AC148" s="104"/>
      <c r="AD148" s="104"/>
      <c r="AE148" s="104"/>
      <c r="AR148" s="104"/>
      <c r="AX148" s="104"/>
    </row>
    <row r="149" customFormat="false" ht="17.25" hidden="false" customHeight="true" outlineLevel="0" collapsed="false">
      <c r="B149" s="105" t="s">
        <v>192</v>
      </c>
      <c r="C149" s="71" t="s">
        <v>172</v>
      </c>
      <c r="D149" s="138" t="n">
        <v>421.8</v>
      </c>
      <c r="E149" s="139" t="n">
        <v>124.3</v>
      </c>
      <c r="F149" s="24" t="n">
        <f aca="false">IF(ISNUMBER(D149),IF(D149=0,0,E149/D149*100)," ")</f>
        <v>29.4689426268374</v>
      </c>
      <c r="I149" s="104"/>
      <c r="O149" s="111"/>
      <c r="P149" s="104"/>
      <c r="U149" s="111"/>
      <c r="V149" s="104"/>
      <c r="AQ149" s="104"/>
      <c r="AW149" s="104"/>
    </row>
    <row r="150" customFormat="false" ht="15.75" hidden="false" customHeight="true" outlineLevel="0" collapsed="false">
      <c r="B150" s="105" t="s">
        <v>216</v>
      </c>
      <c r="C150" s="71" t="s">
        <v>174</v>
      </c>
      <c r="D150" s="138"/>
      <c r="E150" s="139"/>
      <c r="F150" s="27" t="str">
        <f aca="false">IF(ISNUMBER(D150),IF(D150=0,0,E150/D150*100)," ")</f>
        <v> </v>
      </c>
    </row>
    <row r="151" customFormat="false" ht="15" hidden="false" customHeight="true" outlineLevel="0" collapsed="false">
      <c r="B151" s="140" t="s">
        <v>234</v>
      </c>
      <c r="C151" s="71" t="s">
        <v>194</v>
      </c>
      <c r="D151" s="138" t="n">
        <v>926.9</v>
      </c>
      <c r="E151" s="139" t="n">
        <v>655.9</v>
      </c>
      <c r="F151" s="24" t="n">
        <f aca="false">IF(ISNUMBER(D151),IF(D151=0,0,E151/D151*100)," ")</f>
        <v>70.7627575790269</v>
      </c>
    </row>
    <row r="152" customFormat="false" ht="15" hidden="false" customHeight="true" outlineLevel="0" collapsed="false">
      <c r="B152" s="106" t="s">
        <v>218</v>
      </c>
      <c r="C152" s="107" t="s">
        <v>178</v>
      </c>
      <c r="D152" s="141" t="n">
        <v>481.4</v>
      </c>
      <c r="E152" s="142" t="n">
        <v>374.9</v>
      </c>
      <c r="F152" s="109" t="n">
        <f aca="false">IF(ISNUMBER(D152),IF(D152=0,0,E152/D152*100)," ")</f>
        <v>77.8770253427503</v>
      </c>
    </row>
    <row r="153" customFormat="false" ht="15" hidden="false" customHeight="true" outlineLevel="0" collapsed="false">
      <c r="B153" s="106" t="s">
        <v>235</v>
      </c>
      <c r="C153" s="107" t="s">
        <v>221</v>
      </c>
      <c r="D153" s="141" t="n">
        <v>109.2</v>
      </c>
      <c r="E153" s="142" t="n">
        <v>66.9</v>
      </c>
      <c r="F153" s="109" t="n">
        <f aca="false">IF(ISNUMBER(D153),IF(D153=0,0,E153/D153*100)," ")</f>
        <v>61.2637362637363</v>
      </c>
    </row>
    <row r="154" customFormat="false" ht="13.5" hidden="false" customHeight="true" outlineLevel="0" collapsed="false">
      <c r="B154" s="106" t="s">
        <v>236</v>
      </c>
      <c r="C154" s="107" t="s">
        <v>223</v>
      </c>
      <c r="D154" s="141"/>
      <c r="E154" s="142"/>
      <c r="F154" s="110" t="str">
        <f aca="false">IF(ISNUMBER(D154),IF(D154=0,0,E154/D154*100)," ")</f>
        <v> </v>
      </c>
    </row>
    <row r="155" customFormat="false" ht="15.75" hidden="false" customHeight="true" outlineLevel="0" collapsed="false">
      <c r="B155" s="105" t="s">
        <v>188</v>
      </c>
      <c r="C155" s="71" t="s">
        <v>237</v>
      </c>
      <c r="D155" s="138" t="n">
        <v>1407.7</v>
      </c>
      <c r="E155" s="139" t="n">
        <v>616.8</v>
      </c>
      <c r="F155" s="27" t="n">
        <f aca="false">IF(ISNUMBER(D155),IF(D155=0,0,E155/D155*100)," ")</f>
        <v>43.8161540100874</v>
      </c>
      <c r="J155" s="104"/>
      <c r="K155" s="104"/>
      <c r="L155" s="104"/>
      <c r="M155" s="104"/>
      <c r="N155" s="111"/>
      <c r="O155" s="111"/>
      <c r="P155" s="104"/>
      <c r="Q155" s="104"/>
      <c r="R155" s="104"/>
      <c r="S155" s="104"/>
      <c r="T155" s="111"/>
      <c r="U155" s="111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Q155" s="104"/>
      <c r="AW155" s="104"/>
    </row>
    <row r="156" customFormat="false" ht="25.5" hidden="false" customHeight="true" outlineLevel="0" collapsed="false">
      <c r="B156" s="105" t="s">
        <v>181</v>
      </c>
      <c r="C156" s="19" t="s">
        <v>182</v>
      </c>
      <c r="D156" s="138" t="n">
        <v>1495.7</v>
      </c>
      <c r="E156" s="139" t="n">
        <v>51</v>
      </c>
      <c r="F156" s="24" t="n">
        <f aca="false">IF(ISNUMBER(D156),IF(D156=0,0,E156/D156*100)," ")</f>
        <v>3.40977468743732</v>
      </c>
    </row>
    <row r="157" customFormat="false" ht="25.5" hidden="false" customHeight="true" outlineLevel="0" collapsed="false">
      <c r="B157" s="105" t="s">
        <v>238</v>
      </c>
      <c r="C157" s="71" t="s">
        <v>184</v>
      </c>
      <c r="D157" s="138" t="n">
        <v>269.6</v>
      </c>
      <c r="E157" s="139" t="n">
        <v>120.8</v>
      </c>
      <c r="F157" s="24" t="n">
        <f aca="false">IF(ISNUMBER(D157),IF(D157=0,0,E157/D157*100)," ")</f>
        <v>44.8071216617211</v>
      </c>
      <c r="J157" s="111"/>
      <c r="K157" s="104"/>
      <c r="L157" s="104"/>
      <c r="M157" s="104"/>
      <c r="N157" s="111"/>
      <c r="O157" s="111"/>
      <c r="P157" s="111"/>
      <c r="Q157" s="104"/>
      <c r="R157" s="104"/>
      <c r="S157" s="111"/>
      <c r="T157" s="111"/>
      <c r="U157" s="111"/>
      <c r="V157" s="111"/>
      <c r="W157" s="104"/>
      <c r="X157" s="111"/>
      <c r="Y157" s="111"/>
      <c r="Z157" s="111"/>
      <c r="AA157" s="111"/>
      <c r="AB157" s="111"/>
      <c r="AC157" s="111"/>
      <c r="AD157" s="111"/>
      <c r="AE157" s="111"/>
      <c r="AF157" s="104"/>
      <c r="AG157" s="104"/>
      <c r="AH157" s="104"/>
      <c r="AI157" s="104"/>
      <c r="AJ157" s="104"/>
      <c r="AQ157" s="104"/>
      <c r="AW157" s="104"/>
    </row>
    <row r="158" customFormat="false" ht="16.5" hidden="false" customHeight="true" outlineLevel="0" collapsed="false">
      <c r="B158" s="143"/>
      <c r="C158" s="32" t="s">
        <v>185</v>
      </c>
      <c r="D158" s="144" t="n">
        <v>67551.4</v>
      </c>
      <c r="E158" s="145" t="n">
        <v>23935.8</v>
      </c>
      <c r="F158" s="87" t="n">
        <f aca="false">IF(ISNUMBER(D158),IF(D158=0,0,E158/D158*100)," ")</f>
        <v>35.4334625189115</v>
      </c>
    </row>
    <row r="159" customFormat="false" ht="15" hidden="false" customHeight="true" outlineLevel="0" collapsed="false">
      <c r="B159" s="100" t="s">
        <v>239</v>
      </c>
      <c r="C159" s="14" t="s">
        <v>240</v>
      </c>
      <c r="D159" s="13" t="n">
        <f aca="false">D160</f>
        <v>31112.1</v>
      </c>
      <c r="E159" s="146" t="n">
        <f aca="false">E160</f>
        <v>18328.2</v>
      </c>
      <c r="F159" s="15" t="n">
        <f aca="false">IF(ISNUMBER(D159),IF(D159=0,0,E159/D159*100)," ")</f>
        <v>58.9101989258199</v>
      </c>
    </row>
    <row r="160" customFormat="false" ht="13.5" hidden="false" customHeight="true" outlineLevel="0" collapsed="false">
      <c r="B160" s="126"/>
      <c r="C160" s="32" t="s">
        <v>185</v>
      </c>
      <c r="D160" s="30" t="n">
        <v>31112.1</v>
      </c>
      <c r="E160" s="32" t="n">
        <v>18328.2</v>
      </c>
      <c r="F160" s="115" t="n">
        <f aca="false">IF(ISNUMBER(D160),IF(D160=0,0,E160/D160*100)," ")</f>
        <v>58.9101989258199</v>
      </c>
    </row>
    <row r="161" customFormat="false" ht="15.75" hidden="false" customHeight="true" outlineLevel="0" collapsed="false">
      <c r="B161" s="100" t="s">
        <v>241</v>
      </c>
      <c r="C161" s="14" t="s">
        <v>242</v>
      </c>
      <c r="D161" s="13" t="n">
        <f aca="false">SUM(D162+D163+D164+D165)</f>
        <v>2747.4</v>
      </c>
      <c r="E161" s="35" t="n">
        <f aca="false">SUM(E162+E163+E164+E165)</f>
        <v>66.2</v>
      </c>
      <c r="F161" s="15" t="n">
        <f aca="false">IF(ISNUMBER(D161),IF(D161=0,0,E161/D161*100)," ")</f>
        <v>2.40955084807454</v>
      </c>
    </row>
    <row r="162" customFormat="false" ht="13.5" hidden="false" customHeight="true" outlineLevel="0" collapsed="false">
      <c r="B162" s="116" t="s">
        <v>173</v>
      </c>
      <c r="C162" s="114" t="s">
        <v>174</v>
      </c>
      <c r="D162" s="117" t="n">
        <v>147</v>
      </c>
      <c r="E162" s="114" t="n">
        <v>7</v>
      </c>
      <c r="F162" s="20" t="n">
        <f aca="false">IF(ISNUMBER(D162),IF(D162=0,0,E162/D162*100)," ")</f>
        <v>4.76190476190476</v>
      </c>
    </row>
    <row r="163" customFormat="false" ht="15.75" hidden="false" customHeight="true" outlineLevel="0" collapsed="false">
      <c r="B163" s="105" t="s">
        <v>243</v>
      </c>
      <c r="C163" s="71" t="s">
        <v>244</v>
      </c>
      <c r="D163" s="25" t="n">
        <v>2400</v>
      </c>
      <c r="E163" s="71"/>
      <c r="F163" s="24" t="n">
        <f aca="false">IF(ISNUMBER(D163),IF(D163=0,0,E163/D163*100)," ")</f>
        <v>0</v>
      </c>
    </row>
    <row r="164" customFormat="false" ht="27.75" hidden="false" customHeight="true" outlineLevel="0" collapsed="false">
      <c r="B164" s="105" t="s">
        <v>183</v>
      </c>
      <c r="C164" s="71" t="s">
        <v>245</v>
      </c>
      <c r="D164" s="25"/>
      <c r="E164" s="71"/>
      <c r="F164" s="24" t="str">
        <f aca="false">IF(ISNUMBER(D164),IF(D164=0,0,E164/D164*100)," ")</f>
        <v> </v>
      </c>
    </row>
    <row r="165" customFormat="false" ht="15.75" hidden="false" customHeight="true" outlineLevel="0" collapsed="false">
      <c r="B165" s="147"/>
      <c r="C165" s="122" t="s">
        <v>185</v>
      </c>
      <c r="D165" s="95" t="n">
        <v>200.4</v>
      </c>
      <c r="E165" s="86" t="n">
        <v>59.2</v>
      </c>
      <c r="F165" s="87" t="n">
        <f aca="false">IF(ISNUMBER(D165),IF(D165=0,0,E165/D165*100)," ")</f>
        <v>29.5409181636727</v>
      </c>
    </row>
    <row r="166" customFormat="false" ht="30.75" hidden="false" customHeight="true" outlineLevel="0" collapsed="false">
      <c r="B166" s="100" t="s">
        <v>246</v>
      </c>
      <c r="C166" s="14" t="s">
        <v>247</v>
      </c>
      <c r="D166" s="13" t="n">
        <f aca="false">D167</f>
        <v>1460.6</v>
      </c>
      <c r="E166" s="14" t="n">
        <f aca="false">E167</f>
        <v>723.3</v>
      </c>
      <c r="F166" s="15" t="n">
        <f aca="false">IF(ISNUMBER(D166),IF(D166=0,0,E166/D166*100)," ")</f>
        <v>49.5207448993564</v>
      </c>
    </row>
    <row r="167" customFormat="false" ht="17.25" hidden="false" customHeight="true" outlineLevel="0" collapsed="false">
      <c r="B167" s="148" t="s">
        <v>248</v>
      </c>
      <c r="C167" s="98" t="s">
        <v>249</v>
      </c>
      <c r="D167" s="149" t="n">
        <v>1460.6</v>
      </c>
      <c r="E167" s="98" t="n">
        <v>723.3</v>
      </c>
      <c r="F167" s="115" t="n">
        <f aca="false">IF(ISNUMBER(D167),IF(D167=0,0,E167/D167*100)," ")</f>
        <v>49.5207448993564</v>
      </c>
    </row>
    <row r="168" customFormat="false" ht="21" hidden="false" customHeight="true" outlineLevel="0" collapsed="false">
      <c r="B168" s="100" t="s">
        <v>250</v>
      </c>
      <c r="C168" s="14" t="s">
        <v>251</v>
      </c>
      <c r="D168" s="13" t="n">
        <f aca="false">SUM(D169)</f>
        <v>51966.8</v>
      </c>
      <c r="E168" s="14" t="n">
        <f aca="false">SUM(E169)</f>
        <v>20099.6</v>
      </c>
      <c r="F168" s="15" t="n">
        <f aca="false">IF(ISNUMBER(D168),IF(D168=0,0,E168/D168*100)," ")</f>
        <v>38.6777711923767</v>
      </c>
    </row>
    <row r="169" customFormat="false" ht="31.5" hidden="false" customHeight="true" outlineLevel="0" collapsed="false">
      <c r="B169" s="150" t="s">
        <v>252</v>
      </c>
      <c r="C169" s="151" t="s">
        <v>253</v>
      </c>
      <c r="D169" s="149" t="n">
        <v>51966.8</v>
      </c>
      <c r="E169" s="98" t="n">
        <v>20099.6</v>
      </c>
      <c r="F169" s="115" t="n">
        <f aca="false">IF(ISNUMBER(D169),IF(D169=0,0,E169/D169*100)," ")</f>
        <v>38.6777711923767</v>
      </c>
      <c r="H169" s="102"/>
      <c r="I169" s="102"/>
      <c r="J169" s="102"/>
      <c r="K169" s="103"/>
      <c r="L169" s="103"/>
      <c r="M169" s="103"/>
      <c r="N169" s="103"/>
      <c r="O169" s="103"/>
      <c r="P169" s="103"/>
      <c r="Q169" s="103"/>
      <c r="R169" s="103"/>
      <c r="S169" s="102"/>
      <c r="T169" s="102"/>
      <c r="U169" s="102"/>
      <c r="V169" s="102"/>
      <c r="W169" s="102"/>
      <c r="X169" s="103"/>
      <c r="Y169" s="103"/>
      <c r="Z169" s="103"/>
      <c r="AA169" s="103"/>
      <c r="AB169" s="103"/>
      <c r="AC169" s="103"/>
      <c r="AD169" s="103"/>
      <c r="AE169" s="103"/>
      <c r="AF169" s="111"/>
      <c r="AG169" s="111"/>
      <c r="AH169" s="111"/>
      <c r="AI169" s="111"/>
      <c r="AJ169" s="111"/>
      <c r="AK169" s="102"/>
      <c r="AL169" s="102"/>
      <c r="AO169" s="104"/>
      <c r="AX169" s="104"/>
    </row>
    <row r="170" customFormat="false" ht="15.75" hidden="false" customHeight="true" outlineLevel="0" collapsed="false">
      <c r="B170" s="100" t="s">
        <v>254</v>
      </c>
      <c r="C170" s="14" t="s">
        <v>255</v>
      </c>
      <c r="D170" s="13" t="n">
        <f aca="false">SUM(D92+D103+D105+D114+D120+D130+D145+D159+D161+D166+D168+D125)</f>
        <v>1920286.7</v>
      </c>
      <c r="E170" s="35" t="n">
        <f aca="false">SUM(E92+E103+E105+E114+E120+E130+E145+E159+E161+E166+E168+E125)</f>
        <v>603807.7</v>
      </c>
      <c r="F170" s="15" t="n">
        <f aca="false">IF(ISNUMBER(D170),IF(D170=0,0,E170/D170*100)," ")</f>
        <v>31.4436224549178</v>
      </c>
    </row>
    <row r="171" customFormat="false" ht="14.25" hidden="false" customHeight="true" outlineLevel="0" collapsed="false">
      <c r="B171" s="100"/>
      <c r="C171" s="14" t="s">
        <v>256</v>
      </c>
      <c r="D171" s="13" t="n">
        <f aca="false">SUM(D90-D170)</f>
        <v>-36168.1000000003</v>
      </c>
      <c r="E171" s="35" t="n">
        <f aca="false">SUM(E90-E170)</f>
        <v>141677</v>
      </c>
      <c r="F171" s="152"/>
    </row>
    <row r="174" customFormat="false" ht="15.75" hidden="false" customHeight="true" outlineLevel="0" collapsed="false">
      <c r="A174" s="153" t="s">
        <v>257</v>
      </c>
      <c r="B174" s="153"/>
      <c r="C174" s="153"/>
      <c r="D174" s="154"/>
      <c r="E174" s="155"/>
      <c r="F174" s="155"/>
    </row>
    <row r="175" customFormat="false" ht="15.75" hidden="false" customHeight="false" outlineLevel="0" collapsed="false">
      <c r="A175" s="153"/>
      <c r="B175" s="153"/>
      <c r="C175" s="153"/>
      <c r="D175" s="154"/>
      <c r="E175" s="156"/>
      <c r="F175" s="156"/>
    </row>
    <row r="176" customFormat="false" ht="15.75" hidden="false" customHeight="false" outlineLevel="0" collapsed="false">
      <c r="A176" s="153"/>
      <c r="B176" s="153"/>
      <c r="C176" s="153"/>
      <c r="D176" s="154"/>
      <c r="E176" s="157" t="s">
        <v>258</v>
      </c>
      <c r="F176" s="157"/>
    </row>
    <row r="177" customFormat="false" ht="3" hidden="false" customHeight="tru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false" customHeight="false" outlineLevel="0" collapsed="false">
      <c r="B192" s="158" t="s">
        <v>259</v>
      </c>
      <c r="C192" s="111"/>
    </row>
    <row r="193" customFormat="false" ht="12.75" hidden="false" customHeight="false" outlineLevel="0" collapsed="false">
      <c r="B193" s="158" t="s">
        <v>260</v>
      </c>
      <c r="C193" s="111"/>
    </row>
    <row r="194" customFormat="false" ht="12.75" hidden="false" customHeight="false" outlineLevel="0" collapsed="false">
      <c r="B194" s="158" t="s">
        <v>261</v>
      </c>
      <c r="C194" s="111"/>
    </row>
  </sheetData>
  <mergeCells count="3">
    <mergeCell ref="B4:F4"/>
    <mergeCell ref="B5:F5"/>
    <mergeCell ref="A174:C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2.99"/>
    <col collapsed="false" customWidth="true" hidden="false" outlineLevel="0" max="3" min="3" style="0" width="35.56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15.41"/>
    <col collapsed="false" customWidth="true" hidden="false" outlineLevel="0" max="17" min="13" style="0" width="12.99"/>
    <col collapsed="false" customWidth="true" hidden="false" outlineLevel="0" max="18" min="18" style="0" width="11.7"/>
    <col collapsed="false" customWidth="true" hidden="false" outlineLevel="0" max="19" min="19" style="0" width="11.42"/>
    <col collapsed="false" customWidth="true" hidden="false" outlineLevel="0" max="31" min="20" style="0" width="11.7"/>
    <col collapsed="false" customWidth="true" hidden="false" outlineLevel="0" max="32" min="32" style="0" width="11.85"/>
    <col collapsed="false" customWidth="true" hidden="false" outlineLevel="0" max="33" min="33" style="0" width="12.28"/>
    <col collapsed="false" customWidth="true" hidden="false" outlineLevel="0" max="36" min="34" style="0" width="10.41"/>
    <col collapsed="false" customWidth="true" hidden="false" outlineLevel="0" max="37" min="37" style="0" width="11.7"/>
    <col collapsed="false" customWidth="true" hidden="false" outlineLevel="0" max="38" min="38" style="0" width="11.28"/>
    <col collapsed="false" customWidth="true" hidden="true" outlineLevel="0" max="40" min="39" style="0" width="9.14"/>
    <col collapsed="false" customWidth="true" hidden="false" outlineLevel="0" max="41" min="41" style="0" width="11.13"/>
    <col collapsed="false" customWidth="true" hidden="false" outlineLevel="0" max="42" min="42" style="0" width="10.13"/>
    <col collapsed="false" customWidth="true" hidden="false" outlineLevel="0" max="43" min="43" style="0" width="11.42"/>
    <col collapsed="false" customWidth="true" hidden="false" outlineLevel="0" max="47" min="44" style="0" width="9.14"/>
    <col collapsed="false" customWidth="true" hidden="false" outlineLevel="0" max="48" min="48" style="0" width="10.71"/>
    <col collapsed="false" customWidth="true" hidden="false" outlineLevel="0" max="49" min="49" style="0" width="12.28"/>
    <col collapsed="false" customWidth="true" hidden="false" outlineLevel="0" max="50" min="50" style="0" width="11.56"/>
    <col collapsed="false" customWidth="true" hidden="false" outlineLevel="0" max="52" min="51" style="0" width="10.99"/>
    <col collapsed="false" customWidth="true" hidden="false" outlineLevel="0" max="53" min="53" style="0" width="10.85"/>
    <col collapsed="false" customWidth="true" hidden="false" outlineLevel="0" max="54" min="54" style="0" width="11.28"/>
    <col collapsed="false" customWidth="true" hidden="false" outlineLevel="0" max="55" min="55" style="0" width="13.7"/>
    <col collapsed="false" customWidth="true" hidden="false" outlineLevel="0" max="56" min="56" style="0" width="11.7"/>
    <col collapsed="false" customWidth="true" hidden="false" outlineLevel="0" max="59" min="59" style="0" width="11.28"/>
  </cols>
  <sheetData>
    <row r="1" customFormat="false" ht="12.75" hidden="false" customHeight="true" outlineLevel="0" collapsed="false">
      <c r="E1" s="1"/>
      <c r="F1" s="1"/>
    </row>
    <row r="2" customFormat="false" ht="18.75" hidden="false" customHeight="false" outlineLevel="0" collapsed="false">
      <c r="B2" s="2"/>
      <c r="C2" s="3" t="s">
        <v>0</v>
      </c>
      <c r="E2" s="1"/>
      <c r="F2" s="1"/>
    </row>
    <row r="3" customFormat="false" ht="18.75" hidden="false" customHeight="false" outlineLevel="0" collapsed="false">
      <c r="B3" s="2"/>
      <c r="C3" s="2"/>
      <c r="E3" s="4"/>
      <c r="F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8.75" hidden="false" customHeight="false" outlineLevel="0" collapsed="false">
      <c r="B5" s="6" t="s">
        <v>262</v>
      </c>
      <c r="C5" s="6"/>
      <c r="D5" s="6"/>
      <c r="E5" s="6"/>
      <c r="F5" s="6"/>
      <c r="K5" s="1"/>
    </row>
    <row r="6" customFormat="false" ht="15.75" hidden="false" customHeight="false" outlineLevel="0" collapsed="false">
      <c r="B6" s="7"/>
      <c r="C6" s="7"/>
      <c r="D6" s="7"/>
      <c r="E6" s="7" t="s">
        <v>3</v>
      </c>
      <c r="F6" s="7"/>
      <c r="K6" s="4"/>
    </row>
    <row r="7" customFormat="false" ht="45.7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10" t="s">
        <v>8</v>
      </c>
    </row>
    <row r="8" customFormat="false" ht="16.5" hidden="false" customHeight="true" outlineLevel="0" collapsed="false">
      <c r="B8" s="11" t="s">
        <v>9</v>
      </c>
      <c r="C8" s="12" t="s">
        <v>10</v>
      </c>
      <c r="D8" s="13" t="n">
        <f aca="false">SUM(D9+D10+D11+D12+D13)</f>
        <v>104926.2</v>
      </c>
      <c r="E8" s="14" t="n">
        <f aca="false">SUM(E9+E10+E11+E12+E13)</f>
        <v>63788.5</v>
      </c>
      <c r="F8" s="15" t="n">
        <f aca="false">IF(ISNUMBER(D8),IF(D8=0,0,E8/D8*100)," ")</f>
        <v>60.7936816543437</v>
      </c>
    </row>
    <row r="9" customFormat="false" ht="30.75" hidden="false" customHeight="true" outlineLevel="0" collapsed="false">
      <c r="B9" s="16" t="s">
        <v>11</v>
      </c>
      <c r="C9" s="17" t="s">
        <v>12</v>
      </c>
      <c r="D9" s="18" t="n">
        <v>93784.3</v>
      </c>
      <c r="E9" s="19" t="n">
        <v>57004.1</v>
      </c>
      <c r="F9" s="20" t="n">
        <f aca="false">IF(ISNUMBER(D9),IF(D9=0,0,E9/D9*100)," ")</f>
        <v>60.7821351761436</v>
      </c>
    </row>
    <row r="10" customFormat="false" ht="27.75" hidden="false" customHeight="true" outlineLevel="0" collapsed="false">
      <c r="B10" s="21" t="s">
        <v>13</v>
      </c>
      <c r="C10" s="22" t="s">
        <v>14</v>
      </c>
      <c r="D10" s="18" t="n">
        <v>350</v>
      </c>
      <c r="E10" s="23" t="n">
        <v>297.9</v>
      </c>
      <c r="F10" s="24" t="n">
        <f aca="false">IF(ISNUMBER(D10),IF(D10=0,0,E10/D10*100)," ")</f>
        <v>85.1142857142857</v>
      </c>
    </row>
    <row r="11" customFormat="false" ht="61.5" hidden="false" customHeight="true" outlineLevel="0" collapsed="false">
      <c r="B11" s="21" t="s">
        <v>15</v>
      </c>
      <c r="C11" s="22" t="s">
        <v>16</v>
      </c>
      <c r="D11" s="25" t="n">
        <v>1285.3</v>
      </c>
      <c r="E11" s="26" t="n">
        <v>515.5</v>
      </c>
      <c r="F11" s="27" t="n">
        <f aca="false">IF(ISNUMBER(D11),IF(D11=0,0,E11/D11*100)," ")</f>
        <v>40.1073679296662</v>
      </c>
    </row>
    <row r="12" customFormat="false" ht="18" hidden="false" customHeight="true" outlineLevel="0" collapsed="false">
      <c r="B12" s="28" t="s">
        <v>17</v>
      </c>
      <c r="C12" s="29" t="s">
        <v>18</v>
      </c>
      <c r="D12" s="30" t="n">
        <v>9506.6</v>
      </c>
      <c r="E12" s="31" t="n">
        <v>5971</v>
      </c>
      <c r="F12" s="24" t="n">
        <f aca="false">IF(ISNUMBER(D12),IF(D12=0,0,E12/D12*100)," ")</f>
        <v>62.8089958555109</v>
      </c>
    </row>
    <row r="13" customFormat="false" ht="64.5" hidden="false" customHeight="true" outlineLevel="0" collapsed="false">
      <c r="B13" s="28" t="s">
        <v>19</v>
      </c>
      <c r="C13" s="29" t="s">
        <v>20</v>
      </c>
      <c r="D13" s="30"/>
      <c r="E13" s="32"/>
      <c r="F13" s="33" t="str">
        <f aca="false">IF(ISNUMBER(D13),IF(D13=0,0,E13/D13*100)," ")</f>
        <v> </v>
      </c>
    </row>
    <row r="14" customFormat="false" ht="47.25" hidden="false" customHeight="true" outlineLevel="0" collapsed="false">
      <c r="B14" s="34" t="s">
        <v>21</v>
      </c>
      <c r="C14" s="12" t="s">
        <v>22</v>
      </c>
      <c r="D14" s="13" t="n">
        <f aca="false">D15</f>
        <v>55737.7</v>
      </c>
      <c r="E14" s="35" t="n">
        <f aca="false">E15</f>
        <v>32532.3</v>
      </c>
      <c r="F14" s="15" t="n">
        <f aca="false">IF(ISNUMBER(D14),IF(D14=0,0,E14/D14*100)," ")</f>
        <v>58.3667786794217</v>
      </c>
    </row>
    <row r="15" customFormat="false" ht="15.75" hidden="false" customHeight="true" outlineLevel="0" collapsed="false">
      <c r="B15" s="36" t="s">
        <v>23</v>
      </c>
      <c r="C15" s="37" t="s">
        <v>24</v>
      </c>
      <c r="D15" s="38" t="n">
        <v>55737.7</v>
      </c>
      <c r="E15" s="39" t="n">
        <v>32532.3</v>
      </c>
      <c r="F15" s="40" t="n">
        <f aca="false">IF(ISNUMBER(D15),IF(D15=0,0,E15/D15*100)," ")</f>
        <v>58.3667786794217</v>
      </c>
    </row>
    <row r="16" customFormat="false" ht="45" hidden="false" customHeight="true" outlineLevel="0" collapsed="false">
      <c r="B16" s="21" t="s">
        <v>25</v>
      </c>
      <c r="C16" s="22" t="s">
        <v>26</v>
      </c>
      <c r="D16" s="25" t="n">
        <v>18444.1</v>
      </c>
      <c r="E16" s="26" t="n">
        <v>14014.1</v>
      </c>
      <c r="F16" s="24" t="n">
        <f aca="false">IF(ISNUMBER(D16),IF(D16=0,0,E16/D16*100)," ")</f>
        <v>75.9814791722014</v>
      </c>
    </row>
    <row r="17" customFormat="false" ht="75.75" hidden="false" customHeight="true" outlineLevel="0" collapsed="false">
      <c r="B17" s="21" t="s">
        <v>27</v>
      </c>
      <c r="C17" s="22" t="s">
        <v>28</v>
      </c>
      <c r="D17" s="25" t="n">
        <v>176.8</v>
      </c>
      <c r="E17" s="26" t="n">
        <v>114.9</v>
      </c>
      <c r="F17" s="24" t="n">
        <f aca="false">IF(ISNUMBER(D17),IF(D17=0,0,E17/D17*100)," ")</f>
        <v>64.9886877828054</v>
      </c>
    </row>
    <row r="18" customFormat="false" ht="45.75" hidden="false" customHeight="true" outlineLevel="0" collapsed="false">
      <c r="B18" s="21" t="s">
        <v>29</v>
      </c>
      <c r="C18" s="22" t="s">
        <v>30</v>
      </c>
      <c r="D18" s="25" t="n">
        <v>40306</v>
      </c>
      <c r="E18" s="26" t="n">
        <v>21352.7</v>
      </c>
      <c r="F18" s="24" t="n">
        <f aca="false">IF(ISNUMBER(D18),IF(D18=0,0,E18/D18*100)," ")</f>
        <v>52.9764799285466</v>
      </c>
    </row>
    <row r="19" customFormat="false" ht="43.5" hidden="false" customHeight="true" outlineLevel="0" collapsed="false">
      <c r="B19" s="41" t="s">
        <v>31</v>
      </c>
      <c r="C19" s="42" t="s">
        <v>32</v>
      </c>
      <c r="D19" s="43" t="n">
        <v>-3189.2</v>
      </c>
      <c r="E19" s="44" t="n">
        <v>-2949.4</v>
      </c>
      <c r="F19" s="24" t="n">
        <f aca="false">IF(ISNUMBER(D19),IF(D19=0,0,E19/D19*100)," ")</f>
        <v>92.4808729461934</v>
      </c>
    </row>
    <row r="20" customFormat="false" ht="13.5" hidden="false" customHeight="true" outlineLevel="0" collapsed="false">
      <c r="B20" s="34" t="s">
        <v>33</v>
      </c>
      <c r="C20" s="12" t="s">
        <v>34</v>
      </c>
      <c r="D20" s="45" t="n">
        <f aca="false">D21+D28+D30+D32</f>
        <v>61350.7</v>
      </c>
      <c r="E20" s="46" t="n">
        <f aca="false">E21+E26+E28+E30+E32</f>
        <v>43640.1</v>
      </c>
      <c r="F20" s="15" t="n">
        <f aca="false">IF(ISNUMBER(D20),IF(D20=0,0,E20/D20*100)," ")</f>
        <v>71.1321957206682</v>
      </c>
    </row>
    <row r="21" customFormat="false" ht="15" hidden="false" customHeight="true" outlineLevel="0" collapsed="false">
      <c r="B21" s="47" t="s">
        <v>35</v>
      </c>
      <c r="C21" s="48" t="s">
        <v>36</v>
      </c>
      <c r="D21" s="49" t="n">
        <v>38135.7</v>
      </c>
      <c r="E21" s="50" t="n">
        <v>27130</v>
      </c>
      <c r="F21" s="20" t="n">
        <f aca="false">IF(ISNUMBER(D21),IF(D21=0,0,E21/D21*100)," ")</f>
        <v>71.1406896949577</v>
      </c>
    </row>
    <row r="22" customFormat="false" ht="29.25" hidden="false" customHeight="true" outlineLevel="0" collapsed="false">
      <c r="B22" s="28" t="s">
        <v>37</v>
      </c>
      <c r="C22" s="29" t="s">
        <v>38</v>
      </c>
      <c r="D22" s="30" t="n">
        <v>23725</v>
      </c>
      <c r="E22" s="31" t="n">
        <v>18679.5</v>
      </c>
      <c r="F22" s="33" t="n">
        <f aca="false">IF(ISNUMBER(D22),IF(D22=0,0,E22/D22*100)," ")</f>
        <v>78.7334035827187</v>
      </c>
    </row>
    <row r="23" customFormat="false" ht="28.5" hidden="false" customHeight="true" outlineLevel="0" collapsed="false">
      <c r="B23" s="28" t="s">
        <v>39</v>
      </c>
      <c r="C23" s="29" t="s">
        <v>38</v>
      </c>
      <c r="D23" s="30" t="n">
        <v>23725</v>
      </c>
      <c r="E23" s="31" t="n">
        <v>18679.3</v>
      </c>
      <c r="F23" s="33" t="n">
        <f aca="false">IF(ISNUMBER(D23),IF(D23=0,0,E23/D23*100)," ")</f>
        <v>78.7325605900948</v>
      </c>
    </row>
    <row r="24" customFormat="false" ht="44.25" hidden="false" customHeight="true" outlineLevel="0" collapsed="false">
      <c r="B24" s="41" t="s">
        <v>40</v>
      </c>
      <c r="C24" s="29" t="s">
        <v>41</v>
      </c>
      <c r="D24" s="43" t="n">
        <v>14410.7</v>
      </c>
      <c r="E24" s="44" t="n">
        <v>8469.2</v>
      </c>
      <c r="F24" s="51" t="n">
        <f aca="false">IF(ISNUMBER(D24),IF(D24=0,0,E24/D24*100)," ")</f>
        <v>58.770219350899</v>
      </c>
    </row>
    <row r="25" customFormat="false" ht="45" hidden="false" customHeight="true" outlineLevel="0" collapsed="false">
      <c r="B25" s="41" t="s">
        <v>42</v>
      </c>
      <c r="C25" s="29" t="s">
        <v>41</v>
      </c>
      <c r="D25" s="43" t="n">
        <v>14410.7</v>
      </c>
      <c r="E25" s="44" t="n">
        <v>8469.2</v>
      </c>
      <c r="F25" s="51" t="n">
        <f aca="false">IF(ISNUMBER(D25),IF(D25=0,0,E25/D25*100)," ")</f>
        <v>58.770219350899</v>
      </c>
    </row>
    <row r="26" customFormat="false" ht="53.25" hidden="false" customHeight="true" outlineLevel="0" collapsed="false">
      <c r="B26" s="41" t="s">
        <v>263</v>
      </c>
      <c r="C26" s="159" t="s">
        <v>264</v>
      </c>
      <c r="D26" s="43"/>
      <c r="E26" s="44" t="n">
        <v>0.1</v>
      </c>
      <c r="F26" s="51"/>
    </row>
    <row r="27" customFormat="false" ht="30" hidden="false" customHeight="true" outlineLevel="0" collapsed="false">
      <c r="B27" s="41" t="s">
        <v>43</v>
      </c>
      <c r="C27" s="29" t="s">
        <v>44</v>
      </c>
      <c r="D27" s="43"/>
      <c r="E27" s="44" t="n">
        <v>-18.8</v>
      </c>
      <c r="F27" s="51" t="str">
        <f aca="false">IF(ISNUMBER(D27),IF(D27=0,0,E27/D27*100)," ")</f>
        <v> </v>
      </c>
    </row>
    <row r="28" customFormat="false" ht="33" hidden="false" customHeight="true" outlineLevel="0" collapsed="false">
      <c r="B28" s="41" t="s">
        <v>45</v>
      </c>
      <c r="C28" s="29" t="s">
        <v>46</v>
      </c>
      <c r="D28" s="52" t="n">
        <v>21500</v>
      </c>
      <c r="E28" s="53" t="n">
        <v>14830.6</v>
      </c>
      <c r="F28" s="51" t="n">
        <f aca="false">IF(ISNUMBER(D28),IF(D28=0,0,E28/D28*100)," ")</f>
        <v>68.9795348837209</v>
      </c>
    </row>
    <row r="29" customFormat="false" ht="31.5" hidden="false" customHeight="true" outlineLevel="0" collapsed="false">
      <c r="B29" s="41" t="s">
        <v>47</v>
      </c>
      <c r="C29" s="29" t="s">
        <v>46</v>
      </c>
      <c r="D29" s="43" t="n">
        <v>21500</v>
      </c>
      <c r="E29" s="44" t="n">
        <v>14823.1</v>
      </c>
      <c r="F29" s="51" t="n">
        <f aca="false">IF(ISNUMBER(D29),IF(D29=0,0,E29/D29*100)," ")</f>
        <v>68.9446511627907</v>
      </c>
    </row>
    <row r="30" customFormat="false" ht="14.25" hidden="false" customHeight="true" outlineLevel="0" collapsed="false">
      <c r="B30" s="41" t="s">
        <v>48</v>
      </c>
      <c r="C30" s="29" t="s">
        <v>49</v>
      </c>
      <c r="D30" s="52" t="n">
        <v>1365</v>
      </c>
      <c r="E30" s="53" t="n">
        <v>1386.6</v>
      </c>
      <c r="F30" s="51" t="n">
        <f aca="false">IF(ISNUMBER(D30),IF(D30=0,0,E30/D30*100)," ")</f>
        <v>101.582417582418</v>
      </c>
    </row>
    <row r="31" customFormat="false" ht="15" hidden="false" customHeight="true" outlineLevel="0" collapsed="false">
      <c r="B31" s="36" t="s">
        <v>50</v>
      </c>
      <c r="C31" s="29" t="s">
        <v>49</v>
      </c>
      <c r="D31" s="54" t="n">
        <v>1365</v>
      </c>
      <c r="E31" s="39" t="n">
        <v>1386.6</v>
      </c>
      <c r="F31" s="55" t="n">
        <f aca="false">IF(ISNUMBER(D31),IF(D31=0,0,E31/D31*100)," ")</f>
        <v>101.582417582418</v>
      </c>
    </row>
    <row r="32" customFormat="false" ht="45.75" hidden="false" customHeight="true" outlineLevel="0" collapsed="false">
      <c r="B32" s="28" t="s">
        <v>51</v>
      </c>
      <c r="C32" s="29" t="s">
        <v>52</v>
      </c>
      <c r="D32" s="56" t="n">
        <v>350</v>
      </c>
      <c r="E32" s="57" t="n">
        <v>292.8</v>
      </c>
      <c r="F32" s="58" t="n">
        <f aca="false">IF(ISNUMBER(D32),IF(D32=0,0,E32/D32*100)," ")</f>
        <v>83.6571428571429</v>
      </c>
    </row>
    <row r="33" customFormat="false" ht="45" hidden="false" customHeight="true" outlineLevel="0" collapsed="false">
      <c r="B33" s="59" t="s">
        <v>53</v>
      </c>
      <c r="C33" s="29" t="s">
        <v>52</v>
      </c>
      <c r="D33" s="25" t="n">
        <v>350</v>
      </c>
      <c r="E33" s="26" t="n">
        <v>292.8</v>
      </c>
      <c r="F33" s="60" t="n">
        <f aca="false">IF(ISNUMBER(D33),IF(D33=0,0,E33/D33*100)," ")</f>
        <v>83.6571428571429</v>
      </c>
    </row>
    <row r="34" customFormat="false" ht="15.75" hidden="true" customHeight="false" outlineLevel="0" collapsed="false">
      <c r="D34" s="61"/>
      <c r="E34" s="62"/>
    </row>
    <row r="35" customFormat="false" ht="15" hidden="false" customHeight="false" outlineLevel="0" collapsed="false">
      <c r="B35" s="34" t="s">
        <v>54</v>
      </c>
      <c r="C35" s="12" t="s">
        <v>55</v>
      </c>
      <c r="D35" s="13" t="n">
        <f aca="false">SUM(D36+D37+D38)</f>
        <v>16658.2</v>
      </c>
      <c r="E35" s="35" t="n">
        <f aca="false">SUM(E36+E37+E38)</f>
        <v>11954.6</v>
      </c>
      <c r="F35" s="15" t="n">
        <f aca="false">IF(ISNUMBER(D35),IF(D35=0,0,E35/D35*100)," ")</f>
        <v>71.7640561405194</v>
      </c>
    </row>
    <row r="36" customFormat="false" ht="13.5" hidden="false" customHeight="true" outlineLevel="0" collapsed="false">
      <c r="B36" s="16" t="s">
        <v>56</v>
      </c>
      <c r="C36" s="17" t="s">
        <v>57</v>
      </c>
      <c r="D36" s="18"/>
      <c r="E36" s="23"/>
      <c r="F36" s="63" t="str">
        <f aca="false">IF(ISNUMBER(D36),IF(D36=0,0,E36/D36*100)," ")</f>
        <v> </v>
      </c>
    </row>
    <row r="37" customFormat="false" ht="14.25" hidden="false" customHeight="true" outlineLevel="0" collapsed="false">
      <c r="B37" s="21" t="s">
        <v>58</v>
      </c>
      <c r="C37" s="22" t="s">
        <v>59</v>
      </c>
      <c r="D37" s="25" t="n">
        <v>16658.2</v>
      </c>
      <c r="E37" s="26" t="n">
        <v>11954.6</v>
      </c>
      <c r="F37" s="24" t="n">
        <f aca="false">IF(ISNUMBER(D37),IF(D37=0,0,E37/D37*100)," ")</f>
        <v>71.7640561405194</v>
      </c>
    </row>
    <row r="38" customFormat="false" ht="14.25" hidden="false" customHeight="true" outlineLevel="0" collapsed="false">
      <c r="B38" s="28" t="s">
        <v>60</v>
      </c>
      <c r="C38" s="29" t="s">
        <v>61</v>
      </c>
      <c r="D38" s="30"/>
      <c r="E38" s="32"/>
      <c r="F38" s="51" t="str">
        <f aca="false">IF(ISNUMBER(D38),IF(D38=0,0,E38/D38*100)," ")</f>
        <v> </v>
      </c>
    </row>
    <row r="39" customFormat="false" ht="15.75" hidden="false" customHeight="true" outlineLevel="0" collapsed="false">
      <c r="B39" s="34" t="s">
        <v>62</v>
      </c>
      <c r="C39" s="12" t="s">
        <v>63</v>
      </c>
      <c r="D39" s="13" t="n">
        <v>7033</v>
      </c>
      <c r="E39" s="14" t="n">
        <v>4263.1</v>
      </c>
      <c r="F39" s="15" t="n">
        <f aca="false">IF(ISNUMBER(D39),IF(D39=0,0,E39/D39*100)," ")</f>
        <v>60.6156689890516</v>
      </c>
    </row>
    <row r="40" customFormat="false" ht="30" hidden="false" customHeight="true" outlineLevel="0" collapsed="false">
      <c r="B40" s="34" t="s">
        <v>64</v>
      </c>
      <c r="C40" s="12" t="s">
        <v>65</v>
      </c>
      <c r="D40" s="13"/>
      <c r="E40" s="14" t="n">
        <v>10.8</v>
      </c>
      <c r="F40" s="15" t="str">
        <f aca="false">IF(ISNUMBER(D40),IF(D40=0,0,E40/D40*100)," ")</f>
        <v> </v>
      </c>
    </row>
    <row r="41" customFormat="false" ht="30" hidden="false" customHeight="true" outlineLevel="0" collapsed="false">
      <c r="B41" s="36" t="s">
        <v>66</v>
      </c>
      <c r="C41" s="64" t="s">
        <v>67</v>
      </c>
      <c r="D41" s="65" t="n">
        <v>14890</v>
      </c>
      <c r="E41" s="66" t="n">
        <v>10367.8</v>
      </c>
      <c r="F41" s="15" t="n">
        <f aca="false">IF(ISNUMBER(D41),IF(D41=0,0,E41/D41*100)," ")</f>
        <v>69.6292813969107</v>
      </c>
    </row>
    <row r="42" customFormat="false" ht="27.75" hidden="false" customHeight="true" outlineLevel="0" collapsed="false">
      <c r="B42" s="34" t="s">
        <v>68</v>
      </c>
      <c r="C42" s="12" t="s">
        <v>69</v>
      </c>
      <c r="D42" s="13" t="n">
        <v>1950</v>
      </c>
      <c r="E42" s="14" t="n">
        <v>1654.1</v>
      </c>
      <c r="F42" s="15" t="n">
        <f aca="false">IF(ISNUMBER(D42),IF(D42=0,0,E42/D42*100)," ")</f>
        <v>84.825641025641</v>
      </c>
    </row>
    <row r="43" customFormat="false" ht="32.25" hidden="false" customHeight="true" outlineLevel="0" collapsed="false">
      <c r="B43" s="34" t="s">
        <v>70</v>
      </c>
      <c r="C43" s="12" t="s">
        <v>71</v>
      </c>
      <c r="D43" s="13" t="n">
        <v>45173.6</v>
      </c>
      <c r="E43" s="14" t="n">
        <v>22612.8</v>
      </c>
      <c r="F43" s="15" t="n">
        <f aca="false">IF(ISNUMBER(D43),IF(D43=0,0,E43/D43*100)," ")</f>
        <v>50.057555740521</v>
      </c>
    </row>
    <row r="44" customFormat="false" ht="30" hidden="false" customHeight="true" outlineLevel="0" collapsed="false">
      <c r="B44" s="34" t="s">
        <v>72</v>
      </c>
      <c r="C44" s="12" t="s">
        <v>73</v>
      </c>
      <c r="D44" s="13" t="n">
        <v>17219.5</v>
      </c>
      <c r="E44" s="35" t="n">
        <v>19416.4</v>
      </c>
      <c r="F44" s="15" t="n">
        <f aca="false">IF(ISNUMBER(D44),IF(D44=0,0,E44/D44*100)," ")</f>
        <v>112.758210168704</v>
      </c>
    </row>
    <row r="45" customFormat="false" ht="29.25" hidden="false" customHeight="true" outlineLevel="0" collapsed="false">
      <c r="B45" s="34" t="s">
        <v>74</v>
      </c>
      <c r="C45" s="12" t="s">
        <v>75</v>
      </c>
      <c r="D45" s="13" t="n">
        <v>3900.2</v>
      </c>
      <c r="E45" s="35" t="n">
        <v>2482.8</v>
      </c>
      <c r="F45" s="15" t="n">
        <f aca="false">IF(ISNUMBER(D45),IF(D45=0,0,E45/D45*100)," ")</f>
        <v>63.65827393467</v>
      </c>
    </row>
    <row r="46" customFormat="false" ht="14.25" hidden="false" customHeight="true" outlineLevel="0" collapsed="false">
      <c r="B46" s="34" t="s">
        <v>76</v>
      </c>
      <c r="C46" s="12" t="s">
        <v>77</v>
      </c>
      <c r="D46" s="13" t="n">
        <f aca="false">SUM(D47+D48+D49)</f>
        <v>0</v>
      </c>
      <c r="E46" s="14" t="n">
        <f aca="false">SUM(E47+E48+E49)</f>
        <v>519.8</v>
      </c>
      <c r="F46" s="15" t="n">
        <f aca="false">IF(ISNUMBER(D46),IF(D46=0,0,E46/D46*100)," ")</f>
        <v>0</v>
      </c>
    </row>
    <row r="47" customFormat="false" ht="29.25" hidden="false" customHeight="true" outlineLevel="0" collapsed="false">
      <c r="B47" s="67" t="s">
        <v>78</v>
      </c>
      <c r="C47" s="68" t="s">
        <v>79</v>
      </c>
      <c r="D47" s="69"/>
      <c r="E47" s="70" t="n">
        <v>365.2</v>
      </c>
      <c r="F47" s="63" t="str">
        <f aca="false">IF(ISNUMBER(D47),IF(D47=0,0,E47/D47*100)," ")</f>
        <v> </v>
      </c>
    </row>
    <row r="48" customFormat="false" ht="14.25" hidden="false" customHeight="true" outlineLevel="0" collapsed="false">
      <c r="B48" s="21" t="s">
        <v>80</v>
      </c>
      <c r="C48" s="22" t="s">
        <v>81</v>
      </c>
      <c r="D48" s="25"/>
      <c r="E48" s="71"/>
      <c r="F48" s="72" t="str">
        <f aca="false">IF(ISNUMBER(D48),IF(D48=0,0,E48/D48*100)," ")</f>
        <v> </v>
      </c>
    </row>
    <row r="49" customFormat="false" ht="14.25" hidden="false" customHeight="true" outlineLevel="0" collapsed="false">
      <c r="B49" s="41" t="s">
        <v>82</v>
      </c>
      <c r="C49" s="42" t="s">
        <v>83</v>
      </c>
      <c r="D49" s="43" t="n">
        <v>0</v>
      </c>
      <c r="E49" s="73" t="n">
        <v>154.6</v>
      </c>
      <c r="F49" s="51" t="n">
        <f aca="false">IF(ISNUMBER(D49),IF(D49=0,0,E49/D49*100)," ")</f>
        <v>0</v>
      </c>
    </row>
    <row r="50" customFormat="false" ht="28.5" hidden="false" customHeight="true" outlineLevel="0" collapsed="false">
      <c r="B50" s="34"/>
      <c r="C50" s="12" t="s">
        <v>84</v>
      </c>
      <c r="D50" s="74" t="n">
        <f aca="false">SUM(D8+D20+D35+D39+D40+D41+D42+D43+D44+D45+D46+D14)</f>
        <v>328839.1</v>
      </c>
      <c r="E50" s="46" t="n">
        <f aca="false">SUM(E8+E20+E35+E39+E40+E41+E42+E43+E44+E45+E46+E14)</f>
        <v>213243.1</v>
      </c>
      <c r="F50" s="15" t="n">
        <f aca="false">IF(ISNUMBER(D50),IF(D50=0,0,E50/D50*100)," ")</f>
        <v>64.8472459631473</v>
      </c>
    </row>
    <row r="51" customFormat="false" ht="28.5" hidden="false" customHeight="true" outlineLevel="0" collapsed="false">
      <c r="B51" s="34" t="s">
        <v>85</v>
      </c>
      <c r="C51" s="12" t="s">
        <v>86</v>
      </c>
      <c r="D51" s="13"/>
      <c r="E51" s="75"/>
      <c r="F51" s="15" t="str">
        <f aca="false">IF(ISNUMBER(D51),IF(D51=0,0,E51/D51*100)," ")</f>
        <v> </v>
      </c>
    </row>
    <row r="52" customFormat="false" ht="27.75" hidden="false" customHeight="true" outlineLevel="0" collapsed="false">
      <c r="B52" s="41" t="s">
        <v>87</v>
      </c>
      <c r="C52" s="76" t="s">
        <v>88</v>
      </c>
      <c r="D52" s="77"/>
      <c r="E52" s="78"/>
      <c r="F52" s="15" t="str">
        <f aca="false">IF(ISNUMBER(D52),IF(D52=0,0,E52/D52*100)," ")</f>
        <v> </v>
      </c>
    </row>
    <row r="53" customFormat="false" ht="15" hidden="false" customHeight="true" outlineLevel="0" collapsed="false">
      <c r="B53" s="41"/>
      <c r="C53" s="76" t="s">
        <v>89</v>
      </c>
      <c r="D53" s="79" t="n">
        <f aca="false">SUM(D50+D51+D52)</f>
        <v>328839.1</v>
      </c>
      <c r="E53" s="80" t="n">
        <f aca="false">SUM(E50+E51+E52)</f>
        <v>213243.1</v>
      </c>
      <c r="F53" s="15" t="n">
        <f aca="false">IF(ISNUMBER(D53),IF(D53=0,0,E53/D53*100)," ")</f>
        <v>64.8472459631473</v>
      </c>
    </row>
    <row r="54" customFormat="false" ht="27.75" hidden="false" customHeight="true" outlineLevel="0" collapsed="false">
      <c r="B54" s="34" t="s">
        <v>90</v>
      </c>
      <c r="C54" s="12" t="s">
        <v>91</v>
      </c>
      <c r="D54" s="13" t="n">
        <f aca="false">SUM(D55+D86+D87+D89+D90)</f>
        <v>1563066.6</v>
      </c>
      <c r="E54" s="46" t="n">
        <f aca="false">SUM(E55+E86+E87+E89+E90)</f>
        <v>575132.1</v>
      </c>
      <c r="F54" s="15" t="n">
        <f aca="false">IF(ISNUMBER(D54),IF(D54=0,0,E54/D54*100)," ")</f>
        <v>36.7951116094477</v>
      </c>
    </row>
    <row r="55" customFormat="false" ht="44.25" hidden="false" customHeight="true" outlineLevel="0" collapsed="false">
      <c r="B55" s="34" t="s">
        <v>92</v>
      </c>
      <c r="C55" s="12" t="s">
        <v>93</v>
      </c>
      <c r="D55" s="13" t="n">
        <f aca="false">SUM(D56+D59+D69+D82)</f>
        <v>1319797.9</v>
      </c>
      <c r="E55" s="35" t="n">
        <f aca="false">SUM(E56+E59+E69+E82)</f>
        <v>505754.7</v>
      </c>
      <c r="F55" s="15" t="n">
        <f aca="false">IF(ISNUMBER(D55),IF(D55=0,0,E55/D55*100)," ")</f>
        <v>38.320617118727</v>
      </c>
    </row>
    <row r="56" customFormat="false" ht="31.5" hidden="false" customHeight="true" outlineLevel="0" collapsed="false">
      <c r="B56" s="34" t="s">
        <v>94</v>
      </c>
      <c r="C56" s="12" t="s">
        <v>95</v>
      </c>
      <c r="D56" s="13" t="n">
        <f aca="false">SUM(D57+D58)</f>
        <v>208535.3</v>
      </c>
      <c r="E56" s="35" t="n">
        <f aca="false">E57+E58</f>
        <v>121645.7</v>
      </c>
      <c r="F56" s="15" t="n">
        <f aca="false">IF(ISNUMBER(D56),IF(D56=0,0,E56/D56*100)," ")</f>
        <v>58.3333852829713</v>
      </c>
    </row>
    <row r="57" customFormat="false" ht="30.75" hidden="false" customHeight="true" outlineLevel="0" collapsed="false">
      <c r="B57" s="16" t="s">
        <v>96</v>
      </c>
      <c r="C57" s="17" t="s">
        <v>97</v>
      </c>
      <c r="D57" s="18" t="n">
        <v>199614.3</v>
      </c>
      <c r="E57" s="19" t="n">
        <v>116441.7</v>
      </c>
      <c r="F57" s="20" t="n">
        <f aca="false">IF(ISNUMBER(D57),IF(D57=0,0,E57/D57*100)," ")</f>
        <v>58.3333458574862</v>
      </c>
    </row>
    <row r="58" customFormat="false" ht="15.75" hidden="false" customHeight="true" outlineLevel="0" collapsed="false">
      <c r="B58" s="160" t="s">
        <v>98</v>
      </c>
      <c r="C58" s="82" t="s">
        <v>99</v>
      </c>
      <c r="D58" s="38" t="n">
        <v>8921</v>
      </c>
      <c r="E58" s="83" t="n">
        <v>5204</v>
      </c>
      <c r="F58" s="20"/>
    </row>
    <row r="59" customFormat="false" ht="16.5" hidden="false" customHeight="true" outlineLevel="0" collapsed="false">
      <c r="B59" s="84" t="s">
        <v>100</v>
      </c>
      <c r="C59" s="85" t="s">
        <v>101</v>
      </c>
      <c r="D59" s="13" t="n">
        <f aca="false">D60+D61+D62+D63+D64+D65+D67+D68+D66</f>
        <v>627165.7</v>
      </c>
      <c r="E59" s="14" t="n">
        <f aca="false">E60+E61+E62+E63+E64+E65+E67+E68</f>
        <v>360199.1</v>
      </c>
      <c r="F59" s="15" t="n">
        <f aca="false">IF(ISNUMBER(D59),IF(D59=0,0,E59/D59*100)," ")</f>
        <v>57.4328443025503</v>
      </c>
    </row>
    <row r="60" customFormat="false" ht="58.5" hidden="false" customHeight="true" outlineLevel="0" collapsed="false">
      <c r="B60" s="16" t="s">
        <v>102</v>
      </c>
      <c r="C60" s="17" t="s">
        <v>103</v>
      </c>
      <c r="D60" s="18" t="n">
        <v>1955.6</v>
      </c>
      <c r="E60" s="19" t="n">
        <v>1468.9</v>
      </c>
      <c r="F60" s="24" t="n">
        <f aca="false">IF(ISNUMBER(D60),IF(D60=0,0,E60/D60*100)," ")</f>
        <v>75.1124974432399</v>
      </c>
    </row>
    <row r="61" customFormat="false" ht="88.5" hidden="false" customHeight="true" outlineLevel="0" collapsed="false">
      <c r="B61" s="16" t="s">
        <v>104</v>
      </c>
      <c r="C61" s="17" t="s">
        <v>105</v>
      </c>
      <c r="D61" s="18" t="n">
        <v>171.4</v>
      </c>
      <c r="E61" s="19" t="n">
        <v>171.4</v>
      </c>
      <c r="F61" s="27" t="n">
        <f aca="false">IF(ISNUMBER(D61),IF(D61=0,0,E61/D61*100)," ")</f>
        <v>100</v>
      </c>
    </row>
    <row r="62" customFormat="false" ht="45" hidden="false" customHeight="true" outlineLevel="0" collapsed="false">
      <c r="B62" s="21" t="s">
        <v>106</v>
      </c>
      <c r="C62" s="22" t="s">
        <v>107</v>
      </c>
      <c r="D62" s="25" t="n">
        <v>3894.3</v>
      </c>
      <c r="E62" s="71" t="n">
        <v>1985.5</v>
      </c>
      <c r="F62" s="27" t="n">
        <f aca="false">IF(ISNUMBER(D62),IF(D62=0,0,E62/D62*100)," ")</f>
        <v>50.9847726163881</v>
      </c>
    </row>
    <row r="63" customFormat="false" ht="43.5" hidden="false" customHeight="true" outlineLevel="0" collapsed="false">
      <c r="B63" s="21" t="s">
        <v>108</v>
      </c>
      <c r="C63" s="22" t="s">
        <v>109</v>
      </c>
      <c r="D63" s="25" t="n">
        <v>59418.4</v>
      </c>
      <c r="E63" s="71" t="n">
        <v>35140.5</v>
      </c>
      <c r="F63" s="24" t="n">
        <f aca="false">IF(ISNUMBER(D63),IF(D63=0,0,E63/D63*100)," ")</f>
        <v>59.1407712089185</v>
      </c>
    </row>
    <row r="64" customFormat="false" ht="60" hidden="false" customHeight="true" outlineLevel="0" collapsed="false">
      <c r="B64" s="16" t="s">
        <v>110</v>
      </c>
      <c r="C64" s="17" t="s">
        <v>111</v>
      </c>
      <c r="D64" s="18" t="n">
        <v>13727.7</v>
      </c>
      <c r="E64" s="19" t="n">
        <v>7873.4</v>
      </c>
      <c r="F64" s="27" t="n">
        <f aca="false">IF(ISNUMBER(D64),IF(D64=0,0,E64/D64*100)," ")</f>
        <v>57.3541088456187</v>
      </c>
    </row>
    <row r="65" customFormat="false" ht="103.5" hidden="false" customHeight="true" outlineLevel="0" collapsed="false">
      <c r="B65" s="21" t="s">
        <v>112</v>
      </c>
      <c r="C65" s="22" t="s">
        <v>113</v>
      </c>
      <c r="D65" s="25" t="n">
        <v>622.4</v>
      </c>
      <c r="E65" s="71" t="n">
        <v>622.4</v>
      </c>
      <c r="F65" s="24" t="n">
        <f aca="false">IF(ISNUMBER(D65),IF(D65=0,0,E65/D65*100)," ")</f>
        <v>100</v>
      </c>
    </row>
    <row r="66" customFormat="false" ht="108" hidden="false" customHeight="true" outlineLevel="0" collapsed="false">
      <c r="B66" s="21" t="s">
        <v>114</v>
      </c>
      <c r="C66" s="22" t="s">
        <v>115</v>
      </c>
      <c r="D66" s="25" t="n">
        <v>622.4</v>
      </c>
      <c r="E66" s="71" t="n">
        <v>622.4</v>
      </c>
      <c r="F66" s="24" t="n">
        <f aca="false">IF(ISNUMBER(D66),IF(D66=0,0,E66/D66*100)," ")</f>
        <v>100</v>
      </c>
    </row>
    <row r="67" customFormat="false" ht="90" hidden="false" customHeight="true" outlineLevel="0" collapsed="false">
      <c r="B67" s="21" t="s">
        <v>116</v>
      </c>
      <c r="C67" s="22" t="s">
        <v>117</v>
      </c>
      <c r="D67" s="25" t="n">
        <v>1244.8</v>
      </c>
      <c r="E67" s="71"/>
      <c r="F67" s="24" t="n">
        <f aca="false">IF(ISNUMBER(D67),IF(D67=0,0,E67/D67*100)," ")</f>
        <v>0</v>
      </c>
    </row>
    <row r="68" customFormat="false" ht="18" hidden="false" customHeight="true" outlineLevel="0" collapsed="false">
      <c r="B68" s="41" t="s">
        <v>118</v>
      </c>
      <c r="C68" s="42" t="s">
        <v>119</v>
      </c>
      <c r="D68" s="43" t="n">
        <v>545508.7</v>
      </c>
      <c r="E68" s="86" t="n">
        <v>312937</v>
      </c>
      <c r="F68" s="87" t="n">
        <f aca="false">IF(ISNUMBER(D68),IF(D68=0,0,E68/D68*100)," ")</f>
        <v>57.3660878369126</v>
      </c>
    </row>
    <row r="69" customFormat="false" ht="15" hidden="false" customHeight="true" outlineLevel="0" collapsed="false">
      <c r="B69" s="34" t="s">
        <v>120</v>
      </c>
      <c r="C69" s="12" t="s">
        <v>121</v>
      </c>
      <c r="D69" s="13" t="n">
        <f aca="false">SUM(D71+D73+D81+D72+D74+D70+D80+D75+D78+D76+D77+D79)</f>
        <v>351495</v>
      </c>
      <c r="E69" s="35" t="n">
        <f aca="false">SUM(E71+E73+E76+E78+E81+E72+E74+E70+E80+E75+E79)</f>
        <v>20435.3</v>
      </c>
      <c r="F69" s="15" t="n">
        <f aca="false">IF(ISNUMBER(D69),IF(D69=0,0,E69/D69*100)," ")</f>
        <v>5.81382380972702</v>
      </c>
    </row>
    <row r="70" customFormat="false" ht="59.25" hidden="false" customHeight="true" outlineLevel="0" collapsed="false">
      <c r="B70" s="36" t="s">
        <v>122</v>
      </c>
      <c r="C70" s="37" t="s">
        <v>123</v>
      </c>
      <c r="D70" s="38"/>
      <c r="E70" s="39"/>
      <c r="F70" s="24" t="str">
        <f aca="false">IF(ISNUMBER(D70),IF(D70=0,0,E70/D70*100)," ")</f>
        <v> </v>
      </c>
    </row>
    <row r="71" customFormat="false" ht="59.25" hidden="false" customHeight="true" outlineLevel="0" collapsed="false">
      <c r="B71" s="21" t="s">
        <v>124</v>
      </c>
      <c r="C71" s="22" t="s">
        <v>125</v>
      </c>
      <c r="D71" s="25" t="n">
        <v>215538.9</v>
      </c>
      <c r="E71" s="71" t="n">
        <v>1603.6</v>
      </c>
      <c r="F71" s="24" t="n">
        <f aca="false">IF(ISNUMBER(D71),IF(D71=0,0,E71/D71*100)," ")</f>
        <v>0.743995631415025</v>
      </c>
    </row>
    <row r="72" customFormat="false" ht="104.25" hidden="false" customHeight="true" outlineLevel="0" collapsed="false">
      <c r="B72" s="21" t="s">
        <v>126</v>
      </c>
      <c r="C72" s="22" t="s">
        <v>127</v>
      </c>
      <c r="D72" s="25"/>
      <c r="E72" s="71"/>
      <c r="F72" s="27" t="str">
        <f aca="false">IF(ISNUMBER(D72),IF(D72=0,0,E72/D72*100)," ")</f>
        <v> </v>
      </c>
    </row>
    <row r="73" customFormat="false" ht="60.75" hidden="false" customHeight="true" outlineLevel="0" collapsed="false">
      <c r="B73" s="21" t="s">
        <v>128</v>
      </c>
      <c r="C73" s="22" t="s">
        <v>129</v>
      </c>
      <c r="D73" s="25"/>
      <c r="E73" s="71"/>
      <c r="F73" s="24" t="str">
        <f aca="false">IF(ISNUMBER(D73),IF(D73=0,0,E73/D73*100)," ")</f>
        <v> </v>
      </c>
    </row>
    <row r="74" customFormat="false" ht="75" hidden="false" customHeight="true" outlineLevel="0" collapsed="false">
      <c r="B74" s="21" t="s">
        <v>130</v>
      </c>
      <c r="C74" s="22" t="s">
        <v>131</v>
      </c>
      <c r="D74" s="25" t="n">
        <v>9556.3</v>
      </c>
      <c r="E74" s="71"/>
      <c r="F74" s="24" t="n">
        <f aca="false">IF(ISNUMBER(D74),IF(D74=0,0,E74/D74*100)," ")</f>
        <v>0</v>
      </c>
    </row>
    <row r="75" customFormat="false" ht="47.25" hidden="false" customHeight="true" outlineLevel="0" collapsed="false">
      <c r="B75" s="21" t="s">
        <v>132</v>
      </c>
      <c r="C75" s="22" t="s">
        <v>133</v>
      </c>
      <c r="D75" s="25" t="n">
        <v>19772.1</v>
      </c>
      <c r="E75" s="71"/>
      <c r="F75" s="24" t="n">
        <f aca="false">IF(ISNUMBER(D75),IF(D75=0,0,E75/D75*100)," ")</f>
        <v>0</v>
      </c>
    </row>
    <row r="76" customFormat="false" ht="45" hidden="false" customHeight="true" outlineLevel="0" collapsed="false">
      <c r="B76" s="21" t="s">
        <v>134</v>
      </c>
      <c r="C76" s="22" t="s">
        <v>135</v>
      </c>
      <c r="D76" s="25" t="n">
        <v>7604.4</v>
      </c>
      <c r="E76" s="71" t="n">
        <v>7604.4</v>
      </c>
      <c r="F76" s="24"/>
    </row>
    <row r="77" customFormat="false" ht="73.5" hidden="false" customHeight="true" outlineLevel="0" collapsed="false">
      <c r="B77" s="21" t="s">
        <v>136</v>
      </c>
      <c r="C77" s="22" t="s">
        <v>137</v>
      </c>
      <c r="D77" s="25" t="n">
        <v>8197.3</v>
      </c>
      <c r="E77" s="71"/>
      <c r="F77" s="24"/>
    </row>
    <row r="78" customFormat="false" ht="59.25" hidden="false" customHeight="true" outlineLevel="0" collapsed="false">
      <c r="B78" s="21" t="s">
        <v>124</v>
      </c>
      <c r="C78" s="22" t="s">
        <v>138</v>
      </c>
      <c r="D78" s="25"/>
      <c r="E78" s="71"/>
      <c r="F78" s="24"/>
    </row>
    <row r="79" customFormat="false" ht="89.25" hidden="false" customHeight="true" outlineLevel="0" collapsed="false">
      <c r="B79" s="21" t="s">
        <v>139</v>
      </c>
      <c r="C79" s="22" t="s">
        <v>140</v>
      </c>
      <c r="D79" s="25" t="n">
        <v>1767.9</v>
      </c>
      <c r="E79" s="71"/>
      <c r="F79" s="24"/>
    </row>
    <row r="80" customFormat="false" ht="117.75" hidden="false" customHeight="true" outlineLevel="0" collapsed="false">
      <c r="B80" s="21" t="s">
        <v>141</v>
      </c>
      <c r="C80" s="22" t="s">
        <v>142</v>
      </c>
      <c r="D80" s="25"/>
      <c r="E80" s="71"/>
      <c r="F80" s="24" t="str">
        <f aca="false">IF(ISNUMBER(D80),IF(D80=0,0,E80/D80*100)," ")</f>
        <v> </v>
      </c>
    </row>
    <row r="81" customFormat="false" ht="30.75" hidden="false" customHeight="true" outlineLevel="0" collapsed="false">
      <c r="B81" s="41" t="s">
        <v>143</v>
      </c>
      <c r="C81" s="42" t="s">
        <v>144</v>
      </c>
      <c r="D81" s="43" t="n">
        <v>89058.1</v>
      </c>
      <c r="E81" s="86" t="n">
        <v>11227.3</v>
      </c>
      <c r="F81" s="87" t="n">
        <f aca="false">IF(ISNUMBER(D81),IF(D81=0,0,E81/D81*100)," ")</f>
        <v>12.606714043978</v>
      </c>
    </row>
    <row r="82" customFormat="false" ht="14.25" hidden="false" customHeight="true" outlineLevel="0" collapsed="false">
      <c r="B82" s="34" t="s">
        <v>145</v>
      </c>
      <c r="C82" s="12" t="s">
        <v>146</v>
      </c>
      <c r="D82" s="13" t="n">
        <f aca="false">SUM(D83+D84+D85)</f>
        <v>132601.9</v>
      </c>
      <c r="E82" s="35" t="n">
        <f aca="false">SUM(E83+E84)</f>
        <v>3474.6</v>
      </c>
      <c r="F82" s="15" t="n">
        <f aca="false">IF(ISNUMBER(D82),IF(D82=0,0,E82/D82*100)," ")</f>
        <v>2.62032444482319</v>
      </c>
    </row>
    <row r="83" customFormat="false" ht="104.25" hidden="false" customHeight="true" outlineLevel="0" collapsed="false">
      <c r="B83" s="21" t="s">
        <v>147</v>
      </c>
      <c r="C83" s="88" t="s">
        <v>148</v>
      </c>
      <c r="D83" s="25" t="n">
        <v>4295.6</v>
      </c>
      <c r="E83" s="71" t="n">
        <v>1805.6</v>
      </c>
      <c r="F83" s="27" t="n">
        <f aca="false">IF(ISNUMBER(D83),IF(D83=0,0,E83/D83*100)," ")</f>
        <v>42.0337089114443</v>
      </c>
    </row>
    <row r="84" customFormat="false" ht="45" hidden="false" customHeight="true" outlineLevel="0" collapsed="false">
      <c r="B84" s="21" t="s">
        <v>149</v>
      </c>
      <c r="C84" s="88" t="s">
        <v>150</v>
      </c>
      <c r="D84" s="25" t="n">
        <v>8309.1</v>
      </c>
      <c r="E84" s="71" t="n">
        <v>1669</v>
      </c>
      <c r="F84" s="24" t="n">
        <f aca="false">IF(ISNUMBER(D84),IF(D84=0,0,E84/D84*100)," ")</f>
        <v>20.0864112840139</v>
      </c>
    </row>
    <row r="85" customFormat="false" ht="56.25" hidden="false" customHeight="true" outlineLevel="0" collapsed="false">
      <c r="B85" s="21" t="s">
        <v>151</v>
      </c>
      <c r="C85" s="89" t="s">
        <v>152</v>
      </c>
      <c r="D85" s="25" t="n">
        <v>119997.2</v>
      </c>
      <c r="E85" s="90"/>
      <c r="F85" s="24"/>
    </row>
    <row r="86" customFormat="false" ht="37.5" hidden="false" customHeight="true" outlineLevel="0" collapsed="false">
      <c r="B86" s="36" t="s">
        <v>153</v>
      </c>
      <c r="C86" s="91" t="s">
        <v>154</v>
      </c>
      <c r="D86" s="38" t="n">
        <v>50</v>
      </c>
      <c r="E86" s="92" t="n">
        <v>50</v>
      </c>
      <c r="F86" s="27"/>
    </row>
    <row r="87" customFormat="false" ht="30" hidden="false" customHeight="true" outlineLevel="0" collapsed="false">
      <c r="B87" s="21" t="s">
        <v>155</v>
      </c>
      <c r="C87" s="88" t="s">
        <v>156</v>
      </c>
      <c r="D87" s="25" t="n">
        <v>243218.7</v>
      </c>
      <c r="E87" s="90" t="n">
        <v>77874.2</v>
      </c>
      <c r="F87" s="24" t="n">
        <f aca="false">IF(ISNUMBER(D87),IF(D87=0,0,E87/D87*100)," ")</f>
        <v>32.0181795232028</v>
      </c>
    </row>
    <row r="88" customFormat="false" ht="75" hidden="false" customHeight="true" outlineLevel="0" collapsed="false">
      <c r="B88" s="36" t="s">
        <v>157</v>
      </c>
      <c r="C88" s="93" t="s">
        <v>158</v>
      </c>
      <c r="D88" s="38" t="n">
        <v>656.5</v>
      </c>
      <c r="E88" s="92" t="n">
        <v>656.5</v>
      </c>
      <c r="F88" s="27"/>
    </row>
    <row r="89" customFormat="false" ht="103.5" hidden="false" customHeight="true" outlineLevel="0" collapsed="false">
      <c r="B89" s="36" t="s">
        <v>159</v>
      </c>
      <c r="C89" s="93" t="s">
        <v>160</v>
      </c>
      <c r="D89" s="38"/>
      <c r="E89" s="92" t="n">
        <v>1652.7</v>
      </c>
      <c r="F89" s="27"/>
    </row>
    <row r="90" customFormat="false" ht="28.5" hidden="false" customHeight="true" outlineLevel="0" collapsed="false">
      <c r="B90" s="28" t="s">
        <v>161</v>
      </c>
      <c r="C90" s="94" t="s">
        <v>88</v>
      </c>
      <c r="D90" s="95"/>
      <c r="E90" s="96" t="n">
        <v>-10199.5</v>
      </c>
      <c r="F90" s="97" t="str">
        <f aca="false">IF(ISNUMBER(D90),IF(D90=0,0,E90/D90*100)," ")</f>
        <v> </v>
      </c>
    </row>
    <row r="91" customFormat="false" ht="24.75" hidden="false" customHeight="true" outlineLevel="0" collapsed="false">
      <c r="B91" s="34" t="s">
        <v>162</v>
      </c>
      <c r="C91" s="14" t="s">
        <v>163</v>
      </c>
      <c r="D91" s="13" t="n">
        <f aca="false">SUM(D53+D54)</f>
        <v>1891905.7</v>
      </c>
      <c r="E91" s="35" t="n">
        <f aca="false">SUM(E53+E54)</f>
        <v>788375.2</v>
      </c>
      <c r="F91" s="15" t="n">
        <f aca="false">IF(ISNUMBER(D91),IF(D91=0,0,E91/D91*100)," ")</f>
        <v>41.6709564329765</v>
      </c>
    </row>
    <row r="92" customFormat="false" ht="19.5" hidden="false" customHeight="true" outlineLevel="0" collapsed="false">
      <c r="B92" s="11"/>
      <c r="C92" s="14" t="s">
        <v>164</v>
      </c>
      <c r="D92" s="98"/>
      <c r="E92" s="99"/>
      <c r="F92" s="15" t="str">
        <f aca="false">IF(ISNUMBER(D92),IF(D92=0,0,E92/D92*100)," ")</f>
        <v> </v>
      </c>
    </row>
    <row r="93" customFormat="false" ht="21.75" hidden="false" customHeight="true" outlineLevel="0" collapsed="false">
      <c r="B93" s="100" t="s">
        <v>165</v>
      </c>
      <c r="C93" s="14" t="s">
        <v>166</v>
      </c>
      <c r="D93" s="14" t="n">
        <f aca="false">SUM(D94+D95+D96+D97+D98+D101+D102+D103)</f>
        <v>78605.5</v>
      </c>
      <c r="E93" s="14" t="n">
        <f aca="false">SUM(E94+E95+E96+E97+E98+E101+E102+E103)</f>
        <v>45030.1</v>
      </c>
      <c r="F93" s="15" t="n">
        <f aca="false">IF(ISNUMBER(D93),IF(D93=0,0,E93/D93*100)," ")</f>
        <v>57.2861949863559</v>
      </c>
    </row>
    <row r="94" customFormat="false" ht="15" hidden="false" customHeight="true" outlineLevel="0" collapsed="false">
      <c r="B94" s="101" t="s">
        <v>167</v>
      </c>
      <c r="C94" s="70" t="s">
        <v>168</v>
      </c>
      <c r="D94" s="69" t="n">
        <v>44765.7</v>
      </c>
      <c r="E94" s="70" t="n">
        <v>27857</v>
      </c>
      <c r="F94" s="20" t="n">
        <f aca="false">IF(ISNUMBER(D94),IF(D94=0,0,E94/D94*100)," ")</f>
        <v>62.2284472263362</v>
      </c>
      <c r="H94" s="102"/>
      <c r="I94" s="102"/>
      <c r="J94" s="102"/>
      <c r="K94" s="103"/>
      <c r="L94" s="103"/>
      <c r="M94" s="103"/>
      <c r="N94" s="103"/>
      <c r="O94" s="103"/>
      <c r="P94" s="103"/>
      <c r="Q94" s="103"/>
      <c r="R94" s="103"/>
      <c r="S94" s="102"/>
      <c r="T94" s="102"/>
      <c r="U94" s="102"/>
      <c r="V94" s="102"/>
      <c r="W94" s="102"/>
      <c r="X94" s="103"/>
      <c r="Y94" s="103"/>
      <c r="Z94" s="103"/>
      <c r="AA94" s="103"/>
      <c r="AB94" s="103"/>
      <c r="AC94" s="103"/>
      <c r="AD94" s="103"/>
      <c r="AE94" s="103"/>
      <c r="AF94" s="104"/>
      <c r="AG94" s="104"/>
      <c r="AH94" s="104"/>
      <c r="AI94" s="104"/>
      <c r="AJ94" s="104"/>
      <c r="AQ94" s="104"/>
      <c r="AZ94" s="104"/>
      <c r="BC94" s="104"/>
    </row>
    <row r="95" customFormat="false" ht="18" hidden="false" customHeight="true" outlineLevel="0" collapsed="false">
      <c r="B95" s="105" t="s">
        <v>169</v>
      </c>
      <c r="C95" s="71" t="s">
        <v>170</v>
      </c>
      <c r="D95" s="25" t="n">
        <v>13486.7</v>
      </c>
      <c r="E95" s="71" t="n">
        <v>8637.9</v>
      </c>
      <c r="F95" s="24" t="n">
        <f aca="false">IF(ISNUMBER(D95),IF(D95=0,0,E95/D95*100)," ")</f>
        <v>64.0475431350886</v>
      </c>
      <c r="H95" s="102"/>
      <c r="I95" s="102"/>
      <c r="J95" s="102"/>
      <c r="K95" s="103"/>
      <c r="L95" s="103"/>
      <c r="M95" s="103"/>
      <c r="N95" s="103"/>
      <c r="O95" s="103"/>
      <c r="P95" s="103"/>
      <c r="Q95" s="103"/>
      <c r="R95" s="103"/>
      <c r="S95" s="102"/>
      <c r="T95" s="102"/>
      <c r="U95" s="102"/>
      <c r="V95" s="102"/>
      <c r="W95" s="102"/>
      <c r="X95" s="103"/>
      <c r="Y95" s="103"/>
      <c r="Z95" s="103"/>
      <c r="AA95" s="103"/>
      <c r="AB95" s="103"/>
      <c r="AC95" s="103"/>
      <c r="AD95" s="103"/>
      <c r="AE95" s="103"/>
      <c r="AF95" s="104"/>
      <c r="AG95" s="104"/>
      <c r="AH95" s="104"/>
      <c r="AI95" s="104"/>
      <c r="AJ95" s="104"/>
      <c r="AQ95" s="104"/>
      <c r="AZ95" s="104"/>
      <c r="BC95" s="104"/>
    </row>
    <row r="96" customFormat="false" ht="17.25" hidden="false" customHeight="true" outlineLevel="0" collapsed="false">
      <c r="B96" s="105" t="s">
        <v>171</v>
      </c>
      <c r="C96" s="71" t="s">
        <v>172</v>
      </c>
      <c r="D96" s="25" t="n">
        <v>1641.5</v>
      </c>
      <c r="E96" s="71" t="n">
        <v>877.2</v>
      </c>
      <c r="F96" s="27" t="n">
        <f aca="false">IF(ISNUMBER(D96),IF(D96=0,0,E96/D96*100)," ")</f>
        <v>53.43892780993</v>
      </c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3"/>
      <c r="S96" s="102"/>
      <c r="T96" s="102"/>
      <c r="U96" s="102"/>
      <c r="V96" s="102"/>
      <c r="W96" s="102"/>
      <c r="X96" s="102"/>
      <c r="Y96" s="103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3"/>
      <c r="AK96" s="102"/>
      <c r="AL96" s="102"/>
      <c r="AM96" s="104"/>
      <c r="AR96" s="104"/>
      <c r="AU96" s="104"/>
      <c r="AZ96" s="104"/>
    </row>
    <row r="97" customFormat="false" ht="17.25" hidden="false" customHeight="true" outlineLevel="0" collapsed="false">
      <c r="B97" s="105" t="s">
        <v>173</v>
      </c>
      <c r="C97" s="71" t="s">
        <v>174</v>
      </c>
      <c r="D97" s="25" t="n">
        <v>70.5</v>
      </c>
      <c r="E97" s="71" t="n">
        <v>1.5</v>
      </c>
      <c r="F97" s="24" t="n">
        <f aca="false">IF(ISNUMBER(D97),IF(D97=0,0,E97/D97*100)," ")</f>
        <v>2.12765957446809</v>
      </c>
      <c r="H97" s="102"/>
      <c r="I97" s="102"/>
      <c r="J97" s="104"/>
    </row>
    <row r="98" customFormat="false" ht="18.75" hidden="false" customHeight="true" outlineLevel="0" collapsed="false">
      <c r="B98" s="105" t="s">
        <v>175</v>
      </c>
      <c r="C98" s="71" t="s">
        <v>176</v>
      </c>
      <c r="D98" s="25" t="n">
        <v>6019.8</v>
      </c>
      <c r="E98" s="71" t="n">
        <v>2977.3</v>
      </c>
      <c r="F98" s="24" t="n">
        <f aca="false">IF(ISNUMBER(D98),IF(D98=0,0,E98/D98*100)," ")</f>
        <v>49.4584537692282</v>
      </c>
      <c r="H98" s="102"/>
      <c r="I98" s="104"/>
      <c r="S98" s="104"/>
      <c r="T98" s="102"/>
      <c r="U98" s="102"/>
      <c r="V98" s="104"/>
      <c r="AO98" s="104"/>
      <c r="AX98" s="104"/>
      <c r="BA98" s="104"/>
    </row>
    <row r="99" customFormat="false" ht="20.25" hidden="false" customHeight="true" outlineLevel="0" collapsed="false">
      <c r="B99" s="106" t="s">
        <v>177</v>
      </c>
      <c r="C99" s="107" t="s">
        <v>178</v>
      </c>
      <c r="D99" s="108" t="n">
        <v>917.8</v>
      </c>
      <c r="E99" s="107" t="n">
        <v>633.8</v>
      </c>
      <c r="F99" s="109" t="n">
        <f aca="false">IF(ISNUMBER(D99),IF(D99=0,0,E99/D99*100)," ")</f>
        <v>69.0564393113968</v>
      </c>
    </row>
    <row r="100" customFormat="false" ht="16.5" hidden="false" customHeight="true" outlineLevel="0" collapsed="false">
      <c r="B100" s="106" t="s">
        <v>179</v>
      </c>
      <c r="C100" s="107" t="s">
        <v>180</v>
      </c>
      <c r="D100" s="108" t="n">
        <v>2853.2</v>
      </c>
      <c r="E100" s="107" t="n">
        <v>2312.5</v>
      </c>
      <c r="F100" s="110" t="n">
        <f aca="false">IF(ISNUMBER(D100),IF(D100=0,0,E100/D100*100)," ")</f>
        <v>81.0493481003785</v>
      </c>
    </row>
    <row r="101" customFormat="false" ht="24.75" hidden="false" customHeight="true" outlineLevel="0" collapsed="false">
      <c r="B101" s="105" t="s">
        <v>181</v>
      </c>
      <c r="C101" s="71" t="s">
        <v>182</v>
      </c>
      <c r="D101" s="25" t="n">
        <v>687.9</v>
      </c>
      <c r="E101" s="71" t="n">
        <v>404.4</v>
      </c>
      <c r="F101" s="24" t="n">
        <f aca="false">IF(ISNUMBER(D101),IF(D101=0,0,E101/D101*100)," ")</f>
        <v>58.7876144788487</v>
      </c>
      <c r="H101" s="102"/>
      <c r="I101" s="102"/>
      <c r="J101" s="102"/>
      <c r="K101" s="102"/>
      <c r="L101" s="102"/>
      <c r="M101" s="104"/>
      <c r="N101" s="104"/>
      <c r="O101" s="104"/>
      <c r="P101" s="104"/>
      <c r="Q101" s="104"/>
      <c r="R101" s="111"/>
      <c r="S101" s="111"/>
      <c r="T101" s="111"/>
      <c r="U101" s="111"/>
      <c r="V101" s="111"/>
      <c r="W101" s="111"/>
      <c r="X101" s="111"/>
      <c r="Y101" s="104"/>
      <c r="Z101" s="104"/>
      <c r="AA101" s="104"/>
      <c r="AB101" s="104"/>
      <c r="AC101" s="104"/>
      <c r="AD101" s="104"/>
      <c r="AE101" s="104"/>
      <c r="AL101" s="104"/>
      <c r="AY101" s="104"/>
      <c r="BB101" s="104"/>
    </row>
    <row r="102" customFormat="false" ht="26.25" hidden="false" customHeight="true" outlineLevel="0" collapsed="false">
      <c r="B102" s="105" t="s">
        <v>183</v>
      </c>
      <c r="C102" s="71" t="s">
        <v>184</v>
      </c>
      <c r="D102" s="25" t="n">
        <v>3393</v>
      </c>
      <c r="E102" s="71" t="n">
        <v>1763</v>
      </c>
      <c r="F102" s="24" t="n">
        <f aca="false">IF(ISNUMBER(D102),IF(D102=0,0,E102/D102*100)," ")</f>
        <v>51.9599174771589</v>
      </c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3"/>
      <c r="S102" s="102"/>
      <c r="T102" s="102"/>
      <c r="U102" s="102"/>
      <c r="V102" s="102"/>
      <c r="W102" s="102"/>
      <c r="X102" s="102"/>
      <c r="Y102" s="102"/>
      <c r="Z102" s="102"/>
      <c r="AA102" s="103"/>
      <c r="AB102" s="102"/>
      <c r="AC102" s="102"/>
      <c r="AD102" s="102"/>
      <c r="AE102" s="102"/>
      <c r="AF102" s="102"/>
      <c r="AG102" s="102"/>
      <c r="AH102" s="103"/>
      <c r="AI102" s="102"/>
      <c r="AJ102" s="102"/>
      <c r="AK102" s="102"/>
      <c r="AL102" s="102"/>
      <c r="AM102" s="104"/>
      <c r="AO102" s="102"/>
      <c r="AP102" s="104"/>
      <c r="AU102" s="104"/>
      <c r="AZ102" s="104"/>
      <c r="BC102" s="104"/>
    </row>
    <row r="103" customFormat="false" ht="15" hidden="false" customHeight="true" outlineLevel="0" collapsed="false">
      <c r="B103" s="112"/>
      <c r="C103" s="86" t="s">
        <v>185</v>
      </c>
      <c r="D103" s="43" t="n">
        <v>8540.4</v>
      </c>
      <c r="E103" s="86" t="n">
        <v>2511.8</v>
      </c>
      <c r="F103" s="87" t="n">
        <f aca="false">IF(ISNUMBER(D103),IF(D103=0,0,E103/D103*100)," ")</f>
        <v>29.4108004308932</v>
      </c>
    </row>
    <row r="104" customFormat="false" ht="17.25" hidden="false" customHeight="true" outlineLevel="0" collapsed="false">
      <c r="B104" s="100" t="s">
        <v>186</v>
      </c>
      <c r="C104" s="14" t="s">
        <v>187</v>
      </c>
      <c r="D104" s="13" t="n">
        <f aca="false">D105</f>
        <v>1955.6</v>
      </c>
      <c r="E104" s="14" t="n">
        <f aca="false">E105</f>
        <v>942.6</v>
      </c>
      <c r="F104" s="15" t="n">
        <f aca="false">IF(ISNUMBER(D104),IF(D104=0,0,E104/D104*100)," ")</f>
        <v>48.2000409081612</v>
      </c>
    </row>
    <row r="105" customFormat="false" ht="18.75" hidden="false" customHeight="true" outlineLevel="0" collapsed="false">
      <c r="B105" s="113" t="s">
        <v>188</v>
      </c>
      <c r="C105" s="83" t="s">
        <v>189</v>
      </c>
      <c r="D105" s="38" t="n">
        <v>1955.6</v>
      </c>
      <c r="E105" s="114" t="n">
        <v>942.6</v>
      </c>
      <c r="F105" s="115" t="n">
        <f aca="false">IF(ISNUMBER(D105),IF(D105=0,0,E105/D105*100)," ")</f>
        <v>48.2000409081612</v>
      </c>
    </row>
    <row r="106" customFormat="false" ht="36" hidden="false" customHeight="true" outlineLevel="0" collapsed="false">
      <c r="B106" s="100" t="s">
        <v>190</v>
      </c>
      <c r="C106" s="14" t="s">
        <v>191</v>
      </c>
      <c r="D106" s="13" t="n">
        <f aca="false">SUM(D107+D108+D109+D110+D112+D113+D114)</f>
        <v>7386.7</v>
      </c>
      <c r="E106" s="14" t="n">
        <f aca="false">SUM(E107+E108+E109+E110+E112+E113+E114)</f>
        <v>3825.1</v>
      </c>
      <c r="F106" s="15" t="n">
        <f aca="false">IF(ISNUMBER(D106),IF(D106=0,0,E106/D106*100)," ")</f>
        <v>51.7836110847875</v>
      </c>
    </row>
    <row r="107" customFormat="false" ht="15" hidden="false" customHeight="true" outlineLevel="0" collapsed="false">
      <c r="B107" s="116" t="s">
        <v>167</v>
      </c>
      <c r="C107" s="114" t="s">
        <v>168</v>
      </c>
      <c r="D107" s="117" t="n">
        <v>4825.5</v>
      </c>
      <c r="E107" s="114" t="n">
        <v>2556.7</v>
      </c>
      <c r="F107" s="20" t="n">
        <f aca="false">IF(ISNUMBER(D107),IF(D107=0,0,E107/D107*100)," ")</f>
        <v>52.9831105584913</v>
      </c>
      <c r="H107" s="102"/>
      <c r="I107" s="104"/>
      <c r="U107" s="104"/>
      <c r="AI107" s="104"/>
      <c r="AX107" s="104"/>
      <c r="BA107" s="104"/>
    </row>
    <row r="108" customFormat="false" ht="13.5" hidden="false" customHeight="true" outlineLevel="0" collapsed="false">
      <c r="B108" s="118" t="s">
        <v>169</v>
      </c>
      <c r="C108" s="32" t="s">
        <v>170</v>
      </c>
      <c r="D108" s="30" t="n">
        <v>1473.8</v>
      </c>
      <c r="E108" s="32" t="n">
        <v>819.8</v>
      </c>
      <c r="F108" s="24" t="n">
        <f aca="false">IF(ISNUMBER(D108),IF(D108=0,0,E108/D108*100)," ")</f>
        <v>55.6249151852354</v>
      </c>
      <c r="H108" s="102"/>
      <c r="I108" s="104"/>
      <c r="U108" s="104"/>
      <c r="AI108" s="104"/>
      <c r="AX108" s="104"/>
      <c r="BA108" s="104"/>
    </row>
    <row r="109" customFormat="false" ht="13.5" hidden="false" customHeight="true" outlineLevel="0" collapsed="false">
      <c r="B109" s="118" t="s">
        <v>192</v>
      </c>
      <c r="C109" s="32" t="s">
        <v>172</v>
      </c>
      <c r="D109" s="30" t="n">
        <v>92.4</v>
      </c>
      <c r="E109" s="32" t="n">
        <v>65.1</v>
      </c>
      <c r="F109" s="27" t="n">
        <f aca="false">IF(ISNUMBER(D109),IF(D109=0,0,E109/D109*100)," ")</f>
        <v>70.4545454545455</v>
      </c>
      <c r="H109" s="102"/>
      <c r="I109" s="102"/>
      <c r="J109" s="104"/>
      <c r="K109" s="104"/>
      <c r="L109" s="104"/>
      <c r="M109" s="104"/>
      <c r="N109" s="104"/>
      <c r="O109" s="104"/>
      <c r="P109" s="104"/>
      <c r="Q109" s="104"/>
      <c r="R109" s="104"/>
      <c r="S109" s="111"/>
      <c r="T109" s="111"/>
      <c r="U109" s="111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J109" s="104"/>
      <c r="AV109" s="111"/>
      <c r="AW109" s="111"/>
      <c r="AX109" s="111"/>
      <c r="AY109" s="104"/>
      <c r="BB109" s="104"/>
    </row>
    <row r="110" customFormat="false" ht="12.75" hidden="false" customHeight="true" outlineLevel="0" collapsed="false">
      <c r="B110" s="118" t="s">
        <v>193</v>
      </c>
      <c r="C110" s="32" t="s">
        <v>194</v>
      </c>
      <c r="D110" s="30" t="n">
        <v>171.3</v>
      </c>
      <c r="E110" s="32" t="n">
        <v>109.4</v>
      </c>
      <c r="F110" s="24" t="n">
        <f aca="false">IF(ISNUMBER(D110),IF(D110=0,0,E110/D110*100)," ")</f>
        <v>63.8645650904845</v>
      </c>
      <c r="S110" s="111"/>
      <c r="AV110" s="111"/>
    </row>
    <row r="111" customFormat="false" ht="14.25" hidden="false" customHeight="true" outlineLevel="0" collapsed="false">
      <c r="B111" s="119" t="s">
        <v>195</v>
      </c>
      <c r="C111" s="120" t="s">
        <v>178</v>
      </c>
      <c r="D111" s="56" t="n">
        <v>103.8</v>
      </c>
      <c r="E111" s="120" t="n">
        <v>45.7</v>
      </c>
      <c r="F111" s="110" t="n">
        <f aca="false">IF(ISNUMBER(D111),IF(D111=0,0,E111/D111*100)," ")</f>
        <v>44.0269749518305</v>
      </c>
    </row>
    <row r="112" customFormat="false" ht="25.5" hidden="false" customHeight="true" outlineLevel="0" collapsed="false">
      <c r="B112" s="119" t="s">
        <v>196</v>
      </c>
      <c r="C112" s="107" t="s">
        <v>182</v>
      </c>
      <c r="D112" s="56" t="n">
        <v>124.7</v>
      </c>
      <c r="E112" s="120" t="n">
        <v>78.4</v>
      </c>
      <c r="F112" s="109" t="n">
        <f aca="false">IF(ISNUMBER(D112),IF(D112=0,0,E112/D112*100)," ")</f>
        <v>62.8708901363272</v>
      </c>
      <c r="H112" s="102"/>
      <c r="I112" s="111"/>
      <c r="J112" s="104"/>
      <c r="K112" s="104"/>
      <c r="L112" s="104"/>
      <c r="M112" s="104"/>
      <c r="N112" s="104"/>
      <c r="O112" s="104"/>
      <c r="P112" s="104"/>
      <c r="Q112" s="104"/>
      <c r="R112" s="104"/>
      <c r="S112" s="111"/>
      <c r="T112" s="111"/>
      <c r="U112" s="111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I112" s="111"/>
      <c r="AJ112" s="104"/>
      <c r="AY112" s="104"/>
    </row>
    <row r="113" customFormat="false" ht="25.5" hidden="false" customHeight="true" outlineLevel="0" collapsed="false">
      <c r="B113" s="118" t="s">
        <v>197</v>
      </c>
      <c r="C113" s="71" t="s">
        <v>184</v>
      </c>
      <c r="D113" s="30" t="n">
        <v>73.4</v>
      </c>
      <c r="E113" s="32" t="n">
        <v>49.4</v>
      </c>
      <c r="F113" s="24" t="n">
        <f aca="false">IF(ISNUMBER(D113),IF(D113=0,0,E113/D113*100)," ")</f>
        <v>67.3024523160763</v>
      </c>
      <c r="H113" s="102"/>
      <c r="I113" s="102"/>
      <c r="J113" s="104"/>
      <c r="K113" s="104"/>
      <c r="L113" s="104"/>
      <c r="M113" s="104"/>
      <c r="N113" s="104"/>
      <c r="O113" s="104"/>
      <c r="P113" s="104"/>
      <c r="Q113" s="104"/>
      <c r="R113" s="104"/>
      <c r="S113" s="111"/>
      <c r="T113" s="111"/>
      <c r="U113" s="111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J113" s="104"/>
      <c r="AY113" s="104"/>
      <c r="BB113" s="104"/>
    </row>
    <row r="114" customFormat="false" ht="15" hidden="false" customHeight="true" outlineLevel="0" collapsed="false">
      <c r="B114" s="121"/>
      <c r="C114" s="122" t="s">
        <v>185</v>
      </c>
      <c r="D114" s="95" t="n">
        <v>625.6</v>
      </c>
      <c r="E114" s="122" t="n">
        <v>146.3</v>
      </c>
      <c r="F114" s="87" t="n">
        <f aca="false">IF(ISNUMBER(D114),IF(D114=0,0,E114/D114*100)," ")</f>
        <v>23.3855498721228</v>
      </c>
    </row>
    <row r="115" customFormat="false" ht="22.5" hidden="false" customHeight="true" outlineLevel="0" collapsed="false">
      <c r="B115" s="100" t="s">
        <v>198</v>
      </c>
      <c r="C115" s="14" t="s">
        <v>199</v>
      </c>
      <c r="D115" s="13" t="n">
        <f aca="false">SUM(D116+D117+D118+D119+D120)</f>
        <v>316387.1</v>
      </c>
      <c r="E115" s="14" t="n">
        <f aca="false">SUM(E116+E117+E118+E119+E120)</f>
        <v>17509.5</v>
      </c>
      <c r="F115" s="15" t="n">
        <f aca="false">IF(ISNUMBER(D115),IF(D115=0,0,E115/D115*100)," ")</f>
        <v>5.53420161567902</v>
      </c>
    </row>
    <row r="116" customFormat="false" ht="16.5" hidden="false" customHeight="true" outlineLevel="0" collapsed="false">
      <c r="B116" s="116" t="s">
        <v>200</v>
      </c>
      <c r="C116" s="114" t="s">
        <v>201</v>
      </c>
      <c r="D116" s="117" t="n">
        <v>200</v>
      </c>
      <c r="E116" s="123"/>
      <c r="F116" s="20" t="n">
        <f aca="false">IF(ISNUMBER(D116),IF(D116=0,0,E116/D116*100)," ")</f>
        <v>0</v>
      </c>
    </row>
    <row r="117" customFormat="false" ht="15.75" hidden="false" customHeight="true" outlineLevel="0" collapsed="false">
      <c r="B117" s="105" t="s">
        <v>202</v>
      </c>
      <c r="C117" s="71" t="s">
        <v>203</v>
      </c>
      <c r="D117" s="25" t="n">
        <v>29533.2</v>
      </c>
      <c r="E117" s="71" t="n">
        <v>14445.5</v>
      </c>
      <c r="F117" s="24" t="n">
        <f aca="false">IF(ISNUMBER(D117),IF(D117=0,0,E117/D117*100)," ")</f>
        <v>48.9127490417564</v>
      </c>
      <c r="H117" s="102"/>
      <c r="I117" s="104"/>
      <c r="S117" s="104"/>
      <c r="AG117" s="104"/>
    </row>
    <row r="118" customFormat="false" ht="25.5" hidden="false" customHeight="true" outlineLevel="0" collapsed="false">
      <c r="B118" s="124" t="s">
        <v>196</v>
      </c>
      <c r="C118" s="19" t="s">
        <v>182</v>
      </c>
      <c r="D118" s="18" t="n">
        <v>131487.6</v>
      </c>
      <c r="E118" s="125"/>
      <c r="F118" s="27" t="n">
        <f aca="false">IF(ISNUMBER(D118),IF(D118=0,0,E118/D118*100)," ")</f>
        <v>0</v>
      </c>
      <c r="I118" s="111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</row>
    <row r="119" customFormat="false" ht="27" hidden="false" customHeight="true" outlineLevel="0" collapsed="false">
      <c r="B119" s="105" t="s">
        <v>183</v>
      </c>
      <c r="C119" s="71" t="s">
        <v>184</v>
      </c>
      <c r="D119" s="25"/>
      <c r="E119" s="90"/>
      <c r="F119" s="72" t="str">
        <f aca="false">IF(ISNUMBER(D119),IF(D119=0,0,E119/D119*100)," ")</f>
        <v> </v>
      </c>
    </row>
    <row r="120" customFormat="false" ht="15.75" hidden="false" customHeight="true" outlineLevel="0" collapsed="false">
      <c r="B120" s="126"/>
      <c r="C120" s="32" t="s">
        <v>185</v>
      </c>
      <c r="D120" s="30" t="n">
        <v>155166.3</v>
      </c>
      <c r="E120" s="127" t="n">
        <v>3064</v>
      </c>
      <c r="F120" s="87" t="n">
        <f aca="false">IF(ISNUMBER(D120),IF(D120=0,0,E120/D120*100)," ")</f>
        <v>1.9746555792076</v>
      </c>
    </row>
    <row r="121" customFormat="false" ht="30.75" hidden="false" customHeight="true" outlineLevel="0" collapsed="false">
      <c r="B121" s="100" t="s">
        <v>204</v>
      </c>
      <c r="C121" s="14" t="s">
        <v>205</v>
      </c>
      <c r="D121" s="13" t="n">
        <f aca="false">SUM(D122+D123+D124+D125)</f>
        <v>159450.2</v>
      </c>
      <c r="E121" s="35" t="n">
        <f aca="false">SUM(E122+E123+E124+E125)</f>
        <v>5395.4</v>
      </c>
      <c r="F121" s="15" t="n">
        <f aca="false">IF(ISNUMBER(D121),IF(D121=0,0,E121/D121*100)," ")</f>
        <v>3.38375241925065</v>
      </c>
    </row>
    <row r="122" customFormat="false" ht="21" hidden="false" customHeight="true" outlineLevel="0" collapsed="false">
      <c r="B122" s="124" t="s">
        <v>202</v>
      </c>
      <c r="C122" s="19" t="s">
        <v>206</v>
      </c>
      <c r="D122" s="18" t="n">
        <v>105508.8</v>
      </c>
      <c r="E122" s="19" t="n">
        <v>3211.2</v>
      </c>
      <c r="F122" s="20" t="n">
        <f aca="false">IF(ISNUMBER(D122),IF(D122=0,0,E122/D122*100)," ")</f>
        <v>3.04353760065511</v>
      </c>
      <c r="H122" s="102"/>
      <c r="I122" s="102"/>
      <c r="J122" s="102"/>
      <c r="K122" s="102"/>
      <c r="L122" s="103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4"/>
      <c r="AG122" s="104"/>
      <c r="AH122" s="104"/>
      <c r="AI122" s="111"/>
      <c r="AJ122" s="104"/>
    </row>
    <row r="123" customFormat="false" ht="25.5" hidden="false" customHeight="true" outlineLevel="0" collapsed="false">
      <c r="B123" s="118" t="s">
        <v>181</v>
      </c>
      <c r="C123" s="19" t="s">
        <v>182</v>
      </c>
      <c r="D123" s="30" t="n">
        <v>35708.2</v>
      </c>
      <c r="E123" s="32" t="n">
        <v>1639.7</v>
      </c>
      <c r="F123" s="24" t="n">
        <f aca="false">IF(ISNUMBER(D123),IF(D123=0,0,E123/D123*100)," ")</f>
        <v>4.59194246699638</v>
      </c>
      <c r="I123" s="111"/>
      <c r="J123" s="104"/>
      <c r="K123" s="104"/>
      <c r="L123" s="104"/>
      <c r="M123" s="104"/>
      <c r="N123" s="104"/>
      <c r="O123" s="104"/>
      <c r="P123" s="104"/>
      <c r="Q123" s="104"/>
      <c r="R123" s="111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</row>
    <row r="124" customFormat="false" ht="27" hidden="false" customHeight="true" outlineLevel="0" collapsed="false">
      <c r="B124" s="105" t="s">
        <v>197</v>
      </c>
      <c r="C124" s="71" t="s">
        <v>184</v>
      </c>
      <c r="D124" s="25" t="n">
        <v>58.1</v>
      </c>
      <c r="E124" s="71" t="n">
        <v>58.1</v>
      </c>
      <c r="F124" s="24" t="n">
        <f aca="false">IF(ISNUMBER(D124),IF(D124=0,0,E124/D124*100)," ")</f>
        <v>100</v>
      </c>
    </row>
    <row r="125" customFormat="false" ht="18" hidden="false" customHeight="true" outlineLevel="0" collapsed="false">
      <c r="B125" s="112"/>
      <c r="C125" s="86" t="s">
        <v>185</v>
      </c>
      <c r="D125" s="43" t="n">
        <v>18175.1</v>
      </c>
      <c r="E125" s="128" t="n">
        <v>486.4</v>
      </c>
      <c r="F125" s="27" t="n">
        <f aca="false">IF(ISNUMBER(D125),IF(D125=0,0,E125/D125*100)," ")</f>
        <v>2.67618885178073</v>
      </c>
    </row>
    <row r="126" customFormat="false" ht="21" hidden="false" customHeight="true" outlineLevel="0" collapsed="false">
      <c r="B126" s="100" t="s">
        <v>207</v>
      </c>
      <c r="C126" s="14" t="s">
        <v>208</v>
      </c>
      <c r="D126" s="13" t="n">
        <f aca="false">D127+D128+D129+D130</f>
        <v>10</v>
      </c>
      <c r="E126" s="35" t="n">
        <f aca="false">E127+E128+E129+E130</f>
        <v>0</v>
      </c>
      <c r="F126" s="63"/>
    </row>
    <row r="127" customFormat="false" ht="17.25" hidden="false" customHeight="true" outlineLevel="0" collapsed="false">
      <c r="B127" s="124" t="s">
        <v>202</v>
      </c>
      <c r="C127" s="19" t="s">
        <v>206</v>
      </c>
      <c r="D127" s="18"/>
      <c r="E127" s="19"/>
      <c r="F127" s="20" t="str">
        <f aca="false">IF(ISNUMBER(D127),IF(D127=0,0,E127/D127*100)," ")</f>
        <v> </v>
      </c>
    </row>
    <row r="128" customFormat="false" ht="30.75" hidden="false" customHeight="true" outlineLevel="0" collapsed="false">
      <c r="B128" s="105" t="s">
        <v>181</v>
      </c>
      <c r="C128" s="19" t="s">
        <v>182</v>
      </c>
      <c r="D128" s="25"/>
      <c r="E128" s="71"/>
      <c r="F128" s="24" t="str">
        <f aca="false">IF(ISNUMBER(D128),IF(D128=0,0,E128/D128*100)," ")</f>
        <v> </v>
      </c>
    </row>
    <row r="129" customFormat="false" ht="25.5" hidden="false" customHeight="true" outlineLevel="0" collapsed="false">
      <c r="B129" s="105" t="s">
        <v>197</v>
      </c>
      <c r="C129" s="71" t="s">
        <v>184</v>
      </c>
      <c r="D129" s="25"/>
      <c r="E129" s="90"/>
      <c r="F129" s="24"/>
    </row>
    <row r="130" customFormat="false" ht="21.75" hidden="false" customHeight="true" outlineLevel="0" collapsed="false">
      <c r="B130" s="112"/>
      <c r="C130" s="86" t="s">
        <v>185</v>
      </c>
      <c r="D130" s="43" t="n">
        <v>10</v>
      </c>
      <c r="E130" s="128"/>
      <c r="F130" s="27" t="n">
        <f aca="false">IF(ISNUMBER(D130),IF(D130=0,0,E130/D130*100)," ")</f>
        <v>0</v>
      </c>
    </row>
    <row r="131" customFormat="false" ht="17.25" hidden="false" customHeight="true" outlineLevel="0" collapsed="false">
      <c r="B131" s="100" t="s">
        <v>209</v>
      </c>
      <c r="C131" s="14" t="s">
        <v>210</v>
      </c>
      <c r="D131" s="13" t="n">
        <f aca="false">SUM(D132+D133+D134+D136+D135+D137+D141+D142+D143+D145)</f>
        <v>1162175.7</v>
      </c>
      <c r="E131" s="14" t="n">
        <f aca="false">SUM(E132+E133+E134+E136+E135+E137+E141+E142+E143+E145)</f>
        <v>593113.6</v>
      </c>
      <c r="F131" s="15" t="n">
        <f aca="false">IF(ISNUMBER(D131),IF(D131=0,0,E131/D131*100)," ")</f>
        <v>51.0347617834377</v>
      </c>
    </row>
    <row r="132" customFormat="false" ht="12.75" hidden="false" customHeight="true" outlineLevel="0" collapsed="false">
      <c r="B132" s="129" t="s">
        <v>211</v>
      </c>
      <c r="C132" s="83" t="s">
        <v>212</v>
      </c>
      <c r="D132" s="38" t="n">
        <v>460855.1</v>
      </c>
      <c r="E132" s="83" t="n">
        <v>274106.5</v>
      </c>
      <c r="F132" s="20" t="n">
        <f aca="false">IF(ISNUMBER(D132),IF(D132=0,0,E132/D132*100)," ")</f>
        <v>59.477805496782</v>
      </c>
      <c r="H132" s="102"/>
      <c r="I132" s="102"/>
      <c r="J132" s="102"/>
      <c r="K132" s="102"/>
      <c r="M132" s="102"/>
      <c r="N132" s="102"/>
      <c r="O132" s="102"/>
      <c r="P132" s="103"/>
      <c r="Q132" s="103"/>
      <c r="R132" s="102"/>
      <c r="S132" s="102"/>
      <c r="T132" s="102"/>
      <c r="U132" s="102"/>
      <c r="V132" s="102"/>
      <c r="X132" s="102"/>
      <c r="Y132" s="103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4"/>
      <c r="BA132" s="104"/>
      <c r="BD132" s="104"/>
    </row>
    <row r="133" customFormat="false" ht="14.25" hidden="false" customHeight="true" outlineLevel="0" collapsed="false">
      <c r="B133" s="105" t="s">
        <v>213</v>
      </c>
      <c r="C133" s="71" t="s">
        <v>214</v>
      </c>
      <c r="D133" s="25" t="n">
        <v>1284.1</v>
      </c>
      <c r="E133" s="71" t="n">
        <v>307.3</v>
      </c>
      <c r="F133" s="24" t="n">
        <f aca="false">IF(ISNUMBER(D133),IF(D133=0,0,E133/D133*100)," ")</f>
        <v>23.9311580095008</v>
      </c>
      <c r="H133" s="102"/>
      <c r="I133" s="102"/>
      <c r="J133" s="103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3"/>
      <c r="AJ133" s="102"/>
      <c r="AK133" s="104"/>
      <c r="BA133" s="104"/>
      <c r="BD133" s="104"/>
    </row>
    <row r="134" customFormat="false" ht="14.25" hidden="false" customHeight="true" outlineLevel="0" collapsed="false">
      <c r="B134" s="130" t="s">
        <v>215</v>
      </c>
      <c r="C134" s="32" t="s">
        <v>170</v>
      </c>
      <c r="D134" s="30" t="n">
        <v>139229.7</v>
      </c>
      <c r="E134" s="32" t="n">
        <v>83435.5</v>
      </c>
      <c r="F134" s="27" t="n">
        <f aca="false">IF(ISNUMBER(D134),IF(D134=0,0,E134/D134*100)," ")</f>
        <v>59.9265099328663</v>
      </c>
      <c r="H134" s="102"/>
      <c r="I134" s="102"/>
      <c r="J134" s="102"/>
      <c r="K134" s="102"/>
      <c r="L134" s="103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3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4"/>
      <c r="BA134" s="104"/>
      <c r="BD134" s="104"/>
    </row>
    <row r="135" customFormat="false" ht="14.25" hidden="false" customHeight="true" outlineLevel="0" collapsed="false">
      <c r="B135" s="105" t="s">
        <v>192</v>
      </c>
      <c r="C135" s="71" t="s">
        <v>172</v>
      </c>
      <c r="D135" s="25" t="n">
        <v>6475</v>
      </c>
      <c r="E135" s="71" t="n">
        <v>2808.6</v>
      </c>
      <c r="F135" s="24" t="n">
        <f aca="false">IF(ISNUMBER(D135),IF(D135=0,0,E135/D135*100)," ")</f>
        <v>43.3760617760618</v>
      </c>
      <c r="H135" s="102"/>
      <c r="I135" s="102"/>
      <c r="J135" s="102"/>
      <c r="K135" s="102"/>
      <c r="L135" s="103"/>
      <c r="M135" s="102"/>
      <c r="N135" s="102"/>
      <c r="O135" s="102"/>
      <c r="P135" s="102"/>
      <c r="Q135" s="102"/>
      <c r="R135" s="102"/>
      <c r="T135" s="102"/>
      <c r="U135" s="102"/>
      <c r="V135" s="102"/>
      <c r="W135" s="103"/>
      <c r="X135" s="102"/>
      <c r="Y135" s="102"/>
      <c r="Z135" s="102"/>
      <c r="AA135" s="102"/>
      <c r="AB135" s="102"/>
      <c r="AC135" s="102"/>
      <c r="AD135" s="102"/>
      <c r="AE135" s="102"/>
      <c r="AF135" s="111"/>
      <c r="AG135" s="111"/>
      <c r="AH135" s="111"/>
      <c r="AI135" s="104"/>
      <c r="AJ135" s="104"/>
      <c r="AZ135" s="104"/>
      <c r="BC135" s="104"/>
    </row>
    <row r="136" customFormat="false" ht="15" hidden="false" customHeight="true" outlineLevel="0" collapsed="false">
      <c r="B136" s="118" t="s">
        <v>216</v>
      </c>
      <c r="C136" s="32" t="s">
        <v>174</v>
      </c>
      <c r="D136" s="30" t="n">
        <v>785.4</v>
      </c>
      <c r="E136" s="32" t="n">
        <v>155.4</v>
      </c>
      <c r="F136" s="24" t="n">
        <f aca="false">IF(ISNUMBER(D136),IF(D136=0,0,E136/D136*100)," ")</f>
        <v>19.7860962566845</v>
      </c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3"/>
      <c r="AB136" s="103"/>
      <c r="AC136" s="103"/>
      <c r="AD136" s="103"/>
      <c r="AE136" s="102"/>
      <c r="AF136" s="102"/>
      <c r="AG136" s="102"/>
      <c r="AH136" s="103"/>
      <c r="AI136" s="102"/>
      <c r="AJ136" s="102"/>
      <c r="AK136" s="131"/>
      <c r="AL136" s="102"/>
      <c r="AU136" s="104"/>
      <c r="AW136" s="111"/>
      <c r="AX136" s="104"/>
      <c r="BB136" s="104"/>
    </row>
    <row r="137" customFormat="false" ht="14.25" hidden="false" customHeight="true" outlineLevel="0" collapsed="false">
      <c r="B137" s="130" t="s">
        <v>217</v>
      </c>
      <c r="C137" s="32" t="s">
        <v>194</v>
      </c>
      <c r="D137" s="30" t="n">
        <v>61609.1</v>
      </c>
      <c r="E137" s="32" t="n">
        <v>36458.8</v>
      </c>
      <c r="F137" s="24" t="n">
        <f aca="false">IF(ISNUMBER(D137),IF(D137=0,0,E137/D137*100)," ")</f>
        <v>59.1776214877348</v>
      </c>
      <c r="H137" s="102"/>
      <c r="I137" s="102"/>
      <c r="J137" s="102"/>
      <c r="K137" s="103"/>
      <c r="L137" s="102"/>
      <c r="M137" s="102"/>
      <c r="N137" s="102"/>
      <c r="O137" s="102"/>
      <c r="P137" s="102"/>
      <c r="Q137" s="102"/>
      <c r="R137" s="102"/>
      <c r="S137" s="102"/>
      <c r="T137" s="102"/>
      <c r="U137" s="103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11"/>
      <c r="AG137" s="111"/>
      <c r="AH137" s="111"/>
      <c r="AI137" s="104"/>
      <c r="AJ137" s="104"/>
      <c r="AW137" s="111"/>
      <c r="AZ137" s="104"/>
      <c r="BB137" s="131"/>
      <c r="BC137" s="104"/>
    </row>
    <row r="138" customFormat="false" ht="13.5" hidden="false" customHeight="true" outlineLevel="0" collapsed="false">
      <c r="B138" s="119" t="s">
        <v>218</v>
      </c>
      <c r="C138" s="120" t="s">
        <v>219</v>
      </c>
      <c r="D138" s="56" t="n">
        <v>29482.8</v>
      </c>
      <c r="E138" s="120" t="n">
        <v>20355.8</v>
      </c>
      <c r="F138" s="110" t="n">
        <f aca="false">IF(ISNUMBER(D138),IF(D138=0,0,E138/D138*100)," ")</f>
        <v>69.042967425075</v>
      </c>
    </row>
    <row r="139" customFormat="false" ht="12" hidden="false" customHeight="true" outlineLevel="0" collapsed="false">
      <c r="B139" s="106" t="s">
        <v>220</v>
      </c>
      <c r="C139" s="107" t="s">
        <v>221</v>
      </c>
      <c r="D139" s="108" t="n">
        <v>25270.3</v>
      </c>
      <c r="E139" s="107" t="n">
        <v>12892</v>
      </c>
      <c r="F139" s="109" t="n">
        <f aca="false">IF(ISNUMBER(D139),IF(D139=0,0,E139/D139*100)," ")</f>
        <v>51.0164105689287</v>
      </c>
    </row>
    <row r="140" customFormat="false" ht="14.25" hidden="false" customHeight="true" outlineLevel="0" collapsed="false">
      <c r="B140" s="106" t="s">
        <v>222</v>
      </c>
      <c r="C140" s="107" t="s">
        <v>223</v>
      </c>
      <c r="D140" s="108" t="n">
        <v>3319.6</v>
      </c>
      <c r="E140" s="107" t="n">
        <v>1845.2</v>
      </c>
      <c r="F140" s="110" t="n">
        <f aca="false">IF(ISNUMBER(D140),IF(D140=0,0,E140/D140*100)," ")</f>
        <v>55.5850102421979</v>
      </c>
    </row>
    <row r="141" customFormat="false" ht="14.25" hidden="false" customHeight="true" outlineLevel="0" collapsed="false">
      <c r="B141" s="105" t="s">
        <v>224</v>
      </c>
      <c r="C141" s="107" t="s">
        <v>225</v>
      </c>
      <c r="D141" s="108" t="n">
        <v>23531</v>
      </c>
      <c r="E141" s="107" t="n">
        <v>14423.1</v>
      </c>
      <c r="F141" s="24" t="n">
        <f aca="false">IF(ISNUMBER(D141),IF(D141=0,0,E141/D141*100)," ")</f>
        <v>61.2940376524585</v>
      </c>
      <c r="H141" s="102"/>
      <c r="I141" s="102"/>
      <c r="J141" s="102"/>
      <c r="K141" s="102"/>
      <c r="L141" s="102"/>
      <c r="M141" s="102"/>
      <c r="N141" s="102"/>
      <c r="O141" s="102"/>
      <c r="P141" s="103"/>
      <c r="Q141" s="102"/>
      <c r="R141" s="102"/>
      <c r="S141" s="102"/>
      <c r="T141" s="102"/>
      <c r="U141" s="102"/>
      <c r="V141" s="102"/>
      <c r="W141" s="102"/>
      <c r="X141" s="102"/>
      <c r="Y141" s="102"/>
      <c r="Z141" s="103"/>
      <c r="AA141" s="102"/>
      <c r="AB141" s="102"/>
      <c r="AC141" s="103"/>
      <c r="AD141" s="102"/>
      <c r="AE141" s="102"/>
      <c r="AF141" s="102"/>
      <c r="AG141" s="102"/>
      <c r="AH141" s="102"/>
      <c r="AI141" s="102"/>
      <c r="AJ141" s="102"/>
      <c r="AK141" s="102"/>
      <c r="AL141" s="102"/>
      <c r="AO141" s="102"/>
      <c r="AP141" s="104"/>
      <c r="AQ141" s="102"/>
      <c r="AR141" s="102"/>
      <c r="AS141" s="104"/>
      <c r="AV141" s="102"/>
      <c r="AW141" s="102"/>
      <c r="AX141" s="111"/>
      <c r="AY141" s="111"/>
      <c r="AZ141" s="111"/>
      <c r="BA141" s="111"/>
      <c r="BB141" s="111"/>
      <c r="BC141" s="111"/>
      <c r="BD141" s="104"/>
      <c r="BH141" s="104"/>
    </row>
    <row r="142" customFormat="false" ht="28.5" hidden="false" customHeight="true" outlineLevel="0" collapsed="false">
      <c r="B142" s="105" t="s">
        <v>181</v>
      </c>
      <c r="C142" s="19" t="s">
        <v>182</v>
      </c>
      <c r="D142" s="25" t="n">
        <v>41422.8</v>
      </c>
      <c r="E142" s="71" t="n">
        <v>15735.5</v>
      </c>
      <c r="F142" s="24" t="n">
        <f aca="false">IF(ISNUMBER(D142),IF(D142=0,0,E142/D142*100)," ")</f>
        <v>37.9875334356924</v>
      </c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3"/>
      <c r="AA142" s="102"/>
      <c r="AB142" s="102"/>
      <c r="AC142" s="102"/>
      <c r="AD142" s="102"/>
      <c r="AE142" s="102"/>
      <c r="AF142" s="102"/>
      <c r="AG142" s="103"/>
      <c r="AH142" s="102"/>
      <c r="AI142" s="102"/>
      <c r="AJ142" s="102"/>
      <c r="AK142" s="102"/>
      <c r="AL142" s="102"/>
      <c r="AQ142" s="102"/>
      <c r="AR142" s="104"/>
      <c r="AV142" s="111"/>
      <c r="BA142" s="104"/>
      <c r="BC142" s="104"/>
    </row>
    <row r="143" customFormat="false" ht="24.75" hidden="false" customHeight="true" outlineLevel="0" collapsed="false">
      <c r="B143" s="105" t="s">
        <v>183</v>
      </c>
      <c r="C143" s="71" t="s">
        <v>184</v>
      </c>
      <c r="D143" s="25" t="n">
        <v>68627.6</v>
      </c>
      <c r="E143" s="71" t="n">
        <v>37451.1</v>
      </c>
      <c r="F143" s="27" t="n">
        <f aca="false">IF(ISNUMBER(D143),IF(D143=0,0,E143/D143*100)," ")</f>
        <v>54.5714843590625</v>
      </c>
      <c r="H143" s="102"/>
      <c r="I143" s="102"/>
      <c r="J143" s="102"/>
      <c r="K143" s="102"/>
      <c r="L143" s="102"/>
      <c r="M143" s="102"/>
      <c r="N143" s="102"/>
      <c r="O143" s="103"/>
      <c r="P143" s="102"/>
      <c r="Q143" s="102"/>
      <c r="R143" s="102"/>
      <c r="S143" s="102"/>
      <c r="T143" s="102"/>
      <c r="U143" s="102"/>
      <c r="V143" s="102"/>
      <c r="W143" s="103"/>
      <c r="X143" s="102"/>
      <c r="Y143" s="102"/>
      <c r="Z143" s="102"/>
      <c r="AA143" s="102"/>
      <c r="AB143" s="102"/>
      <c r="AC143" s="102"/>
      <c r="AD143" s="103"/>
      <c r="AE143" s="102"/>
      <c r="AF143" s="102"/>
      <c r="AG143" s="102"/>
      <c r="AH143" s="102"/>
      <c r="AI143" s="102"/>
      <c r="AJ143" s="102"/>
      <c r="AK143" s="102"/>
      <c r="AL143" s="102"/>
      <c r="AO143" s="102"/>
      <c r="AP143" s="104"/>
      <c r="AV143" s="111"/>
      <c r="AW143" s="104"/>
      <c r="BE143" s="104"/>
    </row>
    <row r="144" customFormat="false" ht="13.5" hidden="false" customHeight="true" outlineLevel="0" collapsed="false">
      <c r="B144" s="106" t="s">
        <v>226</v>
      </c>
      <c r="C144" s="107" t="s">
        <v>227</v>
      </c>
      <c r="D144" s="108" t="n">
        <v>53808.9</v>
      </c>
      <c r="E144" s="107" t="n">
        <v>30011.4</v>
      </c>
      <c r="F144" s="109" t="n">
        <f aca="false">IF(ISNUMBER(D144),IF(D144=0,0,E144/D144*100)," ")</f>
        <v>55.7740448141479</v>
      </c>
    </row>
    <row r="145" customFormat="false" ht="16.5" hidden="false" customHeight="true" outlineLevel="0" collapsed="false">
      <c r="B145" s="112"/>
      <c r="C145" s="86" t="s">
        <v>185</v>
      </c>
      <c r="D145" s="43" t="n">
        <v>358355.9</v>
      </c>
      <c r="E145" s="86" t="n">
        <v>128231.8</v>
      </c>
      <c r="F145" s="87" t="n">
        <f aca="false">IF(ISNUMBER(D145),IF(D145=0,0,E145/D145*100)," ")</f>
        <v>35.7833650848221</v>
      </c>
    </row>
    <row r="146" customFormat="false" ht="18" hidden="false" customHeight="true" outlineLevel="0" collapsed="false">
      <c r="B146" s="132" t="s">
        <v>228</v>
      </c>
      <c r="C146" s="133" t="s">
        <v>229</v>
      </c>
      <c r="D146" s="134" t="n">
        <f aca="false">SUM(D147+D148+D149+D150+D151+D152+D156+D157+D158+D159)</f>
        <v>114816.1</v>
      </c>
      <c r="E146" s="133" t="n">
        <f aca="false">SUM(E147+E148+E149+E150+E151+E152+E156+E157+E158+E159)</f>
        <v>53719.9</v>
      </c>
      <c r="F146" s="15" t="n">
        <f aca="false">IF(ISNUMBER(D146),IF(D146=0,0,E146/D146*100)," ")</f>
        <v>46.7877762787623</v>
      </c>
    </row>
    <row r="147" customFormat="false" ht="15.75" hidden="false" customHeight="true" outlineLevel="0" collapsed="false">
      <c r="B147" s="135" t="s">
        <v>230</v>
      </c>
      <c r="C147" s="70" t="s">
        <v>212</v>
      </c>
      <c r="D147" s="136" t="n">
        <v>31558.5</v>
      </c>
      <c r="E147" s="137" t="n">
        <v>18597.2</v>
      </c>
      <c r="F147" s="20" t="n">
        <f aca="false">IF(ISNUMBER(D147),IF(D147=0,0,E147/D147*100)," ")</f>
        <v>58.9292900486398</v>
      </c>
      <c r="J147" s="104"/>
      <c r="K147" s="104"/>
      <c r="L147" s="104"/>
      <c r="M147" s="104"/>
      <c r="N147" s="104"/>
      <c r="O147" s="111"/>
      <c r="P147" s="111"/>
      <c r="Q147" s="111"/>
      <c r="R147" s="104"/>
      <c r="S147" s="104"/>
      <c r="T147" s="111"/>
      <c r="U147" s="111"/>
      <c r="V147" s="111"/>
      <c r="W147" s="104"/>
      <c r="X147" s="104"/>
      <c r="Y147" s="104"/>
      <c r="Z147" s="104"/>
      <c r="AA147" s="104"/>
      <c r="AB147" s="104"/>
      <c r="AC147" s="104"/>
      <c r="AD147" s="104"/>
      <c r="AE147" s="104"/>
      <c r="AR147" s="104"/>
      <c r="AX147" s="104"/>
    </row>
    <row r="148" customFormat="false" ht="15" hidden="false" customHeight="true" outlineLevel="0" collapsed="false">
      <c r="B148" s="105" t="s">
        <v>231</v>
      </c>
      <c r="C148" s="71" t="s">
        <v>214</v>
      </c>
      <c r="D148" s="138" t="n">
        <v>8.4</v>
      </c>
      <c r="E148" s="139" t="n">
        <v>2.4</v>
      </c>
      <c r="F148" s="24" t="n">
        <f aca="false">IF(ISNUMBER(D148),IF(D148=0,0,E148/D148*100)," ")</f>
        <v>28.5714285714286</v>
      </c>
      <c r="J148" s="104"/>
      <c r="K148" s="104"/>
      <c r="L148" s="104"/>
      <c r="M148" s="104"/>
      <c r="N148" s="111"/>
      <c r="O148" s="111"/>
      <c r="P148" s="111"/>
      <c r="Q148" s="104"/>
      <c r="R148" s="104"/>
      <c r="S148" s="104"/>
      <c r="T148" s="111"/>
      <c r="U148" s="111"/>
      <c r="V148" s="111"/>
      <c r="W148" s="104"/>
      <c r="X148" s="104"/>
      <c r="Y148" s="104"/>
      <c r="Z148" s="104"/>
      <c r="AA148" s="104"/>
      <c r="AB148" s="104"/>
      <c r="AC148" s="104"/>
      <c r="AD148" s="104"/>
      <c r="AE148" s="104"/>
      <c r="AX148" s="104"/>
    </row>
    <row r="149" customFormat="false" ht="15.75" hidden="false" customHeight="true" outlineLevel="0" collapsed="false">
      <c r="B149" s="105" t="s">
        <v>232</v>
      </c>
      <c r="C149" s="71" t="s">
        <v>233</v>
      </c>
      <c r="D149" s="138" t="n">
        <v>9530.7</v>
      </c>
      <c r="E149" s="139" t="n">
        <v>5446.6</v>
      </c>
      <c r="F149" s="27" t="n">
        <f aca="false">IF(ISNUMBER(D149),IF(D149=0,0,E149/D149*100)," ")</f>
        <v>57.1479534556748</v>
      </c>
      <c r="J149" s="104"/>
      <c r="K149" s="104"/>
      <c r="L149" s="104"/>
      <c r="M149" s="104"/>
      <c r="N149" s="111"/>
      <c r="O149" s="111"/>
      <c r="P149" s="111"/>
      <c r="Q149" s="104"/>
      <c r="R149" s="104"/>
      <c r="S149" s="104"/>
      <c r="T149" s="104"/>
      <c r="U149" s="111"/>
      <c r="V149" s="111"/>
      <c r="W149" s="111"/>
      <c r="X149" s="104"/>
      <c r="Y149" s="104"/>
      <c r="Z149" s="104"/>
      <c r="AA149" s="104"/>
      <c r="AB149" s="104"/>
      <c r="AC149" s="104"/>
      <c r="AD149" s="104"/>
      <c r="AE149" s="104"/>
      <c r="AR149" s="104"/>
      <c r="AX149" s="104"/>
    </row>
    <row r="150" customFormat="false" ht="17.25" hidden="false" customHeight="true" outlineLevel="0" collapsed="false">
      <c r="B150" s="105" t="s">
        <v>192</v>
      </c>
      <c r="C150" s="71" t="s">
        <v>172</v>
      </c>
      <c r="D150" s="138" t="n">
        <v>431.2</v>
      </c>
      <c r="E150" s="139" t="n">
        <v>144.9</v>
      </c>
      <c r="F150" s="24" t="n">
        <f aca="false">IF(ISNUMBER(D150),IF(D150=0,0,E150/D150*100)," ")</f>
        <v>33.6038961038961</v>
      </c>
      <c r="I150" s="104"/>
      <c r="O150" s="111"/>
      <c r="P150" s="104"/>
      <c r="U150" s="111"/>
      <c r="V150" s="104"/>
      <c r="AQ150" s="104"/>
      <c r="AW150" s="104"/>
    </row>
    <row r="151" customFormat="false" ht="15.75" hidden="false" customHeight="true" outlineLevel="0" collapsed="false">
      <c r="B151" s="105" t="s">
        <v>216</v>
      </c>
      <c r="C151" s="71" t="s">
        <v>174</v>
      </c>
      <c r="D151" s="138"/>
      <c r="E151" s="139"/>
      <c r="F151" s="27" t="str">
        <f aca="false">IF(ISNUMBER(D151),IF(D151=0,0,E151/D151*100)," ")</f>
        <v> </v>
      </c>
    </row>
    <row r="152" customFormat="false" ht="15" hidden="false" customHeight="true" outlineLevel="0" collapsed="false">
      <c r="B152" s="140" t="s">
        <v>234</v>
      </c>
      <c r="C152" s="71" t="s">
        <v>194</v>
      </c>
      <c r="D152" s="138" t="n">
        <v>1026.9</v>
      </c>
      <c r="E152" s="139" t="n">
        <v>663.3</v>
      </c>
      <c r="F152" s="24" t="n">
        <f aca="false">IF(ISNUMBER(D152),IF(D152=0,0,E152/D152*100)," ")</f>
        <v>64.592462751972</v>
      </c>
    </row>
    <row r="153" customFormat="false" ht="15" hidden="false" customHeight="true" outlineLevel="0" collapsed="false">
      <c r="B153" s="106" t="s">
        <v>218</v>
      </c>
      <c r="C153" s="107" t="s">
        <v>178</v>
      </c>
      <c r="D153" s="141" t="n">
        <v>581.4</v>
      </c>
      <c r="E153" s="142" t="n">
        <v>374.9</v>
      </c>
      <c r="F153" s="109" t="n">
        <f aca="false">IF(ISNUMBER(D153),IF(D153=0,0,E153/D153*100)," ")</f>
        <v>64.4822841417269</v>
      </c>
    </row>
    <row r="154" customFormat="false" ht="15" hidden="false" customHeight="true" outlineLevel="0" collapsed="false">
      <c r="B154" s="106" t="s">
        <v>235</v>
      </c>
      <c r="C154" s="107" t="s">
        <v>221</v>
      </c>
      <c r="D154" s="141" t="n">
        <v>109.2</v>
      </c>
      <c r="E154" s="142" t="n">
        <v>66.9</v>
      </c>
      <c r="F154" s="109" t="n">
        <f aca="false">IF(ISNUMBER(D154),IF(D154=0,0,E154/D154*100)," ")</f>
        <v>61.2637362637363</v>
      </c>
    </row>
    <row r="155" customFormat="false" ht="13.5" hidden="false" customHeight="true" outlineLevel="0" collapsed="false">
      <c r="B155" s="106" t="s">
        <v>236</v>
      </c>
      <c r="C155" s="107" t="s">
        <v>223</v>
      </c>
      <c r="D155" s="141"/>
      <c r="E155" s="142"/>
      <c r="F155" s="110" t="str">
        <f aca="false">IF(ISNUMBER(D155),IF(D155=0,0,E155/D155*100)," ")</f>
        <v> </v>
      </c>
    </row>
    <row r="156" customFormat="false" ht="15.75" hidden="false" customHeight="true" outlineLevel="0" collapsed="false">
      <c r="B156" s="105" t="s">
        <v>188</v>
      </c>
      <c r="C156" s="71" t="s">
        <v>237</v>
      </c>
      <c r="D156" s="138" t="n">
        <v>1407.7</v>
      </c>
      <c r="E156" s="139" t="n">
        <v>716.6</v>
      </c>
      <c r="F156" s="27" t="n">
        <f aca="false">IF(ISNUMBER(D156),IF(D156=0,0,E156/D156*100)," ")</f>
        <v>50.9057327555587</v>
      </c>
      <c r="J156" s="104"/>
      <c r="K156" s="104"/>
      <c r="L156" s="104"/>
      <c r="M156" s="104"/>
      <c r="N156" s="111"/>
      <c r="O156" s="111"/>
      <c r="P156" s="104"/>
      <c r="Q156" s="104"/>
      <c r="R156" s="104"/>
      <c r="S156" s="104"/>
      <c r="T156" s="111"/>
      <c r="U156" s="111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Q156" s="104"/>
      <c r="AW156" s="104"/>
    </row>
    <row r="157" customFormat="false" ht="25.5" hidden="false" customHeight="true" outlineLevel="0" collapsed="false">
      <c r="B157" s="105" t="s">
        <v>181</v>
      </c>
      <c r="C157" s="19" t="s">
        <v>182</v>
      </c>
      <c r="D157" s="138" t="n">
        <v>198.5</v>
      </c>
      <c r="E157" s="139" t="n">
        <v>51</v>
      </c>
      <c r="F157" s="24" t="n">
        <f aca="false">IF(ISNUMBER(D157),IF(D157=0,0,E157/D157*100)," ")</f>
        <v>25.6926952141058</v>
      </c>
    </row>
    <row r="158" customFormat="false" ht="25.5" hidden="false" customHeight="true" outlineLevel="0" collapsed="false">
      <c r="B158" s="105" t="s">
        <v>238</v>
      </c>
      <c r="C158" s="71" t="s">
        <v>184</v>
      </c>
      <c r="D158" s="138" t="n">
        <v>264.8</v>
      </c>
      <c r="E158" s="139" t="n">
        <v>124.5</v>
      </c>
      <c r="F158" s="24" t="n">
        <f aca="false">IF(ISNUMBER(D158),IF(D158=0,0,E158/D158*100)," ")</f>
        <v>47.0166163141994</v>
      </c>
      <c r="J158" s="111"/>
      <c r="K158" s="104"/>
      <c r="L158" s="104"/>
      <c r="M158" s="104"/>
      <c r="N158" s="111"/>
      <c r="O158" s="111"/>
      <c r="P158" s="111"/>
      <c r="Q158" s="104"/>
      <c r="R158" s="104"/>
      <c r="S158" s="111"/>
      <c r="T158" s="111"/>
      <c r="U158" s="111"/>
      <c r="V158" s="111"/>
      <c r="W158" s="104"/>
      <c r="X158" s="111"/>
      <c r="Y158" s="111"/>
      <c r="Z158" s="111"/>
      <c r="AA158" s="111"/>
      <c r="AB158" s="111"/>
      <c r="AC158" s="111"/>
      <c r="AD158" s="111"/>
      <c r="AE158" s="111"/>
      <c r="AF158" s="104"/>
      <c r="AG158" s="104"/>
      <c r="AH158" s="104"/>
      <c r="AI158" s="104"/>
      <c r="AJ158" s="104"/>
      <c r="AQ158" s="104"/>
      <c r="AW158" s="104"/>
    </row>
    <row r="159" customFormat="false" ht="16.5" hidden="false" customHeight="true" outlineLevel="0" collapsed="false">
      <c r="B159" s="143"/>
      <c r="C159" s="32" t="s">
        <v>185</v>
      </c>
      <c r="D159" s="144" t="n">
        <v>70389.4</v>
      </c>
      <c r="E159" s="145" t="n">
        <v>27973.4</v>
      </c>
      <c r="F159" s="87" t="n">
        <f aca="false">IF(ISNUMBER(D159),IF(D159=0,0,E159/D159*100)," ")</f>
        <v>39.7409269009254</v>
      </c>
    </row>
    <row r="160" customFormat="false" ht="15" hidden="false" customHeight="true" outlineLevel="0" collapsed="false">
      <c r="B160" s="100" t="s">
        <v>239</v>
      </c>
      <c r="C160" s="14" t="s">
        <v>240</v>
      </c>
      <c r="D160" s="13" t="n">
        <f aca="false">D161</f>
        <v>31112.1</v>
      </c>
      <c r="E160" s="146" t="n">
        <f aca="false">E161</f>
        <v>20081.5</v>
      </c>
      <c r="F160" s="15" t="n">
        <f aca="false">IF(ISNUMBER(D160),IF(D160=0,0,E160/D160*100)," ")</f>
        <v>64.5456269425722</v>
      </c>
    </row>
    <row r="161" customFormat="false" ht="13.5" hidden="false" customHeight="true" outlineLevel="0" collapsed="false">
      <c r="B161" s="126"/>
      <c r="C161" s="32" t="s">
        <v>185</v>
      </c>
      <c r="D161" s="30" t="n">
        <v>31112.1</v>
      </c>
      <c r="E161" s="32" t="n">
        <v>20081.5</v>
      </c>
      <c r="F161" s="115" t="n">
        <f aca="false">IF(ISNUMBER(D161),IF(D161=0,0,E161/D161*100)," ")</f>
        <v>64.5456269425722</v>
      </c>
    </row>
    <row r="162" customFormat="false" ht="15.75" hidden="false" customHeight="true" outlineLevel="0" collapsed="false">
      <c r="B162" s="100" t="s">
        <v>241</v>
      </c>
      <c r="C162" s="14" t="s">
        <v>242</v>
      </c>
      <c r="D162" s="13" t="n">
        <f aca="false">SUM(D163+D164+D165+D166)</f>
        <v>2747.4</v>
      </c>
      <c r="E162" s="35" t="n">
        <f aca="false">SUM(E163+E164+E165+E166)</f>
        <v>104.4</v>
      </c>
      <c r="F162" s="15" t="n">
        <f aca="false">IF(ISNUMBER(D162),IF(D162=0,0,E162/D162*100)," ")</f>
        <v>3.79995632234112</v>
      </c>
    </row>
    <row r="163" customFormat="false" ht="13.5" hidden="false" customHeight="true" outlineLevel="0" collapsed="false">
      <c r="B163" s="116" t="s">
        <v>173</v>
      </c>
      <c r="C163" s="114" t="s">
        <v>174</v>
      </c>
      <c r="D163" s="117" t="n">
        <v>147</v>
      </c>
      <c r="E163" s="114" t="n">
        <v>23</v>
      </c>
      <c r="F163" s="20" t="n">
        <f aca="false">IF(ISNUMBER(D163),IF(D163=0,0,E163/D163*100)," ")</f>
        <v>15.6462585034014</v>
      </c>
    </row>
    <row r="164" customFormat="false" ht="15.75" hidden="false" customHeight="true" outlineLevel="0" collapsed="false">
      <c r="B164" s="105" t="s">
        <v>243</v>
      </c>
      <c r="C164" s="71" t="s">
        <v>244</v>
      </c>
      <c r="D164" s="25" t="n">
        <v>2400.4</v>
      </c>
      <c r="E164" s="71"/>
      <c r="F164" s="24" t="n">
        <f aca="false">IF(ISNUMBER(D164),IF(D164=0,0,E164/D164*100)," ")</f>
        <v>0</v>
      </c>
    </row>
    <row r="165" customFormat="false" ht="27.75" hidden="false" customHeight="true" outlineLevel="0" collapsed="false">
      <c r="B165" s="105" t="s">
        <v>183</v>
      </c>
      <c r="C165" s="71" t="s">
        <v>245</v>
      </c>
      <c r="D165" s="25"/>
      <c r="E165" s="71"/>
      <c r="F165" s="24" t="str">
        <f aca="false">IF(ISNUMBER(D165),IF(D165=0,0,E165/D165*100)," ")</f>
        <v> </v>
      </c>
    </row>
    <row r="166" customFormat="false" ht="15.75" hidden="false" customHeight="true" outlineLevel="0" collapsed="false">
      <c r="B166" s="147"/>
      <c r="C166" s="122" t="s">
        <v>185</v>
      </c>
      <c r="D166" s="95" t="n">
        <v>200</v>
      </c>
      <c r="E166" s="86" t="n">
        <v>81.4</v>
      </c>
      <c r="F166" s="87" t="n">
        <f aca="false">IF(ISNUMBER(D166),IF(D166=0,0,E166/D166*100)," ")</f>
        <v>40.7</v>
      </c>
    </row>
    <row r="167" customFormat="false" ht="30.75" hidden="false" customHeight="true" outlineLevel="0" collapsed="false">
      <c r="B167" s="100" t="s">
        <v>246</v>
      </c>
      <c r="C167" s="14" t="s">
        <v>247</v>
      </c>
      <c r="D167" s="13" t="n">
        <f aca="false">D168</f>
        <v>1460.6</v>
      </c>
      <c r="E167" s="14" t="n">
        <f aca="false">E168</f>
        <v>750.3</v>
      </c>
      <c r="F167" s="15" t="n">
        <f aca="false">IF(ISNUMBER(D167),IF(D167=0,0,E167/D167*100)," ")</f>
        <v>51.3693002875531</v>
      </c>
    </row>
    <row r="168" customFormat="false" ht="17.25" hidden="false" customHeight="true" outlineLevel="0" collapsed="false">
      <c r="B168" s="148" t="s">
        <v>248</v>
      </c>
      <c r="C168" s="98" t="s">
        <v>249</v>
      </c>
      <c r="D168" s="149" t="n">
        <v>1460.6</v>
      </c>
      <c r="E168" s="98" t="n">
        <v>750.3</v>
      </c>
      <c r="F168" s="115" t="n">
        <f aca="false">IF(ISNUMBER(D168),IF(D168=0,0,E168/D168*100)," ")</f>
        <v>51.3693002875531</v>
      </c>
    </row>
    <row r="169" customFormat="false" ht="21" hidden="false" customHeight="true" outlineLevel="0" collapsed="false">
      <c r="B169" s="100" t="s">
        <v>250</v>
      </c>
      <c r="C169" s="14" t="s">
        <v>251</v>
      </c>
      <c r="D169" s="13" t="n">
        <f aca="false">SUM(D170)</f>
        <v>51966.8</v>
      </c>
      <c r="E169" s="14" t="n">
        <f aca="false">SUM(E170)</f>
        <v>23136.9</v>
      </c>
      <c r="F169" s="15" t="n">
        <f aca="false">IF(ISNUMBER(D169),IF(D169=0,0,E169/D169*100)," ")</f>
        <v>44.5224643426188</v>
      </c>
    </row>
    <row r="170" customFormat="false" ht="31.5" hidden="false" customHeight="true" outlineLevel="0" collapsed="false">
      <c r="B170" s="150" t="s">
        <v>252</v>
      </c>
      <c r="C170" s="151" t="s">
        <v>253</v>
      </c>
      <c r="D170" s="149" t="n">
        <v>51966.8</v>
      </c>
      <c r="E170" s="98" t="n">
        <v>23136.9</v>
      </c>
      <c r="F170" s="115" t="n">
        <f aca="false">IF(ISNUMBER(D170),IF(D170=0,0,E170/D170*100)," ")</f>
        <v>44.5224643426188</v>
      </c>
      <c r="H170" s="102"/>
      <c r="I170" s="102"/>
      <c r="J170" s="102"/>
      <c r="K170" s="103"/>
      <c r="L170" s="103"/>
      <c r="M170" s="103"/>
      <c r="N170" s="103"/>
      <c r="O170" s="103"/>
      <c r="P170" s="103"/>
      <c r="Q170" s="103"/>
      <c r="R170" s="103"/>
      <c r="S170" s="102"/>
      <c r="T170" s="102"/>
      <c r="U170" s="102"/>
      <c r="V170" s="102"/>
      <c r="W170" s="102"/>
      <c r="X170" s="103"/>
      <c r="Y170" s="103"/>
      <c r="Z170" s="103"/>
      <c r="AA170" s="103"/>
      <c r="AB170" s="103"/>
      <c r="AC170" s="103"/>
      <c r="AD170" s="103"/>
      <c r="AE170" s="103"/>
      <c r="AF170" s="111"/>
      <c r="AG170" s="111"/>
      <c r="AH170" s="111"/>
      <c r="AI170" s="111"/>
      <c r="AJ170" s="111"/>
      <c r="AK170" s="102"/>
      <c r="AL170" s="102"/>
      <c r="AO170" s="104"/>
      <c r="AX170" s="104"/>
    </row>
    <row r="171" customFormat="false" ht="15.75" hidden="false" customHeight="true" outlineLevel="0" collapsed="false">
      <c r="B171" s="100" t="s">
        <v>254</v>
      </c>
      <c r="C171" s="14" t="s">
        <v>255</v>
      </c>
      <c r="D171" s="13" t="n">
        <f aca="false">SUM(D93+D104+D106+D115+D121+D131+D146+D160+D162+D167+D169+D126)</f>
        <v>1928073.8</v>
      </c>
      <c r="E171" s="35" t="n">
        <f aca="false">SUM(E93+E104+E106+E115+E121+E131+E146+E160+E162+E167+E169+E126)</f>
        <v>763609.3</v>
      </c>
      <c r="F171" s="15" t="n">
        <f aca="false">IF(ISNUMBER(D171),IF(D171=0,0,E171/D171*100)," ")</f>
        <v>39.6047755018506</v>
      </c>
    </row>
    <row r="172" customFormat="false" ht="14.25" hidden="false" customHeight="true" outlineLevel="0" collapsed="false">
      <c r="B172" s="100"/>
      <c r="C172" s="14" t="s">
        <v>256</v>
      </c>
      <c r="D172" s="13" t="n">
        <f aca="false">SUM(D91-D171)</f>
        <v>-36168.1000000001</v>
      </c>
      <c r="E172" s="35" t="n">
        <f aca="false">SUM(E91-E171)</f>
        <v>24765.8999999998</v>
      </c>
      <c r="F172" s="152"/>
    </row>
    <row r="175" customFormat="false" ht="15.75" hidden="false" customHeight="true" outlineLevel="0" collapsed="false">
      <c r="A175" s="153" t="s">
        <v>265</v>
      </c>
      <c r="B175" s="153"/>
      <c r="C175" s="153"/>
      <c r="D175" s="154"/>
      <c r="E175" s="155"/>
      <c r="F175" s="155"/>
    </row>
    <row r="176" customFormat="false" ht="15.75" hidden="false" customHeight="false" outlineLevel="0" collapsed="false">
      <c r="A176" s="153"/>
      <c r="B176" s="153"/>
      <c r="C176" s="153"/>
      <c r="D176" s="154"/>
      <c r="E176" s="156"/>
      <c r="F176" s="156"/>
    </row>
    <row r="177" customFormat="false" ht="15.75" hidden="false" customHeight="false" outlineLevel="0" collapsed="false">
      <c r="A177" s="153"/>
      <c r="B177" s="153"/>
      <c r="C177" s="153"/>
      <c r="D177" s="154"/>
      <c r="E177" s="157" t="s">
        <v>266</v>
      </c>
      <c r="F177" s="157"/>
    </row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.75" hidden="false" customHeight="true" outlineLevel="0" collapsed="false"/>
    <row r="183" customFormat="false" ht="18" hidden="false" customHeight="true" outlineLevel="0" collapsed="false"/>
    <row r="184" customFormat="false" ht="17.25" hidden="false" customHeight="true" outlineLevel="0" collapsed="false"/>
    <row r="185" customFormat="false" ht="16.5" hidden="false" customHeight="true" outlineLevel="0" collapsed="false"/>
    <row r="186" customFormat="false" ht="15.75" hidden="false" customHeight="true" outlineLevel="0" collapsed="false"/>
    <row r="187" customFormat="false" ht="18.7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5.7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7.25" hidden="false" customHeight="true" outlineLevel="0" collapsed="false"/>
    <row r="212" customFormat="false" ht="9.95" hidden="false" customHeight="true" outlineLevel="0" collapsed="false">
      <c r="B212" s="158" t="s">
        <v>259</v>
      </c>
      <c r="C212" s="111"/>
    </row>
    <row r="213" customFormat="false" ht="9.95" hidden="false" customHeight="true" outlineLevel="0" collapsed="false">
      <c r="B213" s="158" t="s">
        <v>260</v>
      </c>
      <c r="C213" s="111"/>
    </row>
    <row r="214" customFormat="false" ht="9.95" hidden="false" customHeight="true" outlineLevel="0" collapsed="false">
      <c r="B214" s="158" t="s">
        <v>261</v>
      </c>
      <c r="C214" s="111"/>
    </row>
  </sheetData>
  <mergeCells count="3">
    <mergeCell ref="B4:F4"/>
    <mergeCell ref="B5:F5"/>
    <mergeCell ref="A175:C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6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0.7"/>
    <col collapsed="false" customWidth="true" hidden="false" outlineLevel="0" max="3" min="3" style="0" width="35.56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15.41"/>
    <col collapsed="false" customWidth="true" hidden="false" outlineLevel="0" max="17" min="13" style="0" width="12.99"/>
    <col collapsed="false" customWidth="true" hidden="false" outlineLevel="0" max="18" min="18" style="0" width="11.7"/>
    <col collapsed="false" customWidth="true" hidden="false" outlineLevel="0" max="19" min="19" style="0" width="11.42"/>
    <col collapsed="false" customWidth="true" hidden="false" outlineLevel="0" max="31" min="20" style="0" width="11.7"/>
    <col collapsed="false" customWidth="true" hidden="false" outlineLevel="0" max="32" min="32" style="0" width="11.85"/>
    <col collapsed="false" customWidth="true" hidden="false" outlineLevel="0" max="33" min="33" style="0" width="12.28"/>
    <col collapsed="false" customWidth="true" hidden="false" outlineLevel="0" max="36" min="34" style="0" width="10.41"/>
    <col collapsed="false" customWidth="true" hidden="false" outlineLevel="0" max="37" min="37" style="0" width="11.7"/>
    <col collapsed="false" customWidth="true" hidden="false" outlineLevel="0" max="38" min="38" style="0" width="11.28"/>
    <col collapsed="false" customWidth="true" hidden="true" outlineLevel="0" max="40" min="39" style="0" width="9.14"/>
    <col collapsed="false" customWidth="true" hidden="false" outlineLevel="0" max="41" min="41" style="0" width="11.13"/>
    <col collapsed="false" customWidth="true" hidden="false" outlineLevel="0" max="42" min="42" style="0" width="10.13"/>
    <col collapsed="false" customWidth="true" hidden="false" outlineLevel="0" max="43" min="43" style="0" width="11.42"/>
    <col collapsed="false" customWidth="true" hidden="false" outlineLevel="0" max="47" min="44" style="0" width="9.14"/>
    <col collapsed="false" customWidth="true" hidden="false" outlineLevel="0" max="48" min="48" style="0" width="10.71"/>
    <col collapsed="false" customWidth="true" hidden="false" outlineLevel="0" max="49" min="49" style="0" width="12.28"/>
    <col collapsed="false" customWidth="true" hidden="false" outlineLevel="0" max="50" min="50" style="0" width="11.56"/>
    <col collapsed="false" customWidth="true" hidden="false" outlineLevel="0" max="52" min="51" style="0" width="10.99"/>
    <col collapsed="false" customWidth="true" hidden="false" outlineLevel="0" max="53" min="53" style="0" width="10.85"/>
    <col collapsed="false" customWidth="true" hidden="false" outlineLevel="0" max="54" min="54" style="0" width="11.28"/>
    <col collapsed="false" customWidth="true" hidden="false" outlineLevel="0" max="55" min="55" style="0" width="13.7"/>
    <col collapsed="false" customWidth="true" hidden="false" outlineLevel="0" max="56" min="56" style="0" width="11.7"/>
    <col collapsed="false" customWidth="true" hidden="false" outlineLevel="0" max="59" min="59" style="0" width="11.28"/>
  </cols>
  <sheetData>
    <row r="1" customFormat="false" ht="12.75" hidden="false" customHeight="true" outlineLevel="0" collapsed="false">
      <c r="E1" s="1"/>
      <c r="F1" s="1"/>
    </row>
    <row r="2" customFormat="false" ht="18.75" hidden="false" customHeight="false" outlineLevel="0" collapsed="false">
      <c r="B2" s="2"/>
      <c r="C2" s="3" t="s">
        <v>0</v>
      </c>
      <c r="E2" s="1"/>
      <c r="F2" s="1"/>
    </row>
    <row r="3" customFormat="false" ht="18.75" hidden="false" customHeight="false" outlineLevel="0" collapsed="false">
      <c r="B3" s="2"/>
      <c r="C3" s="2"/>
      <c r="E3" s="4"/>
      <c r="F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8.75" hidden="false" customHeight="false" outlineLevel="0" collapsed="false">
      <c r="B5" s="6" t="s">
        <v>267</v>
      </c>
      <c r="C5" s="6"/>
      <c r="D5" s="6"/>
      <c r="E5" s="6"/>
      <c r="F5" s="6"/>
      <c r="K5" s="1"/>
    </row>
    <row r="6" customFormat="false" ht="15.75" hidden="false" customHeight="false" outlineLevel="0" collapsed="false">
      <c r="B6" s="7"/>
      <c r="C6" s="7"/>
      <c r="D6" s="7"/>
      <c r="E6" s="7" t="s">
        <v>3</v>
      </c>
      <c r="F6" s="7"/>
      <c r="K6" s="4"/>
    </row>
    <row r="7" customFormat="false" ht="45.7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10" t="s">
        <v>8</v>
      </c>
    </row>
    <row r="8" customFormat="false" ht="16.5" hidden="false" customHeight="true" outlineLevel="0" collapsed="false">
      <c r="B8" s="11" t="s">
        <v>9</v>
      </c>
      <c r="C8" s="12" t="s">
        <v>10</v>
      </c>
      <c r="D8" s="13" t="n">
        <f aca="false">SUM(D9+D10+D11+D12+D13)</f>
        <v>113096.2</v>
      </c>
      <c r="E8" s="35" t="n">
        <f aca="false">SUM(E9+E10+E11+E12+E13)</f>
        <v>112938.1</v>
      </c>
      <c r="F8" s="15" t="n">
        <f aca="false">IF(ISNUMBER(D8),IF(D8=0,0,E8/D8*100)," ")</f>
        <v>99.8602075047614</v>
      </c>
    </row>
    <row r="9" customFormat="false" ht="30.75" hidden="false" customHeight="true" outlineLevel="0" collapsed="false">
      <c r="B9" s="16" t="s">
        <v>11</v>
      </c>
      <c r="C9" s="17" t="s">
        <v>12</v>
      </c>
      <c r="D9" s="18" t="n">
        <v>102134.3</v>
      </c>
      <c r="E9" s="19" t="n">
        <v>102180.6</v>
      </c>
      <c r="F9" s="20" t="n">
        <f aca="false">IF(ISNUMBER(D9),IF(D9=0,0,E9/D9*100)," ")</f>
        <v>100.045332469112</v>
      </c>
    </row>
    <row r="10" customFormat="false" ht="27.75" hidden="false" customHeight="true" outlineLevel="0" collapsed="false">
      <c r="B10" s="21" t="s">
        <v>13</v>
      </c>
      <c r="C10" s="22" t="s">
        <v>14</v>
      </c>
      <c r="D10" s="18" t="n">
        <v>350</v>
      </c>
      <c r="E10" s="23" t="n">
        <v>345.9</v>
      </c>
      <c r="F10" s="24" t="n">
        <f aca="false">IF(ISNUMBER(D10),IF(D10=0,0,E10/D10*100)," ")</f>
        <v>98.8285714285714</v>
      </c>
    </row>
    <row r="11" customFormat="false" ht="61.5" hidden="false" customHeight="true" outlineLevel="0" collapsed="false">
      <c r="B11" s="21" t="s">
        <v>15</v>
      </c>
      <c r="C11" s="22" t="s">
        <v>16</v>
      </c>
      <c r="D11" s="25" t="n">
        <v>705.3</v>
      </c>
      <c r="E11" s="26" t="n">
        <v>700.2</v>
      </c>
      <c r="F11" s="27" t="n">
        <f aca="false">IF(ISNUMBER(D11),IF(D11=0,0,E11/D11*100)," ")</f>
        <v>99.2769034453424</v>
      </c>
    </row>
    <row r="12" customFormat="false" ht="18" hidden="false" customHeight="true" outlineLevel="0" collapsed="false">
      <c r="B12" s="28" t="s">
        <v>17</v>
      </c>
      <c r="C12" s="29" t="s">
        <v>18</v>
      </c>
      <c r="D12" s="30" t="n">
        <v>9906.6</v>
      </c>
      <c r="E12" s="31" t="n">
        <v>9711.4</v>
      </c>
      <c r="F12" s="24" t="n">
        <f aca="false">IF(ISNUMBER(D12),IF(D12=0,0,E12/D12*100)," ")</f>
        <v>98.0295964306624</v>
      </c>
    </row>
    <row r="13" customFormat="false" ht="64.5" hidden="false" customHeight="true" outlineLevel="0" collapsed="false">
      <c r="B13" s="28" t="s">
        <v>19</v>
      </c>
      <c r="C13" s="29" t="s">
        <v>20</v>
      </c>
      <c r="D13" s="30"/>
      <c r="E13" s="32"/>
      <c r="F13" s="33" t="str">
        <f aca="false">IF(ISNUMBER(D13),IF(D13=0,0,E13/D13*100)," ")</f>
        <v> </v>
      </c>
    </row>
    <row r="14" customFormat="false" ht="47.25" hidden="false" customHeight="true" outlineLevel="0" collapsed="false">
      <c r="B14" s="34" t="s">
        <v>21</v>
      </c>
      <c r="C14" s="12" t="s">
        <v>22</v>
      </c>
      <c r="D14" s="13" t="n">
        <f aca="false">D15</f>
        <v>55737.7</v>
      </c>
      <c r="E14" s="35" t="n">
        <f aca="false">E15</f>
        <v>59390.2</v>
      </c>
      <c r="F14" s="15" t="n">
        <f aca="false">IF(ISNUMBER(D14),IF(D14=0,0,E14/D14*100)," ")</f>
        <v>106.55301528409</v>
      </c>
    </row>
    <row r="15" customFormat="false" ht="15.75" hidden="false" customHeight="true" outlineLevel="0" collapsed="false">
      <c r="B15" s="36" t="s">
        <v>23</v>
      </c>
      <c r="C15" s="37" t="s">
        <v>24</v>
      </c>
      <c r="D15" s="38" t="n">
        <v>55737.7</v>
      </c>
      <c r="E15" s="39" t="n">
        <v>59390.2</v>
      </c>
      <c r="F15" s="40" t="n">
        <f aca="false">IF(ISNUMBER(D15),IF(D15=0,0,E15/D15*100)," ")</f>
        <v>106.55301528409</v>
      </c>
    </row>
    <row r="16" customFormat="false" ht="45" hidden="false" customHeight="true" outlineLevel="0" collapsed="false">
      <c r="B16" s="21" t="s">
        <v>25</v>
      </c>
      <c r="C16" s="22" t="s">
        <v>26</v>
      </c>
      <c r="D16" s="25" t="n">
        <v>18444.1</v>
      </c>
      <c r="E16" s="26" t="n">
        <v>26462.2</v>
      </c>
      <c r="F16" s="24" t="n">
        <f aca="false">IF(ISNUMBER(D16),IF(D16=0,0,E16/D16*100)," ")</f>
        <v>143.472438340716</v>
      </c>
    </row>
    <row r="17" customFormat="false" ht="75.75" hidden="false" customHeight="true" outlineLevel="0" collapsed="false">
      <c r="B17" s="21" t="s">
        <v>27</v>
      </c>
      <c r="C17" s="22" t="s">
        <v>28</v>
      </c>
      <c r="D17" s="25" t="n">
        <v>176.8</v>
      </c>
      <c r="E17" s="26" t="n">
        <v>254.8</v>
      </c>
      <c r="F17" s="24" t="n">
        <f aca="false">IF(ISNUMBER(D17),IF(D17=0,0,E17/D17*100)," ")</f>
        <v>144.117647058824</v>
      </c>
    </row>
    <row r="18" customFormat="false" ht="45.75" hidden="false" customHeight="true" outlineLevel="0" collapsed="false">
      <c r="B18" s="21" t="s">
        <v>29</v>
      </c>
      <c r="C18" s="22" t="s">
        <v>30</v>
      </c>
      <c r="D18" s="25" t="n">
        <v>40306</v>
      </c>
      <c r="E18" s="26" t="n">
        <v>38602.2</v>
      </c>
      <c r="F18" s="24" t="n">
        <f aca="false">IF(ISNUMBER(D18),IF(D18=0,0,E18/D18*100)," ")</f>
        <v>95.7728377908996</v>
      </c>
    </row>
    <row r="19" customFormat="false" ht="43.5" hidden="false" customHeight="true" outlineLevel="0" collapsed="false">
      <c r="B19" s="41" t="s">
        <v>31</v>
      </c>
      <c r="C19" s="42" t="s">
        <v>32</v>
      </c>
      <c r="D19" s="43" t="n">
        <v>-3189.2</v>
      </c>
      <c r="E19" s="44" t="n">
        <v>-5929</v>
      </c>
      <c r="F19" s="24" t="n">
        <f aca="false">IF(ISNUMBER(D19),IF(D19=0,0,E19/D19*100)," ")</f>
        <v>185.908691834943</v>
      </c>
    </row>
    <row r="20" customFormat="false" ht="13.5" hidden="false" customHeight="true" outlineLevel="0" collapsed="false">
      <c r="B20" s="34" t="s">
        <v>33</v>
      </c>
      <c r="C20" s="12" t="s">
        <v>34</v>
      </c>
      <c r="D20" s="45" t="n">
        <f aca="false">D21+D28+D31+D33</f>
        <v>60230.7</v>
      </c>
      <c r="E20" s="46" t="n">
        <f aca="false">E21+E26+E28+E31+E33</f>
        <v>62227</v>
      </c>
      <c r="F20" s="15" t="n">
        <f aca="false">IF(ISNUMBER(D20),IF(D20=0,0,E20/D20*100)," ")</f>
        <v>103.314422711342</v>
      </c>
    </row>
    <row r="21" customFormat="false" ht="15" hidden="false" customHeight="true" outlineLevel="0" collapsed="false">
      <c r="B21" s="47" t="s">
        <v>35</v>
      </c>
      <c r="C21" s="48" t="s">
        <v>36</v>
      </c>
      <c r="D21" s="49" t="n">
        <v>37215.7</v>
      </c>
      <c r="E21" s="50" t="n">
        <v>39124.4</v>
      </c>
      <c r="F21" s="20" t="n">
        <f aca="false">IF(ISNUMBER(D21),IF(D21=0,0,E21/D21*100)," ")</f>
        <v>105.128749425646</v>
      </c>
    </row>
    <row r="22" customFormat="false" ht="29.25" hidden="false" customHeight="true" outlineLevel="0" collapsed="false">
      <c r="B22" s="28" t="s">
        <v>37</v>
      </c>
      <c r="C22" s="29" t="s">
        <v>38</v>
      </c>
      <c r="D22" s="30" t="n">
        <v>26555</v>
      </c>
      <c r="E22" s="31" t="n">
        <v>28483.4</v>
      </c>
      <c r="F22" s="33" t="n">
        <f aca="false">IF(ISNUMBER(D22),IF(D22=0,0,E22/D22*100)," ")</f>
        <v>107.261909244963</v>
      </c>
    </row>
    <row r="23" customFormat="false" ht="28.5" hidden="false" customHeight="true" outlineLevel="0" collapsed="false">
      <c r="B23" s="28" t="s">
        <v>39</v>
      </c>
      <c r="C23" s="29" t="s">
        <v>38</v>
      </c>
      <c r="D23" s="30" t="n">
        <v>26555</v>
      </c>
      <c r="E23" s="31" t="n">
        <v>28483.2</v>
      </c>
      <c r="F23" s="33" t="n">
        <f aca="false">IF(ISNUMBER(D23),IF(D23=0,0,E23/D23*100)," ")</f>
        <v>107.261156091132</v>
      </c>
    </row>
    <row r="24" customFormat="false" ht="44.25" hidden="false" customHeight="true" outlineLevel="0" collapsed="false">
      <c r="B24" s="41" t="s">
        <v>40</v>
      </c>
      <c r="C24" s="29" t="s">
        <v>41</v>
      </c>
      <c r="D24" s="43" t="n">
        <v>10660.7</v>
      </c>
      <c r="E24" s="44" t="n">
        <v>10659.9</v>
      </c>
      <c r="F24" s="51" t="n">
        <f aca="false">IF(ISNUMBER(D24),IF(D24=0,0,E24/D24*100)," ")</f>
        <v>99.9924958023394</v>
      </c>
    </row>
    <row r="25" customFormat="false" ht="45" hidden="false" customHeight="true" outlineLevel="0" collapsed="false">
      <c r="B25" s="41" t="s">
        <v>42</v>
      </c>
      <c r="C25" s="29" t="s">
        <v>41</v>
      </c>
      <c r="D25" s="43" t="n">
        <v>10660.7</v>
      </c>
      <c r="E25" s="44" t="n">
        <v>10659.9</v>
      </c>
      <c r="F25" s="51" t="n">
        <f aca="false">IF(ISNUMBER(D25),IF(D25=0,0,E25/D25*100)," ")</f>
        <v>99.9924958023394</v>
      </c>
    </row>
    <row r="26" customFormat="false" ht="53.25" hidden="false" customHeight="true" outlineLevel="0" collapsed="false">
      <c r="B26" s="41" t="s">
        <v>263</v>
      </c>
      <c r="C26" s="159" t="s">
        <v>264</v>
      </c>
      <c r="D26" s="43"/>
      <c r="E26" s="44"/>
      <c r="F26" s="51"/>
    </row>
    <row r="27" customFormat="false" ht="30" hidden="false" customHeight="true" outlineLevel="0" collapsed="false">
      <c r="B27" s="41" t="s">
        <v>43</v>
      </c>
      <c r="C27" s="29" t="s">
        <v>44</v>
      </c>
      <c r="D27" s="43"/>
      <c r="E27" s="44" t="n">
        <v>-18.8</v>
      </c>
      <c r="F27" s="51" t="str">
        <f aca="false">IF(ISNUMBER(D27),IF(D27=0,0,E27/D27*100)," ")</f>
        <v> </v>
      </c>
    </row>
    <row r="28" customFormat="false" ht="33" hidden="false" customHeight="true" outlineLevel="0" collapsed="false">
      <c r="B28" s="41" t="s">
        <v>45</v>
      </c>
      <c r="C28" s="29" t="s">
        <v>46</v>
      </c>
      <c r="D28" s="52" t="n">
        <v>21200</v>
      </c>
      <c r="E28" s="53" t="n">
        <v>21211.4</v>
      </c>
      <c r="F28" s="51" t="n">
        <f aca="false">IF(ISNUMBER(D28),IF(D28=0,0,E28/D28*100)," ")</f>
        <v>100.053773584906</v>
      </c>
    </row>
    <row r="29" customFormat="false" ht="31.5" hidden="false" customHeight="true" outlineLevel="0" collapsed="false">
      <c r="B29" s="41" t="s">
        <v>47</v>
      </c>
      <c r="C29" s="29" t="s">
        <v>46</v>
      </c>
      <c r="D29" s="43" t="n">
        <v>21200</v>
      </c>
      <c r="E29" s="44" t="n">
        <v>21201.6</v>
      </c>
      <c r="F29" s="51" t="n">
        <f aca="false">IF(ISNUMBER(D29),IF(D29=0,0,E29/D29*100)," ")</f>
        <v>100.007547169811</v>
      </c>
    </row>
    <row r="30" customFormat="false" ht="25.5" hidden="false" customHeight="true" outlineLevel="0" collapsed="false">
      <c r="B30" s="41" t="s">
        <v>268</v>
      </c>
      <c r="C30" s="159" t="s">
        <v>269</v>
      </c>
      <c r="D30" s="43"/>
      <c r="E30" s="44" t="n">
        <v>9.8</v>
      </c>
      <c r="F30" s="51" t="str">
        <f aca="false">IF(ISNUMBER(D30),IF(D30=0,0,E30/D30*100)," ")</f>
        <v> </v>
      </c>
    </row>
    <row r="31" customFormat="false" ht="14.25" hidden="false" customHeight="true" outlineLevel="0" collapsed="false">
      <c r="B31" s="41" t="s">
        <v>48</v>
      </c>
      <c r="C31" s="29" t="s">
        <v>49</v>
      </c>
      <c r="D31" s="52" t="n">
        <v>1465</v>
      </c>
      <c r="E31" s="53" t="n">
        <v>1469.2</v>
      </c>
      <c r="F31" s="51" t="n">
        <f aca="false">IF(ISNUMBER(D31),IF(D31=0,0,E31/D31*100)," ")</f>
        <v>100.286689419795</v>
      </c>
    </row>
    <row r="32" customFormat="false" ht="15" hidden="false" customHeight="true" outlineLevel="0" collapsed="false">
      <c r="B32" s="36" t="s">
        <v>50</v>
      </c>
      <c r="C32" s="29" t="s">
        <v>49</v>
      </c>
      <c r="D32" s="54" t="n">
        <v>1465</v>
      </c>
      <c r="E32" s="39" t="n">
        <v>1469.2</v>
      </c>
      <c r="F32" s="55" t="n">
        <f aca="false">IF(ISNUMBER(D32),IF(D32=0,0,E32/D32*100)," ")</f>
        <v>100.286689419795</v>
      </c>
    </row>
    <row r="33" customFormat="false" ht="45.75" hidden="false" customHeight="true" outlineLevel="0" collapsed="false">
      <c r="B33" s="28" t="s">
        <v>51</v>
      </c>
      <c r="C33" s="29" t="s">
        <v>52</v>
      </c>
      <c r="D33" s="56" t="n">
        <v>350</v>
      </c>
      <c r="E33" s="57" t="n">
        <v>422</v>
      </c>
      <c r="F33" s="58" t="n">
        <f aca="false">IF(ISNUMBER(D33),IF(D33=0,0,E33/D33*100)," ")</f>
        <v>120.571428571429</v>
      </c>
    </row>
    <row r="34" customFormat="false" ht="45" hidden="false" customHeight="true" outlineLevel="0" collapsed="false">
      <c r="B34" s="59" t="s">
        <v>53</v>
      </c>
      <c r="C34" s="29" t="s">
        <v>52</v>
      </c>
      <c r="D34" s="25" t="n">
        <v>350</v>
      </c>
      <c r="E34" s="26" t="n">
        <v>422</v>
      </c>
      <c r="F34" s="60" t="n">
        <f aca="false">IF(ISNUMBER(D34),IF(D34=0,0,E34/D34*100)," ")</f>
        <v>120.571428571429</v>
      </c>
    </row>
    <row r="35" customFormat="false" ht="15.75" hidden="true" customHeight="false" outlineLevel="0" collapsed="false">
      <c r="D35" s="61"/>
      <c r="E35" s="62"/>
    </row>
    <row r="36" customFormat="false" ht="26.25" hidden="false" customHeight="false" outlineLevel="0" collapsed="false">
      <c r="B36" s="34" t="s">
        <v>54</v>
      </c>
      <c r="C36" s="12" t="s">
        <v>55</v>
      </c>
      <c r="D36" s="13" t="n">
        <f aca="false">SUM(D37+D38+D39)</f>
        <v>17458.2</v>
      </c>
      <c r="E36" s="35" t="n">
        <f aca="false">SUM(E37+E38+E39)</f>
        <v>17551</v>
      </c>
      <c r="F36" s="15" t="n">
        <f aca="false">IF(ISNUMBER(D36),IF(D36=0,0,E36/D36*100)," ")</f>
        <v>100.531555372261</v>
      </c>
    </row>
    <row r="37" customFormat="false" ht="13.5" hidden="false" customHeight="true" outlineLevel="0" collapsed="false">
      <c r="B37" s="16" t="s">
        <v>56</v>
      </c>
      <c r="C37" s="17" t="s">
        <v>57</v>
      </c>
      <c r="D37" s="18"/>
      <c r="E37" s="23"/>
      <c r="F37" s="63" t="str">
        <f aca="false">IF(ISNUMBER(D37),IF(D37=0,0,E37/D37*100)," ")</f>
        <v> </v>
      </c>
    </row>
    <row r="38" customFormat="false" ht="14.25" hidden="false" customHeight="true" outlineLevel="0" collapsed="false">
      <c r="B38" s="21" t="s">
        <v>58</v>
      </c>
      <c r="C38" s="22" t="s">
        <v>59</v>
      </c>
      <c r="D38" s="25" t="n">
        <v>17458.2</v>
      </c>
      <c r="E38" s="26" t="n">
        <v>17551</v>
      </c>
      <c r="F38" s="24" t="n">
        <f aca="false">IF(ISNUMBER(D38),IF(D38=0,0,E38/D38*100)," ")</f>
        <v>100.531555372261</v>
      </c>
    </row>
    <row r="39" customFormat="false" ht="14.25" hidden="false" customHeight="true" outlineLevel="0" collapsed="false">
      <c r="B39" s="28" t="s">
        <v>60</v>
      </c>
      <c r="C39" s="29" t="s">
        <v>61</v>
      </c>
      <c r="D39" s="30"/>
      <c r="E39" s="32"/>
      <c r="F39" s="51" t="str">
        <f aca="false">IF(ISNUMBER(D39),IF(D39=0,0,E39/D39*100)," ")</f>
        <v> </v>
      </c>
    </row>
    <row r="40" customFormat="false" ht="15.75" hidden="false" customHeight="true" outlineLevel="0" collapsed="false">
      <c r="B40" s="34" t="s">
        <v>62</v>
      </c>
      <c r="C40" s="12" t="s">
        <v>63</v>
      </c>
      <c r="D40" s="13" t="n">
        <v>7033</v>
      </c>
      <c r="E40" s="14" t="n">
        <v>7241.7</v>
      </c>
      <c r="F40" s="15" t="n">
        <f aca="false">IF(ISNUMBER(D40),IF(D40=0,0,E40/D40*100)," ")</f>
        <v>102.967439215129</v>
      </c>
    </row>
    <row r="41" customFormat="false" ht="30" hidden="false" customHeight="true" outlineLevel="0" collapsed="false">
      <c r="B41" s="34" t="s">
        <v>64</v>
      </c>
      <c r="C41" s="12" t="s">
        <v>65</v>
      </c>
      <c r="D41" s="13"/>
      <c r="E41" s="14" t="n">
        <v>10.9</v>
      </c>
      <c r="F41" s="15" t="str">
        <f aca="false">IF(ISNUMBER(D41),IF(D41=0,0,E41/D41*100)," ")</f>
        <v> </v>
      </c>
    </row>
    <row r="42" customFormat="false" ht="30" hidden="false" customHeight="true" outlineLevel="0" collapsed="false">
      <c r="B42" s="36" t="s">
        <v>66</v>
      </c>
      <c r="C42" s="64" t="s">
        <v>67</v>
      </c>
      <c r="D42" s="65" t="n">
        <v>18636</v>
      </c>
      <c r="E42" s="66" t="n">
        <v>21507.4</v>
      </c>
      <c r="F42" s="15" t="n">
        <f aca="false">IF(ISNUMBER(D42),IF(D42=0,0,E42/D42*100)," ")</f>
        <v>115.407812835372</v>
      </c>
    </row>
    <row r="43" customFormat="false" ht="27.75" hidden="false" customHeight="true" outlineLevel="0" collapsed="false">
      <c r="B43" s="34" t="s">
        <v>68</v>
      </c>
      <c r="C43" s="12" t="s">
        <v>69</v>
      </c>
      <c r="D43" s="13" t="n">
        <v>2350</v>
      </c>
      <c r="E43" s="14" t="n">
        <v>2665.1</v>
      </c>
      <c r="F43" s="15" t="n">
        <f aca="false">IF(ISNUMBER(D43),IF(D43=0,0,E43/D43*100)," ")</f>
        <v>113.408510638298</v>
      </c>
    </row>
    <row r="44" customFormat="false" ht="32.25" hidden="false" customHeight="true" outlineLevel="0" collapsed="false">
      <c r="B44" s="34" t="s">
        <v>70</v>
      </c>
      <c r="C44" s="12" t="s">
        <v>71</v>
      </c>
      <c r="D44" s="13" t="n">
        <v>46113.6</v>
      </c>
      <c r="E44" s="14" t="n">
        <v>41749.7</v>
      </c>
      <c r="F44" s="15" t="n">
        <f aca="false">IF(ISNUMBER(D44),IF(D44=0,0,E44/D44*100)," ")</f>
        <v>90.5366312758058</v>
      </c>
    </row>
    <row r="45" customFormat="false" ht="30" hidden="false" customHeight="true" outlineLevel="0" collapsed="false">
      <c r="B45" s="34" t="s">
        <v>72</v>
      </c>
      <c r="C45" s="12" t="s">
        <v>73</v>
      </c>
      <c r="D45" s="13" t="n">
        <v>24735.4</v>
      </c>
      <c r="E45" s="35" t="n">
        <v>25268.5</v>
      </c>
      <c r="F45" s="15" t="n">
        <f aca="false">IF(ISNUMBER(D45),IF(D45=0,0,E45/D45*100)," ")</f>
        <v>102.155210750584</v>
      </c>
    </row>
    <row r="46" customFormat="false" ht="29.25" hidden="false" customHeight="true" outlineLevel="0" collapsed="false">
      <c r="B46" s="34" t="s">
        <v>74</v>
      </c>
      <c r="C46" s="12" t="s">
        <v>75</v>
      </c>
      <c r="D46" s="13" t="n">
        <v>4100.2</v>
      </c>
      <c r="E46" s="35" t="n">
        <v>5201.8</v>
      </c>
      <c r="F46" s="15" t="n">
        <f aca="false">IF(ISNUMBER(D46),IF(D46=0,0,E46/D46*100)," ")</f>
        <v>126.866982098434</v>
      </c>
    </row>
    <row r="47" customFormat="false" ht="14.25" hidden="false" customHeight="true" outlineLevel="0" collapsed="false">
      <c r="B47" s="34" t="s">
        <v>76</v>
      </c>
      <c r="C47" s="12" t="s">
        <v>77</v>
      </c>
      <c r="D47" s="13" t="n">
        <f aca="false">SUM(D48+D49+D50)</f>
        <v>166</v>
      </c>
      <c r="E47" s="14" t="n">
        <f aca="false">SUM(E48+E49+E50)</f>
        <v>182.2</v>
      </c>
      <c r="F47" s="15" t="n">
        <f aca="false">IF(ISNUMBER(D47),IF(D47=0,0,E47/D47*100)," ")</f>
        <v>109.759036144578</v>
      </c>
    </row>
    <row r="48" customFormat="false" ht="29.25" hidden="false" customHeight="true" outlineLevel="0" collapsed="false">
      <c r="B48" s="67" t="s">
        <v>78</v>
      </c>
      <c r="C48" s="68" t="s">
        <v>79</v>
      </c>
      <c r="D48" s="69"/>
      <c r="E48" s="70" t="n">
        <v>16.2</v>
      </c>
      <c r="F48" s="63" t="str">
        <f aca="false">IF(ISNUMBER(D48),IF(D48=0,0,E48/D48*100)," ")</f>
        <v> </v>
      </c>
    </row>
    <row r="49" customFormat="false" ht="14.25" hidden="false" customHeight="true" outlineLevel="0" collapsed="false">
      <c r="B49" s="21" t="s">
        <v>80</v>
      </c>
      <c r="C49" s="22" t="s">
        <v>81</v>
      </c>
      <c r="D49" s="25"/>
      <c r="E49" s="71"/>
      <c r="F49" s="72" t="str">
        <f aca="false">IF(ISNUMBER(D49),IF(D49=0,0,E49/D49*100)," ")</f>
        <v> </v>
      </c>
    </row>
    <row r="50" customFormat="false" ht="14.25" hidden="false" customHeight="true" outlineLevel="0" collapsed="false">
      <c r="B50" s="41" t="s">
        <v>82</v>
      </c>
      <c r="C50" s="42" t="s">
        <v>83</v>
      </c>
      <c r="D50" s="43" t="n">
        <v>166</v>
      </c>
      <c r="E50" s="73" t="n">
        <v>166</v>
      </c>
      <c r="F50" s="51" t="n">
        <f aca="false">IF(ISNUMBER(D50),IF(D50=0,0,E50/D50*100)," ")</f>
        <v>100</v>
      </c>
    </row>
    <row r="51" customFormat="false" ht="28.5" hidden="false" customHeight="true" outlineLevel="0" collapsed="false">
      <c r="B51" s="34"/>
      <c r="C51" s="12" t="s">
        <v>84</v>
      </c>
      <c r="D51" s="74" t="n">
        <f aca="false">SUM(D8+D20+D36+D40+D41+D42+D43+D44+D45+D46+D47+D14)</f>
        <v>349657</v>
      </c>
      <c r="E51" s="46" t="n">
        <f aca="false">SUM(E8+E20+E36+E40+E41+E42+E43+E44+E45+E46+E47+E14)</f>
        <v>355933.6</v>
      </c>
      <c r="F51" s="15" t="n">
        <f aca="false">IF(ISNUMBER(D51),IF(D51=0,0,E51/D51*100)," ")</f>
        <v>101.795073457703</v>
      </c>
    </row>
    <row r="52" customFormat="false" ht="28.5" hidden="false" customHeight="true" outlineLevel="0" collapsed="false">
      <c r="B52" s="34" t="s">
        <v>85</v>
      </c>
      <c r="C52" s="12" t="s">
        <v>86</v>
      </c>
      <c r="D52" s="13"/>
      <c r="E52" s="75"/>
      <c r="F52" s="15" t="str">
        <f aca="false">IF(ISNUMBER(D52),IF(D52=0,0,E52/D52*100)," ")</f>
        <v> </v>
      </c>
    </row>
    <row r="53" customFormat="false" ht="27.75" hidden="false" customHeight="true" outlineLevel="0" collapsed="false">
      <c r="B53" s="41" t="s">
        <v>87</v>
      </c>
      <c r="C53" s="76" t="s">
        <v>88</v>
      </c>
      <c r="D53" s="77"/>
      <c r="E53" s="78"/>
      <c r="F53" s="15" t="str">
        <f aca="false">IF(ISNUMBER(D53),IF(D53=0,0,E53/D53*100)," ")</f>
        <v> </v>
      </c>
    </row>
    <row r="54" customFormat="false" ht="15" hidden="false" customHeight="true" outlineLevel="0" collapsed="false">
      <c r="B54" s="41"/>
      <c r="C54" s="76" t="s">
        <v>89</v>
      </c>
      <c r="D54" s="79" t="n">
        <f aca="false">SUM(D51+D52+D53)</f>
        <v>349657</v>
      </c>
      <c r="E54" s="80" t="n">
        <f aca="false">SUM(E51+E52+E53)</f>
        <v>355933.6</v>
      </c>
      <c r="F54" s="15" t="n">
        <f aca="false">IF(ISNUMBER(D54),IF(D54=0,0,E54/D54*100)," ")</f>
        <v>101.795073457703</v>
      </c>
    </row>
    <row r="55" customFormat="false" ht="27.75" hidden="false" customHeight="true" outlineLevel="0" collapsed="false">
      <c r="B55" s="34" t="s">
        <v>90</v>
      </c>
      <c r="C55" s="12" t="s">
        <v>91</v>
      </c>
      <c r="D55" s="13" t="n">
        <f aca="false">SUM(D56+D88+D89+D91+D92)</f>
        <v>1680532.9</v>
      </c>
      <c r="E55" s="46" t="n">
        <f aca="false">SUM(E56+E88+E89+E91+E92)</f>
        <v>1617825.1</v>
      </c>
      <c r="F55" s="15" t="n">
        <f aca="false">IF(ISNUMBER(D55),IF(D55=0,0,E55/D55*100)," ")</f>
        <v>96.2685764735698</v>
      </c>
    </row>
    <row r="56" customFormat="false" ht="44.25" hidden="false" customHeight="true" outlineLevel="0" collapsed="false">
      <c r="B56" s="34" t="s">
        <v>92</v>
      </c>
      <c r="C56" s="12" t="s">
        <v>93</v>
      </c>
      <c r="D56" s="13" t="n">
        <f aca="false">SUM(D57+D60+D70+D83)</f>
        <v>1436938.7</v>
      </c>
      <c r="E56" s="35" t="n">
        <f aca="false">SUM(E57+E60+E70+E83)</f>
        <v>1393330.8</v>
      </c>
      <c r="F56" s="15" t="n">
        <f aca="false">IF(ISNUMBER(D56),IF(D56=0,0,E56/D56*100)," ")</f>
        <v>96.9652219680631</v>
      </c>
    </row>
    <row r="57" customFormat="false" ht="31.5" hidden="false" customHeight="true" outlineLevel="0" collapsed="false">
      <c r="B57" s="34" t="s">
        <v>94</v>
      </c>
      <c r="C57" s="12" t="s">
        <v>95</v>
      </c>
      <c r="D57" s="13" t="n">
        <f aca="false">SUM(D58+D59)</f>
        <v>223747.2</v>
      </c>
      <c r="E57" s="35" t="n">
        <f aca="false">E58+E59</f>
        <v>223747.2</v>
      </c>
      <c r="F57" s="15" t="n">
        <f aca="false">IF(ISNUMBER(D57),IF(D57=0,0,E57/D57*100)," ")</f>
        <v>100</v>
      </c>
    </row>
    <row r="58" customFormat="false" ht="30.75" hidden="false" customHeight="true" outlineLevel="0" collapsed="false">
      <c r="B58" s="16" t="s">
        <v>96</v>
      </c>
      <c r="C58" s="17" t="s">
        <v>97</v>
      </c>
      <c r="D58" s="18" t="n">
        <v>199614.3</v>
      </c>
      <c r="E58" s="19" t="n">
        <v>199614.3</v>
      </c>
      <c r="F58" s="20" t="n">
        <f aca="false">IF(ISNUMBER(D58),IF(D58=0,0,E58/D58*100)," ")</f>
        <v>100</v>
      </c>
    </row>
    <row r="59" customFormat="false" ht="15.75" hidden="false" customHeight="true" outlineLevel="0" collapsed="false">
      <c r="B59" s="160" t="s">
        <v>98</v>
      </c>
      <c r="C59" s="82" t="s">
        <v>99</v>
      </c>
      <c r="D59" s="38" t="n">
        <v>24132.9</v>
      </c>
      <c r="E59" s="83" t="n">
        <v>24132.9</v>
      </c>
      <c r="F59" s="20"/>
    </row>
    <row r="60" customFormat="false" ht="16.5" hidden="false" customHeight="true" outlineLevel="0" collapsed="false">
      <c r="B60" s="84" t="s">
        <v>100</v>
      </c>
      <c r="C60" s="85" t="s">
        <v>101</v>
      </c>
      <c r="D60" s="13" t="n">
        <f aca="false">D61+D62+D63+D64+D65+D66+D68+D69+D67</f>
        <v>631768.5</v>
      </c>
      <c r="E60" s="14" t="n">
        <f aca="false">E61+E62+E63+E64+E65+E66+E68+E69+E67</f>
        <v>628378.7</v>
      </c>
      <c r="F60" s="15" t="n">
        <f aca="false">IF(ISNUMBER(D60),IF(D60=0,0,E60/D60*100)," ")</f>
        <v>99.463442700926</v>
      </c>
    </row>
    <row r="61" customFormat="false" ht="58.5" hidden="false" customHeight="true" outlineLevel="0" collapsed="false">
      <c r="B61" s="16" t="s">
        <v>102</v>
      </c>
      <c r="C61" s="17" t="s">
        <v>103</v>
      </c>
      <c r="D61" s="18" t="n">
        <v>1955.6</v>
      </c>
      <c r="E61" s="19" t="n">
        <v>1955.6</v>
      </c>
      <c r="F61" s="24" t="n">
        <f aca="false">IF(ISNUMBER(D61),IF(D61=0,0,E61/D61*100)," ")</f>
        <v>100</v>
      </c>
    </row>
    <row r="62" customFormat="false" ht="88.5" hidden="false" customHeight="true" outlineLevel="0" collapsed="false">
      <c r="B62" s="16" t="s">
        <v>104</v>
      </c>
      <c r="C62" s="17" t="s">
        <v>105</v>
      </c>
      <c r="D62" s="18" t="n">
        <v>171.4</v>
      </c>
      <c r="E62" s="19" t="n">
        <v>171.4</v>
      </c>
      <c r="F62" s="24" t="n">
        <f aca="false">IF(ISNUMBER(D62),IF(D62=0,0,E62/D62*100)," ")</f>
        <v>100</v>
      </c>
    </row>
    <row r="63" customFormat="false" ht="45" hidden="false" customHeight="true" outlineLevel="0" collapsed="false">
      <c r="B63" s="21" t="s">
        <v>106</v>
      </c>
      <c r="C63" s="22" t="s">
        <v>107</v>
      </c>
      <c r="D63" s="25" t="n">
        <v>3657.3</v>
      </c>
      <c r="E63" s="71" t="n">
        <v>3657.3</v>
      </c>
      <c r="F63" s="27" t="n">
        <f aca="false">IF(ISNUMBER(D63),IF(D63=0,0,E63/D63*100)," ")</f>
        <v>100</v>
      </c>
    </row>
    <row r="64" customFormat="false" ht="43.5" hidden="false" customHeight="true" outlineLevel="0" collapsed="false">
      <c r="B64" s="21" t="s">
        <v>108</v>
      </c>
      <c r="C64" s="22" t="s">
        <v>109</v>
      </c>
      <c r="D64" s="25" t="n">
        <v>57103.8</v>
      </c>
      <c r="E64" s="71" t="n">
        <v>56294.2</v>
      </c>
      <c r="F64" s="24" t="n">
        <f aca="false">IF(ISNUMBER(D64),IF(D64=0,0,E64/D64*100)," ")</f>
        <v>98.5822309548576</v>
      </c>
    </row>
    <row r="65" customFormat="false" ht="60" hidden="false" customHeight="true" outlineLevel="0" collapsed="false">
      <c r="B65" s="16" t="s">
        <v>110</v>
      </c>
      <c r="C65" s="17" t="s">
        <v>111</v>
      </c>
      <c r="D65" s="18" t="n">
        <v>12505.4</v>
      </c>
      <c r="E65" s="19" t="n">
        <v>12505.4</v>
      </c>
      <c r="F65" s="27" t="n">
        <f aca="false">IF(ISNUMBER(D65),IF(D65=0,0,E65/D65*100)," ")</f>
        <v>100</v>
      </c>
    </row>
    <row r="66" customFormat="false" ht="103.5" hidden="false" customHeight="true" outlineLevel="0" collapsed="false">
      <c r="B66" s="21" t="s">
        <v>112</v>
      </c>
      <c r="C66" s="22" t="s">
        <v>113</v>
      </c>
      <c r="D66" s="25" t="n">
        <v>622.4</v>
      </c>
      <c r="E66" s="71" t="n">
        <v>622.4</v>
      </c>
      <c r="F66" s="24" t="n">
        <f aca="false">IF(ISNUMBER(D66),IF(D66=0,0,E66/D66*100)," ")</f>
        <v>100</v>
      </c>
    </row>
    <row r="67" customFormat="false" ht="108" hidden="false" customHeight="true" outlineLevel="0" collapsed="false">
      <c r="B67" s="21" t="s">
        <v>114</v>
      </c>
      <c r="C67" s="22" t="s">
        <v>115</v>
      </c>
      <c r="D67" s="25" t="n">
        <v>622.4</v>
      </c>
      <c r="E67" s="71" t="n">
        <v>622.4</v>
      </c>
      <c r="F67" s="24" t="n">
        <f aca="false">IF(ISNUMBER(D67),IF(D67=0,0,E67/D67*100)," ")</f>
        <v>100</v>
      </c>
    </row>
    <row r="68" customFormat="false" ht="90" hidden="false" customHeight="true" outlineLevel="0" collapsed="false">
      <c r="B68" s="21" t="s">
        <v>116</v>
      </c>
      <c r="C68" s="22" t="s">
        <v>117</v>
      </c>
      <c r="D68" s="25" t="n">
        <v>1244.8</v>
      </c>
      <c r="E68" s="71" t="n">
        <v>1244.8</v>
      </c>
      <c r="F68" s="24" t="n">
        <f aca="false">IF(ISNUMBER(D68),IF(D68=0,0,E68/D68*100)," ")</f>
        <v>100</v>
      </c>
    </row>
    <row r="69" customFormat="false" ht="18" hidden="false" customHeight="true" outlineLevel="0" collapsed="false">
      <c r="B69" s="41" t="s">
        <v>118</v>
      </c>
      <c r="C69" s="42" t="s">
        <v>119</v>
      </c>
      <c r="D69" s="43" t="n">
        <v>553885.4</v>
      </c>
      <c r="E69" s="86" t="n">
        <v>551305.2</v>
      </c>
      <c r="F69" s="87" t="n">
        <f aca="false">IF(ISNUMBER(D69),IF(D69=0,0,E69/D69*100)," ")</f>
        <v>99.5341635652429</v>
      </c>
    </row>
    <row r="70" customFormat="false" ht="15" hidden="false" customHeight="true" outlineLevel="0" collapsed="false">
      <c r="B70" s="34" t="s">
        <v>120</v>
      </c>
      <c r="C70" s="12" t="s">
        <v>121</v>
      </c>
      <c r="D70" s="13" t="n">
        <f aca="false">SUM(D72+D74+D82+D73+D75+D71+D81+D76+D79+D77+D78+D80)</f>
        <v>339106.1</v>
      </c>
      <c r="E70" s="35" t="n">
        <f aca="false">SUM(E72+E74+E77+E79+E82+E73+E75+E71+E81+E76+E80+E78)</f>
        <v>312502.5</v>
      </c>
      <c r="F70" s="15" t="n">
        <f aca="false">IF(ISNUMBER(D70),IF(D70=0,0,E70/D70*100)," ")</f>
        <v>92.1547857735381</v>
      </c>
    </row>
    <row r="71" customFormat="false" ht="59.25" hidden="false" customHeight="true" outlineLevel="0" collapsed="false">
      <c r="B71" s="36" t="s">
        <v>122</v>
      </c>
      <c r="C71" s="37" t="s">
        <v>123</v>
      </c>
      <c r="D71" s="38"/>
      <c r="E71" s="39"/>
      <c r="F71" s="24" t="str">
        <f aca="false">IF(ISNUMBER(D71),IF(D71=0,0,E71/D71*100)," ")</f>
        <v> </v>
      </c>
    </row>
    <row r="72" customFormat="false" ht="59.25" hidden="false" customHeight="true" outlineLevel="0" collapsed="false">
      <c r="B72" s="21" t="s">
        <v>124</v>
      </c>
      <c r="C72" s="22" t="s">
        <v>125</v>
      </c>
      <c r="D72" s="25" t="n">
        <v>208356.7</v>
      </c>
      <c r="E72" s="71" t="n">
        <v>193823.3</v>
      </c>
      <c r="F72" s="24" t="n">
        <f aca="false">IF(ISNUMBER(D72),IF(D72=0,0,E72/D72*100)," ")</f>
        <v>93.0247503440014</v>
      </c>
    </row>
    <row r="73" customFormat="false" ht="104.25" hidden="false" customHeight="true" outlineLevel="0" collapsed="false">
      <c r="B73" s="21" t="s">
        <v>126</v>
      </c>
      <c r="C73" s="22" t="s">
        <v>127</v>
      </c>
      <c r="D73" s="25"/>
      <c r="E73" s="71"/>
      <c r="F73" s="27" t="str">
        <f aca="false">IF(ISNUMBER(D73),IF(D73=0,0,E73/D73*100)," ")</f>
        <v> </v>
      </c>
    </row>
    <row r="74" customFormat="false" ht="60.75" hidden="false" customHeight="true" outlineLevel="0" collapsed="false">
      <c r="B74" s="21" t="s">
        <v>128</v>
      </c>
      <c r="C74" s="22" t="s">
        <v>129</v>
      </c>
      <c r="D74" s="25"/>
      <c r="E74" s="71"/>
      <c r="F74" s="24" t="str">
        <f aca="false">IF(ISNUMBER(D74),IF(D74=0,0,E74/D74*100)," ")</f>
        <v> </v>
      </c>
    </row>
    <row r="75" customFormat="false" ht="75" hidden="false" customHeight="true" outlineLevel="0" collapsed="false">
      <c r="B75" s="21" t="s">
        <v>270</v>
      </c>
      <c r="C75" s="22" t="s">
        <v>131</v>
      </c>
      <c r="D75" s="25" t="n">
        <v>9556.3</v>
      </c>
      <c r="E75" s="71" t="n">
        <v>6945.8</v>
      </c>
      <c r="F75" s="24" t="n">
        <f aca="false">IF(ISNUMBER(D75),IF(D75=0,0,E75/D75*100)," ")</f>
        <v>72.6829421428796</v>
      </c>
    </row>
    <row r="76" customFormat="false" ht="47.25" hidden="false" customHeight="true" outlineLevel="0" collapsed="false">
      <c r="B76" s="21" t="s">
        <v>132</v>
      </c>
      <c r="C76" s="22" t="s">
        <v>133</v>
      </c>
      <c r="D76" s="25" t="n">
        <v>16192</v>
      </c>
      <c r="E76" s="71" t="n">
        <v>12248.7</v>
      </c>
      <c r="F76" s="24" t="n">
        <f aca="false">IF(ISNUMBER(D76),IF(D76=0,0,E76/D76*100)," ")</f>
        <v>75.6466156126482</v>
      </c>
    </row>
    <row r="77" customFormat="false" ht="45" hidden="false" customHeight="true" outlineLevel="0" collapsed="false">
      <c r="B77" s="21" t="s">
        <v>134</v>
      </c>
      <c r="C77" s="22" t="s">
        <v>135</v>
      </c>
      <c r="D77" s="25" t="n">
        <v>7604.4</v>
      </c>
      <c r="E77" s="71" t="n">
        <v>7604.4</v>
      </c>
      <c r="F77" s="24"/>
    </row>
    <row r="78" customFormat="false" ht="73.5" hidden="false" customHeight="true" outlineLevel="0" collapsed="false">
      <c r="B78" s="21" t="s">
        <v>136</v>
      </c>
      <c r="C78" s="22" t="s">
        <v>137</v>
      </c>
      <c r="D78" s="25" t="n">
        <v>8197.3</v>
      </c>
      <c r="E78" s="71" t="n">
        <v>8007.1</v>
      </c>
      <c r="F78" s="24"/>
    </row>
    <row r="79" customFormat="false" ht="59.25" hidden="false" customHeight="true" outlineLevel="0" collapsed="false">
      <c r="B79" s="21" t="s">
        <v>124</v>
      </c>
      <c r="C79" s="22" t="s">
        <v>138</v>
      </c>
      <c r="D79" s="25"/>
      <c r="E79" s="71"/>
      <c r="F79" s="24"/>
    </row>
    <row r="80" customFormat="false" ht="89.25" hidden="false" customHeight="true" outlineLevel="0" collapsed="false">
      <c r="B80" s="21" t="s">
        <v>139</v>
      </c>
      <c r="C80" s="22" t="s">
        <v>140</v>
      </c>
      <c r="D80" s="25" t="n">
        <v>1767.9</v>
      </c>
      <c r="E80" s="71" t="n">
        <v>1767.9</v>
      </c>
      <c r="F80" s="24"/>
    </row>
    <row r="81" customFormat="false" ht="117.75" hidden="false" customHeight="true" outlineLevel="0" collapsed="false">
      <c r="B81" s="21" t="s">
        <v>141</v>
      </c>
      <c r="C81" s="22" t="s">
        <v>142</v>
      </c>
      <c r="D81" s="25"/>
      <c r="E81" s="71"/>
      <c r="F81" s="24" t="str">
        <f aca="false">IF(ISNUMBER(D81),IF(D81=0,0,E81/D81*100)," ")</f>
        <v> </v>
      </c>
    </row>
    <row r="82" customFormat="false" ht="30.75" hidden="false" customHeight="true" outlineLevel="0" collapsed="false">
      <c r="B82" s="41" t="s">
        <v>143</v>
      </c>
      <c r="C82" s="42" t="s">
        <v>144</v>
      </c>
      <c r="D82" s="43" t="n">
        <v>87431.5</v>
      </c>
      <c r="E82" s="86" t="n">
        <v>82105.3</v>
      </c>
      <c r="F82" s="87" t="n">
        <f aca="false">IF(ISNUMBER(D82),IF(D82=0,0,E82/D82*100)," ")</f>
        <v>93.9081452336972</v>
      </c>
    </row>
    <row r="83" customFormat="false" ht="14.25" hidden="false" customHeight="true" outlineLevel="0" collapsed="false">
      <c r="B83" s="34" t="s">
        <v>145</v>
      </c>
      <c r="C83" s="12" t="s">
        <v>146</v>
      </c>
      <c r="D83" s="13" t="n">
        <f aca="false">SUM(D84+D86+D87+D85)</f>
        <v>242316.9</v>
      </c>
      <c r="E83" s="35" t="n">
        <f aca="false">SUM(E84+E86+E87+E85)</f>
        <v>228702.4</v>
      </c>
      <c r="F83" s="15" t="n">
        <f aca="false">IF(ISNUMBER(D83),IF(D83=0,0,E83/D83*100)," ")</f>
        <v>94.3815309621409</v>
      </c>
    </row>
    <row r="84" customFormat="false" ht="104.25" hidden="false" customHeight="true" outlineLevel="0" collapsed="false">
      <c r="B84" s="21" t="s">
        <v>147</v>
      </c>
      <c r="C84" s="88" t="s">
        <v>148</v>
      </c>
      <c r="D84" s="25" t="n">
        <v>4295.6</v>
      </c>
      <c r="E84" s="71" t="n">
        <v>4295.6</v>
      </c>
      <c r="F84" s="27" t="n">
        <f aca="false">IF(ISNUMBER(D84),IF(D84=0,0,E84/D84*100)," ")</f>
        <v>100</v>
      </c>
    </row>
    <row r="85" customFormat="false" ht="75" hidden="false" customHeight="true" outlineLevel="0" collapsed="false">
      <c r="B85" s="21" t="s">
        <v>271</v>
      </c>
      <c r="C85" s="88" t="s">
        <v>272</v>
      </c>
      <c r="D85" s="25" t="n">
        <v>2638.5</v>
      </c>
      <c r="E85" s="71" t="n">
        <v>2638.5</v>
      </c>
      <c r="F85" s="27" t="n">
        <f aca="false">IF(ISNUMBER(D85),IF(D85=0,0,E85/D85*100)," ")</f>
        <v>100</v>
      </c>
    </row>
    <row r="86" customFormat="false" ht="45" hidden="false" customHeight="true" outlineLevel="0" collapsed="false">
      <c r="B86" s="21" t="s">
        <v>149</v>
      </c>
      <c r="C86" s="88" t="s">
        <v>150</v>
      </c>
      <c r="D86" s="25" t="n">
        <v>115395.6</v>
      </c>
      <c r="E86" s="71" t="n">
        <v>101782.6</v>
      </c>
      <c r="F86" s="24" t="n">
        <f aca="false">IF(ISNUMBER(D86),IF(D86=0,0,E86/D86*100)," ")</f>
        <v>88.203189723005</v>
      </c>
    </row>
    <row r="87" customFormat="false" ht="56.25" hidden="false" customHeight="true" outlineLevel="0" collapsed="false">
      <c r="B87" s="21" t="s">
        <v>273</v>
      </c>
      <c r="C87" s="89" t="s">
        <v>152</v>
      </c>
      <c r="D87" s="25" t="n">
        <v>119987.2</v>
      </c>
      <c r="E87" s="90" t="n">
        <v>119985.7</v>
      </c>
      <c r="F87" s="24" t="n">
        <f aca="false">IF(ISNUMBER(D87),IF(D87=0,0,E87/D87*100)," ")</f>
        <v>99.9987498666525</v>
      </c>
    </row>
    <row r="88" customFormat="false" ht="37.5" hidden="false" customHeight="true" outlineLevel="0" collapsed="false">
      <c r="B88" s="36" t="s">
        <v>153</v>
      </c>
      <c r="C88" s="91" t="s">
        <v>154</v>
      </c>
      <c r="D88" s="38" t="n">
        <v>224</v>
      </c>
      <c r="E88" s="161" t="n">
        <v>224</v>
      </c>
      <c r="F88" s="27"/>
    </row>
    <row r="89" customFormat="false" ht="30" hidden="false" customHeight="true" outlineLevel="0" collapsed="false">
      <c r="B89" s="21" t="s">
        <v>155</v>
      </c>
      <c r="C89" s="88" t="s">
        <v>156</v>
      </c>
      <c r="D89" s="25" t="n">
        <v>243370.2</v>
      </c>
      <c r="E89" s="90" t="n">
        <v>231135.2</v>
      </c>
      <c r="F89" s="24" t="n">
        <f aca="false">IF(ISNUMBER(D89),IF(D89=0,0,E89/D89*100)," ")</f>
        <v>94.9726794817114</v>
      </c>
    </row>
    <row r="90" customFormat="false" ht="75" hidden="false" customHeight="true" outlineLevel="0" collapsed="false">
      <c r="B90" s="36" t="s">
        <v>157</v>
      </c>
      <c r="C90" s="93" t="s">
        <v>158</v>
      </c>
      <c r="D90" s="38" t="n">
        <v>728</v>
      </c>
      <c r="E90" s="92" t="n">
        <v>755.8</v>
      </c>
      <c r="F90" s="27"/>
    </row>
    <row r="91" customFormat="false" ht="103.5" hidden="false" customHeight="true" outlineLevel="0" collapsed="false">
      <c r="B91" s="36" t="s">
        <v>159</v>
      </c>
      <c r="C91" s="93" t="s">
        <v>160</v>
      </c>
      <c r="D91" s="38"/>
      <c r="E91" s="92" t="n">
        <v>2253.2</v>
      </c>
      <c r="F91" s="27"/>
    </row>
    <row r="92" customFormat="false" ht="28.5" hidden="false" customHeight="true" outlineLevel="0" collapsed="false">
      <c r="B92" s="28" t="s">
        <v>161</v>
      </c>
      <c r="C92" s="94" t="s">
        <v>88</v>
      </c>
      <c r="D92" s="95"/>
      <c r="E92" s="96" t="n">
        <v>-9118.1</v>
      </c>
      <c r="F92" s="97" t="str">
        <f aca="false">IF(ISNUMBER(D92),IF(D92=0,0,E92/D92*100)," ")</f>
        <v> </v>
      </c>
    </row>
    <row r="93" customFormat="false" ht="24.75" hidden="false" customHeight="true" outlineLevel="0" collapsed="false">
      <c r="B93" s="34" t="s">
        <v>162</v>
      </c>
      <c r="C93" s="14" t="s">
        <v>163</v>
      </c>
      <c r="D93" s="13" t="n">
        <f aca="false">SUM(D54+D55)</f>
        <v>2030189.9</v>
      </c>
      <c r="E93" s="35" t="n">
        <f aca="false">SUM(E54+E55)</f>
        <v>1973758.7</v>
      </c>
      <c r="F93" s="15" t="n">
        <f aca="false">IF(ISNUMBER(D93),IF(D93=0,0,E93/D93*100)," ")</f>
        <v>97.2203979539057</v>
      </c>
    </row>
    <row r="94" customFormat="false" ht="19.5" hidden="false" customHeight="true" outlineLevel="0" collapsed="false">
      <c r="B94" s="11"/>
      <c r="C94" s="14" t="s">
        <v>164</v>
      </c>
      <c r="D94" s="98"/>
      <c r="E94" s="99"/>
      <c r="F94" s="15" t="str">
        <f aca="false">IF(ISNUMBER(D94),IF(D94=0,0,E94/D94*100)," ")</f>
        <v> </v>
      </c>
    </row>
    <row r="95" customFormat="false" ht="21.75" hidden="false" customHeight="true" outlineLevel="0" collapsed="false">
      <c r="B95" s="100" t="s">
        <v>165</v>
      </c>
      <c r="C95" s="14" t="s">
        <v>166</v>
      </c>
      <c r="D95" s="14" t="n">
        <f aca="false">SUM(D96+D97+D98+D99+D100+D103+D104+D105)</f>
        <v>86888.3</v>
      </c>
      <c r="E95" s="14" t="n">
        <f aca="false">SUM(E96+E97+E98+E99+E100+E103+E104+E105)</f>
        <v>84060</v>
      </c>
      <c r="F95" s="15" t="n">
        <f aca="false">IF(ISNUMBER(D95),IF(D95=0,0,E95/D95*100)," ")</f>
        <v>96.7449012122461</v>
      </c>
    </row>
    <row r="96" customFormat="false" ht="15" hidden="false" customHeight="true" outlineLevel="0" collapsed="false">
      <c r="B96" s="101" t="s">
        <v>167</v>
      </c>
      <c r="C96" s="70" t="s">
        <v>168</v>
      </c>
      <c r="D96" s="69" t="n">
        <v>51594.8</v>
      </c>
      <c r="E96" s="70" t="n">
        <v>51232.7</v>
      </c>
      <c r="F96" s="20" t="n">
        <f aca="false">IF(ISNUMBER(D96),IF(D96=0,0,E96/D96*100)," ")</f>
        <v>99.2981850884198</v>
      </c>
      <c r="H96" s="102"/>
      <c r="I96" s="102"/>
      <c r="J96" s="102"/>
      <c r="K96" s="103"/>
      <c r="L96" s="103"/>
      <c r="M96" s="103"/>
      <c r="N96" s="103"/>
      <c r="O96" s="103"/>
      <c r="P96" s="103"/>
      <c r="Q96" s="103"/>
      <c r="R96" s="103"/>
      <c r="S96" s="102"/>
      <c r="T96" s="102"/>
      <c r="U96" s="102"/>
      <c r="V96" s="102"/>
      <c r="W96" s="102"/>
      <c r="X96" s="103"/>
      <c r="Y96" s="103"/>
      <c r="Z96" s="103"/>
      <c r="AA96" s="103"/>
      <c r="AB96" s="103"/>
      <c r="AC96" s="103"/>
      <c r="AD96" s="103"/>
      <c r="AE96" s="103"/>
      <c r="AF96" s="104"/>
      <c r="AG96" s="104"/>
      <c r="AH96" s="104"/>
      <c r="AI96" s="104"/>
      <c r="AJ96" s="104"/>
      <c r="AQ96" s="104"/>
      <c r="AZ96" s="104"/>
      <c r="BC96" s="104"/>
    </row>
    <row r="97" customFormat="false" ht="18" hidden="false" customHeight="true" outlineLevel="0" collapsed="false">
      <c r="B97" s="105" t="s">
        <v>169</v>
      </c>
      <c r="C97" s="71" t="s">
        <v>170</v>
      </c>
      <c r="D97" s="25" t="n">
        <v>15457</v>
      </c>
      <c r="E97" s="71" t="n">
        <v>15440.3</v>
      </c>
      <c r="F97" s="24" t="n">
        <f aca="false">IF(ISNUMBER(D97),IF(D97=0,0,E97/D97*100)," ")</f>
        <v>99.891958336029</v>
      </c>
      <c r="H97" s="102"/>
      <c r="I97" s="102"/>
      <c r="J97" s="102"/>
      <c r="K97" s="103"/>
      <c r="L97" s="103"/>
      <c r="M97" s="103"/>
      <c r="N97" s="103"/>
      <c r="O97" s="103"/>
      <c r="P97" s="103"/>
      <c r="Q97" s="103"/>
      <c r="R97" s="103"/>
      <c r="S97" s="102"/>
      <c r="T97" s="102"/>
      <c r="U97" s="102"/>
      <c r="V97" s="102"/>
      <c r="W97" s="102"/>
      <c r="X97" s="103"/>
      <c r="Y97" s="103"/>
      <c r="Z97" s="103"/>
      <c r="AA97" s="103"/>
      <c r="AB97" s="103"/>
      <c r="AC97" s="103"/>
      <c r="AD97" s="103"/>
      <c r="AE97" s="103"/>
      <c r="AF97" s="104"/>
      <c r="AG97" s="104"/>
      <c r="AH97" s="104"/>
      <c r="AI97" s="104"/>
      <c r="AJ97" s="104"/>
      <c r="AQ97" s="104"/>
      <c r="AZ97" s="104"/>
      <c r="BC97" s="104"/>
    </row>
    <row r="98" customFormat="false" ht="17.25" hidden="false" customHeight="true" outlineLevel="0" collapsed="false">
      <c r="B98" s="105" t="s">
        <v>171</v>
      </c>
      <c r="C98" s="71" t="s">
        <v>172</v>
      </c>
      <c r="D98" s="25" t="n">
        <v>1513.6</v>
      </c>
      <c r="E98" s="71" t="n">
        <v>1367.2</v>
      </c>
      <c r="F98" s="27" t="n">
        <f aca="false">IF(ISNUMBER(D98),IF(D98=0,0,E98/D98*100)," ")</f>
        <v>90.3276955602537</v>
      </c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3"/>
      <c r="S98" s="102"/>
      <c r="T98" s="102"/>
      <c r="U98" s="102"/>
      <c r="V98" s="102"/>
      <c r="W98" s="102"/>
      <c r="X98" s="102"/>
      <c r="Y98" s="103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3"/>
      <c r="AK98" s="102"/>
      <c r="AL98" s="102"/>
      <c r="AM98" s="104"/>
      <c r="AR98" s="104"/>
      <c r="AU98" s="104"/>
      <c r="AZ98" s="104"/>
    </row>
    <row r="99" customFormat="false" ht="17.25" hidden="false" customHeight="true" outlineLevel="0" collapsed="false">
      <c r="B99" s="105" t="s">
        <v>173</v>
      </c>
      <c r="C99" s="71" t="s">
        <v>174</v>
      </c>
      <c r="D99" s="25" t="n">
        <v>9.8</v>
      </c>
      <c r="E99" s="71" t="n">
        <v>2.8</v>
      </c>
      <c r="F99" s="24" t="n">
        <f aca="false">IF(ISNUMBER(D99),IF(D99=0,0,E99/D99*100)," ")</f>
        <v>28.5714285714286</v>
      </c>
      <c r="H99" s="102"/>
      <c r="I99" s="102"/>
      <c r="J99" s="104"/>
    </row>
    <row r="100" customFormat="false" ht="18.75" hidden="false" customHeight="true" outlineLevel="0" collapsed="false">
      <c r="B100" s="106" t="s">
        <v>175</v>
      </c>
      <c r="C100" s="107" t="s">
        <v>176</v>
      </c>
      <c r="D100" s="108" t="n">
        <v>5877.7</v>
      </c>
      <c r="E100" s="107" t="n">
        <v>5562.1</v>
      </c>
      <c r="F100" s="109" t="n">
        <f aca="false">IF(ISNUMBER(D100),IF(D100=0,0,E100/D100*100)," ")</f>
        <v>94.6305527672389</v>
      </c>
      <c r="H100" s="102"/>
      <c r="I100" s="104"/>
      <c r="S100" s="104"/>
      <c r="T100" s="102"/>
      <c r="U100" s="102"/>
      <c r="V100" s="104"/>
      <c r="AO100" s="104"/>
      <c r="AX100" s="104"/>
      <c r="BA100" s="104"/>
    </row>
    <row r="101" customFormat="false" ht="20.25" hidden="false" customHeight="true" outlineLevel="0" collapsed="false">
      <c r="B101" s="106" t="s">
        <v>177</v>
      </c>
      <c r="C101" s="107" t="s">
        <v>178</v>
      </c>
      <c r="D101" s="108" t="n">
        <v>1191.1</v>
      </c>
      <c r="E101" s="107" t="n">
        <v>1164.8</v>
      </c>
      <c r="F101" s="109" t="n">
        <f aca="false">IF(ISNUMBER(D101),IF(D101=0,0,E101/D101*100)," ")</f>
        <v>97.7919570145244</v>
      </c>
    </row>
    <row r="102" customFormat="false" ht="16.5" hidden="false" customHeight="true" outlineLevel="0" collapsed="false">
      <c r="B102" s="106" t="s">
        <v>179</v>
      </c>
      <c r="C102" s="107" t="s">
        <v>180</v>
      </c>
      <c r="D102" s="108" t="n">
        <v>5053.2</v>
      </c>
      <c r="E102" s="107" t="n">
        <v>5053.2</v>
      </c>
      <c r="F102" s="110" t="n">
        <f aca="false">IF(ISNUMBER(D102),IF(D102=0,0,E102/D102*100)," ")</f>
        <v>100</v>
      </c>
    </row>
    <row r="103" customFormat="false" ht="24.75" hidden="false" customHeight="true" outlineLevel="0" collapsed="false">
      <c r="B103" s="105" t="s">
        <v>181</v>
      </c>
      <c r="C103" s="71" t="s">
        <v>182</v>
      </c>
      <c r="D103" s="25" t="n">
        <v>959.1</v>
      </c>
      <c r="E103" s="71" t="n">
        <v>908.7</v>
      </c>
      <c r="F103" s="109" t="n">
        <f aca="false">IF(ISNUMBER(D103),IF(D103=0,0,E103/D103*100)," ")</f>
        <v>94.7450735064123</v>
      </c>
      <c r="H103" s="102"/>
      <c r="I103" s="102"/>
      <c r="J103" s="102"/>
      <c r="K103" s="102"/>
      <c r="L103" s="102"/>
      <c r="M103" s="104"/>
      <c r="N103" s="104"/>
      <c r="O103" s="104"/>
      <c r="P103" s="104"/>
      <c r="Q103" s="104"/>
      <c r="R103" s="111"/>
      <c r="S103" s="111"/>
      <c r="T103" s="111"/>
      <c r="U103" s="111"/>
      <c r="V103" s="111"/>
      <c r="W103" s="111"/>
      <c r="X103" s="111"/>
      <c r="Y103" s="104"/>
      <c r="Z103" s="104"/>
      <c r="AA103" s="104"/>
      <c r="AB103" s="104"/>
      <c r="AC103" s="104"/>
      <c r="AD103" s="104"/>
      <c r="AE103" s="104"/>
      <c r="AL103" s="104"/>
      <c r="AY103" s="104"/>
      <c r="BB103" s="104"/>
    </row>
    <row r="104" customFormat="false" ht="26.25" hidden="false" customHeight="true" outlineLevel="0" collapsed="false">
      <c r="B104" s="105" t="s">
        <v>183</v>
      </c>
      <c r="C104" s="71" t="s">
        <v>184</v>
      </c>
      <c r="D104" s="25" t="n">
        <v>3532.8</v>
      </c>
      <c r="E104" s="71" t="n">
        <v>3325.3</v>
      </c>
      <c r="F104" s="24" t="n">
        <f aca="false">IF(ISNUMBER(D104),IF(D104=0,0,E104/D104*100)," ")</f>
        <v>94.1264719202899</v>
      </c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3"/>
      <c r="S104" s="102"/>
      <c r="T104" s="102"/>
      <c r="U104" s="102"/>
      <c r="V104" s="102"/>
      <c r="W104" s="102"/>
      <c r="X104" s="102"/>
      <c r="Y104" s="102"/>
      <c r="Z104" s="102"/>
      <c r="AA104" s="103"/>
      <c r="AB104" s="102"/>
      <c r="AC104" s="102"/>
      <c r="AD104" s="102"/>
      <c r="AE104" s="102"/>
      <c r="AF104" s="102"/>
      <c r="AG104" s="102"/>
      <c r="AH104" s="103"/>
      <c r="AI104" s="102"/>
      <c r="AJ104" s="102"/>
      <c r="AK104" s="102"/>
      <c r="AL104" s="102"/>
      <c r="AM104" s="104"/>
      <c r="AO104" s="102"/>
      <c r="AP104" s="104"/>
      <c r="AU104" s="104"/>
      <c r="AZ104" s="104"/>
      <c r="BC104" s="104"/>
    </row>
    <row r="105" customFormat="false" ht="15" hidden="false" customHeight="true" outlineLevel="0" collapsed="false">
      <c r="B105" s="112"/>
      <c r="C105" s="86" t="s">
        <v>185</v>
      </c>
      <c r="D105" s="43" t="n">
        <v>7943.5</v>
      </c>
      <c r="E105" s="86" t="n">
        <v>6220.9</v>
      </c>
      <c r="F105" s="87" t="n">
        <f aca="false">IF(ISNUMBER(D105),IF(D105=0,0,E105/D105*100)," ")</f>
        <v>78.3143450620004</v>
      </c>
    </row>
    <row r="106" customFormat="false" ht="17.25" hidden="false" customHeight="true" outlineLevel="0" collapsed="false">
      <c r="B106" s="100" t="s">
        <v>186</v>
      </c>
      <c r="C106" s="14" t="s">
        <v>187</v>
      </c>
      <c r="D106" s="13" t="n">
        <f aca="false">D107</f>
        <v>1955.6</v>
      </c>
      <c r="E106" s="14" t="n">
        <f aca="false">E107</f>
        <v>1955.6</v>
      </c>
      <c r="F106" s="15" t="n">
        <f aca="false">IF(ISNUMBER(D106),IF(D106=0,0,E106/D106*100)," ")</f>
        <v>100</v>
      </c>
    </row>
    <row r="107" customFormat="false" ht="18.75" hidden="false" customHeight="true" outlineLevel="0" collapsed="false">
      <c r="B107" s="129" t="s">
        <v>188</v>
      </c>
      <c r="C107" s="83" t="s">
        <v>189</v>
      </c>
      <c r="D107" s="38" t="n">
        <v>1955.6</v>
      </c>
      <c r="E107" s="114" t="n">
        <v>1955.6</v>
      </c>
      <c r="F107" s="115" t="n">
        <f aca="false">IF(ISNUMBER(D107),IF(D107=0,0,E107/D107*100)," ")</f>
        <v>100</v>
      </c>
    </row>
    <row r="108" customFormat="false" ht="36" hidden="false" customHeight="true" outlineLevel="0" collapsed="false">
      <c r="B108" s="100" t="s">
        <v>190</v>
      </c>
      <c r="C108" s="14" t="s">
        <v>191</v>
      </c>
      <c r="D108" s="13" t="n">
        <f aca="false">SUM(D109+D110+D111+D112+D114+D115+D116)</f>
        <v>7619.7</v>
      </c>
      <c r="E108" s="14" t="n">
        <f aca="false">SUM(E109+E110+E111+E112+E114+E115+E116)</f>
        <v>7320.3</v>
      </c>
      <c r="F108" s="15" t="n">
        <f aca="false">IF(ISNUMBER(D108),IF(D108=0,0,E108/D108*100)," ")</f>
        <v>96.0707114453325</v>
      </c>
    </row>
    <row r="109" customFormat="false" ht="15" hidden="false" customHeight="true" outlineLevel="0" collapsed="false">
      <c r="B109" s="116" t="s">
        <v>167</v>
      </c>
      <c r="C109" s="114" t="s">
        <v>168</v>
      </c>
      <c r="D109" s="117" t="n">
        <v>5022.5</v>
      </c>
      <c r="E109" s="114" t="n">
        <v>4924.7</v>
      </c>
      <c r="F109" s="20" t="n">
        <f aca="false">IF(ISNUMBER(D109),IF(D109=0,0,E109/D109*100)," ")</f>
        <v>98.052762568442</v>
      </c>
      <c r="H109" s="102"/>
      <c r="I109" s="104"/>
      <c r="U109" s="104"/>
      <c r="AI109" s="104"/>
      <c r="AX109" s="104"/>
      <c r="BA109" s="104"/>
    </row>
    <row r="110" customFormat="false" ht="13.5" hidden="false" customHeight="true" outlineLevel="0" collapsed="false">
      <c r="B110" s="118" t="s">
        <v>169</v>
      </c>
      <c r="C110" s="32" t="s">
        <v>170</v>
      </c>
      <c r="D110" s="30" t="n">
        <v>1489.1</v>
      </c>
      <c r="E110" s="32" t="n">
        <v>1489.1</v>
      </c>
      <c r="F110" s="24" t="n">
        <f aca="false">IF(ISNUMBER(D110),IF(D110=0,0,E110/D110*100)," ")</f>
        <v>100</v>
      </c>
      <c r="H110" s="102"/>
      <c r="I110" s="104"/>
      <c r="U110" s="104"/>
      <c r="AI110" s="104"/>
      <c r="AX110" s="104"/>
      <c r="BA110" s="104"/>
    </row>
    <row r="111" customFormat="false" ht="13.5" hidden="false" customHeight="true" outlineLevel="0" collapsed="false">
      <c r="B111" s="118" t="s">
        <v>192</v>
      </c>
      <c r="C111" s="32" t="s">
        <v>172</v>
      </c>
      <c r="D111" s="30" t="n">
        <v>88.7</v>
      </c>
      <c r="E111" s="32" t="n">
        <v>85.7</v>
      </c>
      <c r="F111" s="27" t="n">
        <f aca="false">IF(ISNUMBER(D111),IF(D111=0,0,E111/D111*100)," ")</f>
        <v>96.6178128523112</v>
      </c>
      <c r="H111" s="102"/>
      <c r="I111" s="102"/>
      <c r="J111" s="104"/>
      <c r="K111" s="104"/>
      <c r="L111" s="104"/>
      <c r="M111" s="104"/>
      <c r="N111" s="104"/>
      <c r="O111" s="104"/>
      <c r="P111" s="104"/>
      <c r="Q111" s="104"/>
      <c r="R111" s="104"/>
      <c r="S111" s="111"/>
      <c r="T111" s="111"/>
      <c r="U111" s="111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J111" s="104"/>
      <c r="AV111" s="111"/>
      <c r="AW111" s="111"/>
      <c r="AX111" s="111"/>
      <c r="AY111" s="104"/>
      <c r="BB111" s="104"/>
    </row>
    <row r="112" customFormat="false" ht="12.75" hidden="false" customHeight="true" outlineLevel="0" collapsed="false">
      <c r="B112" s="118" t="s">
        <v>193</v>
      </c>
      <c r="C112" s="32" t="s">
        <v>194</v>
      </c>
      <c r="D112" s="30" t="n">
        <v>198</v>
      </c>
      <c r="E112" s="32" t="n">
        <v>198</v>
      </c>
      <c r="F112" s="24" t="n">
        <f aca="false">IF(ISNUMBER(D112),IF(D112=0,0,E112/D112*100)," ")</f>
        <v>100</v>
      </c>
      <c r="S112" s="111"/>
      <c r="AV112" s="111"/>
    </row>
    <row r="113" customFormat="false" ht="14.25" hidden="false" customHeight="true" outlineLevel="0" collapsed="false">
      <c r="B113" s="119" t="s">
        <v>195</v>
      </c>
      <c r="C113" s="120" t="s">
        <v>178</v>
      </c>
      <c r="D113" s="56" t="n">
        <v>81.6</v>
      </c>
      <c r="E113" s="120" t="n">
        <v>81.6</v>
      </c>
      <c r="F113" s="110" t="n">
        <f aca="false">IF(ISNUMBER(D113),IF(D113=0,0,E113/D113*100)," ")</f>
        <v>100</v>
      </c>
    </row>
    <row r="114" customFormat="false" ht="25.5" hidden="false" customHeight="true" outlineLevel="0" collapsed="false">
      <c r="B114" s="119" t="s">
        <v>196</v>
      </c>
      <c r="C114" s="107" t="s">
        <v>182</v>
      </c>
      <c r="D114" s="56" t="n">
        <v>105</v>
      </c>
      <c r="E114" s="120" t="n">
        <v>79</v>
      </c>
      <c r="F114" s="109" t="n">
        <f aca="false">IF(ISNUMBER(D114),IF(D114=0,0,E114/D114*100)," ")</f>
        <v>75.2380952380952</v>
      </c>
      <c r="H114" s="102"/>
      <c r="I114" s="111"/>
      <c r="J114" s="104"/>
      <c r="K114" s="104"/>
      <c r="L114" s="104"/>
      <c r="M114" s="104"/>
      <c r="N114" s="104"/>
      <c r="O114" s="104"/>
      <c r="P114" s="104"/>
      <c r="Q114" s="104"/>
      <c r="R114" s="104"/>
      <c r="S114" s="111"/>
      <c r="T114" s="111"/>
      <c r="U114" s="111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I114" s="111"/>
      <c r="AJ114" s="104"/>
      <c r="AY114" s="104"/>
    </row>
    <row r="115" customFormat="false" ht="25.5" hidden="false" customHeight="true" outlineLevel="0" collapsed="false">
      <c r="B115" s="118" t="s">
        <v>197</v>
      </c>
      <c r="C115" s="71" t="s">
        <v>184</v>
      </c>
      <c r="D115" s="30" t="n">
        <v>169.6</v>
      </c>
      <c r="E115" s="32" t="n">
        <v>159.6</v>
      </c>
      <c r="F115" s="24" t="n">
        <f aca="false">IF(ISNUMBER(D115),IF(D115=0,0,E115/D115*100)," ")</f>
        <v>94.1037735849057</v>
      </c>
      <c r="H115" s="102"/>
      <c r="I115" s="102"/>
      <c r="J115" s="104"/>
      <c r="K115" s="104"/>
      <c r="L115" s="104"/>
      <c r="M115" s="104"/>
      <c r="N115" s="104"/>
      <c r="O115" s="104"/>
      <c r="P115" s="104"/>
      <c r="Q115" s="104"/>
      <c r="R115" s="104"/>
      <c r="S115" s="111"/>
      <c r="T115" s="111"/>
      <c r="U115" s="111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J115" s="104"/>
      <c r="AY115" s="104"/>
      <c r="BB115" s="104"/>
    </row>
    <row r="116" customFormat="false" ht="15" hidden="false" customHeight="true" outlineLevel="0" collapsed="false">
      <c r="B116" s="121"/>
      <c r="C116" s="122" t="s">
        <v>185</v>
      </c>
      <c r="D116" s="95" t="n">
        <v>546.8</v>
      </c>
      <c r="E116" s="122" t="n">
        <v>384.2</v>
      </c>
      <c r="F116" s="87" t="n">
        <f aca="false">IF(ISNUMBER(D116),IF(D116=0,0,E116/D116*100)," ")</f>
        <v>70.2633504023409</v>
      </c>
    </row>
    <row r="117" customFormat="false" ht="22.5" hidden="false" customHeight="true" outlineLevel="0" collapsed="false">
      <c r="B117" s="100" t="s">
        <v>198</v>
      </c>
      <c r="C117" s="14" t="s">
        <v>199</v>
      </c>
      <c r="D117" s="13" t="n">
        <f aca="false">SUM(D118+D119+D120+D121+D122)</f>
        <v>323327.2</v>
      </c>
      <c r="E117" s="14" t="n">
        <f aca="false">SUM(E118+E119+E120+E121+E122)</f>
        <v>295515.5</v>
      </c>
      <c r="F117" s="15" t="n">
        <f aca="false">IF(ISNUMBER(D117),IF(D117=0,0,E117/D117*100)," ")</f>
        <v>91.3982801323242</v>
      </c>
    </row>
    <row r="118" customFormat="false" ht="16.5" hidden="false" customHeight="true" outlineLevel="0" collapsed="false">
      <c r="B118" s="116" t="s">
        <v>200</v>
      </c>
      <c r="C118" s="114" t="s">
        <v>201</v>
      </c>
      <c r="D118" s="117" t="n">
        <v>200</v>
      </c>
      <c r="E118" s="123" t="n">
        <v>200</v>
      </c>
      <c r="F118" s="20" t="n">
        <f aca="false">IF(ISNUMBER(D118),IF(D118=0,0,E118/D118*100)," ")</f>
        <v>100</v>
      </c>
    </row>
    <row r="119" customFormat="false" ht="15.75" hidden="false" customHeight="true" outlineLevel="0" collapsed="false">
      <c r="B119" s="105" t="s">
        <v>202</v>
      </c>
      <c r="C119" s="71" t="s">
        <v>203</v>
      </c>
      <c r="D119" s="25" t="n">
        <v>35342.5</v>
      </c>
      <c r="E119" s="71" t="n">
        <v>28124</v>
      </c>
      <c r="F119" s="24" t="n">
        <f aca="false">IF(ISNUMBER(D119),IF(D119=0,0,E119/D119*100)," ")</f>
        <v>79.5755818066068</v>
      </c>
      <c r="H119" s="102"/>
      <c r="I119" s="104"/>
      <c r="S119" s="104"/>
      <c r="AG119" s="104"/>
    </row>
    <row r="120" customFormat="false" ht="25.5" hidden="false" customHeight="true" outlineLevel="0" collapsed="false">
      <c r="B120" s="124" t="s">
        <v>196</v>
      </c>
      <c r="C120" s="19" t="s">
        <v>182</v>
      </c>
      <c r="D120" s="18" t="n">
        <v>133324.1</v>
      </c>
      <c r="E120" s="125" t="n">
        <v>122703.8</v>
      </c>
      <c r="F120" s="27" t="n">
        <f aca="false">IF(ISNUMBER(D120),IF(D120=0,0,E120/D120*100)," ")</f>
        <v>92.0342233699684</v>
      </c>
      <c r="I120" s="111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</row>
    <row r="121" customFormat="false" ht="27" hidden="false" customHeight="true" outlineLevel="0" collapsed="false">
      <c r="B121" s="105" t="s">
        <v>183</v>
      </c>
      <c r="C121" s="71" t="s">
        <v>184</v>
      </c>
      <c r="D121" s="25"/>
      <c r="E121" s="90"/>
      <c r="F121" s="72" t="str">
        <f aca="false">IF(ISNUMBER(D121),IF(D121=0,0,E121/D121*100)," ")</f>
        <v> </v>
      </c>
    </row>
    <row r="122" customFormat="false" ht="15.75" hidden="false" customHeight="true" outlineLevel="0" collapsed="false">
      <c r="B122" s="126"/>
      <c r="C122" s="32" t="s">
        <v>185</v>
      </c>
      <c r="D122" s="30" t="n">
        <v>154460.6</v>
      </c>
      <c r="E122" s="127" t="n">
        <v>144487.7</v>
      </c>
      <c r="F122" s="87" t="n">
        <f aca="false">IF(ISNUMBER(D122),IF(D122=0,0,E122/D122*100)," ")</f>
        <v>93.5434020067253</v>
      </c>
    </row>
    <row r="123" customFormat="false" ht="30.75" hidden="false" customHeight="true" outlineLevel="0" collapsed="false">
      <c r="B123" s="100" t="s">
        <v>204</v>
      </c>
      <c r="C123" s="14" t="s">
        <v>205</v>
      </c>
      <c r="D123" s="13" t="n">
        <f aca="false">SUM(D124+D125+D126+D127)</f>
        <v>214225.5</v>
      </c>
      <c r="E123" s="35" t="n">
        <f aca="false">SUM(E124+E125+E126+E127)</f>
        <v>166918</v>
      </c>
      <c r="F123" s="15" t="n">
        <f aca="false">IF(ISNUMBER(D123),IF(D123=0,0,E123/D123*100)," ")</f>
        <v>77.9169613328012</v>
      </c>
    </row>
    <row r="124" customFormat="false" ht="21" hidden="false" customHeight="true" outlineLevel="0" collapsed="false">
      <c r="B124" s="124" t="s">
        <v>202</v>
      </c>
      <c r="C124" s="19" t="s">
        <v>206</v>
      </c>
      <c r="D124" s="18" t="n">
        <v>149081.3</v>
      </c>
      <c r="E124" s="19" t="n">
        <v>116025.3</v>
      </c>
      <c r="F124" s="20" t="n">
        <f aca="false">IF(ISNUMBER(D124),IF(D124=0,0,E124/D124*100)," ")</f>
        <v>77.8268635972453</v>
      </c>
      <c r="H124" s="102"/>
      <c r="I124" s="102"/>
      <c r="J124" s="102"/>
      <c r="K124" s="102"/>
      <c r="L124" s="103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4"/>
      <c r="AG124" s="104"/>
      <c r="AH124" s="104"/>
      <c r="AI124" s="111"/>
      <c r="AJ124" s="104"/>
    </row>
    <row r="125" customFormat="false" ht="25.5" hidden="false" customHeight="true" outlineLevel="0" collapsed="false">
      <c r="B125" s="118" t="s">
        <v>181</v>
      </c>
      <c r="C125" s="19" t="s">
        <v>182</v>
      </c>
      <c r="D125" s="30" t="n">
        <v>33619.5</v>
      </c>
      <c r="E125" s="32" t="n">
        <v>24686.2</v>
      </c>
      <c r="F125" s="24" t="n">
        <f aca="false">IF(ISNUMBER(D125),IF(D125=0,0,E125/D125*100)," ")</f>
        <v>73.4282187420991</v>
      </c>
      <c r="I125" s="111"/>
      <c r="J125" s="104"/>
      <c r="K125" s="104"/>
      <c r="L125" s="104"/>
      <c r="M125" s="104"/>
      <c r="N125" s="104"/>
      <c r="O125" s="104"/>
      <c r="P125" s="104"/>
      <c r="Q125" s="104"/>
      <c r="R125" s="111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</row>
    <row r="126" customFormat="false" ht="27" hidden="false" customHeight="true" outlineLevel="0" collapsed="false">
      <c r="B126" s="105" t="s">
        <v>197</v>
      </c>
      <c r="C126" s="71" t="s">
        <v>184</v>
      </c>
      <c r="D126" s="25" t="n">
        <v>58.1</v>
      </c>
      <c r="E126" s="71" t="n">
        <v>58.1</v>
      </c>
      <c r="F126" s="24" t="n">
        <f aca="false">IF(ISNUMBER(D126),IF(D126=0,0,E126/D126*100)," ")</f>
        <v>100</v>
      </c>
    </row>
    <row r="127" customFormat="false" ht="18" hidden="false" customHeight="true" outlineLevel="0" collapsed="false">
      <c r="B127" s="112"/>
      <c r="C127" s="86" t="s">
        <v>185</v>
      </c>
      <c r="D127" s="43" t="n">
        <v>31466.6</v>
      </c>
      <c r="E127" s="128" t="n">
        <v>26148.4</v>
      </c>
      <c r="F127" s="27" t="n">
        <f aca="false">IF(ISNUMBER(D127),IF(D127=0,0,E127/D127*100)," ")</f>
        <v>83.0989048705612</v>
      </c>
    </row>
    <row r="128" customFormat="false" ht="21" hidden="false" customHeight="true" outlineLevel="0" collapsed="false">
      <c r="B128" s="100" t="s">
        <v>207</v>
      </c>
      <c r="C128" s="14" t="s">
        <v>208</v>
      </c>
      <c r="D128" s="13" t="n">
        <f aca="false">D129+D130+D131+D132</f>
        <v>10</v>
      </c>
      <c r="E128" s="35" t="n">
        <f aca="false">E129+E130+E131+E132</f>
        <v>0</v>
      </c>
      <c r="F128" s="63"/>
    </row>
    <row r="129" customFormat="false" ht="17.25" hidden="false" customHeight="true" outlineLevel="0" collapsed="false">
      <c r="B129" s="124" t="s">
        <v>202</v>
      </c>
      <c r="C129" s="19" t="s">
        <v>206</v>
      </c>
      <c r="D129" s="18"/>
      <c r="E129" s="19"/>
      <c r="F129" s="20" t="str">
        <f aca="false">IF(ISNUMBER(D129),IF(D129=0,0,E129/D129*100)," ")</f>
        <v> </v>
      </c>
    </row>
    <row r="130" customFormat="false" ht="30.75" hidden="false" customHeight="true" outlineLevel="0" collapsed="false">
      <c r="B130" s="105" t="s">
        <v>181</v>
      </c>
      <c r="C130" s="19" t="s">
        <v>182</v>
      </c>
      <c r="D130" s="25"/>
      <c r="E130" s="71"/>
      <c r="F130" s="24" t="str">
        <f aca="false">IF(ISNUMBER(D130),IF(D130=0,0,E130/D130*100)," ")</f>
        <v> </v>
      </c>
    </row>
    <row r="131" customFormat="false" ht="25.5" hidden="false" customHeight="true" outlineLevel="0" collapsed="false">
      <c r="B131" s="105" t="s">
        <v>197</v>
      </c>
      <c r="C131" s="71" t="s">
        <v>184</v>
      </c>
      <c r="D131" s="25"/>
      <c r="E131" s="90"/>
      <c r="F131" s="24"/>
    </row>
    <row r="132" customFormat="false" ht="21.75" hidden="false" customHeight="true" outlineLevel="0" collapsed="false">
      <c r="B132" s="112"/>
      <c r="C132" s="86" t="s">
        <v>185</v>
      </c>
      <c r="D132" s="43" t="n">
        <v>10</v>
      </c>
      <c r="E132" s="128"/>
      <c r="F132" s="27" t="n">
        <f aca="false">IF(ISNUMBER(D132),IF(D132=0,0,E132/D132*100)," ")</f>
        <v>0</v>
      </c>
    </row>
    <row r="133" customFormat="false" ht="17.25" hidden="false" customHeight="true" outlineLevel="0" collapsed="false">
      <c r="B133" s="100" t="s">
        <v>209</v>
      </c>
      <c r="C133" s="14" t="s">
        <v>210</v>
      </c>
      <c r="D133" s="13" t="n">
        <f aca="false">SUM(D134+D135+D136+D138+D137+D139+D143+D144+D145+D147)</f>
        <v>1184681</v>
      </c>
      <c r="E133" s="14" t="n">
        <f aca="false">SUM(E134+E135+E136+E138+E137+E139+E143+E144+E145+E147)</f>
        <v>1121659.7</v>
      </c>
      <c r="F133" s="15" t="n">
        <f aca="false">IF(ISNUMBER(D133),IF(D133=0,0,E133/D133*100)," ")</f>
        <v>94.6803147851616</v>
      </c>
    </row>
    <row r="134" customFormat="false" ht="12.75" hidden="false" customHeight="true" outlineLevel="0" collapsed="false">
      <c r="B134" s="129" t="s">
        <v>211</v>
      </c>
      <c r="C134" s="83" t="s">
        <v>212</v>
      </c>
      <c r="D134" s="38" t="n">
        <v>484395</v>
      </c>
      <c r="E134" s="83" t="n">
        <v>481758.7</v>
      </c>
      <c r="F134" s="20" t="n">
        <f aca="false">IF(ISNUMBER(D134),IF(D134=0,0,E134/D134*100)," ")</f>
        <v>99.4557540849926</v>
      </c>
      <c r="H134" s="102"/>
      <c r="I134" s="102"/>
      <c r="J134" s="102"/>
      <c r="K134" s="102"/>
      <c r="M134" s="102"/>
      <c r="N134" s="102"/>
      <c r="O134" s="102"/>
      <c r="P134" s="103"/>
      <c r="Q134" s="103"/>
      <c r="R134" s="102"/>
      <c r="S134" s="102"/>
      <c r="T134" s="102"/>
      <c r="U134" s="102"/>
      <c r="V134" s="102"/>
      <c r="X134" s="102"/>
      <c r="Y134" s="103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4"/>
      <c r="BA134" s="104"/>
      <c r="BD134" s="104"/>
    </row>
    <row r="135" customFormat="false" ht="14.25" hidden="false" customHeight="true" outlineLevel="0" collapsed="false">
      <c r="B135" s="105"/>
      <c r="C135" s="71" t="s">
        <v>214</v>
      </c>
      <c r="D135" s="108" t="n">
        <v>10067.7</v>
      </c>
      <c r="E135" s="107" t="n">
        <v>9144.9</v>
      </c>
      <c r="F135" s="24" t="n">
        <f aca="false">IF(ISNUMBER(D135),IF(D135=0,0,E135/D135*100)," ")</f>
        <v>90.8340534580887</v>
      </c>
      <c r="H135" s="102"/>
      <c r="I135" s="102"/>
      <c r="J135" s="103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3"/>
      <c r="AJ135" s="102"/>
      <c r="AK135" s="104"/>
      <c r="BA135" s="104"/>
      <c r="BD135" s="104"/>
    </row>
    <row r="136" customFormat="false" ht="14.25" hidden="false" customHeight="true" outlineLevel="0" collapsed="false">
      <c r="B136" s="130" t="s">
        <v>215</v>
      </c>
      <c r="C136" s="32" t="s">
        <v>170</v>
      </c>
      <c r="D136" s="30" t="n">
        <v>143110.3</v>
      </c>
      <c r="E136" s="32" t="n">
        <v>142124.4</v>
      </c>
      <c r="F136" s="27" t="n">
        <f aca="false">IF(ISNUMBER(D136),IF(D136=0,0,E136/D136*100)," ")</f>
        <v>99.311090815965</v>
      </c>
      <c r="H136" s="102"/>
      <c r="I136" s="102"/>
      <c r="J136" s="102"/>
      <c r="K136" s="102"/>
      <c r="L136" s="103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3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4"/>
      <c r="BA136" s="104"/>
      <c r="BD136" s="104"/>
    </row>
    <row r="137" customFormat="false" ht="14.25" hidden="false" customHeight="true" outlineLevel="0" collapsed="false">
      <c r="B137" s="105" t="s">
        <v>192</v>
      </c>
      <c r="C137" s="71" t="s">
        <v>172</v>
      </c>
      <c r="D137" s="25" t="n">
        <v>6046</v>
      </c>
      <c r="E137" s="71" t="n">
        <v>5618.5</v>
      </c>
      <c r="F137" s="24" t="n">
        <f aca="false">IF(ISNUMBER(D137),IF(D137=0,0,E137/D137*100)," ")</f>
        <v>92.9292093946411</v>
      </c>
      <c r="H137" s="102"/>
      <c r="I137" s="102"/>
      <c r="J137" s="102"/>
      <c r="K137" s="102"/>
      <c r="L137" s="103"/>
      <c r="M137" s="102"/>
      <c r="N137" s="102"/>
      <c r="O137" s="102"/>
      <c r="P137" s="102"/>
      <c r="Q137" s="102"/>
      <c r="R137" s="102"/>
      <c r="T137" s="102"/>
      <c r="U137" s="102"/>
      <c r="V137" s="102"/>
      <c r="W137" s="103"/>
      <c r="X137" s="102"/>
      <c r="Y137" s="102"/>
      <c r="Z137" s="102"/>
      <c r="AA137" s="102"/>
      <c r="AB137" s="102"/>
      <c r="AC137" s="102"/>
      <c r="AD137" s="102"/>
      <c r="AE137" s="102"/>
      <c r="AF137" s="111"/>
      <c r="AG137" s="111"/>
      <c r="AH137" s="111"/>
      <c r="AI137" s="104"/>
      <c r="AJ137" s="104"/>
      <c r="AZ137" s="104"/>
      <c r="BC137" s="104"/>
    </row>
    <row r="138" customFormat="false" ht="15" hidden="false" customHeight="true" outlineLevel="0" collapsed="false">
      <c r="B138" s="118" t="s">
        <v>216</v>
      </c>
      <c r="C138" s="32" t="s">
        <v>174</v>
      </c>
      <c r="D138" s="30" t="n">
        <v>304.5</v>
      </c>
      <c r="E138" s="32" t="n">
        <v>218.7</v>
      </c>
      <c r="F138" s="24" t="n">
        <f aca="false">IF(ISNUMBER(D138),IF(D138=0,0,E138/D138*100)," ")</f>
        <v>71.8226600985222</v>
      </c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3"/>
      <c r="AB138" s="103"/>
      <c r="AC138" s="103"/>
      <c r="AD138" s="103"/>
      <c r="AE138" s="102"/>
      <c r="AF138" s="102"/>
      <c r="AG138" s="102"/>
      <c r="AH138" s="103"/>
      <c r="AI138" s="102"/>
      <c r="AJ138" s="102"/>
      <c r="AK138" s="131"/>
      <c r="AL138" s="102"/>
      <c r="AU138" s="104"/>
      <c r="AW138" s="111"/>
      <c r="AX138" s="104"/>
      <c r="BB138" s="104"/>
    </row>
    <row r="139" customFormat="false" ht="14.25" hidden="false" customHeight="true" outlineLevel="0" collapsed="false">
      <c r="B139" s="130" t="s">
        <v>217</v>
      </c>
      <c r="C139" s="32" t="s">
        <v>194</v>
      </c>
      <c r="D139" s="30" t="n">
        <v>64350.9</v>
      </c>
      <c r="E139" s="32" t="n">
        <v>57351.1</v>
      </c>
      <c r="F139" s="24" t="n">
        <f aca="false">IF(ISNUMBER(D139),IF(D139=0,0,E139/D139*100)," ")</f>
        <v>89.1224520558376</v>
      </c>
      <c r="H139" s="102"/>
      <c r="I139" s="102"/>
      <c r="J139" s="102"/>
      <c r="K139" s="103"/>
      <c r="L139" s="102"/>
      <c r="M139" s="102"/>
      <c r="N139" s="102"/>
      <c r="O139" s="102"/>
      <c r="P139" s="102"/>
      <c r="Q139" s="102"/>
      <c r="R139" s="102"/>
      <c r="S139" s="102"/>
      <c r="T139" s="102"/>
      <c r="U139" s="103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11"/>
      <c r="AG139" s="111"/>
      <c r="AH139" s="111"/>
      <c r="AI139" s="104"/>
      <c r="AJ139" s="104"/>
      <c r="AW139" s="111"/>
      <c r="AZ139" s="104"/>
      <c r="BB139" s="131"/>
      <c r="BC139" s="104"/>
    </row>
    <row r="140" customFormat="false" ht="13.5" hidden="false" customHeight="true" outlineLevel="0" collapsed="false">
      <c r="B140" s="119" t="s">
        <v>218</v>
      </c>
      <c r="C140" s="120" t="s">
        <v>219</v>
      </c>
      <c r="D140" s="56" t="n">
        <v>34445.5</v>
      </c>
      <c r="E140" s="120" t="n">
        <v>32417.9</v>
      </c>
      <c r="F140" s="110" t="n">
        <f aca="false">IF(ISNUMBER(D140),IF(D140=0,0,E140/D140*100)," ")</f>
        <v>94.113599744524</v>
      </c>
    </row>
    <row r="141" customFormat="false" ht="12" hidden="false" customHeight="true" outlineLevel="0" collapsed="false">
      <c r="B141" s="106" t="s">
        <v>220</v>
      </c>
      <c r="C141" s="107" t="s">
        <v>221</v>
      </c>
      <c r="D141" s="108" t="n">
        <v>24191.1</v>
      </c>
      <c r="E141" s="107" t="n">
        <v>20319.6</v>
      </c>
      <c r="F141" s="109" t="n">
        <f aca="false">IF(ISNUMBER(D141),IF(D141=0,0,E141/D141*100)," ")</f>
        <v>83.9961804134579</v>
      </c>
    </row>
    <row r="142" customFormat="false" ht="14.25" hidden="false" customHeight="true" outlineLevel="0" collapsed="false">
      <c r="B142" s="106" t="s">
        <v>222</v>
      </c>
      <c r="C142" s="107" t="s">
        <v>223</v>
      </c>
      <c r="D142" s="108" t="n">
        <v>2977.5</v>
      </c>
      <c r="E142" s="107" t="n">
        <v>2371.2</v>
      </c>
      <c r="F142" s="110" t="n">
        <f aca="false">IF(ISNUMBER(D142),IF(D142=0,0,E142/D142*100)," ")</f>
        <v>79.6372795969773</v>
      </c>
    </row>
    <row r="143" customFormat="false" ht="14.25" hidden="false" customHeight="true" outlineLevel="0" collapsed="false">
      <c r="B143" s="105" t="s">
        <v>274</v>
      </c>
      <c r="C143" s="107" t="s">
        <v>225</v>
      </c>
      <c r="D143" s="108" t="n">
        <v>21505.4</v>
      </c>
      <c r="E143" s="107" t="n">
        <v>20693.4</v>
      </c>
      <c r="F143" s="24" t="n">
        <f aca="false">IF(ISNUMBER(D143),IF(D143=0,0,E143/D143*100)," ")</f>
        <v>96.2242041533754</v>
      </c>
      <c r="H143" s="102"/>
      <c r="I143" s="102"/>
      <c r="J143" s="102"/>
      <c r="K143" s="102"/>
      <c r="L143" s="102"/>
      <c r="M143" s="102"/>
      <c r="N143" s="102"/>
      <c r="O143" s="102"/>
      <c r="P143" s="103"/>
      <c r="Q143" s="102"/>
      <c r="R143" s="102"/>
      <c r="S143" s="102"/>
      <c r="T143" s="102"/>
      <c r="U143" s="102"/>
      <c r="V143" s="102"/>
      <c r="W143" s="102"/>
      <c r="X143" s="102"/>
      <c r="Y143" s="102"/>
      <c r="Z143" s="103"/>
      <c r="AA143" s="102"/>
      <c r="AB143" s="102"/>
      <c r="AC143" s="103"/>
      <c r="AD143" s="102"/>
      <c r="AE143" s="102"/>
      <c r="AF143" s="102"/>
      <c r="AG143" s="102"/>
      <c r="AH143" s="102"/>
      <c r="AI143" s="102"/>
      <c r="AJ143" s="102"/>
      <c r="AK143" s="102"/>
      <c r="AL143" s="102"/>
      <c r="AO143" s="102"/>
      <c r="AP143" s="104"/>
      <c r="AQ143" s="102"/>
      <c r="AR143" s="102"/>
      <c r="AS143" s="104"/>
      <c r="AV143" s="102"/>
      <c r="AW143" s="102"/>
      <c r="AX143" s="111"/>
      <c r="AY143" s="111"/>
      <c r="AZ143" s="111"/>
      <c r="BA143" s="111"/>
      <c r="BB143" s="111"/>
      <c r="BC143" s="111"/>
      <c r="BD143" s="104"/>
      <c r="BH143" s="104"/>
    </row>
    <row r="144" customFormat="false" ht="28.5" hidden="false" customHeight="true" outlineLevel="0" collapsed="false">
      <c r="B144" s="105" t="s">
        <v>181</v>
      </c>
      <c r="C144" s="19" t="s">
        <v>182</v>
      </c>
      <c r="D144" s="25" t="n">
        <v>42796.2</v>
      </c>
      <c r="E144" s="71" t="n">
        <v>39806</v>
      </c>
      <c r="F144" s="24" t="n">
        <f aca="false">IF(ISNUMBER(D144),IF(D144=0,0,E144/D144*100)," ")</f>
        <v>93.0129310546264</v>
      </c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3"/>
      <c r="AA144" s="102"/>
      <c r="AB144" s="102"/>
      <c r="AC144" s="102"/>
      <c r="AD144" s="102"/>
      <c r="AE144" s="102"/>
      <c r="AF144" s="102"/>
      <c r="AG144" s="103"/>
      <c r="AH144" s="102"/>
      <c r="AI144" s="102"/>
      <c r="AJ144" s="102"/>
      <c r="AK144" s="102"/>
      <c r="AL144" s="102"/>
      <c r="AQ144" s="102"/>
      <c r="AR144" s="104"/>
      <c r="AV144" s="111"/>
      <c r="BA144" s="104"/>
      <c r="BC144" s="104"/>
    </row>
    <row r="145" customFormat="false" ht="24.75" hidden="false" customHeight="true" outlineLevel="0" collapsed="false">
      <c r="B145" s="105" t="s">
        <v>183</v>
      </c>
      <c r="C145" s="71" t="s">
        <v>184</v>
      </c>
      <c r="D145" s="25" t="n">
        <v>77224.2</v>
      </c>
      <c r="E145" s="71" t="n">
        <v>72080.6</v>
      </c>
      <c r="F145" s="27" t="n">
        <f aca="false">IF(ISNUMBER(D145),IF(D145=0,0,E145/D145*100)," ")</f>
        <v>93.3393936097752</v>
      </c>
      <c r="H145" s="102"/>
      <c r="I145" s="102"/>
      <c r="J145" s="102"/>
      <c r="K145" s="102"/>
      <c r="L145" s="102"/>
      <c r="M145" s="102"/>
      <c r="N145" s="102"/>
      <c r="O145" s="103"/>
      <c r="P145" s="102"/>
      <c r="Q145" s="102"/>
      <c r="R145" s="102"/>
      <c r="S145" s="102"/>
      <c r="T145" s="102"/>
      <c r="U145" s="102"/>
      <c r="V145" s="102"/>
      <c r="W145" s="103"/>
      <c r="X145" s="102"/>
      <c r="Y145" s="102"/>
      <c r="Z145" s="102"/>
      <c r="AA145" s="102"/>
      <c r="AB145" s="102"/>
      <c r="AC145" s="102"/>
      <c r="AD145" s="103"/>
      <c r="AE145" s="102"/>
      <c r="AF145" s="102"/>
      <c r="AG145" s="102"/>
      <c r="AH145" s="102"/>
      <c r="AI145" s="102"/>
      <c r="AJ145" s="102"/>
      <c r="AK145" s="102"/>
      <c r="AL145" s="102"/>
      <c r="AO145" s="102"/>
      <c r="AP145" s="104"/>
      <c r="AV145" s="111"/>
      <c r="AW145" s="104"/>
      <c r="BE145" s="104"/>
    </row>
    <row r="146" customFormat="false" ht="13.5" hidden="false" customHeight="true" outlineLevel="0" collapsed="false">
      <c r="B146" s="106" t="s">
        <v>226</v>
      </c>
      <c r="C146" s="107" t="s">
        <v>227</v>
      </c>
      <c r="D146" s="108" t="n">
        <v>55536.3</v>
      </c>
      <c r="E146" s="107" t="n">
        <v>50523.2</v>
      </c>
      <c r="F146" s="109" t="n">
        <f aca="false">IF(ISNUMBER(D146),IF(D146=0,0,E146/D146*100)," ")</f>
        <v>90.9732913427794</v>
      </c>
    </row>
    <row r="147" customFormat="false" ht="16.5" hidden="false" customHeight="true" outlineLevel="0" collapsed="false">
      <c r="B147" s="112"/>
      <c r="C147" s="162" t="s">
        <v>185</v>
      </c>
      <c r="D147" s="52" t="n">
        <v>334880.8</v>
      </c>
      <c r="E147" s="162" t="n">
        <v>292863.4</v>
      </c>
      <c r="F147" s="163" t="n">
        <f aca="false">IF(ISNUMBER(D147),IF(D147=0,0,E147/D147*100)," ")</f>
        <v>87.4530280625226</v>
      </c>
    </row>
    <row r="148" customFormat="false" ht="18" hidden="false" customHeight="true" outlineLevel="0" collapsed="false">
      <c r="B148" s="132" t="s">
        <v>228</v>
      </c>
      <c r="C148" s="133" t="s">
        <v>229</v>
      </c>
      <c r="D148" s="134" t="n">
        <f aca="false">SUM(D149+D150+D151+D152+D153+D154+D158+D159+D160+D161)</f>
        <v>120077.73</v>
      </c>
      <c r="E148" s="133" t="n">
        <f aca="false">SUM(E149+E150+E151+E152+E153+E154+E158+E159+E160+E161)</f>
        <v>108446.7</v>
      </c>
      <c r="F148" s="15" t="n">
        <f aca="false">IF(ISNUMBER(D148),IF(D148=0,0,E148/D148*100)," ")</f>
        <v>90.3137492689111</v>
      </c>
    </row>
    <row r="149" customFormat="false" ht="15.75" hidden="false" customHeight="true" outlineLevel="0" collapsed="false">
      <c r="B149" s="135" t="s">
        <v>230</v>
      </c>
      <c r="C149" s="70" t="s">
        <v>212</v>
      </c>
      <c r="D149" s="136" t="n">
        <v>33376.5</v>
      </c>
      <c r="E149" s="137" t="n">
        <v>31613.1</v>
      </c>
      <c r="F149" s="20" t="n">
        <f aca="false">IF(ISNUMBER(D149),IF(D149=0,0,E149/D149*100)," ")</f>
        <v>94.7166419486765</v>
      </c>
      <c r="J149" s="104"/>
      <c r="K149" s="104"/>
      <c r="L149" s="104"/>
      <c r="M149" s="104"/>
      <c r="N149" s="104"/>
      <c r="O149" s="111"/>
      <c r="P149" s="111"/>
      <c r="Q149" s="111"/>
      <c r="R149" s="104"/>
      <c r="S149" s="104"/>
      <c r="T149" s="111"/>
      <c r="U149" s="111"/>
      <c r="V149" s="111"/>
      <c r="W149" s="104"/>
      <c r="X149" s="104"/>
      <c r="Y149" s="104"/>
      <c r="Z149" s="104"/>
      <c r="AA149" s="104"/>
      <c r="AB149" s="104"/>
      <c r="AC149" s="104"/>
      <c r="AD149" s="104"/>
      <c r="AE149" s="104"/>
      <c r="AR149" s="104"/>
      <c r="AX149" s="104"/>
    </row>
    <row r="150" customFormat="false" ht="15" hidden="false" customHeight="true" outlineLevel="0" collapsed="false">
      <c r="B150" s="105"/>
      <c r="C150" s="71" t="s">
        <v>214</v>
      </c>
      <c r="D150" s="138" t="n">
        <v>84</v>
      </c>
      <c r="E150" s="139" t="n">
        <v>36.8</v>
      </c>
      <c r="F150" s="24" t="n">
        <f aca="false">IF(ISNUMBER(D150),IF(D150=0,0,E150/D150*100)," ")</f>
        <v>43.8095238095238</v>
      </c>
      <c r="J150" s="104"/>
      <c r="K150" s="104"/>
      <c r="L150" s="104"/>
      <c r="M150" s="104"/>
      <c r="N150" s="111"/>
      <c r="O150" s="111"/>
      <c r="P150" s="111"/>
      <c r="Q150" s="104"/>
      <c r="R150" s="104"/>
      <c r="S150" s="104"/>
      <c r="T150" s="111"/>
      <c r="U150" s="111"/>
      <c r="V150" s="111"/>
      <c r="W150" s="104"/>
      <c r="X150" s="104"/>
      <c r="Y150" s="104"/>
      <c r="Z150" s="104"/>
      <c r="AA150" s="104"/>
      <c r="AB150" s="104"/>
      <c r="AC150" s="104"/>
      <c r="AD150" s="104"/>
      <c r="AE150" s="104"/>
      <c r="AX150" s="104"/>
    </row>
    <row r="151" customFormat="false" ht="15.75" hidden="false" customHeight="true" outlineLevel="0" collapsed="false">
      <c r="B151" s="105" t="s">
        <v>232</v>
      </c>
      <c r="C151" s="71" t="s">
        <v>233</v>
      </c>
      <c r="D151" s="138" t="n">
        <v>10112.4</v>
      </c>
      <c r="E151" s="139" t="n">
        <v>9611.2</v>
      </c>
      <c r="F151" s="27" t="n">
        <f aca="false">IF(ISNUMBER(D151),IF(D151=0,0,E151/D151*100)," ")</f>
        <v>95.0437087140541</v>
      </c>
      <c r="J151" s="104"/>
      <c r="K151" s="104"/>
      <c r="L151" s="104"/>
      <c r="M151" s="104"/>
      <c r="N151" s="111"/>
      <c r="O151" s="111"/>
      <c r="P151" s="111"/>
      <c r="Q151" s="104"/>
      <c r="R151" s="104"/>
      <c r="S151" s="104"/>
      <c r="T151" s="104"/>
      <c r="U151" s="111"/>
      <c r="V151" s="111"/>
      <c r="W151" s="111"/>
      <c r="X151" s="104"/>
      <c r="Y151" s="104"/>
      <c r="Z151" s="104"/>
      <c r="AA151" s="104"/>
      <c r="AB151" s="104"/>
      <c r="AC151" s="104"/>
      <c r="AD151" s="104"/>
      <c r="AE151" s="104"/>
      <c r="AR151" s="104"/>
      <c r="AX151" s="104"/>
    </row>
    <row r="152" customFormat="false" ht="17.25" hidden="false" customHeight="true" outlineLevel="0" collapsed="false">
      <c r="B152" s="105" t="s">
        <v>192</v>
      </c>
      <c r="C152" s="71" t="s">
        <v>172</v>
      </c>
      <c r="D152" s="138" t="n">
        <v>345.7</v>
      </c>
      <c r="E152" s="139" t="n">
        <v>285.3</v>
      </c>
      <c r="F152" s="24" t="n">
        <f aca="false">IF(ISNUMBER(D152),IF(D152=0,0,E152/D152*100)," ")</f>
        <v>82.5282036447787</v>
      </c>
      <c r="I152" s="104"/>
      <c r="O152" s="111"/>
      <c r="P152" s="104"/>
      <c r="U152" s="111"/>
      <c r="V152" s="104"/>
      <c r="AQ152" s="104"/>
      <c r="AW152" s="104"/>
    </row>
    <row r="153" customFormat="false" ht="15.75" hidden="false" customHeight="true" outlineLevel="0" collapsed="false">
      <c r="B153" s="105" t="s">
        <v>216</v>
      </c>
      <c r="C153" s="71" t="s">
        <v>174</v>
      </c>
      <c r="D153" s="138"/>
      <c r="E153" s="139"/>
      <c r="F153" s="27" t="str">
        <f aca="false">IF(ISNUMBER(D153),IF(D153=0,0,E153/D153*100)," ")</f>
        <v> </v>
      </c>
    </row>
    <row r="154" customFormat="false" ht="15" hidden="false" customHeight="true" outlineLevel="0" collapsed="false">
      <c r="B154" s="140" t="s">
        <v>234</v>
      </c>
      <c r="C154" s="71" t="s">
        <v>194</v>
      </c>
      <c r="D154" s="138" t="n">
        <v>1021.1</v>
      </c>
      <c r="E154" s="139" t="n">
        <v>910.9</v>
      </c>
      <c r="F154" s="24" t="n">
        <f aca="false">IF(ISNUMBER(D154),IF(D154=0,0,E154/D154*100)," ")</f>
        <v>89.2077171677603</v>
      </c>
    </row>
    <row r="155" customFormat="false" ht="15" hidden="false" customHeight="true" outlineLevel="0" collapsed="false">
      <c r="B155" s="106" t="s">
        <v>218</v>
      </c>
      <c r="C155" s="107" t="s">
        <v>178</v>
      </c>
      <c r="D155" s="141" t="n">
        <v>585.7</v>
      </c>
      <c r="E155" s="142" t="n">
        <v>528.5</v>
      </c>
      <c r="F155" s="109" t="n">
        <f aca="false">IF(ISNUMBER(D155),IF(D155=0,0,E155/D155*100)," ")</f>
        <v>90.2339081441011</v>
      </c>
    </row>
    <row r="156" customFormat="false" ht="15" hidden="false" customHeight="true" outlineLevel="0" collapsed="false">
      <c r="B156" s="106" t="s">
        <v>235</v>
      </c>
      <c r="C156" s="107" t="s">
        <v>221</v>
      </c>
      <c r="D156" s="141" t="n">
        <v>330.5</v>
      </c>
      <c r="E156" s="142" t="n">
        <v>292.8</v>
      </c>
      <c r="F156" s="109" t="n">
        <f aca="false">IF(ISNUMBER(D156),IF(D156=0,0,E156/D156*100)," ")</f>
        <v>88.5930408472012</v>
      </c>
    </row>
    <row r="157" customFormat="false" ht="13.5" hidden="false" customHeight="true" outlineLevel="0" collapsed="false">
      <c r="B157" s="106"/>
      <c r="C157" s="107" t="s">
        <v>223</v>
      </c>
      <c r="D157" s="141" t="n">
        <v>99.1</v>
      </c>
      <c r="E157" s="142" t="n">
        <v>85.8</v>
      </c>
      <c r="F157" s="110" t="n">
        <f aca="false">IF(ISNUMBER(D157),IF(D157=0,0,E157/D157*100)," ")</f>
        <v>86.5792129162462</v>
      </c>
    </row>
    <row r="158" customFormat="false" ht="15.75" hidden="false" customHeight="true" outlineLevel="0" collapsed="false">
      <c r="B158" s="105" t="s">
        <v>188</v>
      </c>
      <c r="C158" s="71" t="s">
        <v>237</v>
      </c>
      <c r="D158" s="138" t="n">
        <v>3337.4</v>
      </c>
      <c r="E158" s="139" t="n">
        <v>1908.2</v>
      </c>
      <c r="F158" s="27" t="n">
        <f aca="false">IF(ISNUMBER(D158),IF(D158=0,0,E158/D158*100)," ")</f>
        <v>57.176244981123</v>
      </c>
      <c r="J158" s="104"/>
      <c r="K158" s="104"/>
      <c r="L158" s="104"/>
      <c r="M158" s="104"/>
      <c r="N158" s="111"/>
      <c r="O158" s="111"/>
      <c r="P158" s="104"/>
      <c r="Q158" s="104"/>
      <c r="R158" s="104"/>
      <c r="S158" s="104"/>
      <c r="T158" s="111"/>
      <c r="U158" s="111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Q158" s="104"/>
      <c r="AW158" s="104"/>
    </row>
    <row r="159" customFormat="false" ht="25.5" hidden="false" customHeight="true" outlineLevel="0" collapsed="false">
      <c r="B159" s="105" t="s">
        <v>181</v>
      </c>
      <c r="C159" s="19" t="s">
        <v>182</v>
      </c>
      <c r="D159" s="138" t="n">
        <v>439.4</v>
      </c>
      <c r="E159" s="139" t="n">
        <v>439.4</v>
      </c>
      <c r="F159" s="24" t="n">
        <f aca="false">IF(ISNUMBER(D159),IF(D159=0,0,E159/D159*100)," ")</f>
        <v>100</v>
      </c>
    </row>
    <row r="160" customFormat="false" ht="25.5" hidden="false" customHeight="true" outlineLevel="0" collapsed="false">
      <c r="B160" s="105" t="s">
        <v>238</v>
      </c>
      <c r="C160" s="71" t="s">
        <v>184</v>
      </c>
      <c r="D160" s="138" t="n">
        <v>251.1</v>
      </c>
      <c r="E160" s="139" t="n">
        <v>249.6</v>
      </c>
      <c r="F160" s="24" t="n">
        <f aca="false">IF(ISNUMBER(D160),IF(D160=0,0,E160/D160*100)," ")</f>
        <v>99.4026284348865</v>
      </c>
      <c r="J160" s="111"/>
      <c r="K160" s="104"/>
      <c r="L160" s="104"/>
      <c r="M160" s="104"/>
      <c r="N160" s="111"/>
      <c r="O160" s="111"/>
      <c r="P160" s="111"/>
      <c r="Q160" s="104"/>
      <c r="R160" s="104"/>
      <c r="S160" s="111"/>
      <c r="T160" s="111"/>
      <c r="U160" s="111"/>
      <c r="V160" s="111"/>
      <c r="W160" s="104"/>
      <c r="X160" s="111"/>
      <c r="Y160" s="111"/>
      <c r="Z160" s="111"/>
      <c r="AA160" s="111"/>
      <c r="AB160" s="111"/>
      <c r="AC160" s="111"/>
      <c r="AD160" s="111"/>
      <c r="AE160" s="111"/>
      <c r="AF160" s="104"/>
      <c r="AG160" s="104"/>
      <c r="AH160" s="104"/>
      <c r="AI160" s="104"/>
      <c r="AJ160" s="104"/>
      <c r="AQ160" s="104"/>
      <c r="AW160" s="104"/>
    </row>
    <row r="161" customFormat="false" ht="16.5" hidden="false" customHeight="true" outlineLevel="0" collapsed="false">
      <c r="B161" s="143"/>
      <c r="C161" s="32" t="s">
        <v>185</v>
      </c>
      <c r="D161" s="144" t="n">
        <v>71110.13</v>
      </c>
      <c r="E161" s="145" t="n">
        <v>63392.2</v>
      </c>
      <c r="F161" s="87" t="n">
        <f aca="false">IF(ISNUMBER(D161),IF(D161=0,0,E161/D161*100)," ")</f>
        <v>89.1465111932716</v>
      </c>
    </row>
    <row r="162" customFormat="false" ht="15" hidden="false" customHeight="true" outlineLevel="0" collapsed="false">
      <c r="B162" s="100" t="s">
        <v>239</v>
      </c>
      <c r="C162" s="14" t="s">
        <v>240</v>
      </c>
      <c r="D162" s="13" t="n">
        <f aca="false">D163</f>
        <v>30247.5</v>
      </c>
      <c r="E162" s="146" t="n">
        <f aca="false">E163</f>
        <v>29631.5</v>
      </c>
      <c r="F162" s="15" t="n">
        <f aca="false">IF(ISNUMBER(D162),IF(D162=0,0,E162/D162*100)," ")</f>
        <v>97.9634680552112</v>
      </c>
    </row>
    <row r="163" customFormat="false" ht="13.5" hidden="false" customHeight="true" outlineLevel="0" collapsed="false">
      <c r="B163" s="126"/>
      <c r="C163" s="32" t="s">
        <v>185</v>
      </c>
      <c r="D163" s="30" t="n">
        <v>30247.5</v>
      </c>
      <c r="E163" s="32" t="n">
        <v>29631.5</v>
      </c>
      <c r="F163" s="115" t="n">
        <f aca="false">IF(ISNUMBER(D163),IF(D163=0,0,E163/D163*100)," ")</f>
        <v>97.9634680552112</v>
      </c>
    </row>
    <row r="164" customFormat="false" ht="15.75" hidden="false" customHeight="true" outlineLevel="0" collapsed="false">
      <c r="B164" s="100" t="s">
        <v>241</v>
      </c>
      <c r="C164" s="14" t="s">
        <v>242</v>
      </c>
      <c r="D164" s="13" t="n">
        <f aca="false">SUM(D165+D166+D167+D168)</f>
        <v>15330.7</v>
      </c>
      <c r="E164" s="35" t="n">
        <f aca="false">SUM(E165+E166+E167+E168)</f>
        <v>14604.6</v>
      </c>
      <c r="F164" s="15" t="n">
        <f aca="false">IF(ISNUMBER(D164),IF(D164=0,0,E164/D164*100)," ")</f>
        <v>95.263751818247</v>
      </c>
    </row>
    <row r="165" customFormat="false" ht="13.5" hidden="false" customHeight="true" outlineLevel="0" collapsed="false">
      <c r="B165" s="116" t="s">
        <v>173</v>
      </c>
      <c r="C165" s="114" t="s">
        <v>174</v>
      </c>
      <c r="D165" s="117" t="n">
        <v>92.4</v>
      </c>
      <c r="E165" s="114" t="n">
        <v>62.4</v>
      </c>
      <c r="F165" s="20" t="n">
        <f aca="false">IF(ISNUMBER(D165),IF(D165=0,0,E165/D165*100)," ")</f>
        <v>67.5324675324675</v>
      </c>
    </row>
    <row r="166" customFormat="false" ht="15.75" hidden="false" customHeight="true" outlineLevel="0" collapsed="false">
      <c r="B166" s="105" t="s">
        <v>243</v>
      </c>
      <c r="C166" s="71" t="s">
        <v>244</v>
      </c>
      <c r="D166" s="25" t="n">
        <v>14983.7</v>
      </c>
      <c r="E166" s="71" t="n">
        <v>14289.1</v>
      </c>
      <c r="F166" s="24" t="n">
        <f aca="false">IF(ISNUMBER(D166),IF(D166=0,0,E166/D166*100)," ")</f>
        <v>95.3642958681768</v>
      </c>
    </row>
    <row r="167" customFormat="false" ht="27.75" hidden="false" customHeight="true" outlineLevel="0" collapsed="false">
      <c r="B167" s="105" t="s">
        <v>183</v>
      </c>
      <c r="C167" s="71" t="s">
        <v>245</v>
      </c>
      <c r="D167" s="25" t="n">
        <v>31</v>
      </c>
      <c r="E167" s="71" t="n">
        <v>31</v>
      </c>
      <c r="F167" s="24" t="n">
        <f aca="false">IF(ISNUMBER(D167),IF(D167=0,0,E167/D167*100)," ")</f>
        <v>100</v>
      </c>
    </row>
    <row r="168" customFormat="false" ht="15.75" hidden="false" customHeight="true" outlineLevel="0" collapsed="false">
      <c r="B168" s="147"/>
      <c r="C168" s="122" t="s">
        <v>185</v>
      </c>
      <c r="D168" s="95" t="n">
        <v>223.6</v>
      </c>
      <c r="E168" s="86" t="n">
        <v>222.1</v>
      </c>
      <c r="F168" s="87" t="n">
        <f aca="false">IF(ISNUMBER(D168),IF(D168=0,0,E168/D168*100)," ")</f>
        <v>99.3291592128801</v>
      </c>
    </row>
    <row r="169" customFormat="false" ht="30.75" hidden="false" customHeight="true" outlineLevel="0" collapsed="false">
      <c r="B169" s="100" t="s">
        <v>246</v>
      </c>
      <c r="C169" s="14" t="s">
        <v>247</v>
      </c>
      <c r="D169" s="13" t="n">
        <f aca="false">D170</f>
        <v>1110</v>
      </c>
      <c r="E169" s="14" t="n">
        <f aca="false">E170</f>
        <v>1062.6</v>
      </c>
      <c r="F169" s="15" t="n">
        <f aca="false">IF(ISNUMBER(D169),IF(D169=0,0,E169/D169*100)," ")</f>
        <v>95.7297297297297</v>
      </c>
    </row>
    <row r="170" customFormat="false" ht="17.25" hidden="false" customHeight="true" outlineLevel="0" collapsed="false">
      <c r="B170" s="148" t="s">
        <v>248</v>
      </c>
      <c r="C170" s="98" t="s">
        <v>249</v>
      </c>
      <c r="D170" s="149" t="n">
        <v>1110</v>
      </c>
      <c r="E170" s="98" t="n">
        <v>1062.6</v>
      </c>
      <c r="F170" s="115" t="n">
        <f aca="false">IF(ISNUMBER(D170),IF(D170=0,0,E170/D170*100)," ")</f>
        <v>95.7297297297297</v>
      </c>
    </row>
    <row r="171" customFormat="false" ht="21" hidden="false" customHeight="true" outlineLevel="0" collapsed="false">
      <c r="B171" s="100" t="s">
        <v>250</v>
      </c>
      <c r="C171" s="14" t="s">
        <v>251</v>
      </c>
      <c r="D171" s="13" t="n">
        <f aca="false">SUM(D172)</f>
        <v>67781.8</v>
      </c>
      <c r="E171" s="14" t="n">
        <f aca="false">SUM(E172)</f>
        <v>64647.2</v>
      </c>
      <c r="F171" s="15" t="n">
        <f aca="false">IF(ISNUMBER(D171),IF(D171=0,0,E171/D171*100)," ")</f>
        <v>95.3754547680941</v>
      </c>
    </row>
    <row r="172" customFormat="false" ht="31.5" hidden="false" customHeight="true" outlineLevel="0" collapsed="false">
      <c r="B172" s="150" t="s">
        <v>252</v>
      </c>
      <c r="C172" s="151" t="s">
        <v>253</v>
      </c>
      <c r="D172" s="149" t="n">
        <v>67781.8</v>
      </c>
      <c r="E172" s="98" t="n">
        <v>64647.2</v>
      </c>
      <c r="F172" s="115" t="n">
        <f aca="false">IF(ISNUMBER(D172),IF(D172=0,0,E172/D172*100)," ")</f>
        <v>95.3754547680941</v>
      </c>
      <c r="H172" s="102"/>
      <c r="I172" s="102"/>
      <c r="J172" s="102"/>
      <c r="K172" s="103"/>
      <c r="L172" s="103"/>
      <c r="M172" s="103"/>
      <c r="N172" s="103"/>
      <c r="O172" s="103"/>
      <c r="P172" s="103"/>
      <c r="Q172" s="103"/>
      <c r="R172" s="103"/>
      <c r="S172" s="102"/>
      <c r="T172" s="102"/>
      <c r="U172" s="102"/>
      <c r="V172" s="102"/>
      <c r="W172" s="102"/>
      <c r="X172" s="103"/>
      <c r="Y172" s="103"/>
      <c r="Z172" s="103"/>
      <c r="AA172" s="103"/>
      <c r="AB172" s="103"/>
      <c r="AC172" s="103"/>
      <c r="AD172" s="103"/>
      <c r="AE172" s="103"/>
      <c r="AF172" s="111"/>
      <c r="AG172" s="111"/>
      <c r="AH172" s="111"/>
      <c r="AI172" s="111"/>
      <c r="AJ172" s="111"/>
      <c r="AK172" s="102"/>
      <c r="AL172" s="102"/>
      <c r="AO172" s="104"/>
      <c r="AX172" s="104"/>
    </row>
    <row r="173" customFormat="false" ht="15.75" hidden="false" customHeight="true" outlineLevel="0" collapsed="false">
      <c r="B173" s="100" t="s">
        <v>254</v>
      </c>
      <c r="C173" s="14" t="s">
        <v>255</v>
      </c>
      <c r="D173" s="35" t="n">
        <f aca="false">SUM(D95+D106+D108+D117+D123+D133+D148+D162+D164+D169+D171+D128)</f>
        <v>2053255.03</v>
      </c>
      <c r="E173" s="35" t="n">
        <f aca="false">SUM(E95+E106+E108+E117+E123+E133+E148+E162+E164+E169+E171+E128)</f>
        <v>1895821.7</v>
      </c>
      <c r="F173" s="15" t="n">
        <f aca="false">IF(ISNUMBER(D173),IF(D173=0,0,E173/D173*100)," ")</f>
        <v>92.3324999720079</v>
      </c>
    </row>
    <row r="174" customFormat="false" ht="14.25" hidden="false" customHeight="true" outlineLevel="0" collapsed="false">
      <c r="B174" s="100"/>
      <c r="C174" s="14" t="s">
        <v>256</v>
      </c>
      <c r="D174" s="35" t="n">
        <f aca="false">SUM(D93-D173)</f>
        <v>-23065.1299999999</v>
      </c>
      <c r="E174" s="35" t="n">
        <f aca="false">SUM(E93-E173)</f>
        <v>77936.9999999995</v>
      </c>
      <c r="F174" s="152"/>
    </row>
    <row r="177" customFormat="false" ht="15.75" hidden="false" customHeight="true" outlineLevel="0" collapsed="false">
      <c r="A177" s="153" t="s">
        <v>275</v>
      </c>
      <c r="B177" s="153"/>
      <c r="C177" s="153"/>
      <c r="D177" s="154"/>
      <c r="E177" s="155"/>
      <c r="F177" s="155"/>
    </row>
    <row r="178" customFormat="false" ht="15.75" hidden="false" customHeight="false" outlineLevel="0" collapsed="false">
      <c r="A178" s="153"/>
      <c r="B178" s="153"/>
      <c r="C178" s="153"/>
      <c r="D178" s="154"/>
      <c r="E178" s="156"/>
      <c r="F178" s="156"/>
    </row>
    <row r="179" customFormat="false" ht="15.75" hidden="false" customHeight="false" outlineLevel="0" collapsed="false">
      <c r="A179" s="153"/>
      <c r="B179" s="153"/>
      <c r="C179" s="153"/>
      <c r="D179" s="154"/>
      <c r="E179" s="157" t="s">
        <v>276</v>
      </c>
      <c r="F179" s="157"/>
    </row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.75" hidden="false" customHeight="true" outlineLevel="0" collapsed="false"/>
    <row r="185" customFormat="false" ht="18" hidden="false" customHeight="true" outlineLevel="0" collapsed="false"/>
    <row r="186" customFormat="false" ht="17.25" hidden="false" customHeight="true" outlineLevel="0" collapsed="false"/>
    <row r="187" customFormat="false" ht="16.5" hidden="false" customHeight="true" outlineLevel="0" collapsed="false"/>
    <row r="188" customFormat="false" ht="15.75" hidden="false" customHeight="true" outlineLevel="0" collapsed="false"/>
    <row r="189" customFormat="false" ht="18.7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5.7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2.75" hidden="fals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7.25" hidden="false" customHeight="true" outlineLevel="0" collapsed="false"/>
    <row r="214" customFormat="false" ht="9.95" hidden="false" customHeight="true" outlineLevel="0" collapsed="false">
      <c r="B214" s="158" t="s">
        <v>259</v>
      </c>
      <c r="C214" s="111"/>
    </row>
    <row r="215" customFormat="false" ht="9.95" hidden="false" customHeight="true" outlineLevel="0" collapsed="false">
      <c r="B215" s="158" t="s">
        <v>260</v>
      </c>
      <c r="C215" s="111"/>
    </row>
    <row r="216" customFormat="false" ht="9.95" hidden="false" customHeight="true" outlineLevel="0" collapsed="false">
      <c r="B216" s="158" t="s">
        <v>261</v>
      </c>
      <c r="C216" s="111"/>
    </row>
  </sheetData>
  <mergeCells count="3">
    <mergeCell ref="B4:F4"/>
    <mergeCell ref="B5:F5"/>
    <mergeCell ref="A177:C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Куликова</cp:lastModifiedBy>
  <cp:lastPrinted>2019-03-25T08:04:07Z</cp:lastPrinted>
  <dcterms:modified xsi:type="dcterms:W3CDTF">2019-03-25T08:07:36Z</dcterms:modified>
  <cp:revision>0</cp:revision>
  <dc:subject/>
  <dc:title/>
</cp:coreProperties>
</file>