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 01.01.2017г." sheetId="1" state="visible" r:id="rId2"/>
    <sheet name="на 01.02.2017г." sheetId="2" state="visible" r:id="rId3"/>
    <sheet name="на 01.03.2017г." sheetId="3" state="visible" r:id="rId4"/>
    <sheet name="на 01.04.2017г." sheetId="4" state="visible" r:id="rId5"/>
    <sheet name="на 01.05.2017г." sheetId="5" state="visible" r:id="rId6"/>
    <sheet name="на 01.06.2017г." sheetId="6" state="visible" r:id="rId7"/>
    <sheet name="на 01.07.2017г." sheetId="7" state="visible" r:id="rId8"/>
    <sheet name="на 01.05.2019   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400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 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февраля 2017  года</t>
  </si>
  <si>
    <t xml:space="preserve">Утвержден ный  план на   2017 год</t>
  </si>
  <si>
    <t xml:space="preserve">000 2 02 10000 00 0000 151</t>
  </si>
  <si>
    <t xml:space="preserve">000 2 02 15001 05 0000 151</t>
  </si>
  <si>
    <t xml:space="preserve">000 2 02 30000 00 0000 151</t>
  </si>
  <si>
    <t xml:space="preserve">000 2 02 35118 05 0000 151</t>
  </si>
  <si>
    <t xml:space="preserve">000 2 02 35930 05 0000 151</t>
  </si>
  <si>
    <t xml:space="preserve">000 2 02 30024 05 0000 151</t>
  </si>
  <si>
    <t xml:space="preserve">000 2 02 30029 05 0000 151</t>
  </si>
  <si>
    <t xml:space="preserve">000 2 02 35135 05 0000 151</t>
  </si>
  <si>
    <t xml:space="preserve">000 2 02 35134 05 0000 151</t>
  </si>
  <si>
    <t xml:space="preserve">000 2 02 39999 00 0000 151</t>
  </si>
  <si>
    <t xml:space="preserve">000 2 02 20000 00 0000 151</t>
  </si>
  <si>
    <t xml:space="preserve">000 2 02 20077 05 0000 151</t>
  </si>
  <si>
    <t xml:space="preserve">000 2 02 20299 05 0000 151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000 2 02 40000 00 0000 151</t>
  </si>
  <si>
    <t xml:space="preserve">000 2 02 40014 05 0000 151</t>
  </si>
  <si>
    <t xml:space="preserve">000 2 02 49999 05 0000 151</t>
  </si>
  <si>
    <t xml:space="preserve">Л.Н. Волчкова</t>
  </si>
  <si>
    <t xml:space="preserve">на 01 марта 2017  года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на 01 апреля 2017  года</t>
  </si>
  <si>
    <t xml:space="preserve">000 2 02 25097 05 0000 151</t>
  </si>
  <si>
    <t xml:space="preserve">на 01 мая 2017  года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Безвозмездные поступления от государственных (муниципальных) организаций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Фадина Наталья Николаевна</t>
  </si>
  <si>
    <t xml:space="preserve">на 01 июня 2017  года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4 00000 00 0000 000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на 01 июля 2017  года</t>
  </si>
  <si>
    <t xml:space="preserve">000 1 13 00000 00 0000 130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на 01мая 2019  года</t>
  </si>
  <si>
    <t xml:space="preserve">Утвержден ный  план на   2019 год</t>
  </si>
  <si>
    <t xml:space="preserve">000 1 01 02050 01 0000 110</t>
  </si>
  <si>
    <t xml:space="preserve">Налог на доходы физ.лиц с сумм прибыли контролируемой иностр.компании,полученной физ.лицами,признаваемым контролирующими лицами этой компании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000 1 05 04020 02 0000 110</t>
  </si>
  <si>
    <t xml:space="preserve">000 1 18 05030 05 0000 150</t>
  </si>
  <si>
    <t xml:space="preserve">000 1 19 05000 05 0000 150</t>
  </si>
  <si>
    <t xml:space="preserve">000 2 02 10000 00 0000 150</t>
  </si>
  <si>
    <t xml:space="preserve">000 2 02 15001 05 0000 150</t>
  </si>
  <si>
    <t xml:space="preserve">000 2 02 15002 05 0000 150</t>
  </si>
  <si>
    <t xml:space="preserve">Дотация на сбалансированность</t>
  </si>
  <si>
    <t xml:space="preserve">000 2 02 30000 00 0000 150</t>
  </si>
  <si>
    <t xml:space="preserve">000 2 02 35118 05 0000 150</t>
  </si>
  <si>
    <t xml:space="preserve">000 2 02 35120 05 0000 150</t>
  </si>
  <si>
    <t xml:space="preserve">000 2 02 35930 05 0000 150</t>
  </si>
  <si>
    <t xml:space="preserve">000 2 02 30024 05 0000 150</t>
  </si>
  <si>
    <t xml:space="preserve">000 2 02 30029 05 0000 150</t>
  </si>
  <si>
    <t xml:space="preserve">000 2 02 35135 05 0000 150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134 05 0000 150</t>
  </si>
  <si>
    <t xml:space="preserve">000 2 02 39999 00 0000 150</t>
  </si>
  <si>
    <t xml:space="preserve">000 2 02 20000 00 0000 150</t>
  </si>
  <si>
    <t xml:space="preserve">000 2 02 20051 05 0000 150</t>
  </si>
  <si>
    <t xml:space="preserve">000 2 02 20077 05 0000 150</t>
  </si>
  <si>
    <t xml:space="preserve">000 2 02 20299 05 0000 150</t>
  </si>
  <si>
    <t xml:space="preserve">000 2 02 20302 05 0000 150</t>
  </si>
  <si>
    <t xml:space="preserve">000 2 02 25520 05 0000 150</t>
  </si>
  <si>
    <t xml:space="preserve">Субсидии бюджетам муниципальных районов на реализацию мероприятий по содействию созданию в субъектах РФ новых мест в общеобразовательных организациях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7567 05 0000 150</t>
  </si>
  <si>
    <t xml:space="preserve">Субсидии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обеспечения устойчивого развития сельских территорий</t>
  </si>
  <si>
    <t xml:space="preserve">000 2 02 29999 05 0000 150</t>
  </si>
  <si>
    <t xml:space="preserve">000 2 02 40000 00 0000 150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001 05 0000 150</t>
  </si>
  <si>
    <t xml:space="preserve">межбюджетные трансферты передаваемые бюджетам муниципальных районов за счет средств резервного фонда Правительства РФ</t>
  </si>
  <si>
    <t xml:space="preserve">000 2 02 49999 05 0000 150</t>
  </si>
  <si>
    <t xml:space="preserve">000 2 02 45393 05 0000 150</t>
  </si>
  <si>
    <t xml:space="preserve">межбюджетные трансферты передаваемые бюджетам муниципальных районов на финансовое обеспечение дорож.деятельности в рамках реализации нац.проекта "Безопасные и качественные автомоб.дороги"</t>
  </si>
  <si>
    <t xml:space="preserve">000 2 02 45159 05 0000 150</t>
  </si>
  <si>
    <t xml:space="preserve">Межбюджетные трансферты передаваемые бюджетам на создание доп.мест для детей в возрасте от 2 месяцев до 3 лет в образовательных организациях,осущ.образ. деятельность по образ. программам дошколного образования </t>
  </si>
  <si>
    <t xml:space="preserve">000 2 03 00000 00 0000 000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                               223.3</t>
  </si>
  <si>
    <t xml:space="preserve">Национальная экономика</t>
  </si>
  <si>
    <t xml:space="preserve">212</t>
  </si>
  <si>
    <t xml:space="preserve">                               223.3</t>
  </si>
  <si>
    <t xml:space="preserve">223.4</t>
  </si>
  <si>
    <t xml:space="preserve">226</t>
  </si>
  <si>
    <t xml:space="preserve">223.3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1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67</v>
      </c>
      <c r="C65" s="75" t="s">
        <v>168</v>
      </c>
      <c r="D65" s="76"/>
      <c r="E65" s="77" t="n">
        <v>85</v>
      </c>
      <c r="F65" s="25" t="str">
        <f aca="false">IF(ISNUMBER(D65),IF(D65=0,0,E65/D65*100)," ")</f>
        <v> </v>
      </c>
      <c r="H65" s="78"/>
    </row>
    <row r="66" customFormat="false" ht="29.25" hidden="false" customHeight="false" outlineLevel="0" collapsed="false">
      <c r="B66" s="26" t="s">
        <v>171</v>
      </c>
      <c r="C66" s="79" t="s">
        <v>78</v>
      </c>
      <c r="D66" s="64"/>
      <c r="E66" s="80" t="n">
        <v>-885024.3</v>
      </c>
      <c r="F66" s="81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72</v>
      </c>
      <c r="C67" s="14" t="s">
        <v>173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74</v>
      </c>
      <c r="D68" s="82"/>
      <c r="E68" s="83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84" t="s">
        <v>175</v>
      </c>
      <c r="C69" s="14" t="s">
        <v>176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85" t="s">
        <v>177</v>
      </c>
      <c r="C70" s="54" t="s">
        <v>178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86" t="s">
        <v>179</v>
      </c>
      <c r="C71" s="48" t="s">
        <v>180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86" t="s">
        <v>181</v>
      </c>
      <c r="C72" s="48" t="s">
        <v>182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86" t="s">
        <v>183</v>
      </c>
      <c r="C73" s="48" t="s">
        <v>184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86" t="s">
        <v>185</v>
      </c>
      <c r="C74" s="48" t="s">
        <v>186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86" t="s">
        <v>187</v>
      </c>
      <c r="C75" s="48" t="s">
        <v>188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86" t="s">
        <v>189</v>
      </c>
      <c r="C76" s="48" t="s">
        <v>190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86" t="s">
        <v>191</v>
      </c>
      <c r="C77" s="48" t="s">
        <v>192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86" t="s">
        <v>193</v>
      </c>
      <c r="C78" s="48" t="s">
        <v>194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7"/>
      <c r="C79" s="56" t="s">
        <v>195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84" t="s">
        <v>196</v>
      </c>
      <c r="C80" s="14" t="s">
        <v>197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8" t="s">
        <v>198</v>
      </c>
      <c r="C81" s="76" t="s">
        <v>199</v>
      </c>
      <c r="D81" s="76" t="n">
        <v>1810.2</v>
      </c>
      <c r="E81" s="42"/>
      <c r="F81" s="89" t="n">
        <f aca="false">IF(ISNUMBER(D81),IF(D81=0,0,E81/D81*100)," ")</f>
        <v>0</v>
      </c>
    </row>
    <row r="82" customFormat="false" ht="32.25" hidden="false" customHeight="true" outlineLevel="0" collapsed="false">
      <c r="B82" s="84" t="s">
        <v>200</v>
      </c>
      <c r="C82" s="14" t="s">
        <v>201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90" t="s">
        <v>177</v>
      </c>
      <c r="C83" s="42" t="s">
        <v>178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91" t="s">
        <v>179</v>
      </c>
      <c r="C84" s="29" t="s">
        <v>180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91" t="s">
        <v>202</v>
      </c>
      <c r="C85" s="29" t="s">
        <v>182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91" t="s">
        <v>203</v>
      </c>
      <c r="C86" s="29" t="s">
        <v>204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91" t="s">
        <v>205</v>
      </c>
      <c r="C87" s="29" t="s">
        <v>188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91" t="s">
        <v>206</v>
      </c>
      <c r="C88" s="48" t="s">
        <v>192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91" t="s">
        <v>207</v>
      </c>
      <c r="C89" s="48" t="s">
        <v>194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92"/>
      <c r="C90" s="64" t="s">
        <v>195</v>
      </c>
      <c r="D90" s="64" t="n">
        <v>326.4</v>
      </c>
      <c r="E90" s="64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84" t="s">
        <v>208</v>
      </c>
      <c r="C91" s="14" t="s">
        <v>209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90" t="s">
        <v>210</v>
      </c>
      <c r="C92" s="42" t="s">
        <v>211</v>
      </c>
      <c r="D92" s="42" t="n">
        <v>190</v>
      </c>
      <c r="E92" s="93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86" t="s">
        <v>212</v>
      </c>
      <c r="C93" s="48" t="s">
        <v>213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94" t="s">
        <v>206</v>
      </c>
      <c r="C94" s="18" t="s">
        <v>192</v>
      </c>
      <c r="D94" s="18" t="n">
        <v>1073</v>
      </c>
      <c r="E94" s="95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86" t="s">
        <v>193</v>
      </c>
      <c r="C95" s="48" t="s">
        <v>194</v>
      </c>
      <c r="D95" s="48"/>
      <c r="E95" s="74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6"/>
      <c r="C96" s="29" t="s">
        <v>195</v>
      </c>
      <c r="D96" s="29" t="n">
        <v>51209.5</v>
      </c>
      <c r="E96" s="63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84" t="s">
        <v>214</v>
      </c>
      <c r="C97" s="14" t="s">
        <v>215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94" t="s">
        <v>212</v>
      </c>
      <c r="C98" s="18" t="s">
        <v>216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91" t="s">
        <v>191</v>
      </c>
      <c r="C99" s="18" t="s">
        <v>192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6" t="s">
        <v>207</v>
      </c>
      <c r="C100" s="48" t="s">
        <v>194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7"/>
      <c r="C101" s="56" t="s">
        <v>195</v>
      </c>
      <c r="D101" s="56" t="n">
        <v>6523.2</v>
      </c>
      <c r="E101" s="97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84" t="s">
        <v>217</v>
      </c>
      <c r="C102" s="14" t="s">
        <v>218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94" t="s">
        <v>212</v>
      </c>
      <c r="C103" s="18" t="s">
        <v>216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86" t="s">
        <v>191</v>
      </c>
      <c r="C104" s="18" t="s">
        <v>192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86" t="s">
        <v>207</v>
      </c>
      <c r="C105" s="48" t="s">
        <v>194</v>
      </c>
      <c r="D105" s="48"/>
      <c r="E105" s="74"/>
      <c r="F105" s="23"/>
    </row>
    <row r="106" customFormat="false" ht="15.75" hidden="false" customHeight="false" outlineLevel="0" collapsed="false">
      <c r="B106" s="87"/>
      <c r="C106" s="56" t="s">
        <v>195</v>
      </c>
      <c r="D106" s="56"/>
      <c r="E106" s="97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84" t="s">
        <v>219</v>
      </c>
      <c r="C107" s="14" t="s">
        <v>220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8" t="s">
        <v>221</v>
      </c>
      <c r="C108" s="76" t="s">
        <v>222</v>
      </c>
      <c r="D108" s="76" t="n">
        <v>441280.6</v>
      </c>
      <c r="E108" s="76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86" t="s">
        <v>223</v>
      </c>
      <c r="C109" s="48" t="s">
        <v>224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9" t="s">
        <v>225</v>
      </c>
      <c r="C110" s="29" t="s">
        <v>226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86" t="s">
        <v>202</v>
      </c>
      <c r="C111" s="48" t="s">
        <v>182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91" t="s">
        <v>227</v>
      </c>
      <c r="C112" s="29" t="s">
        <v>184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9" t="s">
        <v>228</v>
      </c>
      <c r="C113" s="29" t="s">
        <v>204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91" t="s">
        <v>229</v>
      </c>
      <c r="C114" s="29" t="s">
        <v>230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86" t="s">
        <v>231</v>
      </c>
      <c r="C115" s="48" t="s">
        <v>232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86" t="s">
        <v>233</v>
      </c>
      <c r="C116" s="48" t="s">
        <v>234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86" t="s">
        <v>235</v>
      </c>
      <c r="C117" s="48" t="s">
        <v>236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86" t="s">
        <v>191</v>
      </c>
      <c r="C118" s="18" t="s">
        <v>192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86" t="s">
        <v>193</v>
      </c>
      <c r="C119" s="48" t="s">
        <v>194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86" t="s">
        <v>237</v>
      </c>
      <c r="C120" s="48" t="s">
        <v>238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7"/>
      <c r="C121" s="56" t="s">
        <v>195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100" t="s">
        <v>239</v>
      </c>
      <c r="C122" s="101" t="s">
        <v>240</v>
      </c>
      <c r="D122" s="101" t="n">
        <f aca="false">SUM(D123+D124+D125+D126+D127+D128+D132+D133+D134+D135)</f>
        <v>79465.5</v>
      </c>
      <c r="E122" s="101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102" t="s">
        <v>241</v>
      </c>
      <c r="C123" s="54" t="s">
        <v>222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86" t="s">
        <v>242</v>
      </c>
      <c r="C124" s="48" t="s">
        <v>224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86" t="s">
        <v>243</v>
      </c>
      <c r="C125" s="48" t="s">
        <v>244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86" t="s">
        <v>202</v>
      </c>
      <c r="C126" s="48" t="s">
        <v>182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86" t="s">
        <v>227</v>
      </c>
      <c r="C127" s="48" t="s">
        <v>184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103" t="s">
        <v>245</v>
      </c>
      <c r="C128" s="48" t="s">
        <v>204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86" t="s">
        <v>229</v>
      </c>
      <c r="C129" s="48" t="s">
        <v>188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86" t="s">
        <v>231</v>
      </c>
      <c r="C130" s="48" t="s">
        <v>232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86" t="s">
        <v>233</v>
      </c>
      <c r="C131" s="48" t="s">
        <v>234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86" t="s">
        <v>198</v>
      </c>
      <c r="C132" s="48" t="s">
        <v>246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86" t="s">
        <v>191</v>
      </c>
      <c r="C133" s="18" t="s">
        <v>192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86" t="s">
        <v>247</v>
      </c>
      <c r="C134" s="48" t="s">
        <v>194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104"/>
      <c r="C135" s="29" t="s">
        <v>195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84" t="s">
        <v>248</v>
      </c>
      <c r="C136" s="14" t="s">
        <v>249</v>
      </c>
      <c r="D136" s="14" t="n">
        <f aca="false">D137</f>
        <v>19010</v>
      </c>
      <c r="E136" s="105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6"/>
      <c r="C137" s="29" t="s">
        <v>195</v>
      </c>
      <c r="D137" s="29" t="n">
        <v>19010</v>
      </c>
      <c r="E137" s="29" t="n">
        <v>1423.3</v>
      </c>
      <c r="F137" s="89" t="n">
        <f aca="false">IF(ISNUMBER(D137),IF(D137=0,0,E137/D137*100)," ")</f>
        <v>7.48711204629143</v>
      </c>
    </row>
    <row r="138" customFormat="false" ht="12" hidden="false" customHeight="true" outlineLevel="0" collapsed="false">
      <c r="B138" s="84" t="s">
        <v>250</v>
      </c>
      <c r="C138" s="14" t="s">
        <v>251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90" t="s">
        <v>183</v>
      </c>
      <c r="C139" s="42" t="s">
        <v>184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86" t="s">
        <v>252</v>
      </c>
      <c r="C140" s="48" t="s">
        <v>253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86" t="s">
        <v>193</v>
      </c>
      <c r="C141" s="48" t="s">
        <v>254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6"/>
      <c r="C142" s="64" t="s">
        <v>195</v>
      </c>
      <c r="D142" s="64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84" t="s">
        <v>255</v>
      </c>
      <c r="C143" s="14" t="s">
        <v>256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7" t="s">
        <v>257</v>
      </c>
      <c r="C144" s="82" t="s">
        <v>258</v>
      </c>
      <c r="D144" s="82" t="n">
        <v>1407.4</v>
      </c>
      <c r="E144" s="82" t="n">
        <v>166.6</v>
      </c>
      <c r="F144" s="89" t="n">
        <f aca="false">IF(ISNUMBER(D144),IF(D144=0,0,E144/D144*100)," ")</f>
        <v>11.8374307233196</v>
      </c>
    </row>
    <row r="145" customFormat="false" ht="15" hidden="false" customHeight="false" outlineLevel="0" collapsed="false">
      <c r="B145" s="84" t="s">
        <v>259</v>
      </c>
      <c r="C145" s="14" t="s">
        <v>260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8" t="s">
        <v>261</v>
      </c>
      <c r="C146" s="109" t="s">
        <v>262</v>
      </c>
      <c r="D146" s="82" t="n">
        <v>33227.4</v>
      </c>
      <c r="E146" s="82" t="n">
        <v>2768.8</v>
      </c>
      <c r="F146" s="89" t="n">
        <f aca="false">IF(ISNUMBER(D146),IF(D146=0,0,E146/D146*100)," ")</f>
        <v>8.33288189867399</v>
      </c>
    </row>
    <row r="147" customFormat="false" ht="15" hidden="false" customHeight="true" outlineLevel="0" collapsed="false">
      <c r="B147" s="84" t="s">
        <v>263</v>
      </c>
      <c r="C147" s="14" t="s">
        <v>264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84"/>
      <c r="C148" s="14" t="s">
        <v>265</v>
      </c>
      <c r="D148" s="14" t="n">
        <f aca="false">SUM(D67-D147)</f>
        <v>-20908.5999999996</v>
      </c>
      <c r="E148" s="32" t="n">
        <f aca="false">SUM(E67-E147)</f>
        <v>-868937.1</v>
      </c>
      <c r="F148" s="110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11" t="s">
        <v>266</v>
      </c>
      <c r="B151" s="111"/>
      <c r="C151" s="111"/>
      <c r="D151" s="112"/>
      <c r="E151" s="113"/>
      <c r="F151" s="113"/>
      <c r="G151" s="114"/>
    </row>
    <row r="152" customFormat="false" ht="15.75" hidden="false" customHeight="false" outlineLevel="0" collapsed="false">
      <c r="A152" s="111"/>
      <c r="B152" s="111"/>
      <c r="C152" s="111"/>
      <c r="D152" s="112"/>
      <c r="E152" s="115"/>
      <c r="F152" s="115"/>
      <c r="G152" s="114"/>
    </row>
    <row r="153" customFormat="false" ht="15.75" hidden="false" customHeight="false" outlineLevel="0" collapsed="false">
      <c r="A153" s="111"/>
      <c r="B153" s="111"/>
      <c r="C153" s="111"/>
      <c r="D153" s="112"/>
      <c r="E153" s="116" t="s">
        <v>292</v>
      </c>
      <c r="F153" s="116"/>
      <c r="G153" s="116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7" t="s">
        <v>268</v>
      </c>
      <c r="C169" s="118"/>
    </row>
    <row r="170" customFormat="false" ht="12.75" hidden="false" customHeight="false" outlineLevel="0" collapsed="false">
      <c r="B170" s="117" t="s">
        <v>269</v>
      </c>
      <c r="C170" s="118"/>
    </row>
    <row r="171" customFormat="false" ht="12.75" hidden="false" customHeight="false" outlineLevel="0" collapsed="false">
      <c r="B171" s="117" t="s">
        <v>270</v>
      </c>
      <c r="C171" s="118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294</v>
      </c>
      <c r="C65" s="119" t="s">
        <v>295</v>
      </c>
      <c r="D65" s="76"/>
      <c r="E65" s="77" t="n">
        <v>86.6</v>
      </c>
      <c r="F65" s="25"/>
    </row>
    <row r="66" customFormat="false" ht="45" hidden="false" customHeight="false" outlineLevel="0" collapsed="false">
      <c r="B66" s="20" t="s">
        <v>167</v>
      </c>
      <c r="C66" s="72" t="s">
        <v>168</v>
      </c>
      <c r="D66" s="48" t="n">
        <v>5</v>
      </c>
      <c r="E66" s="74" t="n">
        <v>85</v>
      </c>
      <c r="F66" s="23" t="n">
        <f aca="false">IF(ISNUMBER(D66),IF(D66=0,0,E66/D66*100)," ")</f>
        <v>1700</v>
      </c>
      <c r="H66" s="78"/>
    </row>
    <row r="67" customFormat="false" ht="101.25" hidden="false" customHeight="false" outlineLevel="0" collapsed="false">
      <c r="B67" s="33" t="s">
        <v>296</v>
      </c>
      <c r="C67" s="120" t="s">
        <v>297</v>
      </c>
      <c r="D67" s="76"/>
      <c r="E67" s="77" t="n">
        <v>6</v>
      </c>
      <c r="F67" s="25"/>
      <c r="H67" s="78"/>
    </row>
    <row r="68" customFormat="false" ht="29.25" hidden="false" customHeight="false" outlineLevel="0" collapsed="false">
      <c r="B68" s="26" t="s">
        <v>171</v>
      </c>
      <c r="C68" s="79" t="s">
        <v>78</v>
      </c>
      <c r="D68" s="64"/>
      <c r="E68" s="80" t="n">
        <v>-674905.5</v>
      </c>
      <c r="F68" s="81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72</v>
      </c>
      <c r="C69" s="14" t="s">
        <v>173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74</v>
      </c>
      <c r="D70" s="82"/>
      <c r="E70" s="83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84" t="s">
        <v>175</v>
      </c>
      <c r="C71" s="14" t="s">
        <v>176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5" t="s">
        <v>177</v>
      </c>
      <c r="C72" s="54" t="s">
        <v>178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6" t="s">
        <v>179</v>
      </c>
      <c r="C73" s="48" t="s">
        <v>180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6" t="s">
        <v>181</v>
      </c>
      <c r="C74" s="48" t="s">
        <v>182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6" t="s">
        <v>183</v>
      </c>
      <c r="C75" s="48" t="s">
        <v>184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6" t="s">
        <v>185</v>
      </c>
      <c r="C76" s="48" t="s">
        <v>186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6" t="s">
        <v>187</v>
      </c>
      <c r="C77" s="48" t="s">
        <v>188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6" t="s">
        <v>189</v>
      </c>
      <c r="C78" s="48" t="s">
        <v>190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6" t="s">
        <v>191</v>
      </c>
      <c r="C79" s="48" t="s">
        <v>192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6" t="s">
        <v>193</v>
      </c>
      <c r="C80" s="48" t="s">
        <v>194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7"/>
      <c r="C81" s="56" t="s">
        <v>195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84" t="s">
        <v>196</v>
      </c>
      <c r="C82" s="14" t="s">
        <v>197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8" t="s">
        <v>198</v>
      </c>
      <c r="C83" s="76" t="s">
        <v>199</v>
      </c>
      <c r="D83" s="76" t="n">
        <v>1810.2</v>
      </c>
      <c r="E83" s="42" t="n">
        <v>175.2</v>
      </c>
      <c r="F83" s="89" t="n">
        <f aca="false">IF(ISNUMBER(D83),IF(D83=0,0,E83/D83*100)," ")</f>
        <v>9.67848856479947</v>
      </c>
    </row>
    <row r="84" customFormat="false" ht="32.25" hidden="false" customHeight="true" outlineLevel="0" collapsed="false">
      <c r="B84" s="84" t="s">
        <v>200</v>
      </c>
      <c r="C84" s="14" t="s">
        <v>201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90" t="s">
        <v>177</v>
      </c>
      <c r="C85" s="42" t="s">
        <v>178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91" t="s">
        <v>179</v>
      </c>
      <c r="C86" s="29" t="s">
        <v>180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91" t="s">
        <v>202</v>
      </c>
      <c r="C87" s="29" t="s">
        <v>182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91" t="s">
        <v>203</v>
      </c>
      <c r="C88" s="29" t="s">
        <v>204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91" t="s">
        <v>205</v>
      </c>
      <c r="C89" s="29" t="s">
        <v>188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91" t="s">
        <v>206</v>
      </c>
      <c r="C90" s="48" t="s">
        <v>192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91" t="s">
        <v>207</v>
      </c>
      <c r="C91" s="48" t="s">
        <v>194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92"/>
      <c r="C92" s="64" t="s">
        <v>195</v>
      </c>
      <c r="D92" s="64" t="n">
        <v>326.4</v>
      </c>
      <c r="E92" s="6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84" t="s">
        <v>208</v>
      </c>
      <c r="C93" s="14" t="s">
        <v>209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90" t="s">
        <v>210</v>
      </c>
      <c r="C94" s="42" t="s">
        <v>211</v>
      </c>
      <c r="D94" s="42" t="n">
        <v>190</v>
      </c>
      <c r="E94" s="93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6" t="s">
        <v>212</v>
      </c>
      <c r="C95" s="48" t="s">
        <v>213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94" t="s">
        <v>206</v>
      </c>
      <c r="C96" s="18" t="s">
        <v>192</v>
      </c>
      <c r="D96" s="18" t="n">
        <v>1573</v>
      </c>
      <c r="E96" s="95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6" t="s">
        <v>193</v>
      </c>
      <c r="C97" s="48" t="s">
        <v>194</v>
      </c>
      <c r="D97" s="48"/>
      <c r="E97" s="74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6"/>
      <c r="C98" s="29" t="s">
        <v>195</v>
      </c>
      <c r="D98" s="29" t="n">
        <v>51938.3</v>
      </c>
      <c r="E98" s="63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84" t="s">
        <v>214</v>
      </c>
      <c r="C99" s="14" t="s">
        <v>215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94" t="s">
        <v>212</v>
      </c>
      <c r="C100" s="18" t="s">
        <v>216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91" t="s">
        <v>191</v>
      </c>
      <c r="C101" s="18" t="s">
        <v>192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6" t="s">
        <v>207</v>
      </c>
      <c r="C102" s="48" t="s">
        <v>194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7"/>
      <c r="C103" s="56" t="s">
        <v>195</v>
      </c>
      <c r="D103" s="56" t="n">
        <v>21131.1</v>
      </c>
      <c r="E103" s="97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84" t="s">
        <v>217</v>
      </c>
      <c r="C104" s="14" t="s">
        <v>218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94" t="s">
        <v>212</v>
      </c>
      <c r="C105" s="18" t="s">
        <v>216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6" t="s">
        <v>191</v>
      </c>
      <c r="C106" s="18" t="s">
        <v>192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207</v>
      </c>
      <c r="C107" s="48" t="s">
        <v>194</v>
      </c>
      <c r="D107" s="48"/>
      <c r="E107" s="74"/>
      <c r="F107" s="23"/>
    </row>
    <row r="108" customFormat="false" ht="15.75" hidden="false" customHeight="false" outlineLevel="0" collapsed="false">
      <c r="B108" s="87"/>
      <c r="C108" s="56" t="s">
        <v>195</v>
      </c>
      <c r="D108" s="56"/>
      <c r="E108" s="97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84" t="s">
        <v>219</v>
      </c>
      <c r="C109" s="14" t="s">
        <v>220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8" t="s">
        <v>221</v>
      </c>
      <c r="C110" s="76" t="s">
        <v>222</v>
      </c>
      <c r="D110" s="76" t="n">
        <v>441280.6</v>
      </c>
      <c r="E110" s="76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6" t="s">
        <v>223</v>
      </c>
      <c r="C111" s="48" t="s">
        <v>224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9" t="s">
        <v>225</v>
      </c>
      <c r="C112" s="29" t="s">
        <v>226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6" t="s">
        <v>202</v>
      </c>
      <c r="C113" s="48" t="s">
        <v>182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91" t="s">
        <v>227</v>
      </c>
      <c r="C114" s="29" t="s">
        <v>184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9" t="s">
        <v>228</v>
      </c>
      <c r="C115" s="29" t="s">
        <v>204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91" t="s">
        <v>229</v>
      </c>
      <c r="C116" s="29" t="s">
        <v>230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6" t="s">
        <v>231</v>
      </c>
      <c r="C117" s="48" t="s">
        <v>232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6" t="s">
        <v>233</v>
      </c>
      <c r="C118" s="48" t="s">
        <v>234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6" t="s">
        <v>235</v>
      </c>
      <c r="C119" s="48" t="s">
        <v>236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6" t="s">
        <v>191</v>
      </c>
      <c r="C120" s="18" t="s">
        <v>192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6" t="s">
        <v>193</v>
      </c>
      <c r="C121" s="48" t="s">
        <v>194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6" t="s">
        <v>237</v>
      </c>
      <c r="C122" s="48" t="s">
        <v>238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7"/>
      <c r="C123" s="56" t="s">
        <v>195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100" t="s">
        <v>239</v>
      </c>
      <c r="C124" s="101" t="s">
        <v>240</v>
      </c>
      <c r="D124" s="101" t="n">
        <f aca="false">SUM(D125+D126+D127+D128+D129+D130+D134+D135+D136+D137)</f>
        <v>79465.5</v>
      </c>
      <c r="E124" s="101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102" t="s">
        <v>241</v>
      </c>
      <c r="C125" s="54" t="s">
        <v>222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6" t="s">
        <v>242</v>
      </c>
      <c r="C126" s="48" t="s">
        <v>224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6" t="s">
        <v>243</v>
      </c>
      <c r="C127" s="48" t="s">
        <v>244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6" t="s">
        <v>202</v>
      </c>
      <c r="C128" s="48" t="s">
        <v>182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6" t="s">
        <v>227</v>
      </c>
      <c r="C129" s="48" t="s">
        <v>184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103" t="s">
        <v>245</v>
      </c>
      <c r="C130" s="48" t="s">
        <v>204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6" t="s">
        <v>229</v>
      </c>
      <c r="C131" s="48" t="s">
        <v>188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6" t="s">
        <v>231</v>
      </c>
      <c r="C132" s="48" t="s">
        <v>232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6" t="s">
        <v>233</v>
      </c>
      <c r="C133" s="48" t="s">
        <v>234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6" t="s">
        <v>198</v>
      </c>
      <c r="C134" s="48" t="s">
        <v>246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6" t="s">
        <v>191</v>
      </c>
      <c r="C135" s="18" t="s">
        <v>192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6" t="s">
        <v>247</v>
      </c>
      <c r="C136" s="48" t="s">
        <v>194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4"/>
      <c r="C137" s="29" t="s">
        <v>195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84" t="s">
        <v>248</v>
      </c>
      <c r="C138" s="14" t="s">
        <v>249</v>
      </c>
      <c r="D138" s="14" t="n">
        <f aca="false">D139</f>
        <v>19010</v>
      </c>
      <c r="E138" s="105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6"/>
      <c r="C139" s="29" t="s">
        <v>195</v>
      </c>
      <c r="D139" s="29" t="n">
        <v>19010</v>
      </c>
      <c r="E139" s="29" t="n">
        <v>3004.3</v>
      </c>
      <c r="F139" s="89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84" t="s">
        <v>250</v>
      </c>
      <c r="C140" s="14" t="s">
        <v>251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90" t="s">
        <v>183</v>
      </c>
      <c r="C141" s="42" t="s">
        <v>184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6" t="s">
        <v>252</v>
      </c>
      <c r="C142" s="48" t="s">
        <v>253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6" t="s">
        <v>193</v>
      </c>
      <c r="C143" s="48" t="s">
        <v>254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6"/>
      <c r="C144" s="64" t="s">
        <v>195</v>
      </c>
      <c r="D144" s="6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84" t="s">
        <v>255</v>
      </c>
      <c r="C145" s="14" t="s">
        <v>256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7" t="s">
        <v>257</v>
      </c>
      <c r="C146" s="82" t="s">
        <v>258</v>
      </c>
      <c r="D146" s="82" t="n">
        <v>1407.4</v>
      </c>
      <c r="E146" s="82" t="n">
        <v>315.1</v>
      </c>
      <c r="F146" s="89" t="n">
        <f aca="false">IF(ISNUMBER(D146),IF(D146=0,0,E146/D146*100)," ")</f>
        <v>22.3888020463266</v>
      </c>
    </row>
    <row r="147" customFormat="false" ht="15" hidden="false" customHeight="false" outlineLevel="0" collapsed="false">
      <c r="B147" s="84" t="s">
        <v>259</v>
      </c>
      <c r="C147" s="14" t="s">
        <v>260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8" t="s">
        <v>261</v>
      </c>
      <c r="C148" s="109" t="s">
        <v>262</v>
      </c>
      <c r="D148" s="82" t="n">
        <v>33227.4</v>
      </c>
      <c r="E148" s="82" t="n">
        <v>3966.4</v>
      </c>
      <c r="F148" s="89" t="n">
        <f aca="false">IF(ISNUMBER(D148),IF(D148=0,0,E148/D148*100)," ")</f>
        <v>11.9371362189037</v>
      </c>
    </row>
    <row r="149" customFormat="false" ht="15" hidden="false" customHeight="true" outlineLevel="0" collapsed="false">
      <c r="B149" s="84" t="s">
        <v>263</v>
      </c>
      <c r="C149" s="14" t="s">
        <v>264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84"/>
      <c r="C150" s="14" t="s">
        <v>265</v>
      </c>
      <c r="D150" s="14" t="n">
        <f aca="false">SUM(D69-D149)</f>
        <v>-961543.2</v>
      </c>
      <c r="E150" s="32" t="n">
        <f aca="false">SUM(E69-E149)</f>
        <v>-852384</v>
      </c>
      <c r="F150" s="110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11" t="s">
        <v>266</v>
      </c>
      <c r="B153" s="111"/>
      <c r="C153" s="111"/>
      <c r="D153" s="112"/>
      <c r="E153" s="113"/>
      <c r="F153" s="113"/>
      <c r="G153" s="114"/>
    </row>
    <row r="154" customFormat="false" ht="15.75" hidden="false" customHeight="false" outlineLevel="0" collapsed="false">
      <c r="A154" s="111"/>
      <c r="B154" s="111"/>
      <c r="C154" s="111"/>
      <c r="D154" s="112"/>
      <c r="E154" s="115"/>
      <c r="F154" s="115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6" t="s">
        <v>292</v>
      </c>
      <c r="F155" s="116"/>
      <c r="G155" s="116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7" t="s">
        <v>268</v>
      </c>
      <c r="C171" s="118"/>
    </row>
    <row r="172" customFormat="false" ht="12.75" hidden="false" customHeight="false" outlineLevel="0" collapsed="false">
      <c r="B172" s="117" t="s">
        <v>269</v>
      </c>
      <c r="C172" s="118"/>
    </row>
    <row r="173" customFormat="false" ht="12.75" hidden="false" customHeight="false" outlineLevel="0" collapsed="false">
      <c r="B173" s="117" t="s">
        <v>270</v>
      </c>
      <c r="C173" s="118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20491.3</v>
      </c>
      <c r="F9" s="15" t="n">
        <f aca="false">IF(ISNUMBER(D9),IF(D9=0,0,E9/D9*100)," ")</f>
        <v>22.414068447719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8445</v>
      </c>
      <c r="F10" s="19" t="n">
        <f aca="false">IF(ISNUMBER(D10),IF(D10=0,0,E10/D10*100)," ")</f>
        <v>22.05057825235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7.7</v>
      </c>
      <c r="F11" s="23" t="n">
        <f aca="false">IF(ISNUMBER(D11),IF(D11=0,0,E11/D11*100)," ")</f>
        <v>13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07.7</v>
      </c>
      <c r="F12" s="25" t="n">
        <f aca="false">IF(ISNUMBER(D12),IF(D12=0,0,E12/D12*100)," ")</f>
        <v>8.836560551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910.9</v>
      </c>
      <c r="F13" s="23" t="n">
        <f aca="false">IF(ISNUMBER(D13),IF(D13=0,0,E13/D13*100)," ")</f>
        <v>30.073022567750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4520</v>
      </c>
      <c r="F15" s="15" t="n">
        <f aca="false">IF(ISNUMBER(D15),IF(D15=0,0,E15/D15*100)," ")</f>
        <v>25.114589639366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4520</v>
      </c>
      <c r="F16" s="36" t="n">
        <f aca="false">IF(ISNUMBER(D16),IF(D16=0,0,E16/D16*100)," ")</f>
        <v>25.114589639366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5400.1</v>
      </c>
      <c r="F17" s="23" t="n">
        <f aca="false">IF(ISNUMBER(D17),IF(D17=0,0,E17/D17*100)," ")</f>
        <v>27.351557237138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54</v>
      </c>
      <c r="F18" s="23" t="n">
        <f aca="false">IF(ISNUMBER(D18),IF(D18=0,0,E18/D18*100)," ")</f>
        <v>27.45297407219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0056.4</v>
      </c>
      <c r="F19" s="23" t="n">
        <f aca="false">IF(ISNUMBER(D19),IF(D19=0,0,E19/D19*100)," ")</f>
        <v>24.044625202336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990.5</v>
      </c>
      <c r="F20" s="23" t="n">
        <f aca="false">IF(ISNUMBER(D20),IF(D20=0,0,E20/D20*100)," ")</f>
        <v>25.082934488085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10355.2</v>
      </c>
      <c r="F21" s="15" t="n">
        <f aca="false">IF(ISNUMBER(D21),IF(D21=0,0,E21/D21*100)," ")</f>
        <v>25.243224927294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3358.6</v>
      </c>
      <c r="F22" s="19" t="n">
        <f aca="false">IF(ISNUMBER(D22),IF(D22=0,0,E22/D22*100)," ")</f>
        <v>27.05602771176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5235.9</v>
      </c>
      <c r="F23" s="23" t="n">
        <f aca="false">IF(ISNUMBER(D23),IF(D23=0,0,E23/D23*100)," ")</f>
        <v>20.943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669.2</v>
      </c>
      <c r="F24" s="23" t="n">
        <f aca="false">IF(ISNUMBER(D24),IF(D24=0,0,E24/D24*100)," ")</f>
        <v>47.31024318349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91.5</v>
      </c>
      <c r="F25" s="46" t="n">
        <f aca="false">IF(ISNUMBER(D25),IF(D25=0,0,E25/D25*100)," ")</f>
        <v>114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4192</v>
      </c>
      <c r="F26" s="15" t="n">
        <f aca="false">IF(ISNUMBER(D26),IF(D26=0,0,E26/D26*100)," ")</f>
        <v>27.961019990261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4192</v>
      </c>
      <c r="F28" s="23" t="n">
        <f aca="false">IF(ISNUMBER(D28),IF(D28=0,0,E28/D28*100)," ")</f>
        <v>27.961019990261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1690.5</v>
      </c>
      <c r="F30" s="15" t="n">
        <f aca="false">IF(ISNUMBER(D30),IF(D30=0,0,E30/D30*100)," ")</f>
        <v>26.90379565528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3988.7</v>
      </c>
      <c r="F32" s="15" t="n">
        <f aca="false">IF(ISNUMBER(D32),IF(D32=0,0,E32/D32*100)," ")</f>
        <v>32.79776343378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12.6</v>
      </c>
      <c r="F33" s="15" t="n">
        <f aca="false">IF(ISNUMBER(D33),IF(D33=0,0,E33/D33*100)," ")</f>
        <v>16.4526315789474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8789.2</v>
      </c>
      <c r="F34" s="15" t="n">
        <f aca="false">IF(ISNUMBER(D34),IF(D34=0,0,E34/D34*100)," ")</f>
        <v>18.5429681154284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8196.9</v>
      </c>
      <c r="F35" s="15" t="n">
        <f aca="false">IF(ISNUMBER(D35),IF(D35=0,0,E35/D35*100)," ")</f>
        <v>35.255483870967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060.9</v>
      </c>
      <c r="F36" s="15" t="n">
        <f aca="false">IF(ISNUMBER(D36),IF(D36=0,0,E36/D36*100)," ")</f>
        <v>32.0436148362933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2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73599.9</v>
      </c>
      <c r="F41" s="15" t="n">
        <f aca="false">IF(ISNUMBER(D41),IF(D41=0,0,E41/D41*100)," ")</f>
        <v>24.5697041115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73599.9</v>
      </c>
      <c r="F44" s="15" t="n">
        <f aca="false">IF(ISNUMBER(D44),IF(D44=0,0,E44/D44*100)," ")</f>
        <v>24.5697041115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6+D67+D68+D69)</f>
        <v>1334998</v>
      </c>
      <c r="E45" s="32" t="n">
        <f aca="false">SUM(E46+E66+E67+E68+E69)</f>
        <v>-199994.6</v>
      </c>
      <c r="F45" s="15" t="n">
        <f aca="false">IF(ISNUMBER(D45),IF(D45=0,0,E45/D45*100)," ")</f>
        <v>-14.9808913571406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3)</f>
        <v>1334993</v>
      </c>
      <c r="E46" s="32" t="n">
        <f aca="false">SUM(E47+E49+E57+E63)</f>
        <v>147004.2</v>
      </c>
      <c r="F46" s="15" t="n">
        <f aca="false">IF(ISNUMBER(D46),IF(D46=0,0,E46/D46*100)," ")</f>
        <v>11.0116083005679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44720</v>
      </c>
      <c r="F47" s="15" t="n">
        <f aca="false">IF(ISNUMBER(D47),IF(D47=0,0,E47/D47*100)," ")</f>
        <v>2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44720</v>
      </c>
      <c r="F48" s="19" t="n">
        <f aca="false">IF(ISNUMBER(D48),IF(D48=0,0,E48/D48*100)," ")</f>
        <v>25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95511</v>
      </c>
      <c r="F49" s="15" t="n">
        <f aca="false">IF(ISNUMBER(D49),IF(D49=0,0,E49/D49*100)," ")</f>
        <v>15.8737123206872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690.9</v>
      </c>
      <c r="F51" s="25" t="n">
        <f aca="false">IF(ISNUMBER(D51),IF(D51=0,0,E51/D51*100)," ")</f>
        <v>24.9008866142867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8999.6</v>
      </c>
      <c r="F52" s="23" t="n">
        <f aca="false">IF(ISNUMBER(D52),IF(D52=0,0,E52/D52*100)," ")</f>
        <v>15.3330050788577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2932</v>
      </c>
      <c r="F53" s="25" t="n">
        <f aca="false">IF(ISNUMBER(D53),IF(D53=0,0,E53/D53*100)," ")</f>
        <v>24.204599864612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82436</v>
      </c>
      <c r="F56" s="65" t="n">
        <f aca="false">IF(ISNUMBER(D56),IF(D56=0,0,E56/D56*100)," ")</f>
        <v>15.7174294616576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2+D59+D61)</f>
        <v>547395.3</v>
      </c>
      <c r="E57" s="32" t="n">
        <f aca="false">SUM(E58+E60+E62+E59+E61)</f>
        <v>5700.9</v>
      </c>
      <c r="F57" s="15" t="n">
        <f aca="false">IF(ISNUMBER(D57),IF(D57=0,0,E57/D57*100)," ")</f>
        <v>1.04145943525639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70938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105" hidden="false" customHeight="true" outlineLevel="0" collapsed="false">
      <c r="B61" s="20" t="s">
        <v>299</v>
      </c>
      <c r="C61" s="21" t="s">
        <v>141</v>
      </c>
      <c r="D61" s="48" t="n">
        <v>1757.1</v>
      </c>
      <c r="E61" s="48"/>
      <c r="F61" s="23" t="n">
        <f aca="false">IF(ISNUMBER(D61),IF(D61=0,0,E61/D61*100)," ")</f>
        <v>0</v>
      </c>
    </row>
    <row r="62" customFormat="false" ht="30.75" hidden="false" customHeight="false" outlineLevel="0" collapsed="false">
      <c r="B62" s="37" t="s">
        <v>288</v>
      </c>
      <c r="C62" s="38" t="s">
        <v>143</v>
      </c>
      <c r="D62" s="56" t="n">
        <v>37820.4</v>
      </c>
      <c r="E62" s="56" t="n">
        <v>5700.9</v>
      </c>
      <c r="F62" s="65" t="n">
        <f aca="false">IF(ISNUMBER(D62),IF(D62=0,0,E62/D62*100)," ")</f>
        <v>15.0736110670432</v>
      </c>
    </row>
    <row r="63" customFormat="false" ht="29.25" hidden="false" customHeight="false" outlineLevel="0" collapsed="false">
      <c r="B63" s="31" t="s">
        <v>289</v>
      </c>
      <c r="C63" s="13" t="s">
        <v>145</v>
      </c>
      <c r="D63" s="32" t="n">
        <f aca="false">SUM(D64+D65)</f>
        <v>7024.8</v>
      </c>
      <c r="E63" s="32" t="n">
        <f aca="false">SUM(E64+E65)</f>
        <v>1072.3</v>
      </c>
      <c r="F63" s="15" t="n">
        <f aca="false">IF(ISNUMBER(D63),IF(D63=0,0,E63/D63*100)," ")</f>
        <v>15.2644915157727</v>
      </c>
    </row>
    <row r="64" customFormat="false" ht="123" hidden="false" customHeight="true" outlineLevel="0" collapsed="false">
      <c r="B64" s="20" t="s">
        <v>290</v>
      </c>
      <c r="C64" s="72" t="s">
        <v>155</v>
      </c>
      <c r="D64" s="48" t="n">
        <v>6297.1</v>
      </c>
      <c r="E64" s="48" t="n">
        <v>1053</v>
      </c>
      <c r="F64" s="25" t="n">
        <f aca="false">IF(ISNUMBER(D64),IF(D64=0,0,E64/D64*100)," ")</f>
        <v>16.7219831350939</v>
      </c>
    </row>
    <row r="65" customFormat="false" ht="60" hidden="false" customHeight="false" outlineLevel="0" collapsed="false">
      <c r="B65" s="20" t="s">
        <v>291</v>
      </c>
      <c r="C65" s="72" t="s">
        <v>161</v>
      </c>
      <c r="D65" s="48" t="n">
        <v>727.7</v>
      </c>
      <c r="E65" s="48" t="n">
        <v>19.3</v>
      </c>
      <c r="F65" s="23" t="n">
        <f aca="false">IF(ISNUMBER(D65),IF(D65=0,0,E65/D65*100)," ")</f>
        <v>2.65219183729559</v>
      </c>
    </row>
    <row r="66" customFormat="false" ht="39.75" hidden="false" customHeight="true" outlineLevel="0" collapsed="false">
      <c r="B66" s="33" t="s">
        <v>294</v>
      </c>
      <c r="C66" s="119" t="s">
        <v>295</v>
      </c>
      <c r="D66" s="76"/>
      <c r="E66" s="77" t="n">
        <v>519.8</v>
      </c>
      <c r="F66" s="25"/>
    </row>
    <row r="67" customFormat="false" ht="45" hidden="false" customHeight="false" outlineLevel="0" collapsed="false">
      <c r="B67" s="20" t="s">
        <v>167</v>
      </c>
      <c r="C67" s="72" t="s">
        <v>168</v>
      </c>
      <c r="D67" s="48" t="n">
        <v>5</v>
      </c>
      <c r="E67" s="74" t="n">
        <v>425.9</v>
      </c>
      <c r="F67" s="23" t="n">
        <f aca="false">IF(ISNUMBER(D67),IF(D67=0,0,E67/D67*100)," ")</f>
        <v>8518</v>
      </c>
      <c r="H67" s="78"/>
    </row>
    <row r="68" customFormat="false" ht="101.25" hidden="false" customHeight="false" outlineLevel="0" collapsed="false">
      <c r="B68" s="33" t="s">
        <v>296</v>
      </c>
      <c r="C68" s="120" t="s">
        <v>297</v>
      </c>
      <c r="D68" s="76"/>
      <c r="E68" s="77" t="n">
        <v>6</v>
      </c>
      <c r="F68" s="25"/>
      <c r="H68" s="78"/>
    </row>
    <row r="69" customFormat="false" ht="29.25" hidden="false" customHeight="false" outlineLevel="0" collapsed="false">
      <c r="B69" s="26" t="s">
        <v>171</v>
      </c>
      <c r="C69" s="79" t="s">
        <v>78</v>
      </c>
      <c r="D69" s="64"/>
      <c r="E69" s="80" t="n">
        <v>-347950.5</v>
      </c>
      <c r="F69" s="81" t="str">
        <f aca="false">IF(ISNUMBER(D69),IF(D69=0,0,E69/D69*100)," ")</f>
        <v> </v>
      </c>
    </row>
    <row r="70" customFormat="false" ht="19.5" hidden="false" customHeight="true" outlineLevel="0" collapsed="false">
      <c r="B70" s="31" t="s">
        <v>172</v>
      </c>
      <c r="C70" s="14" t="s">
        <v>173</v>
      </c>
      <c r="D70" s="32" t="n">
        <f aca="false">SUM(D44+D45)</f>
        <v>1634553.5</v>
      </c>
      <c r="E70" s="32" t="n">
        <f aca="false">SUM(E44+E45)</f>
        <v>-126394.7</v>
      </c>
      <c r="F70" s="15" t="n">
        <f aca="false">IF(ISNUMBER(D70),IF(D70=0,0,E70/D70*100)," ")</f>
        <v>-7.73267439701423</v>
      </c>
    </row>
    <row r="71" customFormat="false" ht="18.75" hidden="false" customHeight="true" outlineLevel="0" collapsed="false">
      <c r="B71" s="12"/>
      <c r="C71" s="14" t="s">
        <v>174</v>
      </c>
      <c r="D71" s="82"/>
      <c r="E71" s="83"/>
      <c r="F71" s="15" t="str">
        <f aca="false">IF(ISNUMBER(D71),IF(D71=0,0,E71/D71*100)," ")</f>
        <v> </v>
      </c>
    </row>
    <row r="72" customFormat="false" ht="28.5" hidden="false" customHeight="true" outlineLevel="0" collapsed="false">
      <c r="B72" s="84" t="s">
        <v>175</v>
      </c>
      <c r="C72" s="14" t="s">
        <v>176</v>
      </c>
      <c r="D72" s="14" t="n">
        <f aca="false">SUM(D73+D74+D75+D76+D77+D80+D81+D82)</f>
        <v>56395.2</v>
      </c>
      <c r="E72" s="14" t="n">
        <f aca="false">SUM(E73+E74+E75+E76+E77+E80+E81+E82)</f>
        <v>13379.9</v>
      </c>
      <c r="F72" s="15" t="n">
        <f aca="false">IF(ISNUMBER(D72),IF(D72=0,0,E72/D72*100)," ")</f>
        <v>23.7252461202372</v>
      </c>
    </row>
    <row r="73" customFormat="false" ht="13.5" hidden="false" customHeight="true" outlineLevel="0" collapsed="false">
      <c r="B73" s="85" t="s">
        <v>177</v>
      </c>
      <c r="C73" s="54" t="s">
        <v>178</v>
      </c>
      <c r="D73" s="54" t="n">
        <v>34049.5</v>
      </c>
      <c r="E73" s="54" t="n">
        <v>8151.3</v>
      </c>
      <c r="F73" s="19" t="n">
        <f aca="false">IF(ISNUMBER(D73),IF(D73=0,0,E73/D73*100)," ")</f>
        <v>23.9395585838265</v>
      </c>
    </row>
    <row r="74" customFormat="false" ht="14.25" hidden="false" customHeight="true" outlineLevel="0" collapsed="false">
      <c r="B74" s="86" t="s">
        <v>179</v>
      </c>
      <c r="C74" s="48" t="s">
        <v>180</v>
      </c>
      <c r="D74" s="48" t="n">
        <v>10285</v>
      </c>
      <c r="E74" s="48" t="n">
        <v>2717.7</v>
      </c>
      <c r="F74" s="23" t="n">
        <f aca="false">IF(ISNUMBER(D74),IF(D74=0,0,E74/D74*100)," ")</f>
        <v>26.4239183276616</v>
      </c>
    </row>
    <row r="75" customFormat="false" ht="18" hidden="false" customHeight="true" outlineLevel="0" collapsed="false">
      <c r="B75" s="86" t="s">
        <v>181</v>
      </c>
      <c r="C75" s="48" t="s">
        <v>182</v>
      </c>
      <c r="D75" s="48" t="n">
        <v>1155.1</v>
      </c>
      <c r="E75" s="48" t="n">
        <v>185.2</v>
      </c>
      <c r="F75" s="25" t="n">
        <f aca="false">IF(ISNUMBER(D75),IF(D75=0,0,E75/D75*100)," ")</f>
        <v>16.0332438749892</v>
      </c>
    </row>
    <row r="76" customFormat="false" ht="17.25" hidden="false" customHeight="true" outlineLevel="0" collapsed="false">
      <c r="B76" s="86" t="s">
        <v>183</v>
      </c>
      <c r="C76" s="48" t="s">
        <v>184</v>
      </c>
      <c r="D76" s="48" t="n">
        <v>48</v>
      </c>
      <c r="E76" s="48"/>
      <c r="F76" s="23" t="n">
        <f aca="false">IF(ISNUMBER(D76),IF(D76=0,0,E76/D76*100)," ")</f>
        <v>0</v>
      </c>
    </row>
    <row r="77" customFormat="false" ht="17.25" hidden="false" customHeight="true" outlineLevel="0" collapsed="false">
      <c r="B77" s="86" t="s">
        <v>185</v>
      </c>
      <c r="C77" s="48" t="s">
        <v>186</v>
      </c>
      <c r="D77" s="48" t="n">
        <v>2076.3</v>
      </c>
      <c r="E77" s="48" t="n">
        <v>674.7</v>
      </c>
      <c r="F77" s="23" t="n">
        <f aca="false">IF(ISNUMBER(D77),IF(D77=0,0,E77/D77*100)," ")</f>
        <v>32.4953041467996</v>
      </c>
    </row>
    <row r="78" customFormat="false" ht="16.5" hidden="false" customHeight="true" outlineLevel="0" collapsed="false">
      <c r="B78" s="86" t="s">
        <v>187</v>
      </c>
      <c r="C78" s="48" t="s">
        <v>188</v>
      </c>
      <c r="D78" s="48" t="n">
        <v>1004.2</v>
      </c>
      <c r="E78" s="48" t="n">
        <v>140</v>
      </c>
      <c r="F78" s="23" t="n">
        <f aca="false">IF(ISNUMBER(D78),IF(D78=0,0,E78/D78*100)," ")</f>
        <v>13.9414459271062</v>
      </c>
    </row>
    <row r="79" customFormat="false" ht="17.25" hidden="false" customHeight="true" outlineLevel="0" collapsed="false">
      <c r="B79" s="86" t="s">
        <v>189</v>
      </c>
      <c r="C79" s="48" t="s">
        <v>190</v>
      </c>
      <c r="D79" s="48" t="n">
        <v>1032</v>
      </c>
      <c r="E79" s="48" t="n">
        <v>534.5</v>
      </c>
      <c r="F79" s="25" t="n">
        <f aca="false">IF(ISNUMBER(D79),IF(D79=0,0,E79/D79*100)," ")</f>
        <v>51.7926356589147</v>
      </c>
    </row>
    <row r="80" customFormat="false" ht="30" hidden="false" customHeight="false" outlineLevel="0" collapsed="false">
      <c r="B80" s="86" t="s">
        <v>191</v>
      </c>
      <c r="C80" s="48" t="s">
        <v>192</v>
      </c>
      <c r="D80" s="48" t="n">
        <v>243.3</v>
      </c>
      <c r="E80" s="48" t="n">
        <v>77.1</v>
      </c>
      <c r="F80" s="23" t="n">
        <f aca="false">IF(ISNUMBER(D80),IF(D80=0,0,E80/D80*100)," ")</f>
        <v>31.6892725030826</v>
      </c>
    </row>
    <row r="81" customFormat="false" ht="30" hidden="false" customHeight="false" outlineLevel="0" collapsed="false">
      <c r="B81" s="86" t="s">
        <v>193</v>
      </c>
      <c r="C81" s="48" t="s">
        <v>194</v>
      </c>
      <c r="D81" s="48" t="n">
        <v>3213.1</v>
      </c>
      <c r="E81" s="48" t="n">
        <v>584.2</v>
      </c>
      <c r="F81" s="23" t="n">
        <f aca="false">IF(ISNUMBER(D81),IF(D81=0,0,E81/D81*100)," ")</f>
        <v>18.1818181818182</v>
      </c>
    </row>
    <row r="82" customFormat="false" ht="15.75" hidden="false" customHeight="false" outlineLevel="0" collapsed="false">
      <c r="B82" s="87"/>
      <c r="C82" s="56" t="s">
        <v>195</v>
      </c>
      <c r="D82" s="56" t="n">
        <v>5324.9</v>
      </c>
      <c r="E82" s="56" t="n">
        <v>989.7</v>
      </c>
      <c r="F82" s="65" t="n">
        <f aca="false">IF(ISNUMBER(D82),IF(D82=0,0,E82/D82*100)," ")</f>
        <v>18.5862645307893</v>
      </c>
    </row>
    <row r="83" customFormat="false" ht="18.75" hidden="false" customHeight="true" outlineLevel="0" collapsed="false">
      <c r="B83" s="84" t="s">
        <v>196</v>
      </c>
      <c r="C83" s="14" t="s">
        <v>197</v>
      </c>
      <c r="D83" s="14" t="n">
        <f aca="false">D84</f>
        <v>1810.2</v>
      </c>
      <c r="E83" s="14" t="n">
        <f aca="false">E84</f>
        <v>322.6</v>
      </c>
      <c r="F83" s="15" t="n">
        <f aca="false">IF(ISNUMBER(D83),IF(D83=0,0,E83/D83*100)," ")</f>
        <v>17.8212352226273</v>
      </c>
    </row>
    <row r="84" customFormat="false" ht="16.5" hidden="false" customHeight="true" outlineLevel="0" collapsed="false">
      <c r="B84" s="88" t="s">
        <v>198</v>
      </c>
      <c r="C84" s="76" t="s">
        <v>199</v>
      </c>
      <c r="D84" s="76" t="n">
        <v>1810.2</v>
      </c>
      <c r="E84" s="42" t="n">
        <v>322.6</v>
      </c>
      <c r="F84" s="89" t="n">
        <f aca="false">IF(ISNUMBER(D84),IF(D84=0,0,E84/D84*100)," ")</f>
        <v>17.8212352226273</v>
      </c>
    </row>
    <row r="85" customFormat="false" ht="32.25" hidden="false" customHeight="true" outlineLevel="0" collapsed="false">
      <c r="B85" s="84" t="s">
        <v>200</v>
      </c>
      <c r="C85" s="14" t="s">
        <v>201</v>
      </c>
      <c r="D85" s="14" t="n">
        <f aca="false">SUM(D86+D87+D88+D89+D91+D92+D93)</f>
        <v>6165.6</v>
      </c>
      <c r="E85" s="14" t="n">
        <f aca="false">SUM(E86+E87+E88+E89+E91+E92+E93)</f>
        <v>1383.4</v>
      </c>
      <c r="F85" s="15" t="n">
        <f aca="false">IF(ISNUMBER(D85),IF(D85=0,0,E85/D85*100)," ")</f>
        <v>22.4373945763592</v>
      </c>
    </row>
    <row r="86" customFormat="false" ht="15" hidden="false" customHeight="false" outlineLevel="0" collapsed="false">
      <c r="B86" s="90" t="s">
        <v>177</v>
      </c>
      <c r="C86" s="42" t="s">
        <v>178</v>
      </c>
      <c r="D86" s="42" t="n">
        <v>4117.2</v>
      </c>
      <c r="E86" s="42" t="n">
        <v>1023.4</v>
      </c>
      <c r="F86" s="19" t="n">
        <f aca="false">IF(ISNUMBER(D86),IF(D86=0,0,E86/D86*100)," ")</f>
        <v>24.8566987272904</v>
      </c>
    </row>
    <row r="87" customFormat="false" ht="15" hidden="false" customHeight="false" outlineLevel="0" collapsed="false">
      <c r="B87" s="91" t="s">
        <v>179</v>
      </c>
      <c r="C87" s="29" t="s">
        <v>180</v>
      </c>
      <c r="D87" s="29" t="n">
        <v>1241.3</v>
      </c>
      <c r="E87" s="29" t="n">
        <v>338</v>
      </c>
      <c r="F87" s="23" t="n">
        <f aca="false">IF(ISNUMBER(D87),IF(D87=0,0,E87/D87*100)," ")</f>
        <v>27.2295174413921</v>
      </c>
    </row>
    <row r="88" customFormat="false" ht="15" hidden="false" customHeight="false" outlineLevel="0" collapsed="false">
      <c r="B88" s="91" t="s">
        <v>202</v>
      </c>
      <c r="C88" s="29" t="s">
        <v>182</v>
      </c>
      <c r="D88" s="29" t="n">
        <v>51.2</v>
      </c>
      <c r="E88" s="29" t="n">
        <v>14.2</v>
      </c>
      <c r="F88" s="25" t="n">
        <f aca="false">IF(ISNUMBER(D88),IF(D88=0,0,E88/D88*100)," ")</f>
        <v>27.734375</v>
      </c>
    </row>
    <row r="89" customFormat="false" ht="15" hidden="false" customHeight="false" outlineLevel="0" collapsed="false">
      <c r="B89" s="91" t="s">
        <v>203</v>
      </c>
      <c r="C89" s="29" t="s">
        <v>204</v>
      </c>
      <c r="D89" s="29" t="n">
        <v>143.6</v>
      </c>
      <c r="E89" s="29" t="n">
        <v>0.4</v>
      </c>
      <c r="F89" s="23" t="n">
        <f aca="false">IF(ISNUMBER(D89),IF(D89=0,0,E89/D89*100)," ")</f>
        <v>0.278551532033426</v>
      </c>
    </row>
    <row r="90" customFormat="false" ht="15" hidden="false" customHeight="false" outlineLevel="0" collapsed="false">
      <c r="B90" s="91" t="s">
        <v>205</v>
      </c>
      <c r="C90" s="29" t="s">
        <v>188</v>
      </c>
      <c r="D90" s="29" t="n">
        <v>78.3</v>
      </c>
      <c r="E90" s="29" t="n">
        <v>0.4</v>
      </c>
      <c r="F90" s="25" t="n">
        <f aca="false">IF(ISNUMBER(D90),IF(D90=0,0,E90/D90*100)," ")</f>
        <v>0.510855683269476</v>
      </c>
    </row>
    <row r="91" customFormat="false" ht="30" hidden="false" customHeight="false" outlineLevel="0" collapsed="false">
      <c r="B91" s="91" t="s">
        <v>206</v>
      </c>
      <c r="C91" s="48" t="s">
        <v>192</v>
      </c>
      <c r="D91" s="29" t="n">
        <v>260</v>
      </c>
      <c r="E91" s="29"/>
      <c r="F91" s="23" t="n">
        <f aca="false">IF(ISNUMBER(D91),IF(D91=0,0,E91/D91*100)," ")</f>
        <v>0</v>
      </c>
    </row>
    <row r="92" customFormat="false" ht="30" hidden="false" customHeight="false" outlineLevel="0" collapsed="false">
      <c r="B92" s="91" t="s">
        <v>207</v>
      </c>
      <c r="C92" s="48" t="s">
        <v>194</v>
      </c>
      <c r="D92" s="29" t="n">
        <v>25.9</v>
      </c>
      <c r="E92" s="29"/>
      <c r="F92" s="23" t="n">
        <f aca="false">IF(ISNUMBER(D92),IF(D92=0,0,E92/D92*100)," ")</f>
        <v>0</v>
      </c>
    </row>
    <row r="93" customFormat="false" ht="15.75" hidden="false" customHeight="false" outlineLevel="0" collapsed="false">
      <c r="B93" s="92"/>
      <c r="C93" s="64" t="s">
        <v>195</v>
      </c>
      <c r="D93" s="64" t="n">
        <v>326.4</v>
      </c>
      <c r="E93" s="64" t="n">
        <v>7.4</v>
      </c>
      <c r="F93" s="65" t="n">
        <f aca="false">IF(ISNUMBER(D93),IF(D93=0,0,E93/D93*100)," ")</f>
        <v>2.2671568627451</v>
      </c>
    </row>
    <row r="94" customFormat="false" ht="15" hidden="false" customHeight="false" outlineLevel="0" collapsed="false">
      <c r="B94" s="84" t="s">
        <v>208</v>
      </c>
      <c r="C94" s="14" t="s">
        <v>209</v>
      </c>
      <c r="D94" s="14" t="n">
        <f aca="false">SUM(D95+D96+D97+D98+D99)</f>
        <v>62599.1</v>
      </c>
      <c r="E94" s="14" t="n">
        <f aca="false">SUM(E95+E96+E97+E98+E99)</f>
        <v>3000.4</v>
      </c>
      <c r="F94" s="15" t="n">
        <f aca="false">IF(ISNUMBER(D94),IF(D94=0,0,E94/D94*100)," ")</f>
        <v>4.79304015552939</v>
      </c>
    </row>
    <row r="95" customFormat="false" ht="16.5" hidden="false" customHeight="true" outlineLevel="0" collapsed="false">
      <c r="B95" s="90" t="s">
        <v>210</v>
      </c>
      <c r="C95" s="42" t="s">
        <v>211</v>
      </c>
      <c r="D95" s="42" t="n">
        <v>190</v>
      </c>
      <c r="E95" s="93"/>
      <c r="F95" s="19" t="n">
        <f aca="false">IF(ISNUMBER(D95),IF(D95=0,0,E95/D95*100)," ")</f>
        <v>0</v>
      </c>
    </row>
    <row r="96" customFormat="false" ht="15" hidden="false" customHeight="false" outlineLevel="0" collapsed="false">
      <c r="B96" s="86" t="s">
        <v>212</v>
      </c>
      <c r="C96" s="48" t="s">
        <v>213</v>
      </c>
      <c r="D96" s="48" t="n">
        <v>8396.5</v>
      </c>
      <c r="E96" s="48" t="n">
        <v>2882.5</v>
      </c>
      <c r="F96" s="23" t="n">
        <f aca="false">IF(ISNUMBER(D96),IF(D96=0,0,E96/D96*100)," ")</f>
        <v>34.3297802655869</v>
      </c>
    </row>
    <row r="97" customFormat="false" ht="30" hidden="false" customHeight="false" outlineLevel="0" collapsed="false">
      <c r="B97" s="94" t="s">
        <v>206</v>
      </c>
      <c r="C97" s="18" t="s">
        <v>192</v>
      </c>
      <c r="D97" s="18" t="n">
        <v>3240</v>
      </c>
      <c r="E97" s="95"/>
      <c r="F97" s="25" t="n">
        <f aca="false">IF(ISNUMBER(D97),IF(D97=0,0,E97/D97*100)," ")</f>
        <v>0</v>
      </c>
    </row>
    <row r="98" customFormat="false" ht="30" hidden="false" customHeight="false" outlineLevel="0" collapsed="false">
      <c r="B98" s="86" t="s">
        <v>193</v>
      </c>
      <c r="C98" s="48" t="s">
        <v>194</v>
      </c>
      <c r="D98" s="48"/>
      <c r="E98" s="74"/>
      <c r="F98" s="55" t="str">
        <f aca="false">IF(ISNUMBER(D98),IF(D98=0,0,E98/D98*100)," ")</f>
        <v> </v>
      </c>
    </row>
    <row r="99" customFormat="false" ht="15.75" hidden="false" customHeight="false" outlineLevel="0" collapsed="false">
      <c r="B99" s="96"/>
      <c r="C99" s="29" t="s">
        <v>195</v>
      </c>
      <c r="D99" s="29" t="n">
        <v>50772.6</v>
      </c>
      <c r="E99" s="63" t="n">
        <v>117.9</v>
      </c>
      <c r="F99" s="65" t="n">
        <f aca="false">IF(ISNUMBER(D99),IF(D99=0,0,E99/D99*100)," ")</f>
        <v>0.232211862303684</v>
      </c>
    </row>
    <row r="100" customFormat="false" ht="29.25" hidden="false" customHeight="false" outlineLevel="0" collapsed="false">
      <c r="B100" s="84" t="s">
        <v>214</v>
      </c>
      <c r="C100" s="14" t="s">
        <v>215</v>
      </c>
      <c r="D100" s="32" t="n">
        <f aca="false">SUM(D101+D102+D103+D104)</f>
        <v>1493069.7</v>
      </c>
      <c r="E100" s="32" t="n">
        <f aca="false">SUM(E101+E102+E103+E104)</f>
        <v>374408.9</v>
      </c>
      <c r="F100" s="15" t="n">
        <f aca="false">IF(ISNUMBER(D100),IF(D100=0,0,E100/D100*100)," ")</f>
        <v>25.0764515548069</v>
      </c>
    </row>
    <row r="101" customFormat="false" ht="13.5" hidden="false" customHeight="true" outlineLevel="0" collapsed="false">
      <c r="B101" s="94" t="s">
        <v>212</v>
      </c>
      <c r="C101" s="18" t="s">
        <v>216</v>
      </c>
      <c r="D101" s="18" t="n">
        <v>1421257.9</v>
      </c>
      <c r="E101" s="18" t="n">
        <v>373337</v>
      </c>
      <c r="F101" s="19" t="n">
        <f aca="false">IF(ISNUMBER(D101),IF(D101=0,0,E101/D101*100)," ")</f>
        <v>26.2680685890998</v>
      </c>
    </row>
    <row r="102" customFormat="false" ht="30" hidden="false" customHeight="false" outlineLevel="0" collapsed="false">
      <c r="B102" s="91" t="s">
        <v>191</v>
      </c>
      <c r="C102" s="18" t="s">
        <v>192</v>
      </c>
      <c r="D102" s="29" t="n">
        <v>50261.2</v>
      </c>
      <c r="E102" s="29" t="n">
        <v>85.5</v>
      </c>
      <c r="F102" s="23" t="n">
        <f aca="false">IF(ISNUMBER(D102),IF(D102=0,0,E102/D102*100)," ")</f>
        <v>0.170111338368364</v>
      </c>
    </row>
    <row r="103" customFormat="false" ht="30" hidden="false" customHeight="false" outlineLevel="0" collapsed="false">
      <c r="B103" s="86" t="s">
        <v>207</v>
      </c>
      <c r="C103" s="48" t="s">
        <v>194</v>
      </c>
      <c r="D103" s="48" t="n">
        <v>249.9</v>
      </c>
      <c r="E103" s="48" t="n">
        <v>99.9</v>
      </c>
      <c r="F103" s="23" t="n">
        <f aca="false">IF(ISNUMBER(D103),IF(D103=0,0,E103/D103*100)," ")</f>
        <v>39.9759903961585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21300.7</v>
      </c>
      <c r="E104" s="97" t="n">
        <v>886.5</v>
      </c>
      <c r="F104" s="25" t="n">
        <f aca="false">IF(ISNUMBER(D104),IF(D104=0,0,E104/D104*100)," ")</f>
        <v>4.16183505706385</v>
      </c>
    </row>
    <row r="105" customFormat="false" ht="15" hidden="false" customHeight="false" outlineLevel="0" collapsed="false">
      <c r="B105" s="84" t="s">
        <v>217</v>
      </c>
      <c r="C105" s="14" t="s">
        <v>218</v>
      </c>
      <c r="D105" s="32" t="n">
        <f aca="false">D106+D107+D108+D109</f>
        <v>0</v>
      </c>
      <c r="E105" s="32"/>
      <c r="F105" s="47"/>
    </row>
    <row r="106" customFormat="false" ht="15" hidden="false" customHeight="true" outlineLevel="0" collapsed="false">
      <c r="B106" s="94" t="s">
        <v>212</v>
      </c>
      <c r="C106" s="18" t="s">
        <v>216</v>
      </c>
      <c r="D106" s="18"/>
      <c r="E106" s="18"/>
      <c r="F106" s="19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191</v>
      </c>
      <c r="C107" s="18" t="s">
        <v>192</v>
      </c>
      <c r="D107" s="48"/>
      <c r="E107" s="48"/>
      <c r="F107" s="23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/>
      <c r="E108" s="74"/>
      <c r="F108" s="23"/>
    </row>
    <row r="109" customFormat="false" ht="15.75" hidden="false" customHeight="false" outlineLevel="0" collapsed="false">
      <c r="B109" s="87"/>
      <c r="C109" s="56" t="s">
        <v>195</v>
      </c>
      <c r="D109" s="56"/>
      <c r="E109" s="97"/>
      <c r="F109" s="25" t="str">
        <f aca="false">IF(ISNUMBER(D109),IF(D109=0,0,E109/D109*100)," ")</f>
        <v> </v>
      </c>
    </row>
    <row r="110" customFormat="false" ht="16.5" hidden="false" customHeight="true" outlineLevel="0" collapsed="false">
      <c r="B110" s="84" t="s">
        <v>219</v>
      </c>
      <c r="C110" s="14" t="s">
        <v>220</v>
      </c>
      <c r="D110" s="14" t="n">
        <f aca="false">SUM(D111+D112+D113+D115+D114+D116+D120+D121+D122+D124)</f>
        <v>846259.8</v>
      </c>
      <c r="E110" s="14" t="n">
        <f aca="false">SUM(E111+E112+E113+E115+E114+E116+E120+E121+E122+E124)</f>
        <v>136289.2</v>
      </c>
      <c r="F110" s="15" t="n">
        <f aca="false">IF(ISNUMBER(D110),IF(D110=0,0,E110/D110*100)," ")</f>
        <v>16.1048888296478</v>
      </c>
    </row>
    <row r="111" customFormat="false" ht="15.75" hidden="false" customHeight="true" outlineLevel="0" collapsed="false">
      <c r="B111" s="98" t="s">
        <v>221</v>
      </c>
      <c r="C111" s="76" t="s">
        <v>222</v>
      </c>
      <c r="D111" s="76" t="n">
        <v>441275.5</v>
      </c>
      <c r="E111" s="76" t="n">
        <v>78910.1</v>
      </c>
      <c r="F111" s="19" t="n">
        <f aca="false">IF(ISNUMBER(D111),IF(D111=0,0,E111/D111*100)," ")</f>
        <v>17.8822753585912</v>
      </c>
    </row>
    <row r="112" customFormat="false" ht="18.75" hidden="false" customHeight="true" outlineLevel="0" collapsed="false">
      <c r="B112" s="86" t="s">
        <v>223</v>
      </c>
      <c r="C112" s="48" t="s">
        <v>224</v>
      </c>
      <c r="D112" s="48" t="n">
        <v>44.4</v>
      </c>
      <c r="E112" s="48" t="n">
        <v>6</v>
      </c>
      <c r="F112" s="23" t="n">
        <f aca="false">IF(ISNUMBER(D112),IF(D112=0,0,E112/D112*100)," ")</f>
        <v>13.5135135135135</v>
      </c>
    </row>
    <row r="113" customFormat="false" ht="19.5" hidden="false" customHeight="true" outlineLevel="0" collapsed="false">
      <c r="B113" s="99" t="s">
        <v>225</v>
      </c>
      <c r="C113" s="29" t="s">
        <v>226</v>
      </c>
      <c r="D113" s="29" t="n">
        <v>133247.7</v>
      </c>
      <c r="E113" s="29" t="n">
        <v>23132.9</v>
      </c>
      <c r="F113" s="25" t="n">
        <f aca="false">IF(ISNUMBER(D113),IF(D113=0,0,E113/D113*100)," ")</f>
        <v>17.3608249898497</v>
      </c>
    </row>
    <row r="114" customFormat="false" ht="15" hidden="false" customHeight="false" outlineLevel="0" collapsed="false">
      <c r="B114" s="86" t="s">
        <v>202</v>
      </c>
      <c r="C114" s="48" t="s">
        <v>182</v>
      </c>
      <c r="D114" s="48" t="n">
        <v>6011.9</v>
      </c>
      <c r="E114" s="48" t="n">
        <v>474.3</v>
      </c>
      <c r="F114" s="23" t="n">
        <f aca="false">IF(ISNUMBER(D114),IF(D114=0,0,E114/D114*100)," ")</f>
        <v>7.88935278364577</v>
      </c>
    </row>
    <row r="115" customFormat="false" ht="16.5" hidden="false" customHeight="true" outlineLevel="0" collapsed="false">
      <c r="B115" s="91" t="s">
        <v>227</v>
      </c>
      <c r="C115" s="29" t="s">
        <v>184</v>
      </c>
      <c r="D115" s="29" t="n">
        <v>2262.7</v>
      </c>
      <c r="E115" s="29" t="n">
        <v>110.7</v>
      </c>
      <c r="F115" s="23" t="n">
        <f aca="false">IF(ISNUMBER(D115),IF(D115=0,0,E115/D115*100)," ")</f>
        <v>4.89238520351792</v>
      </c>
    </row>
    <row r="116" customFormat="false" ht="18" hidden="false" customHeight="true" outlineLevel="0" collapsed="false">
      <c r="B116" s="99" t="s">
        <v>228</v>
      </c>
      <c r="C116" s="29" t="s">
        <v>204</v>
      </c>
      <c r="D116" s="29" t="n">
        <v>51160.1</v>
      </c>
      <c r="E116" s="29" t="n">
        <v>10730.9</v>
      </c>
      <c r="F116" s="23" t="n">
        <f aca="false">IF(ISNUMBER(D116),IF(D116=0,0,E116/D116*100)," ")</f>
        <v>20.9751349195955</v>
      </c>
    </row>
    <row r="117" customFormat="false" ht="17.25" hidden="false" customHeight="true" outlineLevel="0" collapsed="false">
      <c r="B117" s="91" t="s">
        <v>229</v>
      </c>
      <c r="C117" s="29" t="s">
        <v>230</v>
      </c>
      <c r="D117" s="29" t="n">
        <v>22475.2</v>
      </c>
      <c r="E117" s="29" t="n">
        <v>5385.6</v>
      </c>
      <c r="F117" s="25" t="n">
        <f aca="false">IF(ISNUMBER(D117),IF(D117=0,0,E117/D117*100)," ")</f>
        <v>23.9624119028974</v>
      </c>
    </row>
    <row r="118" customFormat="false" ht="15.75" hidden="false" customHeight="true" outlineLevel="0" collapsed="false">
      <c r="B118" s="86" t="s">
        <v>231</v>
      </c>
      <c r="C118" s="48" t="s">
        <v>232</v>
      </c>
      <c r="D118" s="48" t="n">
        <v>24231.8</v>
      </c>
      <c r="E118" s="48" t="n">
        <v>4765.7</v>
      </c>
      <c r="F118" s="23" t="n">
        <f aca="false">IF(ISNUMBER(D118),IF(D118=0,0,E118/D118*100)," ")</f>
        <v>19.6671316204327</v>
      </c>
    </row>
    <row r="119" customFormat="false" ht="15" hidden="false" customHeight="false" outlineLevel="0" collapsed="false">
      <c r="B119" s="86" t="s">
        <v>233</v>
      </c>
      <c r="C119" s="48" t="s">
        <v>234</v>
      </c>
      <c r="D119" s="48" t="n">
        <v>2671.1</v>
      </c>
      <c r="E119" s="48" t="n">
        <v>505.3</v>
      </c>
      <c r="F119" s="25" t="n">
        <f aca="false">IF(ISNUMBER(D119),IF(D119=0,0,E119/D119*100)," ")</f>
        <v>18.9172999887687</v>
      </c>
    </row>
    <row r="120" customFormat="false" ht="18" hidden="false" customHeight="true" outlineLevel="0" collapsed="false">
      <c r="B120" s="86" t="s">
        <v>235</v>
      </c>
      <c r="C120" s="48" t="s">
        <v>236</v>
      </c>
      <c r="D120" s="48" t="n">
        <v>13661.7</v>
      </c>
      <c r="E120" s="48" t="n">
        <v>689.2</v>
      </c>
      <c r="F120" s="23" t="n">
        <f aca="false">IF(ISNUMBER(D120),IF(D120=0,0,E120/D120*100)," ")</f>
        <v>5.04476016893944</v>
      </c>
    </row>
    <row r="121" customFormat="false" ht="30" hidden="false" customHeight="false" outlineLevel="0" collapsed="false">
      <c r="B121" s="86" t="s">
        <v>191</v>
      </c>
      <c r="C121" s="18" t="s">
        <v>192</v>
      </c>
      <c r="D121" s="48" t="n">
        <v>32249.4</v>
      </c>
      <c r="E121" s="48" t="n">
        <v>435.8</v>
      </c>
      <c r="F121" s="23" t="n">
        <f aca="false">IF(ISNUMBER(D121),IF(D121=0,0,E121/D121*100)," ")</f>
        <v>1.35134297072194</v>
      </c>
    </row>
    <row r="122" customFormat="false" ht="30" hidden="false" customHeight="false" outlineLevel="0" collapsed="false">
      <c r="B122" s="86" t="s">
        <v>193</v>
      </c>
      <c r="C122" s="48" t="s">
        <v>194</v>
      </c>
      <c r="D122" s="48" t="n">
        <v>75787.7</v>
      </c>
      <c r="E122" s="48" t="n">
        <v>6943.9</v>
      </c>
      <c r="F122" s="25" t="n">
        <f aca="false">IF(ISNUMBER(D122),IF(D122=0,0,E122/D122*100)," ")</f>
        <v>9.16230470115863</v>
      </c>
    </row>
    <row r="123" customFormat="false" ht="16.5" hidden="false" customHeight="true" outlineLevel="0" collapsed="false">
      <c r="B123" s="86" t="s">
        <v>237</v>
      </c>
      <c r="C123" s="48" t="s">
        <v>238</v>
      </c>
      <c r="D123" s="48" t="n">
        <v>60543</v>
      </c>
      <c r="E123" s="48" t="n">
        <v>5375.9</v>
      </c>
      <c r="F123" s="23" t="n">
        <f aca="false">IF(ISNUMBER(D123),IF(D123=0,0,E123/D123*100)," ")</f>
        <v>8.87947409279355</v>
      </c>
    </row>
    <row r="124" customFormat="false" ht="15.75" hidden="false" customHeight="true" outlineLevel="0" collapsed="false">
      <c r="B124" s="87"/>
      <c r="C124" s="56" t="s">
        <v>195</v>
      </c>
      <c r="D124" s="56" t="n">
        <v>90558.7</v>
      </c>
      <c r="E124" s="56" t="n">
        <v>14855.4</v>
      </c>
      <c r="F124" s="65" t="n">
        <f aca="false">IF(ISNUMBER(D124),IF(D124=0,0,E124/D124*100)," ")</f>
        <v>16.4041665792464</v>
      </c>
    </row>
    <row r="125" customFormat="false" ht="17.25" hidden="false" customHeight="true" outlineLevel="0" collapsed="false">
      <c r="B125" s="100" t="s">
        <v>239</v>
      </c>
      <c r="C125" s="101" t="s">
        <v>240</v>
      </c>
      <c r="D125" s="101" t="n">
        <f aca="false">SUM(D126+D127+D128+D129+D130+D131+D135+D136+D137+D138)</f>
        <v>80815.9</v>
      </c>
      <c r="E125" s="101" t="n">
        <f aca="false">SUM(E126+E127+E128+E129+E130+E131+E135+E136+E137+E138)</f>
        <v>18534</v>
      </c>
      <c r="F125" s="15" t="n">
        <f aca="false">IF(ISNUMBER(D125),IF(D125=0,0,E125/D125*100)," ")</f>
        <v>22.9336058869604</v>
      </c>
    </row>
    <row r="126" customFormat="false" ht="17.25" hidden="false" customHeight="true" outlineLevel="0" collapsed="false">
      <c r="B126" s="102" t="s">
        <v>241</v>
      </c>
      <c r="C126" s="54" t="s">
        <v>222</v>
      </c>
      <c r="D126" s="54" t="n">
        <v>28733.4</v>
      </c>
      <c r="E126" s="54" t="n">
        <v>6508.6</v>
      </c>
      <c r="F126" s="19" t="n">
        <f aca="false">IF(ISNUMBER(D126),IF(D126=0,0,E126/D126*100)," ")</f>
        <v>22.6516875830915</v>
      </c>
    </row>
    <row r="127" customFormat="false" ht="16.5" hidden="false" customHeight="true" outlineLevel="0" collapsed="false">
      <c r="B127" s="86" t="s">
        <v>242</v>
      </c>
      <c r="C127" s="48" t="s">
        <v>224</v>
      </c>
      <c r="D127" s="48" t="n">
        <v>8.4</v>
      </c>
      <c r="E127" s="48" t="n">
        <v>1.5</v>
      </c>
      <c r="F127" s="23" t="n">
        <f aca="false">IF(ISNUMBER(D127),IF(D127=0,0,E127/D127*100)," ")</f>
        <v>17.8571428571429</v>
      </c>
    </row>
    <row r="128" customFormat="false" ht="15" hidden="false" customHeight="false" outlineLevel="0" collapsed="false">
      <c r="B128" s="86" t="s">
        <v>243</v>
      </c>
      <c r="C128" s="48" t="s">
        <v>244</v>
      </c>
      <c r="D128" s="48" t="n">
        <v>8677.4</v>
      </c>
      <c r="E128" s="48" t="n">
        <v>1415.2</v>
      </c>
      <c r="F128" s="25" t="n">
        <f aca="false">IF(ISNUMBER(D128),IF(D128=0,0,E128/D128*100)," ")</f>
        <v>16.3090326595524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344.1</v>
      </c>
      <c r="E129" s="48" t="n">
        <v>49.2</v>
      </c>
      <c r="F129" s="23" t="n">
        <f aca="false">IF(ISNUMBER(D129),IF(D129=0,0,E129/D129*100)," ")</f>
        <v>14.2981691368788</v>
      </c>
    </row>
    <row r="130" customFormat="false" ht="18" hidden="false" customHeight="true" outlineLevel="0" collapsed="false">
      <c r="B130" s="86" t="s">
        <v>227</v>
      </c>
      <c r="C130" s="48" t="s">
        <v>184</v>
      </c>
      <c r="D130" s="48"/>
      <c r="E130" s="48"/>
      <c r="F130" s="25" t="str">
        <f aca="false">IF(ISNUMBER(D130),IF(D130=0,0,E130/D130*100)," ")</f>
        <v> </v>
      </c>
    </row>
    <row r="131" customFormat="false" ht="17.25" hidden="false" customHeight="true" outlineLevel="0" collapsed="false">
      <c r="B131" s="103" t="s">
        <v>245</v>
      </c>
      <c r="C131" s="48" t="s">
        <v>204</v>
      </c>
      <c r="D131" s="48" t="n">
        <v>873.5</v>
      </c>
      <c r="E131" s="48" t="n">
        <v>237.7</v>
      </c>
      <c r="F131" s="23" t="n">
        <f aca="false">IF(ISNUMBER(D131),IF(D131=0,0,E131/D131*100)," ")</f>
        <v>27.2123640526617</v>
      </c>
    </row>
    <row r="132" customFormat="false" ht="16.5" hidden="false" customHeight="true" outlineLevel="0" collapsed="false">
      <c r="B132" s="86" t="s">
        <v>229</v>
      </c>
      <c r="C132" s="48" t="s">
        <v>188</v>
      </c>
      <c r="D132" s="48" t="n">
        <v>480.3</v>
      </c>
      <c r="E132" s="48" t="n">
        <v>82.1</v>
      </c>
      <c r="F132" s="23" t="n">
        <f aca="false">IF(ISNUMBER(D132),IF(D132=0,0,E132/D132*100)," ")</f>
        <v>17.0934832396419</v>
      </c>
    </row>
    <row r="133" customFormat="false" ht="18" hidden="false" customHeight="true" outlineLevel="0" collapsed="false">
      <c r="B133" s="86" t="s">
        <v>231</v>
      </c>
      <c r="C133" s="48" t="s">
        <v>232</v>
      </c>
      <c r="D133" s="48" t="n">
        <v>308.2</v>
      </c>
      <c r="E133" s="48" t="n">
        <v>121</v>
      </c>
      <c r="F133" s="23" t="n">
        <f aca="false">IF(ISNUMBER(D133),IF(D133=0,0,E133/D133*100)," ")</f>
        <v>39.260220635950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79.3</v>
      </c>
      <c r="E134" s="48" t="n">
        <v>34.4</v>
      </c>
      <c r="F134" s="25" t="n">
        <f aca="false">IF(ISNUMBER(D134),IF(D134=0,0,E134/D134*100)," ")</f>
        <v>43.3795712484237</v>
      </c>
    </row>
    <row r="135" customFormat="false" ht="15.75" hidden="false" customHeight="true" outlineLevel="0" collapsed="false">
      <c r="B135" s="86" t="s">
        <v>198</v>
      </c>
      <c r="C135" s="48" t="s">
        <v>246</v>
      </c>
      <c r="D135" s="48" t="n">
        <v>1101.4</v>
      </c>
      <c r="E135" s="48" t="n">
        <v>261.5</v>
      </c>
      <c r="F135" s="25" t="n">
        <f aca="false">IF(ISNUMBER(D135),IF(D135=0,0,E135/D135*100)," ")</f>
        <v>23.7425095333212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110.9</v>
      </c>
      <c r="E136" s="48"/>
      <c r="F136" s="23" t="n">
        <f aca="false">IF(ISNUMBER(D136),IF(D136=0,0,E136/D136*100)," ")</f>
        <v>0</v>
      </c>
    </row>
    <row r="137" customFormat="false" ht="30" hidden="false" customHeight="false" outlineLevel="0" collapsed="false">
      <c r="B137" s="86" t="s">
        <v>247</v>
      </c>
      <c r="C137" s="48" t="s">
        <v>194</v>
      </c>
      <c r="D137" s="48" t="n">
        <v>300.5</v>
      </c>
      <c r="E137" s="48"/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B138" s="104"/>
      <c r="C138" s="29" t="s">
        <v>195</v>
      </c>
      <c r="D138" s="29" t="n">
        <v>40666.3</v>
      </c>
      <c r="E138" s="29" t="n">
        <v>10060.3</v>
      </c>
      <c r="F138" s="65" t="n">
        <f aca="false">IF(ISNUMBER(D138),IF(D138=0,0,E138/D138*100)," ")</f>
        <v>24.7386656764938</v>
      </c>
    </row>
    <row r="139" customFormat="false" ht="14.25" hidden="false" customHeight="true" outlineLevel="0" collapsed="false">
      <c r="B139" s="84" t="s">
        <v>248</v>
      </c>
      <c r="C139" s="14" t="s">
        <v>249</v>
      </c>
      <c r="D139" s="14" t="n">
        <f aca="false">D140</f>
        <v>19295.3</v>
      </c>
      <c r="E139" s="105" t="n">
        <f aca="false">E140</f>
        <v>4646.3</v>
      </c>
      <c r="F139" s="15" t="n">
        <f aca="false">IF(ISNUMBER(D139),IF(D139=0,0,E139/D139*100)," ")</f>
        <v>24.0799572952999</v>
      </c>
    </row>
    <row r="140" customFormat="false" ht="15" hidden="false" customHeight="true" outlineLevel="0" collapsed="false">
      <c r="B140" s="96"/>
      <c r="C140" s="29" t="s">
        <v>195</v>
      </c>
      <c r="D140" s="29" t="n">
        <v>19295.3</v>
      </c>
      <c r="E140" s="29" t="n">
        <v>4646.3</v>
      </c>
      <c r="F140" s="89" t="n">
        <f aca="false">IF(ISNUMBER(D140),IF(D140=0,0,E140/D140*100)," ")</f>
        <v>24.0799572952999</v>
      </c>
    </row>
    <row r="141" customFormat="false" ht="17.25" hidden="false" customHeight="true" outlineLevel="0" collapsed="false">
      <c r="B141" s="84" t="s">
        <v>250</v>
      </c>
      <c r="C141" s="14" t="s">
        <v>251</v>
      </c>
      <c r="D141" s="14" t="n">
        <f aca="false">SUM(D142+D143+D144+D145)</f>
        <v>347</v>
      </c>
      <c r="E141" s="32" t="n">
        <f aca="false">SUM(E142+E143+E144+E145)</f>
        <v>0</v>
      </c>
      <c r="F141" s="15" t="n">
        <f aca="false">IF(ISNUMBER(D141),IF(D141=0,0,E141/D141*100)," ")</f>
        <v>0</v>
      </c>
    </row>
    <row r="142" customFormat="false" ht="15.75" hidden="false" customHeight="true" outlineLevel="0" collapsed="false">
      <c r="B142" s="90" t="s">
        <v>183</v>
      </c>
      <c r="C142" s="42" t="s">
        <v>184</v>
      </c>
      <c r="D142" s="42" t="n">
        <v>147</v>
      </c>
      <c r="E142" s="42"/>
      <c r="F142" s="19" t="n">
        <f aca="false">IF(ISNUMBER(D142),IF(D142=0,0,E142/D142*100)," ")</f>
        <v>0</v>
      </c>
    </row>
    <row r="143" customFormat="false" ht="18.75" hidden="false" customHeight="true" outlineLevel="0" collapsed="false">
      <c r="B143" s="86" t="s">
        <v>252</v>
      </c>
      <c r="C143" s="48" t="s">
        <v>253</v>
      </c>
      <c r="D143" s="48"/>
      <c r="E143" s="48"/>
      <c r="F143" s="23" t="str">
        <f aca="false">IF(ISNUMBER(D143),IF(D143=0,0,E143/D143*100)," ")</f>
        <v> </v>
      </c>
    </row>
    <row r="144" customFormat="false" ht="30" hidden="false" customHeight="false" outlineLevel="0" collapsed="false">
      <c r="B144" s="86" t="s">
        <v>193</v>
      </c>
      <c r="C144" s="48" t="s">
        <v>254</v>
      </c>
      <c r="D144" s="48"/>
      <c r="E144" s="48"/>
      <c r="F144" s="23" t="str">
        <f aca="false">IF(ISNUMBER(D144),IF(D144=0,0,E144/D144*100)," ")</f>
        <v> </v>
      </c>
    </row>
    <row r="145" customFormat="false" ht="18" hidden="false" customHeight="true" outlineLevel="0" collapsed="false">
      <c r="B145" s="106"/>
      <c r="C145" s="64" t="s">
        <v>195</v>
      </c>
      <c r="D145" s="64" t="n">
        <v>200</v>
      </c>
      <c r="E145" s="56"/>
      <c r="F145" s="65" t="n">
        <f aca="false">IF(ISNUMBER(D145),IF(D145=0,0,E145/D145*100)," ")</f>
        <v>0</v>
      </c>
    </row>
    <row r="146" customFormat="false" ht="30.75" hidden="false" customHeight="true" outlineLevel="0" collapsed="false">
      <c r="B146" s="84" t="s">
        <v>255</v>
      </c>
      <c r="C146" s="14" t="s">
        <v>256</v>
      </c>
      <c r="D146" s="14" t="n">
        <f aca="false">D147</f>
        <v>1407.4</v>
      </c>
      <c r="E146" s="14" t="n">
        <f aca="false">E147</f>
        <v>471.8</v>
      </c>
      <c r="F146" s="15" t="n">
        <f aca="false">IF(ISNUMBER(D146),IF(D146=0,0,E146/D146*100)," ")</f>
        <v>33.522808014779</v>
      </c>
    </row>
    <row r="147" customFormat="false" ht="17.25" hidden="false" customHeight="true" outlineLevel="0" collapsed="false">
      <c r="B147" s="107" t="s">
        <v>257</v>
      </c>
      <c r="C147" s="82" t="s">
        <v>258</v>
      </c>
      <c r="D147" s="82" t="n">
        <v>1407.4</v>
      </c>
      <c r="E147" s="82" t="n">
        <v>471.8</v>
      </c>
      <c r="F147" s="89" t="n">
        <f aca="false">IF(ISNUMBER(D147),IF(D147=0,0,E147/D147*100)," ")</f>
        <v>33.522808014779</v>
      </c>
    </row>
    <row r="148" customFormat="false" ht="15" hidden="false" customHeight="false" outlineLevel="0" collapsed="false">
      <c r="B148" s="84" t="s">
        <v>259</v>
      </c>
      <c r="C148" s="14" t="s">
        <v>260</v>
      </c>
      <c r="D148" s="14" t="n">
        <f aca="false">SUM(D149)</f>
        <v>49028</v>
      </c>
      <c r="E148" s="14" t="n">
        <f aca="false">SUM(E149)</f>
        <v>9852.8</v>
      </c>
      <c r="F148" s="15" t="n">
        <f aca="false">IF(ISNUMBER(D148),IF(D148=0,0,E148/D148*100)," ")</f>
        <v>20.0962715183161</v>
      </c>
    </row>
    <row r="149" customFormat="false" ht="30.75" hidden="false" customHeight="false" outlineLevel="0" collapsed="false">
      <c r="B149" s="108" t="s">
        <v>261</v>
      </c>
      <c r="C149" s="109" t="s">
        <v>262</v>
      </c>
      <c r="D149" s="82" t="n">
        <v>49028</v>
      </c>
      <c r="E149" s="82" t="n">
        <v>9852.8</v>
      </c>
      <c r="F149" s="89" t="n">
        <f aca="false">IF(ISNUMBER(D149),IF(D149=0,0,E149/D149*100)," ")</f>
        <v>20.0962715183161</v>
      </c>
    </row>
    <row r="150" customFormat="false" ht="15" hidden="false" customHeight="true" outlineLevel="0" collapsed="false">
      <c r="B150" s="84" t="s">
        <v>263</v>
      </c>
      <c r="C150" s="14" t="s">
        <v>264</v>
      </c>
      <c r="D150" s="14" t="n">
        <f aca="false">SUM(D72+D83+D85+D94+D100+D110+D125+D139+D141+D146+D148+D105)</f>
        <v>2617193.2</v>
      </c>
      <c r="E150" s="32" t="n">
        <f aca="false">SUM(E72+E83+E85+E94+E100+E110+E125+E139+E141+E146+E148+E105)</f>
        <v>562289.3</v>
      </c>
      <c r="F150" s="15" t="n">
        <f aca="false">IF(ISNUMBER(D150),IF(D150=0,0,E150/D150*100)," ")</f>
        <v>21.4844398953811</v>
      </c>
    </row>
    <row r="151" customFormat="false" ht="14.25" hidden="false" customHeight="true" outlineLevel="0" collapsed="false">
      <c r="B151" s="84"/>
      <c r="C151" s="14" t="s">
        <v>265</v>
      </c>
      <c r="D151" s="14" t="n">
        <f aca="false">SUM(D70-D150)</f>
        <v>-982639.699999999</v>
      </c>
      <c r="E151" s="32" t="n">
        <f aca="false">SUM(E70-E150)</f>
        <v>-688684</v>
      </c>
      <c r="F151" s="110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5.75" hidden="false" customHeight="true" outlineLevel="0" collapsed="false">
      <c r="A154" s="111" t="s">
        <v>266</v>
      </c>
      <c r="B154" s="111"/>
      <c r="C154" s="111"/>
      <c r="D154" s="112"/>
      <c r="E154" s="113"/>
      <c r="F154" s="113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5"/>
      <c r="F155" s="115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6" t="s">
        <v>292</v>
      </c>
      <c r="F156" s="116"/>
      <c r="G156" s="116"/>
    </row>
    <row r="157" customFormat="false" ht="4.5" hidden="fals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B172" s="117" t="s">
        <v>268</v>
      </c>
      <c r="C172" s="118"/>
    </row>
    <row r="173" customFormat="false" ht="12.75" hidden="false" customHeight="false" outlineLevel="0" collapsed="false">
      <c r="B173" s="117" t="s">
        <v>269</v>
      </c>
      <c r="C173" s="118"/>
    </row>
    <row r="174" customFormat="false" ht="12.75" hidden="false" customHeight="false" outlineLevel="0" collapsed="false">
      <c r="B174" s="117" t="s">
        <v>270</v>
      </c>
      <c r="C174" s="118"/>
    </row>
  </sheetData>
  <mergeCells count="5">
    <mergeCell ref="D1:F2"/>
    <mergeCell ref="D4:F4"/>
    <mergeCell ref="B5:F5"/>
    <mergeCell ref="B6:F6"/>
    <mergeCell ref="A154:C1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28988.7</v>
      </c>
      <c r="F9" s="15" t="n">
        <f aca="false">IF(ISNUMBER(D9),IF(D9=0,0,E9/D9*100)," ")</f>
        <v>31.502060385822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26018.2</v>
      </c>
      <c r="F10" s="19" t="n">
        <f aca="false">IF(ISNUMBER(D10),IF(D10=0,0,E10/D10*100)," ")</f>
        <v>31.1041667164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53</v>
      </c>
      <c r="F11" s="23" t="n">
        <f aca="false">IF(ISNUMBER(D11),IF(D11=0,0,E11/D11*100)," ")</f>
        <v>26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32.1</v>
      </c>
      <c r="F12" s="25" t="n">
        <f aca="false">IF(ISNUMBER(D12),IF(D12=0,0,E12/D12*100)," ")</f>
        <v>10.838529701345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2785.4</v>
      </c>
      <c r="F13" s="23" t="n">
        <f aca="false">IF(ISNUMBER(D13),IF(D13=0,0,E13/D13*100)," ")</f>
        <v>40.05349285323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9434.4</v>
      </c>
      <c r="F15" s="15" t="n">
        <f aca="false">IF(ISNUMBER(D15),IF(D15=0,0,E15/D15*100)," ")</f>
        <v>33.614805846233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9434.4</v>
      </c>
      <c r="F16" s="36" t="n">
        <f aca="false">IF(ISNUMBER(D16),IF(D16=0,0,E16/D16*100)," ")</f>
        <v>33.614805846233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7491.8</v>
      </c>
      <c r="F17" s="23" t="n">
        <f aca="false">IF(ISNUMBER(D17),IF(D17=0,0,E17/D17*100)," ")</f>
        <v>37.946037389899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78.6</v>
      </c>
      <c r="F18" s="23" t="n">
        <f aca="false">IF(ISNUMBER(D18),IF(D18=0,0,E18/D18*100)," ")</f>
        <v>39.959328927300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3292</v>
      </c>
      <c r="F19" s="23" t="n">
        <f aca="false">IF(ISNUMBER(D19),IF(D19=0,0,E19/D19*100)," ")</f>
        <v>31.780871702543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0562.1</v>
      </c>
      <c r="F21" s="15" t="n">
        <f aca="false">IF(ISNUMBER(D21),IF(D21=0,0,E21/D21*100)," ")</f>
        <v>50.124933876460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8665.2</v>
      </c>
      <c r="F22" s="19" t="n">
        <f aca="false">IF(ISNUMBER(D22),IF(D22=0,0,E22/D22*100)," ")</f>
        <v>69.804648165303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9993.8</v>
      </c>
      <c r="F23" s="23" t="n">
        <f aca="false">IF(ISNUMBER(D23),IF(D23=0,0,E23/D23*100)," ")</f>
        <v>39.9752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67</v>
      </c>
      <c r="F25" s="46" t="n">
        <f aca="false">IF(ISNUMBER(D25),IF(D25=0,0,E25/D25*100)," ")</f>
        <v>20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6919.7</v>
      </c>
      <c r="F26" s="15" t="n">
        <f aca="false">IF(ISNUMBER(D26),IF(D26=0,0,E26/D26*100)," ")</f>
        <v>44.85098715339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6919.7</v>
      </c>
      <c r="F28" s="23" t="n">
        <f aca="false">IF(ISNUMBER(D28),IF(D28=0,0,E28/D28*100)," ")</f>
        <v>44.85098715339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178.4</v>
      </c>
      <c r="F30" s="15" t="n">
        <f aca="false">IF(ISNUMBER(D30),IF(D30=0,0,E30/D30*100)," ")</f>
        <v>34.29471032745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5556.6</v>
      </c>
      <c r="F32" s="15" t="n">
        <f aca="false">IF(ISNUMBER(D32),IF(D32=0,0,E32/D32*100)," ")</f>
        <v>39.799448483329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2.9</v>
      </c>
      <c r="F33" s="15" t="n">
        <f aca="false">IF(ISNUMBER(D33),IF(D33=0,0,E33/D33*100)," ")</f>
        <v>19.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1870.1</v>
      </c>
      <c r="F34" s="15" t="n">
        <f aca="false">IF(ISNUMBER(D34),IF(D34=0,0,E34/D34*100)," ")</f>
        <v>25.042880561023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10059.5</v>
      </c>
      <c r="F35" s="15" t="n">
        <f aca="false">IF(ISNUMBER(D35),IF(D35=0,0,E35/D35*100)," ")</f>
        <v>43.266666666666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375.2</v>
      </c>
      <c r="F36" s="15" t="n">
        <f aca="false">IF(ISNUMBER(D36),IF(D36=0,0,E36/D36*100)," ")</f>
        <v>41.536788691554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7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9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2459.9</v>
      </c>
      <c r="E41" s="32" t="n">
        <f aca="false">SUM(E9+E21+E26+E30+E31+E32+E33+E34+E35+E36+E37+E15)</f>
        <v>107299.8</v>
      </c>
      <c r="F41" s="15" t="n">
        <f aca="false">IF(ISNUMBER(D41),IF(D41=0,0,E41/D41*100)," ")</f>
        <v>35.475710995077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2459.9</v>
      </c>
      <c r="E44" s="62" t="n">
        <f aca="false">SUM(E41+E42+E43)</f>
        <v>107299.8</v>
      </c>
      <c r="F44" s="15" t="n">
        <f aca="false">IF(ISNUMBER(D44),IF(D44=0,0,E44/D44*100)," ")</f>
        <v>35.475710995077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7+D68+D69+D70)</f>
        <v>1348097.1</v>
      </c>
      <c r="E45" s="32" t="n">
        <f aca="false">SUM(E46+E67+E68+E69+E70)</f>
        <v>-139211.5</v>
      </c>
      <c r="F45" s="15" t="n">
        <f aca="false">IF(ISNUMBER(D45),IF(D45=0,0,E45/D45*100)," ")</f>
        <v>-10.326518764857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4)</f>
        <v>1347151.4</v>
      </c>
      <c r="E46" s="32" t="n">
        <f aca="false">SUM(E47+E49+E57+E64)</f>
        <v>207787.3</v>
      </c>
      <c r="F46" s="15" t="n">
        <f aca="false">IF(ISNUMBER(D46),IF(D46=0,0,E46/D46*100)," ")</f>
        <v>15.424198052275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59626.7</v>
      </c>
      <c r="F47" s="15" t="n">
        <f aca="false">IF(ISNUMBER(D47),IF(D47=0,0,E47/D47*100)," ")</f>
        <v>33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59626.7</v>
      </c>
      <c r="F48" s="19" t="n">
        <f aca="false">IF(ISNUMBER(D48),IF(D48=0,0,E48/D48*100)," ")</f>
        <v>33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41343.5</v>
      </c>
      <c r="F49" s="15" t="n">
        <f aca="false">IF(ISNUMBER(D49),IF(D49=0,0,E49/D49*100)," ")</f>
        <v>23.4909702275031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921</v>
      </c>
      <c r="F51" s="25" t="n">
        <f aca="false">IF(ISNUMBER(D51),IF(D51=0,0,E51/D51*100)," ")</f>
        <v>33.193973906148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2840.7</v>
      </c>
      <c r="F52" s="23" t="n">
        <f aca="false">IF(ISNUMBER(D52),IF(D52=0,0,E52/D52*100)," ")</f>
        <v>21.8772521352159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3941.5</v>
      </c>
      <c r="F53" s="25" t="n">
        <f aca="false">IF(ISNUMBER(D53),IF(D53=0,0,E53/D53*100)," ")</f>
        <v>32.538345963973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22719.2</v>
      </c>
      <c r="F56" s="65" t="n">
        <f aca="false">IF(ISNUMBER(D56),IF(D56=0,0,E56/D56*100)," ")</f>
        <v>23.39791316404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3+D60+D62+D58)</f>
        <v>559553.7</v>
      </c>
      <c r="E57" s="32" t="n">
        <f aca="false">SUM(E59+E61+E63+E60+E62+E58)</f>
        <v>5700.9</v>
      </c>
      <c r="F57" s="15" t="n">
        <f aca="false">IF(ISNUMBER(D57),IF(D57=0,0,E57/D57*100)," ")</f>
        <v>1.0188298281291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30.75" hidden="false" customHeight="false" outlineLevel="0" collapsed="false">
      <c r="B63" s="37" t="s">
        <v>288</v>
      </c>
      <c r="C63" s="38" t="s">
        <v>143</v>
      </c>
      <c r="D63" s="56" t="n">
        <v>50528.8</v>
      </c>
      <c r="E63" s="56" t="n">
        <v>5700.9</v>
      </c>
      <c r="F63" s="65" t="n">
        <f aca="false">IF(ISNUMBER(D63),IF(D63=0,0,E63/D63*100)," ")</f>
        <v>11.2824765282374</v>
      </c>
    </row>
    <row r="64" customFormat="false" ht="29.25" hidden="false" customHeight="false" outlineLevel="0" collapsed="false">
      <c r="B64" s="31" t="s">
        <v>289</v>
      </c>
      <c r="C64" s="13" t="s">
        <v>145</v>
      </c>
      <c r="D64" s="32" t="n">
        <f aca="false">SUM(D65+D66)</f>
        <v>7024.8</v>
      </c>
      <c r="E64" s="32" t="n">
        <f aca="false">SUM(E65+E66)</f>
        <v>1116.2</v>
      </c>
      <c r="F64" s="15" t="n">
        <f aca="false">IF(ISNUMBER(D64),IF(D64=0,0,E64/D64*100)," ")</f>
        <v>15.8894203393691</v>
      </c>
    </row>
    <row r="65" customFormat="false" ht="123" hidden="false" customHeight="true" outlineLevel="0" collapsed="false">
      <c r="B65" s="20" t="s">
        <v>290</v>
      </c>
      <c r="C65" s="72" t="s">
        <v>155</v>
      </c>
      <c r="D65" s="48" t="n">
        <v>6297.1</v>
      </c>
      <c r="E65" s="48" t="n">
        <v>1087.5</v>
      </c>
      <c r="F65" s="25" t="n">
        <f aca="false">IF(ISNUMBER(D65),IF(D65=0,0,E65/D65*100)," ")</f>
        <v>17.2698543774118</v>
      </c>
    </row>
    <row r="66" customFormat="false" ht="60" hidden="false" customHeight="false" outlineLevel="0" collapsed="false">
      <c r="B66" s="20" t="s">
        <v>291</v>
      </c>
      <c r="C66" s="72" t="s">
        <v>161</v>
      </c>
      <c r="D66" s="48" t="n">
        <v>727.7</v>
      </c>
      <c r="E66" s="48" t="n">
        <v>28.7</v>
      </c>
      <c r="F66" s="23" t="n">
        <f aca="false">IF(ISNUMBER(D66),IF(D66=0,0,E66/D66*100)," ")</f>
        <v>3.9439329393981</v>
      </c>
    </row>
    <row r="67" customFormat="false" ht="45" hidden="false" customHeight="true" outlineLevel="0" collapsed="false">
      <c r="B67" s="33" t="s">
        <v>294</v>
      </c>
      <c r="C67" s="2" t="s">
        <v>303</v>
      </c>
      <c r="D67" s="76" t="n">
        <v>519.8</v>
      </c>
      <c r="E67" s="77" t="n">
        <v>519.8</v>
      </c>
      <c r="F67" s="25" t="n">
        <f aca="false">IF(ISNUMBER(D67),IF(D67=0,0,E67/D67*100)," ")</f>
        <v>100</v>
      </c>
    </row>
    <row r="68" customFormat="false" ht="45" hidden="false" customHeight="false" outlineLevel="0" collapsed="false">
      <c r="B68" s="20" t="s">
        <v>167</v>
      </c>
      <c r="C68" s="72" t="s">
        <v>168</v>
      </c>
      <c r="D68" s="48" t="n">
        <v>425.9</v>
      </c>
      <c r="E68" s="74" t="n">
        <v>425.9</v>
      </c>
      <c r="F68" s="23" t="n">
        <f aca="false">IF(ISNUMBER(D68),IF(D68=0,0,E68/D68*100)," ")</f>
        <v>100</v>
      </c>
      <c r="H68" s="78"/>
    </row>
    <row r="69" customFormat="false" ht="120" hidden="false" customHeight="false" outlineLevel="0" collapsed="false">
      <c r="B69" s="33" t="s">
        <v>296</v>
      </c>
      <c r="C69" s="75" t="s">
        <v>304</v>
      </c>
      <c r="D69" s="76"/>
      <c r="E69" s="77" t="n">
        <v>6</v>
      </c>
      <c r="F69" s="25"/>
      <c r="H69" s="78"/>
    </row>
    <row r="70" customFormat="false" ht="29.25" hidden="false" customHeight="false" outlineLevel="0" collapsed="false">
      <c r="B70" s="26" t="s">
        <v>171</v>
      </c>
      <c r="C70" s="79" t="s">
        <v>78</v>
      </c>
      <c r="D70" s="64"/>
      <c r="E70" s="80" t="n">
        <v>-347950.5</v>
      </c>
      <c r="F70" s="81" t="str">
        <f aca="false">IF(ISNUMBER(D70),IF(D70=0,0,E70/D70*100)," ")</f>
        <v> </v>
      </c>
    </row>
    <row r="71" customFormat="false" ht="19.5" hidden="false" customHeight="true" outlineLevel="0" collapsed="false">
      <c r="B71" s="31" t="s">
        <v>172</v>
      </c>
      <c r="C71" s="14" t="s">
        <v>173</v>
      </c>
      <c r="D71" s="32" t="n">
        <f aca="false">SUM(D44+D45)</f>
        <v>1650557</v>
      </c>
      <c r="E71" s="32" t="n">
        <f aca="false">SUM(E44+E45)</f>
        <v>-31911.7</v>
      </c>
      <c r="F71" s="15" t="n">
        <f aca="false">IF(ISNUMBER(D71),IF(D71=0,0,E71/D71*100)," ")</f>
        <v>-1.93338975872993</v>
      </c>
    </row>
    <row r="72" customFormat="false" ht="18.75" hidden="false" customHeight="true" outlineLevel="0" collapsed="false">
      <c r="B72" s="12"/>
      <c r="C72" s="14" t="s">
        <v>174</v>
      </c>
      <c r="D72" s="82"/>
      <c r="E72" s="83"/>
      <c r="F72" s="15" t="str">
        <f aca="false">IF(ISNUMBER(D72),IF(D72=0,0,E72/D72*100)," ")</f>
        <v> </v>
      </c>
    </row>
    <row r="73" customFormat="false" ht="28.5" hidden="false" customHeight="true" outlineLevel="0" collapsed="false">
      <c r="B73" s="84" t="s">
        <v>175</v>
      </c>
      <c r="C73" s="14" t="s">
        <v>176</v>
      </c>
      <c r="D73" s="14" t="n">
        <f aca="false">SUM(D74+D75+D76+D77+D78+D81+D82+D83)</f>
        <v>56395.2</v>
      </c>
      <c r="E73" s="14" t="n">
        <f aca="false">SUM(E74+E75+E76+E77+E78+E81+E82+E83)</f>
        <v>19861.1</v>
      </c>
      <c r="F73" s="15" t="n">
        <f aca="false">IF(ISNUMBER(D73),IF(D73=0,0,E73/D73*100)," ")</f>
        <v>35.217713564275</v>
      </c>
    </row>
    <row r="74" customFormat="false" ht="13.5" hidden="false" customHeight="true" outlineLevel="0" collapsed="false">
      <c r="B74" s="85" t="s">
        <v>177</v>
      </c>
      <c r="C74" s="54" t="s">
        <v>178</v>
      </c>
      <c r="D74" s="54" t="n">
        <v>34049.5</v>
      </c>
      <c r="E74" s="54" t="n">
        <v>12239.7</v>
      </c>
      <c r="F74" s="19" t="n">
        <f aca="false">IF(ISNUMBER(D74),IF(D74=0,0,E74/D74*100)," ")</f>
        <v>35.9467833595207</v>
      </c>
    </row>
    <row r="75" customFormat="false" ht="14.25" hidden="false" customHeight="true" outlineLevel="0" collapsed="false">
      <c r="B75" s="86" t="s">
        <v>179</v>
      </c>
      <c r="C75" s="48" t="s">
        <v>180</v>
      </c>
      <c r="D75" s="48" t="n">
        <v>10285</v>
      </c>
      <c r="E75" s="48" t="n">
        <v>4045.1</v>
      </c>
      <c r="F75" s="23" t="n">
        <f aca="false">IF(ISNUMBER(D75),IF(D75=0,0,E75/D75*100)," ")</f>
        <v>39.3300923675255</v>
      </c>
    </row>
    <row r="76" customFormat="false" ht="18" hidden="false" customHeight="true" outlineLevel="0" collapsed="false">
      <c r="B76" s="86" t="s">
        <v>181</v>
      </c>
      <c r="C76" s="48" t="s">
        <v>182</v>
      </c>
      <c r="D76" s="48" t="n">
        <v>1155.1</v>
      </c>
      <c r="E76" s="48" t="n">
        <v>353.2</v>
      </c>
      <c r="F76" s="25" t="n">
        <f aca="false">IF(ISNUMBER(D76),IF(D76=0,0,E76/D76*100)," ")</f>
        <v>30.5774391827547</v>
      </c>
    </row>
    <row r="77" customFormat="false" ht="17.25" hidden="false" customHeight="true" outlineLevel="0" collapsed="false">
      <c r="B77" s="86" t="s">
        <v>183</v>
      </c>
      <c r="C77" s="48" t="s">
        <v>184</v>
      </c>
      <c r="D77" s="48" t="n">
        <v>48</v>
      </c>
      <c r="E77" s="48"/>
      <c r="F77" s="23" t="n">
        <f aca="false">IF(ISNUMBER(D77),IF(D77=0,0,E77/D77*100)," ")</f>
        <v>0</v>
      </c>
    </row>
    <row r="78" customFormat="false" ht="17.25" hidden="false" customHeight="true" outlineLevel="0" collapsed="false">
      <c r="B78" s="86" t="s">
        <v>185</v>
      </c>
      <c r="C78" s="48" t="s">
        <v>186</v>
      </c>
      <c r="D78" s="48" t="n">
        <v>2076.3</v>
      </c>
      <c r="E78" s="48" t="n">
        <v>1058.4</v>
      </c>
      <c r="F78" s="23" t="n">
        <f aca="false">IF(ISNUMBER(D78),IF(D78=0,0,E78/D78*100)," ")</f>
        <v>50.9752925877763</v>
      </c>
    </row>
    <row r="79" customFormat="false" ht="16.5" hidden="false" customHeight="true" outlineLevel="0" collapsed="false">
      <c r="B79" s="86" t="s">
        <v>187</v>
      </c>
      <c r="C79" s="48" t="s">
        <v>188</v>
      </c>
      <c r="D79" s="48" t="n">
        <v>1004.2</v>
      </c>
      <c r="E79" s="48" t="n">
        <v>315.5</v>
      </c>
      <c r="F79" s="23" t="n">
        <f aca="false">IF(ISNUMBER(D79),IF(D79=0,0,E79/D79*100)," ")</f>
        <v>31.4180442142999</v>
      </c>
    </row>
    <row r="80" customFormat="false" ht="17.25" hidden="false" customHeight="true" outlineLevel="0" collapsed="false">
      <c r="B80" s="86" t="s">
        <v>189</v>
      </c>
      <c r="C80" s="48" t="s">
        <v>190</v>
      </c>
      <c r="D80" s="48" t="n">
        <v>1032</v>
      </c>
      <c r="E80" s="48" t="n">
        <v>742.7</v>
      </c>
      <c r="F80" s="25" t="n">
        <f aca="false">IF(ISNUMBER(D80),IF(D80=0,0,E80/D80*100)," ")</f>
        <v>71.9670542635659</v>
      </c>
    </row>
    <row r="81" customFormat="false" ht="30" hidden="false" customHeight="false" outlineLevel="0" collapsed="false">
      <c r="B81" s="86" t="s">
        <v>191</v>
      </c>
      <c r="C81" s="48" t="s">
        <v>192</v>
      </c>
      <c r="D81" s="48" t="n">
        <v>276.7</v>
      </c>
      <c r="E81" s="48" t="n">
        <v>151.5</v>
      </c>
      <c r="F81" s="23" t="n">
        <f aca="false">IF(ISNUMBER(D81),IF(D81=0,0,E81/D81*100)," ")</f>
        <v>54.7524394651247</v>
      </c>
    </row>
    <row r="82" customFormat="false" ht="30" hidden="false" customHeight="false" outlineLevel="0" collapsed="false">
      <c r="B82" s="86" t="s">
        <v>193</v>
      </c>
      <c r="C82" s="48" t="s">
        <v>194</v>
      </c>
      <c r="D82" s="48" t="n">
        <v>3188.1</v>
      </c>
      <c r="E82" s="48" t="n">
        <v>777.2</v>
      </c>
      <c r="F82" s="23" t="n">
        <f aca="false">IF(ISNUMBER(D82),IF(D82=0,0,E82/D82*100)," ")</f>
        <v>24.3781562686239</v>
      </c>
    </row>
    <row r="83" customFormat="false" ht="15.75" hidden="false" customHeight="false" outlineLevel="0" collapsed="false">
      <c r="B83" s="87"/>
      <c r="C83" s="56" t="s">
        <v>195</v>
      </c>
      <c r="D83" s="56" t="n">
        <v>5316.5</v>
      </c>
      <c r="E83" s="56" t="n">
        <v>1236</v>
      </c>
      <c r="F83" s="65" t="n">
        <f aca="false">IF(ISNUMBER(D83),IF(D83=0,0,E83/D83*100)," ")</f>
        <v>23.2483776920907</v>
      </c>
    </row>
    <row r="84" customFormat="false" ht="18.75" hidden="false" customHeight="true" outlineLevel="0" collapsed="false">
      <c r="B84" s="84" t="s">
        <v>196</v>
      </c>
      <c r="C84" s="14" t="s">
        <v>197</v>
      </c>
      <c r="D84" s="14" t="n">
        <f aca="false">D85</f>
        <v>1810.2</v>
      </c>
      <c r="E84" s="14" t="n">
        <f aca="false">E85</f>
        <v>463.5</v>
      </c>
      <c r="F84" s="15" t="n">
        <f aca="false">IF(ISNUMBER(D84),IF(D84=0,0,E84/D84*100)," ")</f>
        <v>25.6049055353</v>
      </c>
    </row>
    <row r="85" customFormat="false" ht="16.5" hidden="false" customHeight="true" outlineLevel="0" collapsed="false">
      <c r="B85" s="88" t="s">
        <v>198</v>
      </c>
      <c r="C85" s="76" t="s">
        <v>199</v>
      </c>
      <c r="D85" s="76" t="n">
        <v>1810.2</v>
      </c>
      <c r="E85" s="42" t="n">
        <v>463.5</v>
      </c>
      <c r="F85" s="89" t="n">
        <f aca="false">IF(ISNUMBER(D85),IF(D85=0,0,E85/D85*100)," ")</f>
        <v>25.6049055353</v>
      </c>
    </row>
    <row r="86" customFormat="false" ht="32.25" hidden="false" customHeight="true" outlineLevel="0" collapsed="false">
      <c r="B86" s="84" t="s">
        <v>200</v>
      </c>
      <c r="C86" s="14" t="s">
        <v>201</v>
      </c>
      <c r="D86" s="14" t="n">
        <f aca="false">SUM(D87+D88+D89+D90+D92+D93+D94)</f>
        <v>6165.6</v>
      </c>
      <c r="E86" s="14" t="n">
        <f aca="false">SUM(E87+E88+E89+E90+E92+E93+E94)</f>
        <v>1779.8</v>
      </c>
      <c r="F86" s="15" t="n">
        <f aca="false">IF(ISNUMBER(D86),IF(D86=0,0,E86/D86*100)," ")</f>
        <v>28.8666147657973</v>
      </c>
    </row>
    <row r="87" customFormat="false" ht="15" hidden="false" customHeight="false" outlineLevel="0" collapsed="false">
      <c r="B87" s="90" t="s">
        <v>177</v>
      </c>
      <c r="C87" s="42" t="s">
        <v>178</v>
      </c>
      <c r="D87" s="42" t="n">
        <v>4117.2</v>
      </c>
      <c r="E87" s="42" t="n">
        <v>1296.4</v>
      </c>
      <c r="F87" s="19" t="n">
        <f aca="false">IF(ISNUMBER(D87),IF(D87=0,0,E87/D87*100)," ")</f>
        <v>31.4874186340231</v>
      </c>
    </row>
    <row r="88" customFormat="false" ht="15" hidden="false" customHeight="false" outlineLevel="0" collapsed="false">
      <c r="B88" s="91" t="s">
        <v>179</v>
      </c>
      <c r="C88" s="29" t="s">
        <v>180</v>
      </c>
      <c r="D88" s="29" t="n">
        <v>1238.3</v>
      </c>
      <c r="E88" s="29" t="n">
        <v>393.6</v>
      </c>
      <c r="F88" s="23" t="n">
        <f aca="false">IF(ISNUMBER(D88),IF(D88=0,0,E88/D88*100)," ")</f>
        <v>31.7855123960268</v>
      </c>
    </row>
    <row r="89" customFormat="false" ht="15" hidden="false" customHeight="false" outlineLevel="0" collapsed="false">
      <c r="B89" s="91" t="s">
        <v>202</v>
      </c>
      <c r="C89" s="29" t="s">
        <v>182</v>
      </c>
      <c r="D89" s="29" t="n">
        <v>79.2</v>
      </c>
      <c r="E89" s="29" t="n">
        <v>46</v>
      </c>
      <c r="F89" s="25" t="n">
        <f aca="false">IF(ISNUMBER(D89),IF(D89=0,0,E89/D89*100)," ")</f>
        <v>58.0808080808081</v>
      </c>
    </row>
    <row r="90" customFormat="false" ht="15" hidden="false" customHeight="false" outlineLevel="0" collapsed="false">
      <c r="B90" s="91" t="s">
        <v>203</v>
      </c>
      <c r="C90" s="29" t="s">
        <v>204</v>
      </c>
      <c r="D90" s="29" t="n">
        <v>115.6</v>
      </c>
      <c r="E90" s="29" t="n">
        <v>0.4</v>
      </c>
      <c r="F90" s="23" t="n">
        <f aca="false">IF(ISNUMBER(D90),IF(D90=0,0,E90/D90*100)," ")</f>
        <v>0.346020761245675</v>
      </c>
    </row>
    <row r="91" customFormat="false" ht="15" hidden="false" customHeight="false" outlineLevel="0" collapsed="false">
      <c r="B91" s="91" t="s">
        <v>205</v>
      </c>
      <c r="C91" s="29" t="s">
        <v>188</v>
      </c>
      <c r="D91" s="29" t="n">
        <v>78.3</v>
      </c>
      <c r="E91" s="29" t="n">
        <v>0.4</v>
      </c>
      <c r="F91" s="25" t="n">
        <f aca="false">IF(ISNUMBER(D91),IF(D91=0,0,E91/D91*100)," ")</f>
        <v>0.510855683269476</v>
      </c>
    </row>
    <row r="92" customFormat="false" ht="30" hidden="false" customHeight="false" outlineLevel="0" collapsed="false">
      <c r="B92" s="91" t="s">
        <v>206</v>
      </c>
      <c r="C92" s="48" t="s">
        <v>192</v>
      </c>
      <c r="D92" s="29" t="n">
        <v>269.2</v>
      </c>
      <c r="E92" s="29"/>
      <c r="F92" s="23" t="n">
        <f aca="false">IF(ISNUMBER(D92),IF(D92=0,0,E92/D92*100)," ")</f>
        <v>0</v>
      </c>
    </row>
    <row r="93" customFormat="false" ht="30" hidden="false" customHeight="false" outlineLevel="0" collapsed="false">
      <c r="B93" s="91" t="s">
        <v>207</v>
      </c>
      <c r="C93" s="48" t="s">
        <v>194</v>
      </c>
      <c r="D93" s="29" t="n">
        <v>16.7</v>
      </c>
      <c r="E93" s="29"/>
      <c r="F93" s="23" t="n">
        <f aca="false">IF(ISNUMBER(D93),IF(D93=0,0,E93/D93*100)," ")</f>
        <v>0</v>
      </c>
    </row>
    <row r="94" customFormat="false" ht="15.75" hidden="false" customHeight="false" outlineLevel="0" collapsed="false">
      <c r="B94" s="92"/>
      <c r="C94" s="64" t="s">
        <v>195</v>
      </c>
      <c r="D94" s="64" t="n">
        <v>329.4</v>
      </c>
      <c r="E94" s="64" t="n">
        <v>43.4</v>
      </c>
      <c r="F94" s="65" t="n">
        <f aca="false">IF(ISNUMBER(D94),IF(D94=0,0,E94/D94*100)," ")</f>
        <v>13.1754705525197</v>
      </c>
    </row>
    <row r="95" customFormat="false" ht="15" hidden="false" customHeight="false" outlineLevel="0" collapsed="false">
      <c r="B95" s="84" t="s">
        <v>208</v>
      </c>
      <c r="C95" s="14" t="s">
        <v>209</v>
      </c>
      <c r="D95" s="14" t="n">
        <f aca="false">SUM(D96+D97+D98+D99+D100)</f>
        <v>62599.1</v>
      </c>
      <c r="E95" s="14" t="n">
        <f aca="false">SUM(E96+E97+E98+E99+E100)</f>
        <v>3843.5</v>
      </c>
      <c r="F95" s="15" t="n">
        <f aca="false">IF(ISNUMBER(D95),IF(D95=0,0,E95/D95*100)," ")</f>
        <v>6.13986463064166</v>
      </c>
    </row>
    <row r="96" customFormat="false" ht="16.5" hidden="false" customHeight="true" outlineLevel="0" collapsed="false">
      <c r="B96" s="90" t="s">
        <v>210</v>
      </c>
      <c r="C96" s="42" t="s">
        <v>211</v>
      </c>
      <c r="D96" s="42" t="n">
        <v>190</v>
      </c>
      <c r="E96" s="93"/>
      <c r="F96" s="19" t="n">
        <f aca="false">IF(ISNUMBER(D96),IF(D96=0,0,E96/D96*100)," ")</f>
        <v>0</v>
      </c>
    </row>
    <row r="97" customFormat="false" ht="15" hidden="false" customHeight="false" outlineLevel="0" collapsed="false">
      <c r="B97" s="86" t="s">
        <v>212</v>
      </c>
      <c r="C97" s="48" t="s">
        <v>213</v>
      </c>
      <c r="D97" s="48" t="n">
        <v>8396.5</v>
      </c>
      <c r="E97" s="48" t="n">
        <v>3156.3</v>
      </c>
      <c r="F97" s="23" t="n">
        <f aca="false">IF(ISNUMBER(D97),IF(D97=0,0,E97/D97*100)," ")</f>
        <v>37.5906627761567</v>
      </c>
    </row>
    <row r="98" customFormat="false" ht="30" hidden="false" customHeight="false" outlineLevel="0" collapsed="false">
      <c r="B98" s="94" t="s">
        <v>206</v>
      </c>
      <c r="C98" s="18" t="s">
        <v>192</v>
      </c>
      <c r="D98" s="18" t="n">
        <v>3240</v>
      </c>
      <c r="E98" s="95" t="n">
        <v>500</v>
      </c>
      <c r="F98" s="25" t="n">
        <f aca="false">IF(ISNUMBER(D98),IF(D98=0,0,E98/D98*100)," ")</f>
        <v>15.4320987654321</v>
      </c>
    </row>
    <row r="99" customFormat="false" ht="30" hidden="false" customHeight="false" outlineLevel="0" collapsed="false">
      <c r="B99" s="86" t="s">
        <v>193</v>
      </c>
      <c r="C99" s="48" t="s">
        <v>194</v>
      </c>
      <c r="D99" s="48"/>
      <c r="E99" s="74"/>
      <c r="F99" s="55" t="str">
        <f aca="false">IF(ISNUMBER(D99),IF(D99=0,0,E99/D99*100)," ")</f>
        <v> </v>
      </c>
    </row>
    <row r="100" customFormat="false" ht="15.75" hidden="false" customHeight="false" outlineLevel="0" collapsed="false">
      <c r="B100" s="96"/>
      <c r="C100" s="29" t="s">
        <v>195</v>
      </c>
      <c r="D100" s="29" t="n">
        <v>50772.6</v>
      </c>
      <c r="E100" s="63" t="n">
        <v>187.2</v>
      </c>
      <c r="F100" s="65" t="n">
        <f aca="false">IF(ISNUMBER(D100),IF(D100=0,0,E100/D100*100)," ")</f>
        <v>0.368702804268444</v>
      </c>
    </row>
    <row r="101" customFormat="false" ht="29.25" hidden="false" customHeight="false" outlineLevel="0" collapsed="false">
      <c r="B101" s="84" t="s">
        <v>214</v>
      </c>
      <c r="C101" s="14" t="s">
        <v>215</v>
      </c>
      <c r="D101" s="32" t="n">
        <f aca="false">SUM(D102+D103+D104+D105)</f>
        <v>1494310.2</v>
      </c>
      <c r="E101" s="32" t="n">
        <f aca="false">SUM(E102+E103+E104+E105)</f>
        <v>534891.4</v>
      </c>
      <c r="F101" s="15" t="n">
        <f aca="false">IF(ISNUMBER(D101),IF(D101=0,0,E101/D101*100)," ")</f>
        <v>35.7952050384184</v>
      </c>
    </row>
    <row r="102" customFormat="false" ht="13.5" hidden="false" customHeight="true" outlineLevel="0" collapsed="false">
      <c r="B102" s="94" t="s">
        <v>212</v>
      </c>
      <c r="C102" s="18" t="s">
        <v>216</v>
      </c>
      <c r="D102" s="18" t="n">
        <v>1442709.1</v>
      </c>
      <c r="E102" s="18" t="n">
        <v>533782.4</v>
      </c>
      <c r="F102" s="19" t="n">
        <f aca="false">IF(ISNUMBER(D102),IF(D102=0,0,E102/D102*100)," ")</f>
        <v>36.9986160065116</v>
      </c>
    </row>
    <row r="103" customFormat="false" ht="30" hidden="false" customHeight="false" outlineLevel="0" collapsed="false">
      <c r="B103" s="91" t="s">
        <v>191</v>
      </c>
      <c r="C103" s="18" t="s">
        <v>192</v>
      </c>
      <c r="D103" s="29" t="n">
        <v>44079.2</v>
      </c>
      <c r="E103" s="29" t="n">
        <v>85.5</v>
      </c>
      <c r="F103" s="23" t="n">
        <f aca="false">IF(ISNUMBER(D103),IF(D103=0,0,E103/D103*100)," ")</f>
        <v>0.193969037550591</v>
      </c>
    </row>
    <row r="104" customFormat="false" ht="30" hidden="false" customHeight="false" outlineLevel="0" collapsed="false">
      <c r="B104" s="86" t="s">
        <v>207</v>
      </c>
      <c r="C104" s="48" t="s">
        <v>194</v>
      </c>
      <c r="D104" s="48" t="n">
        <v>249.9</v>
      </c>
      <c r="E104" s="48" t="n">
        <v>99.9</v>
      </c>
      <c r="F104" s="23" t="n">
        <f aca="false">IF(ISNUMBER(D104),IF(D104=0,0,E104/D104*100)," ")</f>
        <v>39.9759903961585</v>
      </c>
    </row>
    <row r="105" customFormat="false" ht="15.75" hidden="false" customHeight="false" outlineLevel="0" collapsed="false">
      <c r="B105" s="87"/>
      <c r="C105" s="56" t="s">
        <v>195</v>
      </c>
      <c r="D105" s="56" t="n">
        <v>7272</v>
      </c>
      <c r="E105" s="97" t="n">
        <v>923.6</v>
      </c>
      <c r="F105" s="25" t="n">
        <f aca="false">IF(ISNUMBER(D105),IF(D105=0,0,E105/D105*100)," ")</f>
        <v>12.7007700770077</v>
      </c>
    </row>
    <row r="106" customFormat="false" ht="15" hidden="false" customHeight="false" outlineLevel="0" collapsed="false">
      <c r="B106" s="84" t="s">
        <v>217</v>
      </c>
      <c r="C106" s="14" t="s">
        <v>218</v>
      </c>
      <c r="D106" s="32" t="n">
        <f aca="false">D107+D108+D109+D110</f>
        <v>3500</v>
      </c>
      <c r="E106" s="32"/>
      <c r="F106" s="47"/>
    </row>
    <row r="107" customFormat="false" ht="15" hidden="false" customHeight="true" outlineLevel="0" collapsed="false">
      <c r="B107" s="94" t="s">
        <v>212</v>
      </c>
      <c r="C107" s="18" t="s">
        <v>216</v>
      </c>
      <c r="D107" s="18"/>
      <c r="E107" s="18"/>
      <c r="F107" s="19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191</v>
      </c>
      <c r="C108" s="18" t="s">
        <v>192</v>
      </c>
      <c r="D108" s="48"/>
      <c r="E108" s="48"/>
      <c r="F108" s="23" t="str">
        <f aca="false">IF(ISNUMBER(D108),IF(D108=0,0,E108/D108*100)," ")</f>
        <v> 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/>
      <c r="E109" s="74"/>
      <c r="F109" s="23"/>
    </row>
    <row r="110" customFormat="false" ht="15.75" hidden="false" customHeight="false" outlineLevel="0" collapsed="false">
      <c r="B110" s="87"/>
      <c r="C110" s="56" t="s">
        <v>195</v>
      </c>
      <c r="D110" s="56" t="n">
        <v>3500</v>
      </c>
      <c r="E110" s="97"/>
      <c r="F110" s="25" t="n">
        <f aca="false">IF(ISNUMBER(D110),IF(D110=0,0,E110/D110*100)," ")</f>
        <v>0</v>
      </c>
    </row>
    <row r="111" customFormat="false" ht="16.5" hidden="false" customHeight="true" outlineLevel="0" collapsed="false">
      <c r="B111" s="84" t="s">
        <v>219</v>
      </c>
      <c r="C111" s="14" t="s">
        <v>220</v>
      </c>
      <c r="D111" s="14" t="n">
        <f aca="false">SUM(D112+D113+D114+D116+D115+D117+D121+D122+D123+D125)</f>
        <v>854223</v>
      </c>
      <c r="E111" s="14" t="n">
        <f aca="false">SUM(E112+E113+E114+E116+E115+E117+E121+E122+E123+E125)</f>
        <v>199350</v>
      </c>
      <c r="F111" s="15" t="n">
        <f aca="false">IF(ISNUMBER(D111),IF(D111=0,0,E111/D111*100)," ")</f>
        <v>23.3369974819222</v>
      </c>
    </row>
    <row r="112" customFormat="false" ht="15.75" hidden="false" customHeight="true" outlineLevel="0" collapsed="false">
      <c r="B112" s="98" t="s">
        <v>221</v>
      </c>
      <c r="C112" s="76" t="s">
        <v>222</v>
      </c>
      <c r="D112" s="76" t="n">
        <v>441260.2</v>
      </c>
      <c r="E112" s="76" t="n">
        <v>115197.7</v>
      </c>
      <c r="F112" s="19" t="n">
        <f aca="false">IF(ISNUMBER(D112),IF(D112=0,0,E112/D112*100)," ")</f>
        <v>26.1065239964991</v>
      </c>
    </row>
    <row r="113" customFormat="false" ht="18.75" hidden="false" customHeight="true" outlineLevel="0" collapsed="false">
      <c r="B113" s="86" t="s">
        <v>223</v>
      </c>
      <c r="C113" s="48" t="s">
        <v>224</v>
      </c>
      <c r="D113" s="48" t="n">
        <v>46.7</v>
      </c>
      <c r="E113" s="48" t="n">
        <v>8.9</v>
      </c>
      <c r="F113" s="23" t="n">
        <f aca="false">IF(ISNUMBER(D113),IF(D113=0,0,E113/D113*100)," ")</f>
        <v>19.0578158458244</v>
      </c>
    </row>
    <row r="114" customFormat="false" ht="19.5" hidden="false" customHeight="true" outlineLevel="0" collapsed="false">
      <c r="B114" s="99" t="s">
        <v>225</v>
      </c>
      <c r="C114" s="29" t="s">
        <v>226</v>
      </c>
      <c r="D114" s="29" t="n">
        <v>133247.7</v>
      </c>
      <c r="E114" s="29" t="n">
        <v>34187.2</v>
      </c>
      <c r="F114" s="25" t="n">
        <f aca="false">IF(ISNUMBER(D114),IF(D114=0,0,E114/D114*100)," ")</f>
        <v>25.656878129979</v>
      </c>
    </row>
    <row r="115" customFormat="false" ht="15" hidden="false" customHeight="false" outlineLevel="0" collapsed="false">
      <c r="B115" s="86" t="s">
        <v>202</v>
      </c>
      <c r="C115" s="48" t="s">
        <v>182</v>
      </c>
      <c r="D115" s="48" t="n">
        <v>6148.9</v>
      </c>
      <c r="E115" s="48" t="n">
        <v>711.2</v>
      </c>
      <c r="F115" s="23" t="n">
        <f aca="false">IF(ISNUMBER(D115),IF(D115=0,0,E115/D115*100)," ")</f>
        <v>11.5662964107401</v>
      </c>
    </row>
    <row r="116" customFormat="false" ht="16.5" hidden="false" customHeight="true" outlineLevel="0" collapsed="false">
      <c r="B116" s="91" t="s">
        <v>227</v>
      </c>
      <c r="C116" s="29" t="s">
        <v>184</v>
      </c>
      <c r="D116" s="29" t="n">
        <v>2262.7</v>
      </c>
      <c r="E116" s="29" t="n">
        <v>165.8</v>
      </c>
      <c r="F116" s="23" t="n">
        <f aca="false">IF(ISNUMBER(D116),IF(D116=0,0,E116/D116*100)," ")</f>
        <v>7.3275290582048</v>
      </c>
    </row>
    <row r="117" customFormat="false" ht="18" hidden="false" customHeight="true" outlineLevel="0" collapsed="false">
      <c r="B117" s="99" t="s">
        <v>228</v>
      </c>
      <c r="C117" s="29" t="s">
        <v>204</v>
      </c>
      <c r="D117" s="29" t="n">
        <v>51186.5</v>
      </c>
      <c r="E117" s="29" t="n">
        <v>16197.3</v>
      </c>
      <c r="F117" s="23" t="n">
        <f aca="false">IF(ISNUMBER(D117),IF(D117=0,0,E117/D117*100)," ")</f>
        <v>31.6436951149229</v>
      </c>
    </row>
    <row r="118" customFormat="false" ht="17.25" hidden="false" customHeight="true" outlineLevel="0" collapsed="false">
      <c r="B118" s="91" t="s">
        <v>229</v>
      </c>
      <c r="C118" s="29" t="s">
        <v>230</v>
      </c>
      <c r="D118" s="29" t="n">
        <v>22503.8</v>
      </c>
      <c r="E118" s="29" t="n">
        <v>6936.4</v>
      </c>
      <c r="F118" s="25" t="n">
        <f aca="false">IF(ISNUMBER(D118),IF(D118=0,0,E118/D118*100)," ")</f>
        <v>30.8232387419014</v>
      </c>
    </row>
    <row r="119" customFormat="false" ht="15.75" hidden="false" customHeight="true" outlineLevel="0" collapsed="false">
      <c r="B119" s="86" t="s">
        <v>231</v>
      </c>
      <c r="C119" s="48" t="s">
        <v>232</v>
      </c>
      <c r="D119" s="48" t="n">
        <v>24217.3</v>
      </c>
      <c r="E119" s="48" t="n">
        <v>7910.6</v>
      </c>
      <c r="F119" s="23" t="n">
        <f aca="false">IF(ISNUMBER(D119),IF(D119=0,0,E119/D119*100)," ")</f>
        <v>32.6650782704926</v>
      </c>
    </row>
    <row r="120" customFormat="false" ht="15" hidden="false" customHeight="false" outlineLevel="0" collapsed="false">
      <c r="B120" s="86" t="s">
        <v>233</v>
      </c>
      <c r="C120" s="48" t="s">
        <v>234</v>
      </c>
      <c r="D120" s="48" t="n">
        <v>2698</v>
      </c>
      <c r="E120" s="48" t="n">
        <v>1244.8</v>
      </c>
      <c r="F120" s="25" t="n">
        <f aca="false">IF(ISNUMBER(D120),IF(D120=0,0,E120/D120*100)," ")</f>
        <v>46.1378799110452</v>
      </c>
    </row>
    <row r="121" customFormat="false" ht="18" hidden="false" customHeight="true" outlineLevel="0" collapsed="false">
      <c r="B121" s="86" t="s">
        <v>235</v>
      </c>
      <c r="C121" s="48" t="s">
        <v>236</v>
      </c>
      <c r="D121" s="48" t="n">
        <v>15137.3</v>
      </c>
      <c r="E121" s="48" t="n">
        <v>1519.6</v>
      </c>
      <c r="F121" s="23" t="n">
        <f aca="false">IF(ISNUMBER(D121),IF(D121=0,0,E121/D121*100)," ")</f>
        <v>10.0387783818779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 t="n">
        <v>32253.5</v>
      </c>
      <c r="E122" s="48" t="n">
        <v>1504.6</v>
      </c>
      <c r="F122" s="23" t="n">
        <f aca="false">IF(ISNUMBER(D122),IF(D122=0,0,E122/D122*100)," ")</f>
        <v>4.6649200861922</v>
      </c>
    </row>
    <row r="123" customFormat="false" ht="30" hidden="false" customHeight="false" outlineLevel="0" collapsed="false">
      <c r="B123" s="86" t="s">
        <v>193</v>
      </c>
      <c r="C123" s="48" t="s">
        <v>194</v>
      </c>
      <c r="D123" s="48" t="n">
        <v>75527.6</v>
      </c>
      <c r="E123" s="48" t="n">
        <v>8815.3</v>
      </c>
      <c r="F123" s="25" t="n">
        <f aca="false">IF(ISNUMBER(D123),IF(D123=0,0,E123/D123*100)," ")</f>
        <v>11.6716273256399</v>
      </c>
    </row>
    <row r="124" customFormat="false" ht="16.5" hidden="false" customHeight="true" outlineLevel="0" collapsed="false">
      <c r="B124" s="86" t="s">
        <v>237</v>
      </c>
      <c r="C124" s="48" t="s">
        <v>238</v>
      </c>
      <c r="D124" s="48" t="n">
        <v>60580.5</v>
      </c>
      <c r="E124" s="48" t="n">
        <v>7139.1</v>
      </c>
      <c r="F124" s="23" t="n">
        <f aca="false">IF(ISNUMBER(D124),IF(D124=0,0,E124/D124*100)," ")</f>
        <v>11.7844851065937</v>
      </c>
    </row>
    <row r="125" customFormat="false" ht="15.75" hidden="false" customHeight="true" outlineLevel="0" collapsed="false">
      <c r="B125" s="87"/>
      <c r="C125" s="56" t="s">
        <v>195</v>
      </c>
      <c r="D125" s="56" t="n">
        <v>97151.9</v>
      </c>
      <c r="E125" s="56" t="n">
        <v>21042.4</v>
      </c>
      <c r="F125" s="65" t="n">
        <f aca="false">IF(ISNUMBER(D125),IF(D125=0,0,E125/D125*100)," ")</f>
        <v>21.6592778936902</v>
      </c>
    </row>
    <row r="126" customFormat="false" ht="17.25" hidden="false" customHeight="true" outlineLevel="0" collapsed="false">
      <c r="B126" s="100" t="s">
        <v>239</v>
      </c>
      <c r="C126" s="101" t="s">
        <v>240</v>
      </c>
      <c r="D126" s="101" t="n">
        <f aca="false">SUM(D127+D128+D129+D130+D131+D132+D136+D137+D138+D139)</f>
        <v>80815.9</v>
      </c>
      <c r="E126" s="101" t="n">
        <f aca="false">SUM(E127+E128+E129+E130+E131+E132+E136+E137+E138+E139)</f>
        <v>25899.1</v>
      </c>
      <c r="F126" s="15" t="n">
        <f aca="false">IF(ISNUMBER(D126),IF(D126=0,0,E126/D126*100)," ")</f>
        <v>32.0470352987469</v>
      </c>
    </row>
    <row r="127" customFormat="false" ht="17.25" hidden="false" customHeight="true" outlineLevel="0" collapsed="false">
      <c r="B127" s="102" t="s">
        <v>241</v>
      </c>
      <c r="C127" s="54" t="s">
        <v>222</v>
      </c>
      <c r="D127" s="54" t="n">
        <v>28733.4</v>
      </c>
      <c r="E127" s="54" t="n">
        <v>8695.7</v>
      </c>
      <c r="F127" s="19" t="n">
        <f aca="false">IF(ISNUMBER(D127),IF(D127=0,0,E127/D127*100)," ")</f>
        <v>30.2633868598913</v>
      </c>
    </row>
    <row r="128" customFormat="false" ht="16.5" hidden="false" customHeight="true" outlineLevel="0" collapsed="false">
      <c r="B128" s="86" t="s">
        <v>242</v>
      </c>
      <c r="C128" s="48" t="s">
        <v>224</v>
      </c>
      <c r="D128" s="48" t="n">
        <v>8.4</v>
      </c>
      <c r="E128" s="48" t="n">
        <v>2</v>
      </c>
      <c r="F128" s="23" t="n">
        <f aca="false">IF(ISNUMBER(D128),IF(D128=0,0,E128/D128*100)," ")</f>
        <v>23.8095238095238</v>
      </c>
    </row>
    <row r="129" customFormat="false" ht="15" hidden="false" customHeight="false" outlineLevel="0" collapsed="false">
      <c r="B129" s="86" t="s">
        <v>243</v>
      </c>
      <c r="C129" s="48" t="s">
        <v>244</v>
      </c>
      <c r="D129" s="48" t="n">
        <v>8677.4</v>
      </c>
      <c r="E129" s="48" t="n">
        <v>2570.6</v>
      </c>
      <c r="F129" s="25" t="n">
        <f aca="false">IF(ISNUMBER(D129),IF(D129=0,0,E129/D129*100)," ")</f>
        <v>29.6240809459055</v>
      </c>
    </row>
    <row r="130" customFormat="false" ht="15" hidden="false" customHeight="false" outlineLevel="0" collapsed="false">
      <c r="B130" s="86" t="s">
        <v>202</v>
      </c>
      <c r="C130" s="48" t="s">
        <v>182</v>
      </c>
      <c r="D130" s="48" t="n">
        <v>344.1</v>
      </c>
      <c r="E130" s="48" t="n">
        <v>82.9</v>
      </c>
      <c r="F130" s="23" t="n">
        <f aca="false">IF(ISNUMBER(D130),IF(D130=0,0,E130/D130*100)," ")</f>
        <v>24.0918337692531</v>
      </c>
    </row>
    <row r="131" customFormat="false" ht="18" hidden="false" customHeight="true" outlineLevel="0" collapsed="false">
      <c r="B131" s="86" t="s">
        <v>227</v>
      </c>
      <c r="C131" s="48" t="s">
        <v>184</v>
      </c>
      <c r="D131" s="48"/>
      <c r="E131" s="48"/>
      <c r="F131" s="25" t="str">
        <f aca="false">IF(ISNUMBER(D131),IF(D131=0,0,E131/D131*100)," ")</f>
        <v> </v>
      </c>
    </row>
    <row r="132" customFormat="false" ht="17.25" hidden="false" customHeight="true" outlineLevel="0" collapsed="false">
      <c r="B132" s="103" t="s">
        <v>245</v>
      </c>
      <c r="C132" s="48" t="s">
        <v>204</v>
      </c>
      <c r="D132" s="48" t="n">
        <v>873.5</v>
      </c>
      <c r="E132" s="48" t="n">
        <v>500.6</v>
      </c>
      <c r="F132" s="23" t="n">
        <f aca="false">IF(ISNUMBER(D132),IF(D132=0,0,E132/D132*100)," ")</f>
        <v>57.3096737263881</v>
      </c>
    </row>
    <row r="133" customFormat="false" ht="16.5" hidden="false" customHeight="true" outlineLevel="0" collapsed="false">
      <c r="B133" s="86" t="s">
        <v>229</v>
      </c>
      <c r="C133" s="48" t="s">
        <v>188</v>
      </c>
      <c r="D133" s="48" t="n">
        <v>480.3</v>
      </c>
      <c r="E133" s="48" t="n">
        <v>295.6</v>
      </c>
      <c r="F133" s="23" t="n">
        <f aca="false">IF(ISNUMBER(D133),IF(D133=0,0,E133/D133*100)," ")</f>
        <v>61.544867790964</v>
      </c>
    </row>
    <row r="134" customFormat="false" ht="18" hidden="false" customHeight="true" outlineLevel="0" collapsed="false">
      <c r="B134" s="86" t="s">
        <v>231</v>
      </c>
      <c r="C134" s="48" t="s">
        <v>232</v>
      </c>
      <c r="D134" s="48" t="n">
        <v>308.2</v>
      </c>
      <c r="E134" s="48" t="n">
        <v>148.7</v>
      </c>
      <c r="F134" s="23" t="n">
        <f aca="false">IF(ISNUMBER(D134),IF(D134=0,0,E134/D134*100)," ")</f>
        <v>48.2478909798832</v>
      </c>
    </row>
    <row r="135" customFormat="false" ht="15" hidden="false" customHeight="false" outlineLevel="0" collapsed="false">
      <c r="B135" s="86" t="s">
        <v>233</v>
      </c>
      <c r="C135" s="48" t="s">
        <v>234</v>
      </c>
      <c r="D135" s="48" t="n">
        <v>79.3</v>
      </c>
      <c r="E135" s="48" t="n">
        <v>56.1</v>
      </c>
      <c r="F135" s="25" t="n">
        <f aca="false">IF(ISNUMBER(D135),IF(D135=0,0,E135/D135*100)," ")</f>
        <v>70.7440100882724</v>
      </c>
    </row>
    <row r="136" customFormat="false" ht="15.75" hidden="false" customHeight="true" outlineLevel="0" collapsed="false">
      <c r="B136" s="86" t="s">
        <v>198</v>
      </c>
      <c r="C136" s="48" t="s">
        <v>246</v>
      </c>
      <c r="D136" s="48" t="n">
        <v>1101.4</v>
      </c>
      <c r="E136" s="48" t="n">
        <v>261.5</v>
      </c>
      <c r="F136" s="25" t="n">
        <f aca="false">IF(ISNUMBER(D136),IF(D136=0,0,E136/D136*100)," ")</f>
        <v>23.7425095333212</v>
      </c>
    </row>
    <row r="137" customFormat="false" ht="30" hidden="false" customHeight="false" outlineLevel="0" collapsed="false">
      <c r="B137" s="86" t="s">
        <v>191</v>
      </c>
      <c r="C137" s="18" t="s">
        <v>192</v>
      </c>
      <c r="D137" s="48" t="n">
        <v>110.9</v>
      </c>
      <c r="E137" s="48" t="n">
        <v>1.9</v>
      </c>
      <c r="F137" s="23" t="n">
        <f aca="false">IF(ISNUMBER(D137),IF(D137=0,0,E137/D137*100)," ")</f>
        <v>1.71325518485122</v>
      </c>
    </row>
    <row r="138" customFormat="false" ht="30" hidden="false" customHeight="false" outlineLevel="0" collapsed="false">
      <c r="B138" s="86" t="s">
        <v>247</v>
      </c>
      <c r="C138" s="48" t="s">
        <v>194</v>
      </c>
      <c r="D138" s="48" t="n">
        <v>297.5</v>
      </c>
      <c r="E138" s="48" t="n">
        <v>36.7</v>
      </c>
      <c r="F138" s="23" t="n">
        <f aca="false">IF(ISNUMBER(D138),IF(D138=0,0,E138/D138*100)," ")</f>
        <v>12.3361344537815</v>
      </c>
    </row>
    <row r="139" customFormat="false" ht="15.75" hidden="false" customHeight="false" outlineLevel="0" collapsed="false">
      <c r="B139" s="104"/>
      <c r="C139" s="29" t="s">
        <v>195</v>
      </c>
      <c r="D139" s="29" t="n">
        <v>40669.3</v>
      </c>
      <c r="E139" s="29" t="n">
        <v>13747.2</v>
      </c>
      <c r="F139" s="65" t="n">
        <f aca="false">IF(ISNUMBER(D139),IF(D139=0,0,E139/D139*100)," ")</f>
        <v>33.8024013199145</v>
      </c>
    </row>
    <row r="140" customFormat="false" ht="14.25" hidden="false" customHeight="true" outlineLevel="0" collapsed="false">
      <c r="B140" s="84" t="s">
        <v>248</v>
      </c>
      <c r="C140" s="14" t="s">
        <v>249</v>
      </c>
      <c r="D140" s="14" t="n">
        <f aca="false">D141</f>
        <v>22506.9</v>
      </c>
      <c r="E140" s="105" t="n">
        <f aca="false">E141</f>
        <v>6754.4</v>
      </c>
      <c r="F140" s="15" t="n">
        <f aca="false">IF(ISNUMBER(D140),IF(D140=0,0,E140/D140*100)," ")</f>
        <v>30.0103523808254</v>
      </c>
    </row>
    <row r="141" customFormat="false" ht="15" hidden="false" customHeight="true" outlineLevel="0" collapsed="false">
      <c r="B141" s="96"/>
      <c r="C141" s="29" t="s">
        <v>195</v>
      </c>
      <c r="D141" s="29" t="n">
        <v>22506.9</v>
      </c>
      <c r="E141" s="29" t="n">
        <v>6754.4</v>
      </c>
      <c r="F141" s="89" t="n">
        <f aca="false">IF(ISNUMBER(D141),IF(D141=0,0,E141/D141*100)," ")</f>
        <v>30.0103523808254</v>
      </c>
    </row>
    <row r="142" customFormat="false" ht="17.25" hidden="false" customHeight="true" outlineLevel="0" collapsed="false">
      <c r="B142" s="84" t="s">
        <v>250</v>
      </c>
      <c r="C142" s="14" t="s">
        <v>251</v>
      </c>
      <c r="D142" s="14" t="n">
        <f aca="false">SUM(D143+D144+D145+D146)</f>
        <v>347</v>
      </c>
      <c r="E142" s="32" t="n">
        <f aca="false">SUM(E143+E144+E145+E146)</f>
        <v>0</v>
      </c>
      <c r="F142" s="15" t="n">
        <f aca="false">IF(ISNUMBER(D142),IF(D142=0,0,E142/D142*100)," ")</f>
        <v>0</v>
      </c>
    </row>
    <row r="143" customFormat="false" ht="15.75" hidden="false" customHeight="true" outlineLevel="0" collapsed="false">
      <c r="B143" s="90" t="s">
        <v>183</v>
      </c>
      <c r="C143" s="42" t="s">
        <v>184</v>
      </c>
      <c r="D143" s="42" t="n">
        <v>147</v>
      </c>
      <c r="E143" s="42"/>
      <c r="F143" s="19" t="n">
        <f aca="false">IF(ISNUMBER(D143),IF(D143=0,0,E143/D143*100)," ")</f>
        <v>0</v>
      </c>
    </row>
    <row r="144" customFormat="false" ht="18.75" hidden="false" customHeight="true" outlineLevel="0" collapsed="false">
      <c r="B144" s="86" t="s">
        <v>252</v>
      </c>
      <c r="C144" s="48" t="s">
        <v>253</v>
      </c>
      <c r="D144" s="48"/>
      <c r="E144" s="48"/>
      <c r="F144" s="23" t="str">
        <f aca="false">IF(ISNUMBER(D144),IF(D144=0,0,E144/D144*100)," ")</f>
        <v> </v>
      </c>
    </row>
    <row r="145" customFormat="false" ht="30" hidden="false" customHeight="false" outlineLevel="0" collapsed="false">
      <c r="B145" s="86" t="s">
        <v>193</v>
      </c>
      <c r="C145" s="48" t="s">
        <v>254</v>
      </c>
      <c r="D145" s="48"/>
      <c r="E145" s="48"/>
      <c r="F145" s="23" t="str">
        <f aca="false">IF(ISNUMBER(D145),IF(D145=0,0,E145/D145*100)," ")</f>
        <v> </v>
      </c>
    </row>
    <row r="146" customFormat="false" ht="18" hidden="false" customHeight="true" outlineLevel="0" collapsed="false">
      <c r="B146" s="106"/>
      <c r="C146" s="64" t="s">
        <v>195</v>
      </c>
      <c r="D146" s="64" t="n">
        <v>200</v>
      </c>
      <c r="E146" s="56"/>
      <c r="F146" s="65" t="n">
        <f aca="false">IF(ISNUMBER(D146),IF(D146=0,0,E146/D146*100)," ")</f>
        <v>0</v>
      </c>
    </row>
    <row r="147" customFormat="false" ht="30.75" hidden="false" customHeight="true" outlineLevel="0" collapsed="false">
      <c r="B147" s="84" t="s">
        <v>255</v>
      </c>
      <c r="C147" s="14" t="s">
        <v>256</v>
      </c>
      <c r="D147" s="14" t="n">
        <f aca="false">D148</f>
        <v>1407.4</v>
      </c>
      <c r="E147" s="14" t="n">
        <f aca="false">E148</f>
        <v>618.1</v>
      </c>
      <c r="F147" s="15" t="n">
        <f aca="false">IF(ISNUMBER(D147),IF(D147=0,0,E147/D147*100)," ")</f>
        <v>43.9178627255933</v>
      </c>
    </row>
    <row r="148" customFormat="false" ht="17.25" hidden="false" customHeight="true" outlineLevel="0" collapsed="false">
      <c r="B148" s="107" t="s">
        <v>257</v>
      </c>
      <c r="C148" s="82" t="s">
        <v>258</v>
      </c>
      <c r="D148" s="82" t="n">
        <v>1407.4</v>
      </c>
      <c r="E148" s="82" t="n">
        <v>618.1</v>
      </c>
      <c r="F148" s="89" t="n">
        <f aca="false">IF(ISNUMBER(D148),IF(D148=0,0,E148/D148*100)," ")</f>
        <v>43.9178627255933</v>
      </c>
    </row>
    <row r="149" customFormat="false" ht="15" hidden="false" customHeight="false" outlineLevel="0" collapsed="false">
      <c r="B149" s="84" t="s">
        <v>259</v>
      </c>
      <c r="C149" s="14" t="s">
        <v>260</v>
      </c>
      <c r="D149" s="14" t="n">
        <f aca="false">SUM(D150)</f>
        <v>55436.1</v>
      </c>
      <c r="E149" s="14" t="n">
        <f aca="false">SUM(E150)</f>
        <v>13776.1</v>
      </c>
      <c r="F149" s="15" t="n">
        <f aca="false">IF(ISNUMBER(D149),IF(D149=0,0,E149/D149*100)," ")</f>
        <v>24.8504133588041</v>
      </c>
    </row>
    <row r="150" customFormat="false" ht="30.75" hidden="false" customHeight="false" outlineLevel="0" collapsed="false">
      <c r="B150" s="108" t="s">
        <v>261</v>
      </c>
      <c r="C150" s="109" t="s">
        <v>262</v>
      </c>
      <c r="D150" s="82" t="n">
        <v>55436.1</v>
      </c>
      <c r="E150" s="82" t="n">
        <v>13776.1</v>
      </c>
      <c r="F150" s="89" t="n">
        <f aca="false">IF(ISNUMBER(D150),IF(D150=0,0,E150/D150*100)," ")</f>
        <v>24.8504133588041</v>
      </c>
    </row>
    <row r="151" customFormat="false" ht="15" hidden="false" customHeight="true" outlineLevel="0" collapsed="false">
      <c r="B151" s="84" t="s">
        <v>263</v>
      </c>
      <c r="C151" s="14" t="s">
        <v>264</v>
      </c>
      <c r="D151" s="14" t="n">
        <f aca="false">SUM(D73+D84+D86+D95+D101+D111+D126+D140+D142+D147+D149+D106)</f>
        <v>2639516.6</v>
      </c>
      <c r="E151" s="32" t="n">
        <f aca="false">SUM(E73+E84+E86+E95+E101+E111+E126+E140+E142+E147+E149+E106)</f>
        <v>807237</v>
      </c>
      <c r="F151" s="15" t="n">
        <f aca="false">IF(ISNUMBER(D151),IF(D151=0,0,E151/D151*100)," ")</f>
        <v>30.5827589794283</v>
      </c>
    </row>
    <row r="152" customFormat="false" ht="14.25" hidden="false" customHeight="true" outlineLevel="0" collapsed="false">
      <c r="B152" s="84"/>
      <c r="C152" s="14" t="s">
        <v>265</v>
      </c>
      <c r="D152" s="14" t="n">
        <f aca="false">SUM(D71-D151)</f>
        <v>-988959.6</v>
      </c>
      <c r="E152" s="32" t="n">
        <f aca="false">SUM(E71-E151)</f>
        <v>-839148.7</v>
      </c>
      <c r="F152" s="110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false" customHeight="true" outlineLevel="0" collapsed="false">
      <c r="A155" s="111" t="s">
        <v>266</v>
      </c>
      <c r="B155" s="111"/>
      <c r="C155" s="111"/>
      <c r="D155" s="112"/>
      <c r="E155" s="113"/>
      <c r="F155" s="113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5"/>
      <c r="F156" s="115"/>
      <c r="G156" s="114"/>
    </row>
    <row r="157" customFormat="false" ht="15.75" hidden="false" customHeight="false" outlineLevel="0" collapsed="false">
      <c r="A157" s="111"/>
      <c r="B157" s="111"/>
      <c r="C157" s="111"/>
      <c r="D157" s="112"/>
      <c r="E157" s="116" t="s">
        <v>292</v>
      </c>
      <c r="F157" s="116"/>
      <c r="G157" s="116"/>
    </row>
    <row r="158" customFormat="false" ht="4.5" hidden="false" customHeight="tru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B173" s="117" t="s">
        <v>268</v>
      </c>
      <c r="C173" s="118"/>
    </row>
    <row r="174" customFormat="false" ht="12.75" hidden="false" customHeight="false" outlineLevel="0" collapsed="false">
      <c r="B174" s="117" t="s">
        <v>305</v>
      </c>
      <c r="C174" s="118"/>
    </row>
    <row r="175" customFormat="false" ht="12.75" hidden="false" customHeight="false" outlineLevel="0" collapsed="false">
      <c r="B175" s="117" t="s">
        <v>270</v>
      </c>
      <c r="C175" s="118"/>
    </row>
  </sheetData>
  <mergeCells count="5">
    <mergeCell ref="D1:F2"/>
    <mergeCell ref="D4:F4"/>
    <mergeCell ref="B5:F5"/>
    <mergeCell ref="B6:F6"/>
    <mergeCell ref="A155:C15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6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38831.9</v>
      </c>
      <c r="F9" s="15" t="n">
        <f aca="false">IF(ISNUMBER(D9),IF(D9=0,0,E9/D9*100)," ")</f>
        <v>42.198679440479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34402.8</v>
      </c>
      <c r="F10" s="19" t="n">
        <f aca="false">IF(ISNUMBER(D10),IF(D10=0,0,E10/D10*100)," ")</f>
        <v>41.12776543779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72.5</v>
      </c>
      <c r="F11" s="23" t="n">
        <f aca="false">IF(ISNUMBER(D11),IF(D11=0,0,E11/D11*100)," ")</f>
        <v>36.2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88.4</v>
      </c>
      <c r="F12" s="25" t="n">
        <f aca="false">IF(ISNUMBER(D12),IF(D12=0,0,E12/D12*100)," ")</f>
        <v>15.457827371184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4168.2</v>
      </c>
      <c r="F13" s="23" t="n">
        <f aca="false">IF(ISNUMBER(D13),IF(D13=0,0,E13/D13*100)," ")</f>
        <v>59.937879267205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4279.8</v>
      </c>
      <c r="F15" s="15" t="n">
        <f aca="false">IF(ISNUMBER(D15),IF(D15=0,0,E15/D15*100)," ")</f>
        <v>41.995675862665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4279.8</v>
      </c>
      <c r="F16" s="36" t="n">
        <f aca="false">IF(ISNUMBER(D16),IF(D16=0,0,E16/D16*100)," ")</f>
        <v>41.995675862665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9526.8</v>
      </c>
      <c r="F17" s="23" t="n">
        <f aca="false">IF(ISNUMBER(D17),IF(D17=0,0,E17/D17*100)," ")</f>
        <v>48.2533315099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02.3</v>
      </c>
      <c r="F18" s="23" t="n">
        <f aca="false">IF(ISNUMBER(D18),IF(D18=0,0,E18/D18*100)," ")</f>
        <v>52.008134214539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6472.2</v>
      </c>
      <c r="F19" s="23" t="n">
        <f aca="false">IF(ISNUMBER(D19),IF(D19=0,0,E19/D19*100)," ")</f>
        <v>39.38465805436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3151.2</v>
      </c>
      <c r="F21" s="15" t="n">
        <f aca="false">IF(ISNUMBER(D21),IF(D21=0,0,E21/D21*100)," ")</f>
        <v>56.436471428536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0770.5</v>
      </c>
      <c r="F22" s="19" t="n">
        <f aca="false">IF(ISNUMBER(D22),IF(D22=0,0,E22/D22*100)," ")</f>
        <v>86.764409715229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459.2</v>
      </c>
      <c r="F23" s="23" t="n">
        <f aca="false">IF(ISNUMBER(D23),IF(D23=0,0,E23/D23*100)," ")</f>
        <v>41.83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85.4</v>
      </c>
      <c r="F25" s="46" t="n">
        <f aca="false">IF(ISNUMBER(D25),IF(D25=0,0,E25/D25*100)," ")</f>
        <v>231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7964.1</v>
      </c>
      <c r="F26" s="15" t="n">
        <f aca="false">IF(ISNUMBER(D26),IF(D26=0,0,E26/D26*100)," ")</f>
        <v>51.620409380225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7964.1</v>
      </c>
      <c r="F28" s="23" t="n">
        <f aca="false">IF(ISNUMBER(D28),IF(D28=0,0,E28/D28*100)," ")</f>
        <v>51.620409380225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590.9</v>
      </c>
      <c r="F30" s="15" t="n">
        <f aca="false">IF(ISNUMBER(D30),IF(D30=0,0,E30/D30*100)," ")</f>
        <v>40.78872795969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7607.3</v>
      </c>
      <c r="F32" s="15" t="n">
        <f aca="false">IF(ISNUMBER(D32),IF(D32=0,0,E32/D32*100)," ")</f>
        <v>54.487698313218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7.2</v>
      </c>
      <c r="F33" s="15" t="n">
        <f aca="false">IF(ISNUMBER(D33),IF(D33=0,0,E33/D33*100)," ")</f>
        <v>19.326315789473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5293.4</v>
      </c>
      <c r="F34" s="15" t="n">
        <f aca="false">IF(ISNUMBER(D34),IF(D34=0,0,E34/D34*100)," ")</f>
        <v>32.265169591827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2172.6</v>
      </c>
      <c r="F35" s="15" t="n">
        <f aca="false">IF(ISNUMBER(D35),IF(D35=0,0,E35/D35*100)," ")</f>
        <v>43.54386366563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787.6</v>
      </c>
      <c r="F36" s="15" t="n">
        <f aca="false">IF(ISNUMBER(D36),IF(D36=0,0,E36/D36*100)," ")</f>
        <v>53.9929926301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4.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4.7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79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34110.7</v>
      </c>
      <c r="F41" s="15" t="n">
        <f aca="false">IF(ISNUMBER(D41),IF(D41=0,0,E41/D41*100)," ")</f>
        <v>43.66084384045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34110.7</v>
      </c>
      <c r="F44" s="15" t="n">
        <f aca="false">IF(ISNUMBER(D44),IF(D44=0,0,E44/D44*100)," ")</f>
        <v>43.66084384045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8+D70+D71+D72+D69)</f>
        <v>1350110.4</v>
      </c>
      <c r="E45" s="32" t="n">
        <f aca="false">SUM(E46+E68+E70+E71+E72+E69)</f>
        <v>110329.3</v>
      </c>
      <c r="F45" s="15" t="n">
        <f aca="false">IF(ISNUMBER(D45),IF(D45=0,0,E45/D45*100)," ")</f>
        <v>8.1718724631704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7+D65)</f>
        <v>1348421.6</v>
      </c>
      <c r="E46" s="32" t="n">
        <f aca="false">SUM(E47+E49+E57+E65)</f>
        <v>276585</v>
      </c>
      <c r="F46" s="15" t="n">
        <f aca="false">IF(ISNUMBER(D46),IF(D46=0,0,E46/D46*100)," ")</f>
        <v>20.511759823485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74533.4</v>
      </c>
      <c r="F47" s="15" t="n">
        <f aca="false">IF(ISNUMBER(D47),IF(D47=0,0,E47/D47*100)," ")</f>
        <v>41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74533.4</v>
      </c>
      <c r="F48" s="19" t="n">
        <f aca="false">IF(ISNUMBER(D48),IF(D48=0,0,E48/D48*100)," ")</f>
        <v>41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94712.3</v>
      </c>
      <c r="F49" s="15" t="n">
        <f aca="false">IF(ISNUMBER(D49),IF(D49=0,0,E49/D49*100)," ")</f>
        <v>32.3607441603516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1137.8</v>
      </c>
      <c r="F51" s="25" t="n">
        <f aca="false">IF(ISNUMBER(D51),IF(D51=0,0,E51/D51*100)," ")</f>
        <v>41.0077128234701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7871.2</v>
      </c>
      <c r="F52" s="23" t="n">
        <f aca="false">IF(ISNUMBER(D52),IF(D52=0,0,E52/D52*100)," ")</f>
        <v>30.4479310597452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4951</v>
      </c>
      <c r="F53" s="25" t="n">
        <f aca="false">IF(ISNUMBER(D53),IF(D53=0,0,E53/D53*100)," ")</f>
        <v>40.872092063334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69831.2</v>
      </c>
      <c r="F56" s="65" t="n">
        <f aca="false">IF(ISNUMBER(D56),IF(D56=0,0,E56/D56*100)," ")</f>
        <v>32.3803909261569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4+D60+D62+D58+D63)</f>
        <v>561068</v>
      </c>
      <c r="E57" s="32" t="n">
        <f aca="false">SUM(E59+E61+E64+E60+E62+E58+E63)</f>
        <v>6184.9</v>
      </c>
      <c r="F57" s="15" t="n">
        <f aca="false">IF(ISNUMBER(D57),IF(D57=0,0,E57/D57*100)," ")</f>
        <v>1.1023441008933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105" hidden="false" customHeight="true" outlineLevel="0" collapsed="false">
      <c r="B63" s="20" t="s">
        <v>307</v>
      </c>
      <c r="C63" s="21" t="s">
        <v>308</v>
      </c>
      <c r="D63" s="48" t="n">
        <v>1514.3</v>
      </c>
      <c r="E63" s="48"/>
      <c r="F63" s="23" t="n">
        <f aca="false">IF(ISNUMBER(D63),IF(D63=0,0,E63/D63*100)," ")</f>
        <v>0</v>
      </c>
    </row>
    <row r="64" customFormat="false" ht="30.75" hidden="false" customHeight="false" outlineLevel="0" collapsed="false">
      <c r="B64" s="37" t="s">
        <v>288</v>
      </c>
      <c r="C64" s="38" t="s">
        <v>143</v>
      </c>
      <c r="D64" s="56" t="n">
        <v>50528.8</v>
      </c>
      <c r="E64" s="56" t="n">
        <v>6184.9</v>
      </c>
      <c r="F64" s="65" t="n">
        <f aca="false">IF(ISNUMBER(D64),IF(D64=0,0,E64/D64*100)," ")</f>
        <v>12.2403460996501</v>
      </c>
    </row>
    <row r="65" customFormat="false" ht="29.25" hidden="false" customHeight="false" outlineLevel="0" collapsed="false">
      <c r="B65" s="31" t="s">
        <v>289</v>
      </c>
      <c r="C65" s="13" t="s">
        <v>145</v>
      </c>
      <c r="D65" s="32" t="n">
        <f aca="false">SUM(D66+D67)</f>
        <v>6780.7</v>
      </c>
      <c r="E65" s="32" t="n">
        <f aca="false">SUM(E66+E67)</f>
        <v>1154.4</v>
      </c>
      <c r="F65" s="15" t="n">
        <f aca="false">IF(ISNUMBER(D65),IF(D65=0,0,E65/D65*100)," ")</f>
        <v>17.0247909507868</v>
      </c>
    </row>
    <row r="66" customFormat="false" ht="123" hidden="false" customHeight="true" outlineLevel="0" collapsed="false">
      <c r="B66" s="20" t="s">
        <v>290</v>
      </c>
      <c r="C66" s="72" t="s">
        <v>155</v>
      </c>
      <c r="D66" s="48" t="n">
        <v>6053</v>
      </c>
      <c r="E66" s="48" t="n">
        <v>1125.7</v>
      </c>
      <c r="F66" s="25" t="n">
        <f aca="false">IF(ISNUMBER(D66),IF(D66=0,0,E66/D66*100)," ")</f>
        <v>18.5973897241038</v>
      </c>
    </row>
    <row r="67" customFormat="false" ht="60" hidden="false" customHeight="false" outlineLevel="0" collapsed="false">
      <c r="B67" s="20" t="s">
        <v>291</v>
      </c>
      <c r="C67" s="72" t="s">
        <v>161</v>
      </c>
      <c r="D67" s="48" t="n">
        <v>727.7</v>
      </c>
      <c r="E67" s="48" t="n">
        <v>28.7</v>
      </c>
      <c r="F67" s="23" t="n">
        <f aca="false">IF(ISNUMBER(D67),IF(D67=0,0,E67/D67*100)," ")</f>
        <v>3.9439329393981</v>
      </c>
    </row>
    <row r="68" customFormat="false" ht="45" hidden="false" customHeight="true" outlineLevel="0" collapsed="false">
      <c r="B68" s="20" t="s">
        <v>294</v>
      </c>
      <c r="C68" s="123" t="s">
        <v>303</v>
      </c>
      <c r="D68" s="48" t="n">
        <v>519.8</v>
      </c>
      <c r="E68" s="74" t="n">
        <v>519.8</v>
      </c>
      <c r="F68" s="23" t="n">
        <f aca="false">IF(ISNUMBER(D68),IF(D68=0,0,E68/D68*100)," ")</f>
        <v>100</v>
      </c>
    </row>
    <row r="69" customFormat="false" ht="45" hidden="false" customHeight="true" outlineLevel="0" collapsed="false">
      <c r="B69" s="33" t="s">
        <v>309</v>
      </c>
      <c r="C69" s="2"/>
      <c r="D69" s="76" t="n">
        <v>743.1</v>
      </c>
      <c r="E69" s="77" t="n">
        <v>743.1</v>
      </c>
      <c r="F69" s="25" t="n">
        <f aca="false">IF(ISNUMBER(D69),IF(D69=0,0,E69/D69*100)," ")</f>
        <v>100</v>
      </c>
    </row>
    <row r="70" customFormat="false" ht="45" hidden="false" customHeight="false" outlineLevel="0" collapsed="false">
      <c r="B70" s="20" t="s">
        <v>167</v>
      </c>
      <c r="C70" s="72" t="s">
        <v>168</v>
      </c>
      <c r="D70" s="48" t="n">
        <v>425.9</v>
      </c>
      <c r="E70" s="74" t="n">
        <v>425.9</v>
      </c>
      <c r="F70" s="23" t="n">
        <f aca="false">IF(ISNUMBER(D70),IF(D70=0,0,E70/D70*100)," ")</f>
        <v>100</v>
      </c>
      <c r="H70" s="78"/>
    </row>
    <row r="71" customFormat="false" ht="120" hidden="false" customHeight="false" outlineLevel="0" collapsed="false">
      <c r="B71" s="33" t="s">
        <v>296</v>
      </c>
      <c r="C71" s="75" t="s">
        <v>304</v>
      </c>
      <c r="D71" s="76"/>
      <c r="E71" s="77" t="n">
        <v>6</v>
      </c>
      <c r="F71" s="25"/>
      <c r="H71" s="78"/>
    </row>
    <row r="72" customFormat="false" ht="29.25" hidden="false" customHeight="false" outlineLevel="0" collapsed="false">
      <c r="B72" s="26" t="s">
        <v>171</v>
      </c>
      <c r="C72" s="79" t="s">
        <v>78</v>
      </c>
      <c r="D72" s="64"/>
      <c r="E72" s="80" t="n">
        <v>-167950.5</v>
      </c>
      <c r="F72" s="81" t="str">
        <f aca="false">IF(ISNUMBER(D72),IF(D72=0,0,E72/D72*100)," ")</f>
        <v> </v>
      </c>
    </row>
    <row r="73" customFormat="false" ht="19.5" hidden="false" customHeight="true" outlineLevel="0" collapsed="false">
      <c r="B73" s="31" t="s">
        <v>172</v>
      </c>
      <c r="C73" s="14" t="s">
        <v>173</v>
      </c>
      <c r="D73" s="32" t="n">
        <f aca="false">SUM(D44+D45)</f>
        <v>1657275.1</v>
      </c>
      <c r="E73" s="32" t="n">
        <f aca="false">SUM(E44+E45)</f>
        <v>244440</v>
      </c>
      <c r="F73" s="15" t="n">
        <f aca="false">IF(ISNUMBER(D73),IF(D73=0,0,E73/D73*100)," ")</f>
        <v>14.7495126186353</v>
      </c>
    </row>
    <row r="74" customFormat="false" ht="18.75" hidden="false" customHeight="true" outlineLevel="0" collapsed="false">
      <c r="B74" s="12"/>
      <c r="C74" s="14" t="s">
        <v>174</v>
      </c>
      <c r="D74" s="82"/>
      <c r="E74" s="83"/>
      <c r="F74" s="15" t="str">
        <f aca="false">IF(ISNUMBER(D74),IF(D74=0,0,E74/D74*100)," ")</f>
        <v> </v>
      </c>
    </row>
    <row r="75" customFormat="false" ht="28.5" hidden="false" customHeight="true" outlineLevel="0" collapsed="false">
      <c r="B75" s="84" t="s">
        <v>175</v>
      </c>
      <c r="C75" s="14" t="s">
        <v>176</v>
      </c>
      <c r="D75" s="14" t="n">
        <f aca="false">SUM(D76+D77+D78+D79+D80+D83+D84+D85)</f>
        <v>56363.7</v>
      </c>
      <c r="E75" s="14" t="n">
        <f aca="false">SUM(E76+E77+E78+E79+E80+E83+E84+E85)</f>
        <v>25727.7</v>
      </c>
      <c r="F75" s="15" t="n">
        <f aca="false">IF(ISNUMBER(D75),IF(D75=0,0,E75/D75*100)," ")</f>
        <v>45.6458678191815</v>
      </c>
    </row>
    <row r="76" customFormat="false" ht="13.5" hidden="false" customHeight="true" outlineLevel="0" collapsed="false">
      <c r="B76" s="85" t="s">
        <v>177</v>
      </c>
      <c r="C76" s="54" t="s">
        <v>178</v>
      </c>
      <c r="D76" s="54" t="n">
        <v>34049.5</v>
      </c>
      <c r="E76" s="54" t="n">
        <v>16085.8</v>
      </c>
      <c r="F76" s="19" t="n">
        <f aca="false">IF(ISNUMBER(D76),IF(D76=0,0,E76/D76*100)," ")</f>
        <v>47.2423970983421</v>
      </c>
    </row>
    <row r="77" customFormat="false" ht="14.25" hidden="false" customHeight="true" outlineLevel="0" collapsed="false">
      <c r="B77" s="86" t="s">
        <v>179</v>
      </c>
      <c r="C77" s="48" t="s">
        <v>180</v>
      </c>
      <c r="D77" s="48" t="n">
        <v>10285</v>
      </c>
      <c r="E77" s="48" t="n">
        <v>5015.3</v>
      </c>
      <c r="F77" s="23" t="n">
        <f aca="false">IF(ISNUMBER(D77),IF(D77=0,0,E77/D77*100)," ")</f>
        <v>48.7632474477394</v>
      </c>
    </row>
    <row r="78" customFormat="false" ht="18" hidden="false" customHeight="true" outlineLevel="0" collapsed="false">
      <c r="B78" s="86" t="s">
        <v>181</v>
      </c>
      <c r="C78" s="48" t="s">
        <v>182</v>
      </c>
      <c r="D78" s="48" t="n">
        <v>1155.1</v>
      </c>
      <c r="E78" s="48" t="n">
        <v>422</v>
      </c>
      <c r="F78" s="25" t="n">
        <f aca="false">IF(ISNUMBER(D78),IF(D78=0,0,E78/D78*100)," ")</f>
        <v>36.5336334516492</v>
      </c>
    </row>
    <row r="79" customFormat="false" ht="17.25" hidden="false" customHeight="true" outlineLevel="0" collapsed="false">
      <c r="B79" s="86" t="s">
        <v>183</v>
      </c>
      <c r="C79" s="48" t="s">
        <v>184</v>
      </c>
      <c r="D79" s="48" t="n">
        <v>49</v>
      </c>
      <c r="E79" s="48" t="n">
        <v>8.7</v>
      </c>
      <c r="F79" s="23" t="n">
        <f aca="false">IF(ISNUMBER(D79),IF(D79=0,0,E79/D79*100)," ")</f>
        <v>17.7551020408163</v>
      </c>
    </row>
    <row r="80" customFormat="false" ht="17.25" hidden="false" customHeight="true" outlineLevel="0" collapsed="false">
      <c r="B80" s="86" t="s">
        <v>185</v>
      </c>
      <c r="C80" s="48" t="s">
        <v>186</v>
      </c>
      <c r="D80" s="48" t="n">
        <v>2229.9</v>
      </c>
      <c r="E80" s="48" t="n">
        <v>1173.1</v>
      </c>
      <c r="F80" s="23" t="n">
        <f aca="false">IF(ISNUMBER(D80),IF(D80=0,0,E80/D80*100)," ")</f>
        <v>52.6077402574106</v>
      </c>
    </row>
    <row r="81" customFormat="false" ht="16.5" hidden="false" customHeight="true" outlineLevel="0" collapsed="false">
      <c r="B81" s="86" t="s">
        <v>187</v>
      </c>
      <c r="C81" s="48" t="s">
        <v>188</v>
      </c>
      <c r="D81" s="48" t="n">
        <v>1004.2</v>
      </c>
      <c r="E81" s="48" t="n">
        <v>315.5</v>
      </c>
      <c r="F81" s="23" t="n">
        <f aca="false">IF(ISNUMBER(D81),IF(D81=0,0,E81/D81*100)," ")</f>
        <v>31.4180442142999</v>
      </c>
    </row>
    <row r="82" customFormat="false" ht="17.25" hidden="false" customHeight="true" outlineLevel="0" collapsed="false">
      <c r="B82" s="86" t="s">
        <v>189</v>
      </c>
      <c r="C82" s="48" t="s">
        <v>190</v>
      </c>
      <c r="D82" s="48" t="n">
        <v>1185.6</v>
      </c>
      <c r="E82" s="48" t="n">
        <v>857.3</v>
      </c>
      <c r="F82" s="25" t="n">
        <f aca="false">IF(ISNUMBER(D82),IF(D82=0,0,E82/D82*100)," ")</f>
        <v>72.309379217274</v>
      </c>
    </row>
    <row r="83" customFormat="false" ht="30" hidden="false" customHeight="false" outlineLevel="0" collapsed="false">
      <c r="B83" s="86" t="s">
        <v>191</v>
      </c>
      <c r="C83" s="48" t="s">
        <v>192</v>
      </c>
      <c r="D83" s="48" t="n">
        <v>279.9</v>
      </c>
      <c r="E83" s="48" t="n">
        <v>186</v>
      </c>
      <c r="F83" s="23" t="n">
        <f aca="false">IF(ISNUMBER(D83),IF(D83=0,0,E83/D83*100)," ")</f>
        <v>66.4523043944266</v>
      </c>
    </row>
    <row r="84" customFormat="false" ht="30" hidden="false" customHeight="false" outlineLevel="0" collapsed="false">
      <c r="B84" s="86" t="s">
        <v>193</v>
      </c>
      <c r="C84" s="48" t="s">
        <v>194</v>
      </c>
      <c r="D84" s="48" t="n">
        <v>3184.9</v>
      </c>
      <c r="E84" s="48" t="n">
        <v>1207.9</v>
      </c>
      <c r="F84" s="23" t="n">
        <f aca="false">IF(ISNUMBER(D84),IF(D84=0,0,E84/D84*100)," ")</f>
        <v>37.9258375459198</v>
      </c>
    </row>
    <row r="85" customFormat="false" ht="15.75" hidden="false" customHeight="false" outlineLevel="0" collapsed="false">
      <c r="B85" s="87"/>
      <c r="C85" s="56" t="s">
        <v>195</v>
      </c>
      <c r="D85" s="56" t="n">
        <v>5130.4</v>
      </c>
      <c r="E85" s="56" t="n">
        <v>1628.9</v>
      </c>
      <c r="F85" s="65" t="n">
        <f aca="false">IF(ISNUMBER(D85),IF(D85=0,0,E85/D85*100)," ")</f>
        <v>31.7499610166849</v>
      </c>
    </row>
    <row r="86" customFormat="false" ht="18.75" hidden="false" customHeight="true" outlineLevel="0" collapsed="false">
      <c r="B86" s="84" t="s">
        <v>196</v>
      </c>
      <c r="C86" s="14" t="s">
        <v>197</v>
      </c>
      <c r="D86" s="14" t="n">
        <f aca="false">D87</f>
        <v>1810.2</v>
      </c>
      <c r="E86" s="14" t="n">
        <f aca="false">E87</f>
        <v>617</v>
      </c>
      <c r="F86" s="15" t="n">
        <f aca="false">IF(ISNUMBER(D86),IF(D86=0,0,E86/D86*100)," ")</f>
        <v>34.0846315324274</v>
      </c>
    </row>
    <row r="87" customFormat="false" ht="16.5" hidden="false" customHeight="true" outlineLevel="0" collapsed="false">
      <c r="B87" s="88" t="s">
        <v>198</v>
      </c>
      <c r="C87" s="76" t="s">
        <v>199</v>
      </c>
      <c r="D87" s="76" t="n">
        <v>1810.2</v>
      </c>
      <c r="E87" s="42" t="n">
        <v>617</v>
      </c>
      <c r="F87" s="89" t="n">
        <f aca="false">IF(ISNUMBER(D87),IF(D87=0,0,E87/D87*100)," ")</f>
        <v>34.0846315324274</v>
      </c>
    </row>
    <row r="88" customFormat="false" ht="32.25" hidden="false" customHeight="true" outlineLevel="0" collapsed="false">
      <c r="B88" s="84" t="s">
        <v>200</v>
      </c>
      <c r="C88" s="14" t="s">
        <v>201</v>
      </c>
      <c r="D88" s="14" t="n">
        <f aca="false">SUM(D89+D90+D91+D92+D94+D95+D96)</f>
        <v>6165.6</v>
      </c>
      <c r="E88" s="14" t="n">
        <f aca="false">SUM(E89+E90+E91+E92+E94+E95+E96)</f>
        <v>2286</v>
      </c>
      <c r="F88" s="15" t="n">
        <f aca="false">IF(ISNUMBER(D88),IF(D88=0,0,E88/D88*100)," ")</f>
        <v>37.0766835344492</v>
      </c>
    </row>
    <row r="89" customFormat="false" ht="15" hidden="false" customHeight="false" outlineLevel="0" collapsed="false">
      <c r="B89" s="90" t="s">
        <v>177</v>
      </c>
      <c r="C89" s="42" t="s">
        <v>178</v>
      </c>
      <c r="D89" s="42" t="n">
        <v>4117.2</v>
      </c>
      <c r="E89" s="42" t="n">
        <v>1655.6</v>
      </c>
      <c r="F89" s="19" t="n">
        <f aca="false">IF(ISNUMBER(D89),IF(D89=0,0,E89/D89*100)," ")</f>
        <v>40.2117944233945</v>
      </c>
    </row>
    <row r="90" customFormat="false" ht="15" hidden="false" customHeight="false" outlineLevel="0" collapsed="false">
      <c r="B90" s="91" t="s">
        <v>179</v>
      </c>
      <c r="C90" s="29" t="s">
        <v>180</v>
      </c>
      <c r="D90" s="29" t="n">
        <v>1238.3</v>
      </c>
      <c r="E90" s="29" t="n">
        <v>508.5</v>
      </c>
      <c r="F90" s="23" t="n">
        <f aca="false">IF(ISNUMBER(D90),IF(D90=0,0,E90/D90*100)," ")</f>
        <v>41.064362432367</v>
      </c>
    </row>
    <row r="91" customFormat="false" ht="15" hidden="false" customHeight="false" outlineLevel="0" collapsed="false">
      <c r="B91" s="91" t="s">
        <v>202</v>
      </c>
      <c r="C91" s="29" t="s">
        <v>182</v>
      </c>
      <c r="D91" s="29" t="n">
        <v>80.2</v>
      </c>
      <c r="E91" s="29" t="n">
        <v>49.5</v>
      </c>
      <c r="F91" s="25" t="n">
        <f aca="false">IF(ISNUMBER(D91),IF(D91=0,0,E91/D91*100)," ")</f>
        <v>61.7206982543641</v>
      </c>
    </row>
    <row r="92" customFormat="false" ht="15" hidden="false" customHeight="false" outlineLevel="0" collapsed="false">
      <c r="B92" s="91" t="s">
        <v>203</v>
      </c>
      <c r="C92" s="29" t="s">
        <v>204</v>
      </c>
      <c r="D92" s="29" t="n">
        <v>111.5</v>
      </c>
      <c r="E92" s="29" t="n">
        <v>0.4</v>
      </c>
      <c r="F92" s="23" t="n">
        <f aca="false">IF(ISNUMBER(D92),IF(D92=0,0,E92/D92*100)," ")</f>
        <v>0.358744394618834</v>
      </c>
    </row>
    <row r="93" customFormat="false" ht="15" hidden="false" customHeight="false" outlineLevel="0" collapsed="false">
      <c r="B93" s="91" t="s">
        <v>205</v>
      </c>
      <c r="C93" s="29" t="s">
        <v>188</v>
      </c>
      <c r="D93" s="29" t="n">
        <v>75.1</v>
      </c>
      <c r="E93" s="29" t="n">
        <v>0.4</v>
      </c>
      <c r="F93" s="25" t="n">
        <f aca="false">IF(ISNUMBER(D93),IF(D93=0,0,E93/D93*100)," ")</f>
        <v>0.532623169107856</v>
      </c>
    </row>
    <row r="94" customFormat="false" ht="30" hidden="false" customHeight="false" outlineLevel="0" collapsed="false">
      <c r="B94" s="91" t="s">
        <v>206</v>
      </c>
      <c r="C94" s="48" t="s">
        <v>192</v>
      </c>
      <c r="D94" s="29" t="n">
        <v>271.7</v>
      </c>
      <c r="E94" s="29" t="n">
        <v>9.2</v>
      </c>
      <c r="F94" s="23" t="n">
        <f aca="false">IF(ISNUMBER(D94),IF(D94=0,0,E94/D94*100)," ")</f>
        <v>3.38608759661391</v>
      </c>
    </row>
    <row r="95" customFormat="false" ht="30" hidden="false" customHeight="false" outlineLevel="0" collapsed="false">
      <c r="B95" s="91" t="s">
        <v>207</v>
      </c>
      <c r="C95" s="48" t="s">
        <v>194</v>
      </c>
      <c r="D95" s="29" t="n">
        <v>17.4</v>
      </c>
      <c r="E95" s="29" t="n">
        <v>7.3</v>
      </c>
      <c r="F95" s="23" t="n">
        <f aca="false">IF(ISNUMBER(D95),IF(D95=0,0,E95/D95*100)," ")</f>
        <v>41.9540229885058</v>
      </c>
    </row>
    <row r="96" customFormat="false" ht="15.75" hidden="false" customHeight="false" outlineLevel="0" collapsed="false">
      <c r="B96" s="92"/>
      <c r="C96" s="64" t="s">
        <v>195</v>
      </c>
      <c r="D96" s="64" t="n">
        <v>329.3</v>
      </c>
      <c r="E96" s="64" t="n">
        <v>55.5</v>
      </c>
      <c r="F96" s="65" t="n">
        <f aca="false">IF(ISNUMBER(D96),IF(D96=0,0,E96/D96*100)," ")</f>
        <v>16.8539325842697</v>
      </c>
    </row>
    <row r="97" customFormat="false" ht="15" hidden="false" customHeight="false" outlineLevel="0" collapsed="false">
      <c r="B97" s="84" t="s">
        <v>208</v>
      </c>
      <c r="C97" s="14" t="s">
        <v>209</v>
      </c>
      <c r="D97" s="14" t="n">
        <f aca="false">SUM(D98+D99+D100+D101+D102)</f>
        <v>62599.1</v>
      </c>
      <c r="E97" s="14" t="n">
        <f aca="false">SUM(E98+E99+E100+E101+E102)</f>
        <v>4079.6</v>
      </c>
      <c r="F97" s="15" t="n">
        <f aca="false">IF(ISNUMBER(D97),IF(D97=0,0,E97/D97*100)," ")</f>
        <v>6.51702660261889</v>
      </c>
    </row>
    <row r="98" customFormat="false" ht="16.5" hidden="false" customHeight="true" outlineLevel="0" collapsed="false">
      <c r="B98" s="90" t="s">
        <v>210</v>
      </c>
      <c r="C98" s="42" t="s">
        <v>211</v>
      </c>
      <c r="D98" s="42" t="n">
        <v>190</v>
      </c>
      <c r="E98" s="93"/>
      <c r="F98" s="19" t="n">
        <f aca="false">IF(ISNUMBER(D98),IF(D98=0,0,E98/D98*100)," ")</f>
        <v>0</v>
      </c>
    </row>
    <row r="99" customFormat="false" ht="15" hidden="false" customHeight="false" outlineLevel="0" collapsed="false">
      <c r="B99" s="86" t="s">
        <v>212</v>
      </c>
      <c r="C99" s="48" t="s">
        <v>213</v>
      </c>
      <c r="D99" s="48" t="n">
        <v>8396.5</v>
      </c>
      <c r="E99" s="48" t="n">
        <v>3392.5</v>
      </c>
      <c r="F99" s="23" t="n">
        <f aca="false">IF(ISNUMBER(D99),IF(D99=0,0,E99/D99*100)," ")</f>
        <v>40.403739653427</v>
      </c>
    </row>
    <row r="100" customFormat="false" ht="30" hidden="false" customHeight="false" outlineLevel="0" collapsed="false">
      <c r="B100" s="94" t="s">
        <v>206</v>
      </c>
      <c r="C100" s="18" t="s">
        <v>192</v>
      </c>
      <c r="D100" s="18" t="n">
        <v>3240</v>
      </c>
      <c r="E100" s="95" t="n">
        <v>500</v>
      </c>
      <c r="F100" s="25" t="n">
        <f aca="false">IF(ISNUMBER(D100),IF(D100=0,0,E100/D100*100)," ")</f>
        <v>15.4320987654321</v>
      </c>
    </row>
    <row r="101" customFormat="false" ht="30" hidden="false" customHeight="false" outlineLevel="0" collapsed="false">
      <c r="B101" s="86" t="s">
        <v>193</v>
      </c>
      <c r="C101" s="48" t="s">
        <v>194</v>
      </c>
      <c r="D101" s="48"/>
      <c r="E101" s="74"/>
      <c r="F101" s="55" t="str">
        <f aca="false">IF(ISNUMBER(D101),IF(D101=0,0,E101/D101*100)," ")</f>
        <v> </v>
      </c>
    </row>
    <row r="102" customFormat="false" ht="15.75" hidden="false" customHeight="false" outlineLevel="0" collapsed="false">
      <c r="B102" s="96"/>
      <c r="C102" s="29" t="s">
        <v>195</v>
      </c>
      <c r="D102" s="29" t="n">
        <v>50772.6</v>
      </c>
      <c r="E102" s="63" t="n">
        <v>187.1</v>
      </c>
      <c r="F102" s="65" t="n">
        <f aca="false">IF(ISNUMBER(D102),IF(D102=0,0,E102/D102*100)," ")</f>
        <v>0.368505847642232</v>
      </c>
    </row>
    <row r="103" customFormat="false" ht="29.25" hidden="false" customHeight="false" outlineLevel="0" collapsed="false">
      <c r="B103" s="84" t="s">
        <v>214</v>
      </c>
      <c r="C103" s="14" t="s">
        <v>215</v>
      </c>
      <c r="D103" s="32" t="n">
        <f aca="false">SUM(D104+D105+D106+D107)</f>
        <v>1497246.4</v>
      </c>
      <c r="E103" s="32" t="n">
        <f aca="false">SUM(E104+E105+E106+E107)</f>
        <v>666265.5</v>
      </c>
      <c r="F103" s="15" t="n">
        <f aca="false">IF(ISNUMBER(D103),IF(D103=0,0,E103/D103*100)," ")</f>
        <v>44.4993890117218</v>
      </c>
    </row>
    <row r="104" customFormat="false" ht="13.5" hidden="false" customHeight="true" outlineLevel="0" collapsed="false">
      <c r="B104" s="94" t="s">
        <v>212</v>
      </c>
      <c r="C104" s="18" t="s">
        <v>216</v>
      </c>
      <c r="D104" s="18" t="n">
        <v>1445613.9</v>
      </c>
      <c r="E104" s="18" t="n">
        <v>662541.3</v>
      </c>
      <c r="F104" s="19" t="n">
        <f aca="false">IF(ISNUMBER(D104),IF(D104=0,0,E104/D104*100)," ")</f>
        <v>45.831137899269</v>
      </c>
    </row>
    <row r="105" customFormat="false" ht="30" hidden="false" customHeight="false" outlineLevel="0" collapsed="false">
      <c r="B105" s="91" t="s">
        <v>191</v>
      </c>
      <c r="C105" s="18" t="s">
        <v>192</v>
      </c>
      <c r="D105" s="29" t="n">
        <v>43916.7</v>
      </c>
      <c r="E105" s="29" t="n">
        <v>2395.5</v>
      </c>
      <c r="F105" s="23" t="n">
        <f aca="false">IF(ISNUMBER(D105),IF(D105=0,0,E105/D105*100)," ")</f>
        <v>5.45464481620887</v>
      </c>
    </row>
    <row r="106" customFormat="false" ht="30" hidden="false" customHeight="false" outlineLevel="0" collapsed="false">
      <c r="B106" s="86" t="s">
        <v>207</v>
      </c>
      <c r="C106" s="48" t="s">
        <v>194</v>
      </c>
      <c r="D106" s="48" t="n">
        <v>249.9</v>
      </c>
      <c r="E106" s="48" t="n">
        <v>99.9</v>
      </c>
      <c r="F106" s="23" t="n">
        <f aca="false">IF(ISNUMBER(D106),IF(D106=0,0,E106/D106*100)," ")</f>
        <v>39.9759903961585</v>
      </c>
    </row>
    <row r="107" customFormat="false" ht="15.75" hidden="false" customHeight="false" outlineLevel="0" collapsed="false">
      <c r="B107" s="87"/>
      <c r="C107" s="56" t="s">
        <v>195</v>
      </c>
      <c r="D107" s="56" t="n">
        <v>7465.9</v>
      </c>
      <c r="E107" s="97" t="n">
        <v>1228.8</v>
      </c>
      <c r="F107" s="25" t="n">
        <f aca="false">IF(ISNUMBER(D107),IF(D107=0,0,E107/D107*100)," ")</f>
        <v>16.4588328265849</v>
      </c>
    </row>
    <row r="108" customFormat="false" ht="15" hidden="false" customHeight="false" outlineLevel="0" collapsed="false">
      <c r="B108" s="84" t="s">
        <v>217</v>
      </c>
      <c r="C108" s="14" t="s">
        <v>218</v>
      </c>
      <c r="D108" s="32" t="n">
        <f aca="false">D109+D110+D111+D112</f>
        <v>3900</v>
      </c>
      <c r="E108" s="32"/>
      <c r="F108" s="47"/>
    </row>
    <row r="109" customFormat="false" ht="15" hidden="false" customHeight="true" outlineLevel="0" collapsed="false">
      <c r="B109" s="94" t="s">
        <v>212</v>
      </c>
      <c r="C109" s="18" t="s">
        <v>216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86" t="s">
        <v>191</v>
      </c>
      <c r="C110" s="18" t="s">
        <v>192</v>
      </c>
      <c r="D110" s="48"/>
      <c r="E110" s="48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6" t="s">
        <v>207</v>
      </c>
      <c r="C111" s="48" t="s">
        <v>194</v>
      </c>
      <c r="D111" s="48"/>
      <c r="E111" s="74"/>
      <c r="F111" s="23"/>
    </row>
    <row r="112" customFormat="false" ht="15.75" hidden="false" customHeight="false" outlineLevel="0" collapsed="false">
      <c r="B112" s="87"/>
      <c r="C112" s="56" t="s">
        <v>195</v>
      </c>
      <c r="D112" s="56" t="n">
        <v>3900</v>
      </c>
      <c r="E112" s="97"/>
      <c r="F112" s="25" t="n">
        <f aca="false">IF(ISNUMBER(D112),IF(D112=0,0,E112/D112*100)," ")</f>
        <v>0</v>
      </c>
    </row>
    <row r="113" customFormat="false" ht="16.5" hidden="false" customHeight="true" outlineLevel="0" collapsed="false">
      <c r="B113" s="84" t="s">
        <v>219</v>
      </c>
      <c r="C113" s="14" t="s">
        <v>220</v>
      </c>
      <c r="D113" s="14" t="n">
        <f aca="false">SUM(D114+D115+D116+D118+D117+D119+D123+D124+D125+D127)</f>
        <v>854966</v>
      </c>
      <c r="E113" s="14" t="n">
        <f aca="false">SUM(E114+E115+E116+E118+E117+E119+E123+E124+E125+E127)</f>
        <v>276058.3</v>
      </c>
      <c r="F113" s="15" t="n">
        <f aca="false">IF(ISNUMBER(D113),IF(D113=0,0,E113/D113*100)," ")</f>
        <v>32.2888044670782</v>
      </c>
    </row>
    <row r="114" customFormat="false" ht="15.75" hidden="false" customHeight="true" outlineLevel="0" collapsed="false">
      <c r="B114" s="98" t="s">
        <v>221</v>
      </c>
      <c r="C114" s="76" t="s">
        <v>222</v>
      </c>
      <c r="D114" s="76" t="n">
        <v>441260.2</v>
      </c>
      <c r="E114" s="76" t="n">
        <v>154131</v>
      </c>
      <c r="F114" s="19" t="n">
        <f aca="false">IF(ISNUMBER(D114),IF(D114=0,0,E114/D114*100)," ")</f>
        <v>34.9297308028234</v>
      </c>
    </row>
    <row r="115" customFormat="false" ht="18.75" hidden="false" customHeight="true" outlineLevel="0" collapsed="false">
      <c r="B115" s="86" t="s">
        <v>223</v>
      </c>
      <c r="C115" s="48" t="s">
        <v>224</v>
      </c>
      <c r="D115" s="48" t="n">
        <v>46.9</v>
      </c>
      <c r="E115" s="48" t="n">
        <v>13.6</v>
      </c>
      <c r="F115" s="23" t="n">
        <f aca="false">IF(ISNUMBER(D115),IF(D115=0,0,E115/D115*100)," ")</f>
        <v>28.997867803838</v>
      </c>
    </row>
    <row r="116" customFormat="false" ht="19.5" hidden="false" customHeight="true" outlineLevel="0" collapsed="false">
      <c r="B116" s="99" t="s">
        <v>225</v>
      </c>
      <c r="C116" s="29" t="s">
        <v>226</v>
      </c>
      <c r="D116" s="29" t="n">
        <v>133230</v>
      </c>
      <c r="E116" s="29" t="n">
        <v>45823.2</v>
      </c>
      <c r="F116" s="25" t="n">
        <f aca="false">IF(ISNUMBER(D116),IF(D116=0,0,E116/D116*100)," ")</f>
        <v>34.3940553929295</v>
      </c>
    </row>
    <row r="117" customFormat="false" ht="15" hidden="false" customHeight="false" outlineLevel="0" collapsed="false">
      <c r="B117" s="86" t="s">
        <v>202</v>
      </c>
      <c r="C117" s="48" t="s">
        <v>182</v>
      </c>
      <c r="D117" s="48" t="n">
        <v>6176.3</v>
      </c>
      <c r="E117" s="48" t="n">
        <v>1478.3</v>
      </c>
      <c r="F117" s="23" t="n">
        <f aca="false">IF(ISNUMBER(D117),IF(D117=0,0,E117/D117*100)," ")</f>
        <v>23.9350420154461</v>
      </c>
    </row>
    <row r="118" customFormat="false" ht="16.5" hidden="false" customHeight="true" outlineLevel="0" collapsed="false">
      <c r="B118" s="91" t="s">
        <v>227</v>
      </c>
      <c r="C118" s="29" t="s">
        <v>184</v>
      </c>
      <c r="D118" s="29" t="n">
        <v>2371.4</v>
      </c>
      <c r="E118" s="29" t="n">
        <v>252.2</v>
      </c>
      <c r="F118" s="23" t="n">
        <f aca="false">IF(ISNUMBER(D118),IF(D118=0,0,E118/D118*100)," ")</f>
        <v>10.6350678923842</v>
      </c>
    </row>
    <row r="119" customFormat="false" ht="18" hidden="false" customHeight="true" outlineLevel="0" collapsed="false">
      <c r="B119" s="99" t="s">
        <v>228</v>
      </c>
      <c r="C119" s="29" t="s">
        <v>204</v>
      </c>
      <c r="D119" s="29" t="n">
        <v>51328.9</v>
      </c>
      <c r="E119" s="29" t="n">
        <v>24350.5</v>
      </c>
      <c r="F119" s="23" t="n">
        <f aca="false">IF(ISNUMBER(D119),IF(D119=0,0,E119/D119*100)," ")</f>
        <v>47.440136063699</v>
      </c>
    </row>
    <row r="120" customFormat="false" ht="17.25" hidden="false" customHeight="true" outlineLevel="0" collapsed="false">
      <c r="B120" s="91" t="s">
        <v>229</v>
      </c>
      <c r="C120" s="29" t="s">
        <v>230</v>
      </c>
      <c r="D120" s="29" t="n">
        <v>22570.7</v>
      </c>
      <c r="E120" s="29" t="n">
        <v>12401.8</v>
      </c>
      <c r="F120" s="25" t="n">
        <f aca="false">IF(ISNUMBER(D120),IF(D120=0,0,E120/D120*100)," ")</f>
        <v>54.9464571324771</v>
      </c>
    </row>
    <row r="121" customFormat="false" ht="15.75" hidden="false" customHeight="true" outlineLevel="0" collapsed="false">
      <c r="B121" s="86" t="s">
        <v>231</v>
      </c>
      <c r="C121" s="48" t="s">
        <v>232</v>
      </c>
      <c r="D121" s="48" t="n">
        <v>24270.2</v>
      </c>
      <c r="E121" s="48" t="n">
        <v>10087.3</v>
      </c>
      <c r="F121" s="23" t="n">
        <f aca="false">IF(ISNUMBER(D121),IF(D121=0,0,E121/D121*100)," ")</f>
        <v>41.5624922744765</v>
      </c>
    </row>
    <row r="122" customFormat="false" ht="15" hidden="false" customHeight="false" outlineLevel="0" collapsed="false">
      <c r="B122" s="86" t="s">
        <v>233</v>
      </c>
      <c r="C122" s="48" t="s">
        <v>234</v>
      </c>
      <c r="D122" s="48" t="n">
        <v>2698</v>
      </c>
      <c r="E122" s="48" t="n">
        <v>1754.1</v>
      </c>
      <c r="F122" s="25" t="n">
        <f aca="false">IF(ISNUMBER(D122),IF(D122=0,0,E122/D122*100)," ")</f>
        <v>65.0148257968866</v>
      </c>
    </row>
    <row r="123" customFormat="false" ht="18" hidden="false" customHeight="true" outlineLevel="0" collapsed="false">
      <c r="B123" s="86" t="s">
        <v>235</v>
      </c>
      <c r="C123" s="48" t="s">
        <v>236</v>
      </c>
      <c r="D123" s="48" t="n">
        <v>15676.7</v>
      </c>
      <c r="E123" s="48" t="n">
        <v>3613.2</v>
      </c>
      <c r="F123" s="23" t="n">
        <f aca="false">IF(ISNUMBER(D123),IF(D123=0,0,E123/D123*100)," ")</f>
        <v>23.048218056096</v>
      </c>
    </row>
    <row r="124" customFormat="false" ht="30" hidden="false" customHeight="false" outlineLevel="0" collapsed="false">
      <c r="B124" s="86" t="s">
        <v>191</v>
      </c>
      <c r="C124" s="18" t="s">
        <v>192</v>
      </c>
      <c r="D124" s="48" t="n">
        <v>32443.8</v>
      </c>
      <c r="E124" s="48" t="n">
        <v>5977.2</v>
      </c>
      <c r="F124" s="23" t="n">
        <f aca="false">IF(ISNUMBER(D124),IF(D124=0,0,E124/D124*100)," ")</f>
        <v>18.42324265345</v>
      </c>
    </row>
    <row r="125" customFormat="false" ht="30" hidden="false" customHeight="false" outlineLevel="0" collapsed="false">
      <c r="B125" s="86" t="s">
        <v>193</v>
      </c>
      <c r="C125" s="48" t="s">
        <v>194</v>
      </c>
      <c r="D125" s="48" t="n">
        <v>75529.8</v>
      </c>
      <c r="E125" s="48" t="n">
        <v>14432.8</v>
      </c>
      <c r="F125" s="25" t="n">
        <f aca="false">IF(ISNUMBER(D125),IF(D125=0,0,E125/D125*100)," ")</f>
        <v>19.1087491294827</v>
      </c>
    </row>
    <row r="126" customFormat="false" ht="16.5" hidden="false" customHeight="true" outlineLevel="0" collapsed="false">
      <c r="B126" s="86" t="s">
        <v>237</v>
      </c>
      <c r="C126" s="48" t="s">
        <v>238</v>
      </c>
      <c r="D126" s="48" t="n">
        <v>60601.4</v>
      </c>
      <c r="E126" s="48" t="n">
        <v>11694.6</v>
      </c>
      <c r="F126" s="23" t="n">
        <f aca="false">IF(ISNUMBER(D126),IF(D126=0,0,E126/D126*100)," ")</f>
        <v>19.2975739834393</v>
      </c>
    </row>
    <row r="127" customFormat="false" ht="15.75" hidden="false" customHeight="true" outlineLevel="0" collapsed="false">
      <c r="B127" s="87"/>
      <c r="C127" s="56" t="s">
        <v>195</v>
      </c>
      <c r="D127" s="56" t="n">
        <v>96902</v>
      </c>
      <c r="E127" s="56" t="n">
        <v>25986.3</v>
      </c>
      <c r="F127" s="65" t="n">
        <f aca="false">IF(ISNUMBER(D127),IF(D127=0,0,E127/D127*100)," ")</f>
        <v>26.8170935584405</v>
      </c>
    </row>
    <row r="128" customFormat="false" ht="17.25" hidden="false" customHeight="true" outlineLevel="0" collapsed="false">
      <c r="B128" s="100" t="s">
        <v>239</v>
      </c>
      <c r="C128" s="101" t="s">
        <v>240</v>
      </c>
      <c r="D128" s="101" t="n">
        <f aca="false">SUM(D129+D130+D131+D132+D133+D134+D138+D139+D140+D141)</f>
        <v>82086.2</v>
      </c>
      <c r="E128" s="101" t="n">
        <f aca="false">SUM(E129+E130+E131+E132+E133+E134+E138+E139+E140+E141)</f>
        <v>33055</v>
      </c>
      <c r="F128" s="15" t="n">
        <f aca="false">IF(ISNUMBER(D128),IF(D128=0,0,E128/D128*100)," ")</f>
        <v>40.2686444250069</v>
      </c>
    </row>
    <row r="129" customFormat="false" ht="17.25" hidden="false" customHeight="true" outlineLevel="0" collapsed="false">
      <c r="B129" s="102" t="s">
        <v>241</v>
      </c>
      <c r="C129" s="54" t="s">
        <v>222</v>
      </c>
      <c r="D129" s="54" t="n">
        <v>28546</v>
      </c>
      <c r="E129" s="54" t="n">
        <v>11075.4</v>
      </c>
      <c r="F129" s="19" t="n">
        <f aca="false">IF(ISNUMBER(D129),IF(D129=0,0,E129/D129*100)," ")</f>
        <v>38.7984306032369</v>
      </c>
    </row>
    <row r="130" customFormat="false" ht="16.5" hidden="false" customHeight="true" outlineLevel="0" collapsed="false">
      <c r="B130" s="86" t="s">
        <v>242</v>
      </c>
      <c r="C130" s="48" t="s">
        <v>224</v>
      </c>
      <c r="D130" s="48" t="n">
        <v>8.4</v>
      </c>
      <c r="E130" s="48" t="n">
        <v>2.5</v>
      </c>
      <c r="F130" s="23" t="n">
        <f aca="false">IF(ISNUMBER(D130),IF(D130=0,0,E130/D130*100)," ")</f>
        <v>29.7619047619048</v>
      </c>
    </row>
    <row r="131" customFormat="false" ht="15" hidden="false" customHeight="false" outlineLevel="0" collapsed="false">
      <c r="B131" s="86" t="s">
        <v>243</v>
      </c>
      <c r="C131" s="48" t="s">
        <v>244</v>
      </c>
      <c r="D131" s="48" t="n">
        <v>8620.8</v>
      </c>
      <c r="E131" s="48" t="n">
        <v>3225.7</v>
      </c>
      <c r="F131" s="25" t="n">
        <f aca="false">IF(ISNUMBER(D131),IF(D131=0,0,E131/D131*100)," ")</f>
        <v>37.4176410541945</v>
      </c>
    </row>
    <row r="132" customFormat="false" ht="15" hidden="false" customHeight="false" outlineLevel="0" collapsed="false">
      <c r="B132" s="86" t="s">
        <v>202</v>
      </c>
      <c r="C132" s="48" t="s">
        <v>182</v>
      </c>
      <c r="D132" s="48" t="n">
        <v>344.1</v>
      </c>
      <c r="E132" s="48" t="n">
        <v>101</v>
      </c>
      <c r="F132" s="23" t="n">
        <f aca="false">IF(ISNUMBER(D132),IF(D132=0,0,E132/D132*100)," ")</f>
        <v>29.351932577739</v>
      </c>
    </row>
    <row r="133" customFormat="false" ht="18" hidden="false" customHeight="true" outlineLevel="0" collapsed="false">
      <c r="B133" s="86" t="s">
        <v>227</v>
      </c>
      <c r="C133" s="48" t="s">
        <v>184</v>
      </c>
      <c r="D133" s="48"/>
      <c r="E133" s="48"/>
      <c r="F133" s="25" t="str">
        <f aca="false">IF(ISNUMBER(D133),IF(D133=0,0,E133/D133*100)," ")</f>
        <v> </v>
      </c>
    </row>
    <row r="134" customFormat="false" ht="17.25" hidden="false" customHeight="true" outlineLevel="0" collapsed="false">
      <c r="B134" s="103" t="s">
        <v>245</v>
      </c>
      <c r="C134" s="48" t="s">
        <v>204</v>
      </c>
      <c r="D134" s="48" t="n">
        <v>873.5</v>
      </c>
      <c r="E134" s="48" t="n">
        <v>507.4</v>
      </c>
      <c r="F134" s="23" t="n">
        <f aca="false">IF(ISNUMBER(D134),IF(D134=0,0,E134/D134*100)," ")</f>
        <v>58.0881511161992</v>
      </c>
    </row>
    <row r="135" customFormat="false" ht="16.5" hidden="false" customHeight="true" outlineLevel="0" collapsed="false">
      <c r="B135" s="86" t="s">
        <v>229</v>
      </c>
      <c r="C135" s="48" t="s">
        <v>188</v>
      </c>
      <c r="D135" s="48" t="n">
        <v>480.3</v>
      </c>
      <c r="E135" s="48" t="n">
        <v>295.6</v>
      </c>
      <c r="F135" s="23" t="n">
        <f aca="false">IF(ISNUMBER(D135),IF(D135=0,0,E135/D135*100)," ")</f>
        <v>61.544867790964</v>
      </c>
    </row>
    <row r="136" customFormat="false" ht="18" hidden="false" customHeight="true" outlineLevel="0" collapsed="false">
      <c r="B136" s="86" t="s">
        <v>231</v>
      </c>
      <c r="C136" s="48" t="s">
        <v>232</v>
      </c>
      <c r="D136" s="48" t="n">
        <v>308.2</v>
      </c>
      <c r="E136" s="48" t="n">
        <v>155.1</v>
      </c>
      <c r="F136" s="23" t="n">
        <f aca="false">IF(ISNUMBER(D136),IF(D136=0,0,E136/D136*100)," ")</f>
        <v>50.324464633355</v>
      </c>
    </row>
    <row r="137" customFormat="false" ht="15" hidden="false" customHeight="false" outlineLevel="0" collapsed="false">
      <c r="B137" s="86" t="s">
        <v>233</v>
      </c>
      <c r="C137" s="48" t="s">
        <v>234</v>
      </c>
      <c r="D137" s="48" t="n">
        <v>79.3</v>
      </c>
      <c r="E137" s="48" t="n">
        <v>56.1</v>
      </c>
      <c r="F137" s="25" t="n">
        <f aca="false">IF(ISNUMBER(D137),IF(D137=0,0,E137/D137*100)," ")</f>
        <v>70.7440100882724</v>
      </c>
    </row>
    <row r="138" customFormat="false" ht="15.75" hidden="false" customHeight="true" outlineLevel="0" collapsed="false">
      <c r="B138" s="86" t="s">
        <v>198</v>
      </c>
      <c r="C138" s="48" t="s">
        <v>246</v>
      </c>
      <c r="D138" s="48" t="n">
        <v>1101.4</v>
      </c>
      <c r="E138" s="48" t="n">
        <v>433.5</v>
      </c>
      <c r="F138" s="25" t="n">
        <f aca="false">IF(ISNUMBER(D138),IF(D138=0,0,E138/D138*100)," ")</f>
        <v>39.3589976393681</v>
      </c>
    </row>
    <row r="139" customFormat="false" ht="30" hidden="false" customHeight="false" outlineLevel="0" collapsed="false">
      <c r="B139" s="86" t="s">
        <v>191</v>
      </c>
      <c r="C139" s="18" t="s">
        <v>192</v>
      </c>
      <c r="D139" s="48" t="n">
        <v>1221.8</v>
      </c>
      <c r="E139" s="48" t="n">
        <v>1.9</v>
      </c>
      <c r="F139" s="23" t="n">
        <f aca="false">IF(ISNUMBER(D139),IF(D139=0,0,E139/D139*100)," ")</f>
        <v>0.155508266492061</v>
      </c>
    </row>
    <row r="140" customFormat="false" ht="30" hidden="false" customHeight="false" outlineLevel="0" collapsed="false">
      <c r="B140" s="86" t="s">
        <v>247</v>
      </c>
      <c r="C140" s="48" t="s">
        <v>194</v>
      </c>
      <c r="D140" s="48" t="n">
        <v>297.5</v>
      </c>
      <c r="E140" s="48" t="n">
        <v>107.7</v>
      </c>
      <c r="F140" s="23" t="n">
        <f aca="false">IF(ISNUMBER(D140),IF(D140=0,0,E140/D140*100)," ")</f>
        <v>36.2016806722689</v>
      </c>
    </row>
    <row r="141" customFormat="false" ht="15.75" hidden="false" customHeight="false" outlineLevel="0" collapsed="false">
      <c r="B141" s="104"/>
      <c r="C141" s="29" t="s">
        <v>195</v>
      </c>
      <c r="D141" s="29" t="n">
        <v>41072.7</v>
      </c>
      <c r="E141" s="29" t="n">
        <v>17599.9</v>
      </c>
      <c r="F141" s="65" t="n">
        <f aca="false">IF(ISNUMBER(D141),IF(D141=0,0,E141/D141*100)," ")</f>
        <v>42.8506039291306</v>
      </c>
    </row>
    <row r="142" customFormat="false" ht="14.25" hidden="false" customHeight="true" outlineLevel="0" collapsed="false">
      <c r="B142" s="84" t="s">
        <v>248</v>
      </c>
      <c r="C142" s="14" t="s">
        <v>249</v>
      </c>
      <c r="D142" s="14" t="n">
        <f aca="false">D143</f>
        <v>22506.9</v>
      </c>
      <c r="E142" s="105" t="n">
        <f aca="false">E143</f>
        <v>7936.2</v>
      </c>
      <c r="F142" s="15" t="n">
        <f aca="false">IF(ISNUMBER(D142),IF(D142=0,0,E142/D142*100)," ")</f>
        <v>35.261186569452</v>
      </c>
    </row>
    <row r="143" customFormat="false" ht="15" hidden="false" customHeight="true" outlineLevel="0" collapsed="false">
      <c r="B143" s="96"/>
      <c r="C143" s="29" t="s">
        <v>195</v>
      </c>
      <c r="D143" s="29" t="n">
        <v>22506.9</v>
      </c>
      <c r="E143" s="29" t="n">
        <v>7936.2</v>
      </c>
      <c r="F143" s="89" t="n">
        <f aca="false">IF(ISNUMBER(D143),IF(D143=0,0,E143/D143*100)," ")</f>
        <v>35.261186569452</v>
      </c>
    </row>
    <row r="144" customFormat="false" ht="17.25" hidden="false" customHeight="true" outlineLevel="0" collapsed="false">
      <c r="B144" s="84" t="s">
        <v>250</v>
      </c>
      <c r="C144" s="14" t="s">
        <v>251</v>
      </c>
      <c r="D144" s="14" t="n">
        <f aca="false">SUM(D145+D146+D147+D148)</f>
        <v>347</v>
      </c>
      <c r="E144" s="32" t="n">
        <f aca="false">SUM(E145+E146+E147+E148)</f>
        <v>0</v>
      </c>
      <c r="F144" s="15" t="n">
        <f aca="false">IF(ISNUMBER(D144),IF(D144=0,0,E144/D144*100)," ")</f>
        <v>0</v>
      </c>
    </row>
    <row r="145" customFormat="false" ht="15.75" hidden="false" customHeight="true" outlineLevel="0" collapsed="false">
      <c r="B145" s="90" t="s">
        <v>183</v>
      </c>
      <c r="C145" s="42" t="s">
        <v>184</v>
      </c>
      <c r="D145" s="42" t="n">
        <v>147</v>
      </c>
      <c r="E145" s="42"/>
      <c r="F145" s="19" t="n">
        <f aca="false">IF(ISNUMBER(D145),IF(D145=0,0,E145/D145*100)," ")</f>
        <v>0</v>
      </c>
    </row>
    <row r="146" customFormat="false" ht="18.75" hidden="false" customHeight="true" outlineLevel="0" collapsed="false">
      <c r="B146" s="86" t="s">
        <v>252</v>
      </c>
      <c r="C146" s="48" t="s">
        <v>253</v>
      </c>
      <c r="D146" s="48"/>
      <c r="E146" s="48"/>
      <c r="F146" s="23" t="str">
        <f aca="false">IF(ISNUMBER(D146),IF(D146=0,0,E146/D146*100)," ")</f>
        <v> </v>
      </c>
    </row>
    <row r="147" customFormat="false" ht="30" hidden="false" customHeight="false" outlineLevel="0" collapsed="false">
      <c r="B147" s="86" t="s">
        <v>193</v>
      </c>
      <c r="C147" s="48" t="s">
        <v>254</v>
      </c>
      <c r="D147" s="48"/>
      <c r="E147" s="48"/>
      <c r="F147" s="23" t="str">
        <f aca="false">IF(ISNUMBER(D147),IF(D147=0,0,E147/D147*100)," ")</f>
        <v> </v>
      </c>
    </row>
    <row r="148" customFormat="false" ht="18" hidden="false" customHeight="true" outlineLevel="0" collapsed="false">
      <c r="B148" s="106"/>
      <c r="C148" s="64" t="s">
        <v>195</v>
      </c>
      <c r="D148" s="64" t="n">
        <v>200</v>
      </c>
      <c r="E148" s="56"/>
      <c r="F148" s="65" t="n">
        <f aca="false">IF(ISNUMBER(D148),IF(D148=0,0,E148/D148*100)," ")</f>
        <v>0</v>
      </c>
    </row>
    <row r="149" customFormat="false" ht="30.75" hidden="false" customHeight="true" outlineLevel="0" collapsed="false">
      <c r="B149" s="84" t="s">
        <v>255</v>
      </c>
      <c r="C149" s="14" t="s">
        <v>256</v>
      </c>
      <c r="D149" s="14" t="n">
        <f aca="false">D150</f>
        <v>1407.4</v>
      </c>
      <c r="E149" s="14" t="n">
        <f aca="false">E150</f>
        <v>769.3</v>
      </c>
      <c r="F149" s="15" t="n">
        <f aca="false">IF(ISNUMBER(D149),IF(D149=0,0,E149/D149*100)," ")</f>
        <v>54.661077163564</v>
      </c>
    </row>
    <row r="150" customFormat="false" ht="17.25" hidden="false" customHeight="true" outlineLevel="0" collapsed="false">
      <c r="B150" s="107" t="s">
        <v>257</v>
      </c>
      <c r="C150" s="82" t="s">
        <v>258</v>
      </c>
      <c r="D150" s="82" t="n">
        <v>1407.4</v>
      </c>
      <c r="E150" s="82" t="n">
        <v>769.3</v>
      </c>
      <c r="F150" s="89" t="n">
        <f aca="false">IF(ISNUMBER(D150),IF(D150=0,0,E150/D150*100)," ")</f>
        <v>54.661077163564</v>
      </c>
    </row>
    <row r="151" customFormat="false" ht="15" hidden="false" customHeight="false" outlineLevel="0" collapsed="false">
      <c r="B151" s="84" t="s">
        <v>259</v>
      </c>
      <c r="C151" s="14" t="s">
        <v>260</v>
      </c>
      <c r="D151" s="14" t="n">
        <f aca="false">SUM(D152)</f>
        <v>56836.2</v>
      </c>
      <c r="E151" s="14" t="n">
        <f aca="false">SUM(E152)</f>
        <v>16071.6</v>
      </c>
      <c r="F151" s="15" t="n">
        <f aca="false">IF(ISNUMBER(D151),IF(D151=0,0,E151/D151*100)," ")</f>
        <v>28.2770487822902</v>
      </c>
    </row>
    <row r="152" customFormat="false" ht="30.75" hidden="false" customHeight="false" outlineLevel="0" collapsed="false">
      <c r="B152" s="108" t="s">
        <v>261</v>
      </c>
      <c r="C152" s="109" t="s">
        <v>262</v>
      </c>
      <c r="D152" s="82" t="n">
        <v>56836.2</v>
      </c>
      <c r="E152" s="82" t="n">
        <v>16071.6</v>
      </c>
      <c r="F152" s="89" t="n">
        <f aca="false">IF(ISNUMBER(D152),IF(D152=0,0,E152/D152*100)," ")</f>
        <v>28.2770487822902</v>
      </c>
    </row>
    <row r="153" customFormat="false" ht="15" hidden="false" customHeight="true" outlineLevel="0" collapsed="false">
      <c r="B153" s="84" t="s">
        <v>263</v>
      </c>
      <c r="C153" s="14" t="s">
        <v>264</v>
      </c>
      <c r="D153" s="14" t="n">
        <f aca="false">SUM(D75+D86+D88+D97+D103+D113+D128+D142+D144+D149+D151+D108)</f>
        <v>2646234.7</v>
      </c>
      <c r="E153" s="32" t="n">
        <f aca="false">SUM(E75+E86+E88+E97+E103+E113+E128+E142+E144+E149+E151+E108)</f>
        <v>1032866.2</v>
      </c>
      <c r="F153" s="15" t="n">
        <f aca="false">IF(ISNUMBER(D153),IF(D153=0,0,E153/D153*100)," ")</f>
        <v>39.0315416844923</v>
      </c>
    </row>
    <row r="154" customFormat="false" ht="14.25" hidden="false" customHeight="true" outlineLevel="0" collapsed="false">
      <c r="B154" s="84"/>
      <c r="C154" s="14" t="s">
        <v>265</v>
      </c>
      <c r="D154" s="14" t="n">
        <f aca="false">SUM(D73-D153)</f>
        <v>-988959.6</v>
      </c>
      <c r="E154" s="32" t="n">
        <f aca="false">SUM(E73-E153)</f>
        <v>-788426.2</v>
      </c>
      <c r="F154" s="110"/>
    </row>
    <row r="155" customFormat="false" ht="12.75" hidden="true" customHeight="false" outlineLevel="0" collapsed="false"/>
    <row r="156" customFormat="false" ht="45" hidden="false" customHeight="true" outlineLevel="0" collapsed="false"/>
    <row r="157" customFormat="false" ht="15.75" hidden="false" customHeight="true" outlineLevel="0" collapsed="false">
      <c r="A157" s="111" t="s">
        <v>310</v>
      </c>
      <c r="B157" s="111"/>
      <c r="C157" s="111"/>
      <c r="D157" s="112"/>
      <c r="E157" s="113"/>
      <c r="F157" s="113"/>
      <c r="G157" s="114"/>
    </row>
    <row r="158" customFormat="false" ht="15.75" hidden="false" customHeight="false" outlineLevel="0" collapsed="false">
      <c r="A158" s="111"/>
      <c r="B158" s="111"/>
      <c r="C158" s="111"/>
      <c r="D158" s="112"/>
      <c r="E158" s="115"/>
      <c r="F158" s="115"/>
      <c r="G158" s="114"/>
    </row>
    <row r="159" customFormat="false" ht="15.75" hidden="false" customHeight="false" outlineLevel="0" collapsed="false">
      <c r="A159" s="111"/>
      <c r="B159" s="111"/>
      <c r="C159" s="111"/>
      <c r="D159" s="112"/>
      <c r="E159" s="116" t="s">
        <v>311</v>
      </c>
      <c r="F159" s="116"/>
      <c r="G159" s="116"/>
    </row>
    <row r="160" customFormat="false" ht="62.25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117" t="s">
        <v>268</v>
      </c>
      <c r="C175" s="118"/>
    </row>
    <row r="176" customFormat="false" ht="12.75" hidden="false" customHeight="false" outlineLevel="0" collapsed="false">
      <c r="B176" s="117" t="s">
        <v>305</v>
      </c>
      <c r="C176" s="118"/>
    </row>
    <row r="177" customFormat="false" ht="12.75" hidden="false" customHeight="false" outlineLevel="0" collapsed="false">
      <c r="B177" s="117" t="s">
        <v>270</v>
      </c>
      <c r="C177" s="118"/>
    </row>
  </sheetData>
  <mergeCells count="5">
    <mergeCell ref="D1:F2"/>
    <mergeCell ref="D4:F4"/>
    <mergeCell ref="B5:F5"/>
    <mergeCell ref="B6:F6"/>
    <mergeCell ref="A157:C15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2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48350.3</v>
      </c>
      <c r="F9" s="15" t="n">
        <f aca="false">IF(ISNUMBER(D9),IF(D9=0,0,E9/D9*100)," ")</f>
        <v>52.542337885887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2539.4</v>
      </c>
      <c r="F10" s="19" t="n">
        <f aca="false">IF(ISNUMBER(D10),IF(D10=0,0,E10/D10*100)," ")</f>
        <v>50.854885796056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148.9</v>
      </c>
      <c r="F11" s="23" t="n">
        <f aca="false">IF(ISNUMBER(D11),IF(D11=0,0,E11/D11*100)," ")</f>
        <v>74.4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252.2</v>
      </c>
      <c r="F12" s="25" t="n">
        <f aca="false">IF(ISNUMBER(D12),IF(D12=0,0,E12/D12*100)," ")</f>
        <v>20.69248441089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5409.8</v>
      </c>
      <c r="F13" s="23" t="n">
        <f aca="false">IF(ISNUMBER(D13),IF(D13=0,0,E13/D13*100)," ")</f>
        <v>77.79183802594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9129.5</v>
      </c>
      <c r="F15" s="15" t="n">
        <f aca="false">IF(ISNUMBER(D15),IF(D15=0,0,E15/D15*100)," ")</f>
        <v>50.3839833953126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9129.5</v>
      </c>
      <c r="F16" s="36" t="n">
        <f aca="false">IF(ISNUMBER(D16),IF(D16=0,0,E16/D16*100)," ")</f>
        <v>50.3839833953126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1503.7</v>
      </c>
      <c r="F17" s="23" t="n">
        <f aca="false">IF(ISNUMBER(D17),IF(D17=0,0,E17/D17*100)," ")</f>
        <v>58.2663485840766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25</v>
      </c>
      <c r="F18" s="23" t="n">
        <f aca="false">IF(ISNUMBER(D18),IF(D18=0,0,E18/D18*100)," ")</f>
        <v>63.5485510930351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9834.1</v>
      </c>
      <c r="F19" s="23" t="n">
        <f aca="false">IF(ISNUMBER(D19),IF(D19=0,0,E19/D19*100)," ")</f>
        <v>47.422885001159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333.3</v>
      </c>
      <c r="F20" s="23" t="n">
        <f aca="false">IF(ISNUMBER(D20),IF(D20=0,0,E20/D20*100)," ")</f>
        <v>59.0873407784446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4958.3</v>
      </c>
      <c r="F21" s="15" t="n">
        <f aca="false">IF(ISNUMBER(D21),IF(D21=0,0,E21/D21*100)," ")</f>
        <v>60.841700855888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2215.2</v>
      </c>
      <c r="F22" s="19" t="n">
        <f aca="false">IF(ISNUMBER(D22),IF(D22=0,0,E22/D22*100)," ")</f>
        <v>98.402545615660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792.4</v>
      </c>
      <c r="F23" s="23" t="n">
        <f aca="false">IF(ISNUMBER(D23),IF(D23=0,0,E23/D23*100)," ")</f>
        <v>43.169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55.6</v>
      </c>
      <c r="F24" s="23" t="n">
        <f aca="false">IF(ISNUMBER(D24),IF(D24=0,0,E24/D24*100)," ")</f>
        <v>49.759083952156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95.1</v>
      </c>
      <c r="F25" s="46" t="n">
        <f aca="false">IF(ISNUMBER(D25),IF(D25=0,0,E25/D25*100)," ")</f>
        <v>243.8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8784</v>
      </c>
      <c r="F26" s="15" t="n">
        <f aca="false">IF(ISNUMBER(D26),IF(D26=0,0,E26/D26*100)," ")</f>
        <v>56.93470398361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8784</v>
      </c>
      <c r="F28" s="23" t="n">
        <f aca="false">IF(ISNUMBER(D28),IF(D28=0,0,E28/D28*100)," ")</f>
        <v>56.93470398361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3363.3</v>
      </c>
      <c r="F30" s="15" t="n">
        <f aca="false">IF(ISNUMBER(D30),IF(D30=0,0,E30/D30*100)," ")</f>
        <v>52.94867758186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9386.5</v>
      </c>
      <c r="F32" s="15" t="n">
        <f aca="false">IF(ISNUMBER(D32),IF(D32=0,0,E32/D32*100)," ")</f>
        <v>67.2313146868173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99.5</v>
      </c>
      <c r="F33" s="15" t="n">
        <f aca="false">IF(ISNUMBER(D33),IF(D33=0,0,E33/D33*100)," ")</f>
        <v>21.0263157894737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399.1</v>
      </c>
      <c r="E34" s="14" t="n">
        <v>18345.2</v>
      </c>
      <c r="F34" s="15" t="n">
        <f aca="false">IF(ISNUMBER(D34),IF(D34=0,0,E34/D34*100)," ")</f>
        <v>38.703688466658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6632.1</v>
      </c>
      <c r="F35" s="15" t="n">
        <f aca="false">IF(ISNUMBER(D35),IF(D35=0,0,E35/D35*100)," ")</f>
        <v>59.496401333581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113.2</v>
      </c>
      <c r="F36" s="15" t="n">
        <f aca="false">IF(ISNUMBER(D36),IF(D36=0,0,E36/D36*100)," ")</f>
        <v>63.827473722363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94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3.3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97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61556</v>
      </c>
      <c r="F41" s="15" t="n">
        <f aca="false">IF(ISNUMBER(D41),IF(D41=0,0,E41/D41*100)," ")</f>
        <v>52.5958874831646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61556</v>
      </c>
      <c r="F44" s="15" t="n">
        <f aca="false">IF(ISNUMBER(D44),IF(D44=0,0,E44/D44*100)," ")</f>
        <v>52.5958874831646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369514.2</v>
      </c>
      <c r="E45" s="32" t="n">
        <f aca="false">SUM(E46+E70+E72+E73+E74+E71)</f>
        <v>380573.3</v>
      </c>
      <c r="F45" s="15" t="n">
        <f aca="false">IF(ISNUMBER(D45),IF(D45=0,0,E45/D45*100)," ")</f>
        <v>27.788926905613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367825.4</v>
      </c>
      <c r="E46" s="32" t="n">
        <f aca="false">SUM(E47+E49+E58+E67)</f>
        <v>393332.8</v>
      </c>
      <c r="F46" s="15" t="n">
        <f aca="false">IF(ISNUMBER(D46),IF(D46=0,0,E46/D46*100)," ")</f>
        <v>28.7560678431618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89440</v>
      </c>
      <c r="F47" s="15" t="n">
        <f aca="false">IF(ISNUMBER(D47),IF(D47=0,0,E47/D47*100)," ")</f>
        <v>50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89440</v>
      </c>
      <c r="F48" s="19" t="n">
        <f aca="false">IF(ISNUMBER(D48),IF(D48=0,0,E48/D48*100)," ")</f>
        <v>50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277664.2</v>
      </c>
      <c r="F49" s="15" t="n">
        <f aca="false">IF(ISNUMBER(D49),IF(D49=0,0,E49/D49*100)," ")</f>
        <v>45.45709341597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349</v>
      </c>
      <c r="F52" s="25" t="n">
        <f aca="false">IF(ISNUMBER(D52),IF(D52=0,0,E52/D52*100)," ")</f>
        <v>48.6196208462481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23053.6</v>
      </c>
      <c r="F53" s="23" t="n">
        <f aca="false">IF(ISNUMBER(D53),IF(D53=0,0,E53/D53*100)," ")</f>
        <v>39.2420404717161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5960.5</v>
      </c>
      <c r="F54" s="25" t="n">
        <f aca="false">IF(ISNUMBER(D54),IF(D54=0,0,E54/D54*100)," ")</f>
        <v>49.205838162695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246380</v>
      </c>
      <c r="F57" s="65" t="n">
        <f aca="false">IF(ISNUMBER(D57),IF(D57=0,0,E57/D57*100)," ")</f>
        <v>46.387855035223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571337.6</v>
      </c>
      <c r="E58" s="32" t="n">
        <f aca="false">SUM(E60+E62+E66+E61+E63+E59+E65+E64)</f>
        <v>24561.3</v>
      </c>
      <c r="F58" s="15" t="n">
        <f aca="false">IF(ISNUMBER(D58),IF(D58=0,0,E58/D58*100)," ")</f>
        <v>4.29891188677237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121"/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65380.8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15000</v>
      </c>
      <c r="F62" s="23" t="n">
        <f aca="false">IF(ISNUMBER(D62),IF(D62=0,0,E62/D62*100)," ")</f>
        <v>4.60788864391988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54597.2</v>
      </c>
      <c r="E66" s="56" t="n">
        <v>9511.3</v>
      </c>
      <c r="F66" s="65" t="n">
        <f aca="false">IF(ISNUMBER(D66),IF(D66=0,0,E66/D66*100)," ")</f>
        <v>17.4208567472325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6780.8</v>
      </c>
      <c r="E67" s="32" t="n">
        <f aca="false">SUM(E68+E69)</f>
        <v>1667.3</v>
      </c>
      <c r="F67" s="15" t="n">
        <f aca="false">IF(ISNUMBER(D67),IF(D67=0,0,E67/D67*100)," ")</f>
        <v>24.5885441245871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161.6</v>
      </c>
      <c r="F68" s="25" t="n">
        <f aca="false">IF(ISNUMBER(D68),IF(D68=0,0,E68/D68*100)," ")</f>
        <v>19.1901670218566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727.7</v>
      </c>
      <c r="E69" s="48" t="n">
        <v>505.7</v>
      </c>
      <c r="F69" s="23" t="n">
        <f aca="false">IF(ISNUMBER(D69),IF(D69=0,0,E69/D69*100)," ")</f>
        <v>69.4929229077917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425.9</v>
      </c>
      <c r="E72" s="74" t="n">
        <v>465.1</v>
      </c>
      <c r="F72" s="23" t="n">
        <f aca="false">IF(ISNUMBER(D72),IF(D72=0,0,E72/D72*100)," ")</f>
        <v>109.204038506692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3.5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676678.9</v>
      </c>
      <c r="E75" s="32" t="n">
        <f aca="false">SUM(E44+E45)</f>
        <v>542129.3</v>
      </c>
      <c r="F75" s="15" t="n">
        <f aca="false">IF(ISNUMBER(D75),IF(D75=0,0,E75/D75*100)," ")</f>
        <v>32.3335195546386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56331.9</v>
      </c>
      <c r="E77" s="14" t="n">
        <f aca="false">SUM(E78+E79+E80+E81+E82+E85+E86+E87)</f>
        <v>31552.4</v>
      </c>
      <c r="F77" s="15" t="n">
        <f aca="false">IF(ISNUMBER(D77),IF(D77=0,0,E77/D77*100)," ")</f>
        <v>56.0116026620796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4049.5</v>
      </c>
      <c r="E78" s="54" t="n">
        <v>20131.6</v>
      </c>
      <c r="F78" s="19" t="n">
        <f aca="false">IF(ISNUMBER(D78),IF(D78=0,0,E78/D78*100)," ")</f>
        <v>59.1245099046976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0285</v>
      </c>
      <c r="E79" s="48" t="n">
        <v>6101.3</v>
      </c>
      <c r="F79" s="23" t="n">
        <f aca="false">IF(ISNUMBER(D79),IF(D79=0,0,E79/D79*100)," ")</f>
        <v>59.3223140495868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193.8</v>
      </c>
      <c r="E80" s="48" t="n">
        <v>486.6</v>
      </c>
      <c r="F80" s="25" t="n">
        <f aca="false">IF(ISNUMBER(D80),IF(D80=0,0,E80/D80*100)," ")</f>
        <v>40.7605964148099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2228.6</v>
      </c>
      <c r="E82" s="48" t="n">
        <v>1173.1</v>
      </c>
      <c r="F82" s="23" t="n">
        <f aca="false">IF(ISNUMBER(D82),IF(D82=0,0,E82/D82*100)," ")</f>
        <v>52.6384277124652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1003</v>
      </c>
      <c r="E83" s="48" t="n">
        <v>315.5</v>
      </c>
      <c r="F83" s="23" t="n">
        <f aca="false">IF(ISNUMBER(D83),IF(D83=0,0,E83/D83*100)," ")</f>
        <v>31.4556331006979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1185.6</v>
      </c>
      <c r="E84" s="48" t="n">
        <v>857.3</v>
      </c>
      <c r="F84" s="25" t="n">
        <f aca="false">IF(ISNUMBER(D84),IF(D84=0,0,E84/D84*100)," ")</f>
        <v>72.309379217274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296.6</v>
      </c>
      <c r="E85" s="48" t="n">
        <v>208.4</v>
      </c>
      <c r="F85" s="23" t="n">
        <f aca="false">IF(ISNUMBER(D85),IF(D85=0,0,E85/D85*100)," ")</f>
        <v>70.2629804450438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185.3</v>
      </c>
      <c r="E86" s="48" t="n">
        <v>1635.2</v>
      </c>
      <c r="F86" s="23" t="n">
        <f aca="false">IF(ISNUMBER(D86),IF(D86=0,0,E86/D86*100)," ")</f>
        <v>51.33582394123</v>
      </c>
    </row>
    <row r="87" customFormat="false" ht="15.75" hidden="false" customHeight="false" outlineLevel="0" collapsed="false">
      <c r="B87" s="87"/>
      <c r="C87" s="56" t="s">
        <v>195</v>
      </c>
      <c r="D87" s="56" t="n">
        <v>5044.4</v>
      </c>
      <c r="E87" s="56" t="n">
        <v>1807.5</v>
      </c>
      <c r="F87" s="65" t="n">
        <f aca="false">IF(ISNUMBER(D87),IF(D87=0,0,E87/D87*100)," ")</f>
        <v>35.8318134961542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772.9</v>
      </c>
      <c r="F88" s="15" t="n">
        <f aca="false">IF(ISNUMBER(D88),IF(D88=0,0,E88/D88*100)," ")</f>
        <v>42.696939564689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772.9</v>
      </c>
      <c r="F89" s="89" t="n">
        <f aca="false">IF(ISNUMBER(D89),IF(D89=0,0,E89/D89*100)," ")</f>
        <v>42.696939564689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2921.7</v>
      </c>
      <c r="F90" s="15" t="n">
        <f aca="false">IF(ISNUMBER(D90),IF(D90=0,0,E90/D90*100)," ")</f>
        <v>47.3871156091865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058.6</v>
      </c>
      <c r="F91" s="19" t="n">
        <f aca="false">IF(ISNUMBER(D91),IF(D91=0,0,E91/D91*100)," ")</f>
        <v>50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661</v>
      </c>
      <c r="F92" s="23" t="n">
        <f aca="false">IF(ISNUMBER(D92),IF(D92=0,0,E92/D92*100)," ")</f>
        <v>53.379633368327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84</v>
      </c>
      <c r="F93" s="25" t="n">
        <f aca="false">IF(ISNUMBER(D93),IF(D93=0,0,E93/D93*100)," ")</f>
        <v>104.738154613466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11.2</v>
      </c>
      <c r="F94" s="23" t="n">
        <f aca="false">IF(ISNUMBER(D94),IF(D94=0,0,E94/D94*100)," ")</f>
        <v>11.0019646365422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65.4</v>
      </c>
      <c r="E95" s="29" t="n">
        <v>0.4</v>
      </c>
      <c r="F95" s="25" t="n">
        <f aca="false">IF(ISNUMBER(D95),IF(D95=0,0,E95/D95*100)," ")</f>
        <v>0.61162079510703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54.4</v>
      </c>
      <c r="F98" s="65" t="n">
        <f aca="false">IF(ISNUMBER(D98),IF(D98=0,0,E98/D98*100)," ")</f>
        <v>17.7661659046375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62599.1</v>
      </c>
      <c r="E99" s="14" t="n">
        <f aca="false">SUM(E100+E101+E102+E103+E104)</f>
        <v>7553.5</v>
      </c>
      <c r="F99" s="15" t="n">
        <f aca="false">IF(ISNUMBER(D99),IF(D99=0,0,E99/D99*100)," ")</f>
        <v>12.0664674092759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8396.5</v>
      </c>
      <c r="E101" s="48" t="n">
        <v>3490.9</v>
      </c>
      <c r="F101" s="23" t="n">
        <f aca="false">IF(ISNUMBER(D101),IF(D101=0,0,E101/D101*100)," ")</f>
        <v>41.5756565235515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3240</v>
      </c>
      <c r="E102" s="95" t="n">
        <v>1366.9</v>
      </c>
      <c r="F102" s="25" t="n">
        <f aca="false">IF(ISNUMBER(D102),IF(D102=0,0,E102/D102*100)," ")</f>
        <v>42.1882716049383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0772.6</v>
      </c>
      <c r="E104" s="63" t="n">
        <v>2695.7</v>
      </c>
      <c r="F104" s="65" t="n">
        <f aca="false">IF(ISNUMBER(D104),IF(D104=0,0,E104/D104*100)," ")</f>
        <v>5.30935977279084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497520.2</v>
      </c>
      <c r="E105" s="32" t="n">
        <f aca="false">SUM(E106+E107+E108+E109)</f>
        <v>827389.1</v>
      </c>
      <c r="F105" s="15" t="n">
        <f aca="false">IF(ISNUMBER(D105),IF(D105=0,0,E105/D105*100)," ")</f>
        <v>55.2506136478159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45850.9</v>
      </c>
      <c r="E106" s="18" t="n">
        <v>823628</v>
      </c>
      <c r="F106" s="19" t="n">
        <f aca="false">IF(ISNUMBER(D106),IF(D106=0,0,E106/D106*100)," ")</f>
        <v>56.9649332444998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249.9</v>
      </c>
      <c r="E108" s="48" t="n">
        <v>99.9</v>
      </c>
      <c r="F108" s="23" t="n">
        <f aca="false">IF(ISNUMBER(D108),IF(D108=0,0,E108/D108*100)," ")</f>
        <v>39.9759903961585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7502.7</v>
      </c>
      <c r="E109" s="97" t="n">
        <v>1265.7</v>
      </c>
      <c r="F109" s="25" t="n">
        <f aca="false">IF(ISNUMBER(D109),IF(D109=0,0,E109/D109*100)," ")</f>
        <v>16.8699268263425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00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00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61848</v>
      </c>
      <c r="E115" s="14" t="n">
        <f aca="false">SUM(E116+E117+E118+E120+E119+E121+E125+E126+E127+E129)</f>
        <v>391041.7</v>
      </c>
      <c r="F115" s="15" t="n">
        <f aca="false">IF(ISNUMBER(D115),IF(D115=0,0,E115/D115*100)," ")</f>
        <v>45.3724670707596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46.2</v>
      </c>
      <c r="E116" s="76" t="n">
        <v>220768.4</v>
      </c>
      <c r="F116" s="19" t="n">
        <f aca="false">IF(ISNUMBER(D116),IF(D116=0,0,E116/D116*100)," ")</f>
        <v>49.45016891173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</v>
      </c>
      <c r="E117" s="48" t="n">
        <v>17</v>
      </c>
      <c r="F117" s="23" t="n">
        <f aca="false">IF(ISNUMBER(D117),IF(D117=0,0,E117/D117*100)," ")</f>
        <v>36.1702127659575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86.6</v>
      </c>
      <c r="E118" s="29" t="n">
        <v>57836.4</v>
      </c>
      <c r="F118" s="25" t="n">
        <f aca="false">IF(ISNUMBER(D118),IF(D118=0,0,E118/D118*100)," ")</f>
        <v>42.8777951256834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42.4</v>
      </c>
      <c r="E119" s="48" t="n">
        <v>2123.8</v>
      </c>
      <c r="F119" s="23" t="n">
        <f aca="false">IF(ISNUMBER(D119),IF(D119=0,0,E119/D119*100)," ")</f>
        <v>34.0221709598872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243.5</v>
      </c>
      <c r="E120" s="29" t="n">
        <v>333.9</v>
      </c>
      <c r="F120" s="23" t="n">
        <f aca="false">IF(ISNUMBER(D120),IF(D120=0,0,E120/D120*100)," ")</f>
        <v>14.8829953198128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1363.2</v>
      </c>
      <c r="E121" s="29" t="n">
        <v>26483.4</v>
      </c>
      <c r="F121" s="23" t="n">
        <f aca="false">IF(ISNUMBER(D121),IF(D121=0,0,E121/D121*100)," ")</f>
        <v>51.5610398106037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2538.2</v>
      </c>
      <c r="E122" s="29" t="n">
        <v>13326.8</v>
      </c>
      <c r="F122" s="25" t="n">
        <f aca="false">IF(ISNUMBER(D122),IF(D122=0,0,E122/D122*100)," ")</f>
        <v>59.1298329059109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4270.2</v>
      </c>
      <c r="E123" s="48" t="n">
        <v>11259.4</v>
      </c>
      <c r="F123" s="23" t="n">
        <f aca="false">IF(ISNUMBER(D123),IF(D123=0,0,E123/D123*100)," ")</f>
        <v>46.3918715132137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789.9</v>
      </c>
      <c r="F124" s="25" t="n">
        <f aca="false">IF(ISNUMBER(D124),IF(D124=0,0,E124/D124*100)," ")</f>
        <v>66.2092180217504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4971.1</v>
      </c>
      <c r="E125" s="48" t="n">
        <v>6809.4</v>
      </c>
      <c r="F125" s="23" t="n">
        <f aca="false">IF(ISNUMBER(D125),IF(D125=0,0,E125/D125*100)," ")</f>
        <v>45.4836317972627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2799.8</v>
      </c>
      <c r="E126" s="48" t="n">
        <v>13400.8</v>
      </c>
      <c r="F126" s="23" t="n">
        <f aca="false">IF(ISNUMBER(D126),IF(D126=0,0,E126/D126*100)," ")</f>
        <v>40.8563466850408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5703.1</v>
      </c>
      <c r="E127" s="48" t="n">
        <v>26382.2</v>
      </c>
      <c r="F127" s="25" t="n">
        <f aca="false">IF(ISNUMBER(D127),IF(D127=0,0,E127/D127*100)," ")</f>
        <v>34.8495636242109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901.9</v>
      </c>
      <c r="E128" s="48" t="n">
        <v>23031.3</v>
      </c>
      <c r="F128" s="23" t="n">
        <f aca="false">IF(ISNUMBER(D128),IF(D128=0,0,E128/D128*100)," ")</f>
        <v>37.8170467588039</v>
      </c>
    </row>
    <row r="129" customFormat="false" ht="15.75" hidden="false" customHeight="true" outlineLevel="0" collapsed="false">
      <c r="B129" s="87"/>
      <c r="C129" s="56" t="s">
        <v>195</v>
      </c>
      <c r="D129" s="56" t="n">
        <v>97145.1</v>
      </c>
      <c r="E129" s="56" t="n">
        <v>36886.4</v>
      </c>
      <c r="F129" s="65" t="n">
        <f aca="false">IF(ISNUMBER(D129),IF(D129=0,0,E129/D129*100)," ")</f>
        <v>37.9704174477148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7864</v>
      </c>
      <c r="E130" s="101" t="n">
        <f aca="false">SUM(E131+E132+E133+E134+E135+E136+E140+E141+E142+E143)</f>
        <v>37683.6</v>
      </c>
      <c r="F130" s="15" t="n">
        <f aca="false">IF(ISNUMBER(D130),IF(D130=0,0,E130/D130*100)," ")</f>
        <v>42.8885550396067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3542.2</v>
      </c>
      <c r="F131" s="19" t="n">
        <f aca="false">IF(ISNUMBER(D131),IF(D131=0,0,E131/D131*100)," ")</f>
        <v>47.4399215301619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3</v>
      </c>
      <c r="F132" s="23" t="n">
        <f aca="false">IF(ISNUMBER(D132),IF(D132=0,0,E132/D132*100)," ")</f>
        <v>35.7142857142857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3503.5</v>
      </c>
      <c r="F133" s="25" t="n">
        <f aca="false">IF(ISNUMBER(D133),IF(D133=0,0,E133/D133*100)," ")</f>
        <v>40.6400798069785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44.1</v>
      </c>
      <c r="E134" s="48" t="n">
        <v>117.2</v>
      </c>
      <c r="F134" s="23" t="n">
        <f aca="false">IF(ISNUMBER(D134),IF(D134=0,0,E134/D134*100)," ")</f>
        <v>34.0598663179308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873.5</v>
      </c>
      <c r="E136" s="48" t="n">
        <v>517.9</v>
      </c>
      <c r="F136" s="23" t="n">
        <f aca="false">IF(ISNUMBER(D136),IF(D136=0,0,E136/D136*100)," ")</f>
        <v>59.2902117916428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480.3</v>
      </c>
      <c r="E137" s="48" t="n">
        <v>295.6</v>
      </c>
      <c r="F137" s="23" t="n">
        <f aca="false">IF(ISNUMBER(D137),IF(D137=0,0,E137/D137*100)," ")</f>
        <v>61.544867790964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55.1</v>
      </c>
      <c r="F138" s="23" t="n">
        <f aca="false">IF(ISNUMBER(D138),IF(D138=0,0,E138/D138*100)," ")</f>
        <v>50.324464633355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433.5</v>
      </c>
      <c r="F140" s="25" t="n">
        <f aca="false">IF(ISNUMBER(D140),IF(D140=0,0,E140/D140*100)," ")</f>
        <v>6.60199201973744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95.9</v>
      </c>
      <c r="E142" s="48" t="n">
        <v>119.5</v>
      </c>
      <c r="F142" s="23" t="n">
        <f aca="false">IF(ISNUMBER(D142),IF(D142=0,0,E142/D142*100)," ")</f>
        <v>40.3852652923285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2233.6</v>
      </c>
      <c r="E143" s="29" t="n">
        <v>19444.9</v>
      </c>
      <c r="F143" s="65" t="n">
        <f aca="false">IF(ISNUMBER(D143),IF(D143=0,0,E143/D143*100)," ")</f>
        <v>46.0413036066071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4940.5</v>
      </c>
      <c r="E144" s="105" t="n">
        <f aca="false">E145</f>
        <v>9133.3</v>
      </c>
      <c r="F144" s="15" t="n">
        <f aca="false">IF(ISNUMBER(D144),IF(D144=0,0,E144/D144*100)," ")</f>
        <v>36.6203564483471</v>
      </c>
    </row>
    <row r="145" customFormat="false" ht="15" hidden="false" customHeight="true" outlineLevel="0" collapsed="false">
      <c r="B145" s="96"/>
      <c r="C145" s="29" t="s">
        <v>195</v>
      </c>
      <c r="D145" s="29" t="n">
        <v>24940.5</v>
      </c>
      <c r="E145" s="29" t="n">
        <v>9133.3</v>
      </c>
      <c r="F145" s="89" t="n">
        <f aca="false">IF(ISNUMBER(D145),IF(D145=0,0,E145/D145*100)," ")</f>
        <v>36.6203564483471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4.8</v>
      </c>
      <c r="F146" s="15" t="n">
        <f aca="false">IF(ISNUMBER(D146),IF(D146=0,0,E146/D146*100)," ")</f>
        <v>1.38328530259366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4.8</v>
      </c>
      <c r="F150" s="65" t="n">
        <f aca="false">IF(ISNUMBER(D150),IF(D150=0,0,E150/D150*100)," ")</f>
        <v>2.4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407.4</v>
      </c>
      <c r="E151" s="14" t="n">
        <f aca="false">E152</f>
        <v>915.6</v>
      </c>
      <c r="F151" s="15" t="n">
        <f aca="false">IF(ISNUMBER(D151),IF(D151=0,0,E151/D151*100)," ")</f>
        <v>65.0561318743783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407.4</v>
      </c>
      <c r="E152" s="82" t="n">
        <v>915.6</v>
      </c>
      <c r="F152" s="89" t="n">
        <f aca="false">IF(ISNUMBER(D152),IF(D152=0,0,E152/D152*100)," ")</f>
        <v>65.0561318743783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21558.9</v>
      </c>
      <c r="F153" s="15" t="n">
        <f aca="false">IF(ISNUMBER(D153),IF(D153=0,0,E153/D153*100)," ")</f>
        <v>35.3978188839595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21558.9</v>
      </c>
      <c r="F154" s="89" t="n">
        <f aca="false">IF(ISNUMBER(D154),IF(D154=0,0,E154/D154*100)," ")</f>
        <v>35.3978188839595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665638.5</v>
      </c>
      <c r="E155" s="32" t="n">
        <f aca="false">SUM(E77+E88+E90+E99+E105+E115+E130+E144+E146+E151+E153+E110)</f>
        <v>1330527.5</v>
      </c>
      <c r="F155" s="15" t="n">
        <f aca="false">IF(ISNUMBER(D155),IF(D155=0,0,E155/D155*100)," ")</f>
        <v>49.9140262267371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88959.6</v>
      </c>
      <c r="E156" s="32" t="n">
        <f aca="false">SUM(E75-E155)</f>
        <v>-788398.2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85"/>
    <col collapsed="false" customWidth="true" hidden="false" outlineLevel="0" max="3" min="3" style="0" width="32.41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5.41"/>
    <col collapsed="false" customWidth="true" hidden="false" outlineLevel="0" max="16" min="12" style="0" width="12.99"/>
    <col collapsed="false" customWidth="true" hidden="false" outlineLevel="0" max="17" min="17" style="0" width="11.7"/>
    <col collapsed="false" customWidth="true" hidden="false" outlineLevel="0" max="18" min="18" style="0" width="11.42"/>
    <col collapsed="false" customWidth="true" hidden="false" outlineLevel="0" max="30" min="19" style="0" width="11.7"/>
    <col collapsed="false" customWidth="true" hidden="false" outlineLevel="0" max="31" min="31" style="0" width="11.85"/>
    <col collapsed="false" customWidth="true" hidden="false" outlineLevel="0" max="32" min="32" style="0" width="12.28"/>
    <col collapsed="false" customWidth="true" hidden="false" outlineLevel="0" max="35" min="33" style="0" width="10.41"/>
    <col collapsed="false" customWidth="true" hidden="false" outlineLevel="0" max="36" min="36" style="0" width="11.7"/>
    <col collapsed="false" customWidth="true" hidden="false" outlineLevel="0" max="37" min="37" style="0" width="11.28"/>
    <col collapsed="false" customWidth="true" hidden="true" outlineLevel="0" max="39" min="38" style="0" width="9.14"/>
    <col collapsed="false" customWidth="true" hidden="false" outlineLevel="0" max="40" min="40" style="0" width="11.13"/>
    <col collapsed="false" customWidth="true" hidden="false" outlineLevel="0" max="41" min="41" style="0" width="10.13"/>
    <col collapsed="false" customWidth="true" hidden="false" outlineLevel="0" max="42" min="42" style="0" width="11.42"/>
    <col collapsed="false" customWidth="true" hidden="false" outlineLevel="0" max="46" min="43" style="0" width="9.14"/>
    <col collapsed="false" customWidth="true" hidden="false" outlineLevel="0" max="47" min="47" style="0" width="10.71"/>
    <col collapsed="false" customWidth="true" hidden="false" outlineLevel="0" max="48" min="48" style="0" width="12.28"/>
    <col collapsed="false" customWidth="true" hidden="false" outlineLevel="0" max="49" min="49" style="0" width="11.56"/>
    <col collapsed="false" customWidth="true" hidden="false" outlineLevel="0" max="51" min="50" style="0" width="10.99"/>
    <col collapsed="false" customWidth="true" hidden="false" outlineLevel="0" max="52" min="52" style="0" width="10.85"/>
    <col collapsed="false" customWidth="true" hidden="false" outlineLevel="0" max="53" min="53" style="0" width="11.28"/>
    <col collapsed="false" customWidth="true" hidden="false" outlineLevel="0" max="54" min="54" style="0" width="13.7"/>
    <col collapsed="false" customWidth="true" hidden="false" outlineLevel="0" max="55" min="55" style="0" width="11.7"/>
    <col collapsed="false" customWidth="true" hidden="false" outlineLevel="0" max="58" min="58" style="0" width="11.28"/>
  </cols>
  <sheetData>
    <row r="1" customFormat="false" ht="12.75" hidden="false" customHeight="true" outlineLevel="0" collapsed="false">
      <c r="E1" s="119"/>
      <c r="F1" s="119"/>
    </row>
    <row r="2" customFormat="false" ht="18.75" hidden="false" customHeight="false" outlineLevel="0" collapsed="false">
      <c r="B2" s="3"/>
      <c r="C2" s="4" t="s">
        <v>0</v>
      </c>
      <c r="E2" s="119"/>
      <c r="F2" s="119"/>
    </row>
    <row r="3" customFormat="false" ht="18.75" hidden="false" customHeight="false" outlineLevel="0" collapsed="false">
      <c r="B3" s="3"/>
      <c r="C3" s="3"/>
      <c r="E3" s="124"/>
      <c r="F3" s="124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8.75" hidden="false" customHeight="false" outlineLevel="0" collapsed="false">
      <c r="B5" s="125" t="s">
        <v>318</v>
      </c>
      <c r="C5" s="125"/>
      <c r="D5" s="125"/>
      <c r="E5" s="125"/>
      <c r="F5" s="125"/>
      <c r="J5" s="119"/>
    </row>
    <row r="6" customFormat="false" ht="15.75" hidden="false" customHeight="false" outlineLevel="0" collapsed="false">
      <c r="B6" s="8"/>
      <c r="C6" s="8"/>
      <c r="D6" s="8"/>
      <c r="E6" s="8" t="s">
        <v>4</v>
      </c>
      <c r="F6" s="8"/>
      <c r="J6" s="124"/>
    </row>
    <row r="7" customFormat="false" ht="45.75" hidden="false" customHeight="false" outlineLevel="0" collapsed="false">
      <c r="B7" s="9" t="s">
        <v>5</v>
      </c>
      <c r="C7" s="10" t="s">
        <v>6</v>
      </c>
      <c r="D7" s="10" t="s">
        <v>319</v>
      </c>
      <c r="E7" s="10" t="s">
        <v>8</v>
      </c>
      <c r="F7" s="11" t="s">
        <v>9</v>
      </c>
    </row>
    <row r="8" customFormat="false" ht="16.5" hidden="false" customHeight="true" outlineLevel="0" collapsed="false">
      <c r="B8" s="12" t="s">
        <v>10</v>
      </c>
      <c r="C8" s="13" t="s">
        <v>11</v>
      </c>
      <c r="D8" s="126" t="n">
        <f aca="false">SUM(D9+D10+D11+D12+D13)</f>
        <v>112586.7</v>
      </c>
      <c r="E8" s="32" t="n">
        <f aca="false">SUM(E9+E10+E11+E12+E13)</f>
        <v>36002.3</v>
      </c>
      <c r="F8" s="15" t="n">
        <f aca="false">IF(ISNUMBER(D8),IF(D8=0,0,E8/D8*100)," ")</f>
        <v>31.977400527771</v>
      </c>
    </row>
    <row r="9" customFormat="false" ht="30.75" hidden="false" customHeight="true" outlineLevel="0" collapsed="false">
      <c r="B9" s="16" t="s">
        <v>12</v>
      </c>
      <c r="C9" s="17" t="s">
        <v>13</v>
      </c>
      <c r="D9" s="127" t="n">
        <v>100449.6</v>
      </c>
      <c r="E9" s="18" t="n">
        <v>32792.6</v>
      </c>
      <c r="F9" s="19" t="n">
        <f aca="false">IF(ISNUMBER(D9),IF(D9=0,0,E9/D9*100)," ")</f>
        <v>32.6458243736162</v>
      </c>
    </row>
    <row r="10" customFormat="false" ht="27.75" hidden="false" customHeight="true" outlineLevel="0" collapsed="false">
      <c r="B10" s="20" t="s">
        <v>14</v>
      </c>
      <c r="C10" s="21" t="s">
        <v>15</v>
      </c>
      <c r="D10" s="127" t="n">
        <v>350</v>
      </c>
      <c r="E10" s="22" t="n">
        <v>36.4</v>
      </c>
      <c r="F10" s="23" t="n">
        <f aca="false">IF(ISNUMBER(D10),IF(D10=0,0,E10/D10*100)," ")</f>
        <v>10.4</v>
      </c>
    </row>
    <row r="11" customFormat="false" ht="61.5" hidden="false" customHeight="true" outlineLevel="0" collapsed="false">
      <c r="B11" s="20" t="s">
        <v>16</v>
      </c>
      <c r="C11" s="21" t="s">
        <v>17</v>
      </c>
      <c r="D11" s="128" t="n">
        <v>1205.4</v>
      </c>
      <c r="E11" s="24" t="n">
        <v>183.6</v>
      </c>
      <c r="F11" s="25" t="n">
        <f aca="false">IF(ISNUMBER(D11),IF(D11=0,0,E11/D11*100)," ")</f>
        <v>15.2314584370333</v>
      </c>
    </row>
    <row r="12" customFormat="false" ht="18" hidden="false" customHeight="true" outlineLevel="0" collapsed="false">
      <c r="B12" s="26" t="s">
        <v>18</v>
      </c>
      <c r="C12" s="27" t="s">
        <v>19</v>
      </c>
      <c r="D12" s="129" t="n">
        <v>10581.7</v>
      </c>
      <c r="E12" s="28" t="n">
        <v>2986.9</v>
      </c>
      <c r="F12" s="23" t="n">
        <f aca="false">IF(ISNUMBER(D12),IF(D12=0,0,E12/D12*100)," ")</f>
        <v>28.2270334634322</v>
      </c>
    </row>
    <row r="13" customFormat="false" ht="64.5" hidden="false" customHeight="true" outlineLevel="0" collapsed="false">
      <c r="B13" s="26" t="s">
        <v>320</v>
      </c>
      <c r="C13" s="130" t="s">
        <v>321</v>
      </c>
      <c r="D13" s="129"/>
      <c r="E13" s="29" t="n">
        <v>2.8</v>
      </c>
      <c r="F13" s="30" t="str">
        <f aca="false">IF(ISNUMBER(D13),IF(D13=0,0,E13/D13*100)," ")</f>
        <v> </v>
      </c>
    </row>
    <row r="14" customFormat="false" ht="47.25" hidden="false" customHeight="true" outlineLevel="0" collapsed="false">
      <c r="B14" s="31" t="s">
        <v>22</v>
      </c>
      <c r="C14" s="13" t="s">
        <v>23</v>
      </c>
      <c r="D14" s="126" t="n">
        <f aca="false">D15</f>
        <v>61228.5</v>
      </c>
      <c r="E14" s="32" t="n">
        <f aca="false">E15</f>
        <v>21760.8</v>
      </c>
      <c r="F14" s="15" t="n">
        <f aca="false">IF(ISNUMBER(D14),IF(D14=0,0,E14/D14*100)," ")</f>
        <v>35.5403121095568</v>
      </c>
    </row>
    <row r="15" customFormat="false" ht="15.75" hidden="false" customHeight="true" outlineLevel="0" collapsed="false">
      <c r="B15" s="33" t="s">
        <v>24</v>
      </c>
      <c r="C15" s="34" t="s">
        <v>25</v>
      </c>
      <c r="D15" s="131" t="n">
        <v>61228.5</v>
      </c>
      <c r="E15" s="35" t="n">
        <v>21760.8</v>
      </c>
      <c r="F15" s="36" t="n">
        <f aca="false">IF(ISNUMBER(D15),IF(D15=0,0,E15/D15*100)," ")</f>
        <v>35.5403121095568</v>
      </c>
    </row>
    <row r="16" customFormat="false" ht="45" hidden="false" customHeight="true" outlineLevel="0" collapsed="false">
      <c r="B16" s="20" t="s">
        <v>26</v>
      </c>
      <c r="C16" s="21" t="s">
        <v>27</v>
      </c>
      <c r="D16" s="128" t="n">
        <v>22203</v>
      </c>
      <c r="E16" s="24" t="n">
        <v>9793.1</v>
      </c>
      <c r="F16" s="23" t="n">
        <f aca="false">IF(ISNUMBER(D16),IF(D16=0,0,E16/D16*100)," ")</f>
        <v>44.1071026437869</v>
      </c>
    </row>
    <row r="17" customFormat="false" ht="75.75" hidden="false" customHeight="true" outlineLevel="0" collapsed="false">
      <c r="B17" s="20" t="s">
        <v>28</v>
      </c>
      <c r="C17" s="21" t="s">
        <v>29</v>
      </c>
      <c r="D17" s="128" t="n">
        <v>155.6</v>
      </c>
      <c r="E17" s="24" t="n">
        <v>71.5</v>
      </c>
      <c r="F17" s="23" t="n">
        <f aca="false">IF(ISNUMBER(D17),IF(D17=0,0,E17/D17*100)," ")</f>
        <v>45.9511568123393</v>
      </c>
    </row>
    <row r="18" customFormat="false" ht="45.75" hidden="false" customHeight="true" outlineLevel="0" collapsed="false">
      <c r="B18" s="20" t="s">
        <v>30</v>
      </c>
      <c r="C18" s="21" t="s">
        <v>31</v>
      </c>
      <c r="D18" s="128" t="n">
        <v>42998.6</v>
      </c>
      <c r="E18" s="24" t="n">
        <v>13920.4</v>
      </c>
      <c r="F18" s="23" t="n">
        <f aca="false">IF(ISNUMBER(D18),IF(D18=0,0,E18/D18*100)," ")</f>
        <v>32.3740772955399</v>
      </c>
    </row>
    <row r="19" customFormat="false" ht="43.5" hidden="false" customHeight="true" outlineLevel="0" collapsed="false">
      <c r="B19" s="37" t="s">
        <v>32</v>
      </c>
      <c r="C19" s="38" t="s">
        <v>33</v>
      </c>
      <c r="D19" s="132" t="n">
        <v>-4128.7</v>
      </c>
      <c r="E19" s="39" t="n">
        <v>-2024.2</v>
      </c>
      <c r="F19" s="23" t="n">
        <f aca="false">IF(ISNUMBER(D19),IF(D19=0,0,E19/D19*100)," ")</f>
        <v>49.0275389347737</v>
      </c>
    </row>
    <row r="20" customFormat="false" ht="13.5" hidden="false" customHeight="true" outlineLevel="0" collapsed="false">
      <c r="B20" s="31" t="s">
        <v>34</v>
      </c>
      <c r="C20" s="13" t="s">
        <v>35</v>
      </c>
      <c r="D20" s="133" t="n">
        <f aca="false">D21+D28+D31+D33</f>
        <v>64213.6</v>
      </c>
      <c r="E20" s="134" t="n">
        <f aca="false">E21+E26+E28+E31+E33</f>
        <v>36065.7</v>
      </c>
      <c r="F20" s="15" t="n">
        <f aca="false">IF(ISNUMBER(D20),IF(D20=0,0,E20/D20*100)," ")</f>
        <v>56.1652048787173</v>
      </c>
    </row>
    <row r="21" customFormat="false" ht="15" hidden="false" customHeight="true" outlineLevel="0" collapsed="false">
      <c r="B21" s="40" t="s">
        <v>36</v>
      </c>
      <c r="C21" s="41" t="s">
        <v>37</v>
      </c>
      <c r="D21" s="135" t="n">
        <v>40829.7</v>
      </c>
      <c r="E21" s="136" t="n">
        <v>21924.4</v>
      </c>
      <c r="F21" s="19" t="n">
        <f aca="false">IF(ISNUMBER(D21),IF(D21=0,0,E21/D21*100)," ")</f>
        <v>53.6971861169688</v>
      </c>
    </row>
    <row r="22" customFormat="false" ht="29.25" hidden="false" customHeight="true" outlineLevel="0" collapsed="false">
      <c r="B22" s="26" t="s">
        <v>322</v>
      </c>
      <c r="C22" s="27" t="s">
        <v>323</v>
      </c>
      <c r="D22" s="129" t="n">
        <v>28769.7</v>
      </c>
      <c r="E22" s="28" t="n">
        <v>16039.8</v>
      </c>
      <c r="F22" s="30" t="n">
        <f aca="false">IF(ISNUMBER(D22),IF(D22=0,0,E22/D22*100)," ")</f>
        <v>55.7524061773324</v>
      </c>
    </row>
    <row r="23" customFormat="false" ht="28.5" hidden="false" customHeight="true" outlineLevel="0" collapsed="false">
      <c r="B23" s="26" t="s">
        <v>324</v>
      </c>
      <c r="C23" s="27" t="s">
        <v>323</v>
      </c>
      <c r="D23" s="129" t="n">
        <v>28769.7</v>
      </c>
      <c r="E23" s="28" t="n">
        <v>16039.8</v>
      </c>
      <c r="F23" s="30" t="n">
        <f aca="false">IF(ISNUMBER(D23),IF(D23=0,0,E23/D23*100)," ")</f>
        <v>55.7524061773324</v>
      </c>
    </row>
    <row r="24" customFormat="false" ht="44.25" hidden="false" customHeight="true" outlineLevel="0" collapsed="false">
      <c r="B24" s="37" t="s">
        <v>325</v>
      </c>
      <c r="C24" s="27" t="s">
        <v>326</v>
      </c>
      <c r="D24" s="132" t="n">
        <v>12060</v>
      </c>
      <c r="E24" s="39" t="n">
        <v>5884.6</v>
      </c>
      <c r="F24" s="49" t="n">
        <f aca="false">IF(ISNUMBER(D24),IF(D24=0,0,E24/D24*100)," ")</f>
        <v>48.7943615257048</v>
      </c>
    </row>
    <row r="25" customFormat="false" ht="45" hidden="false" customHeight="true" outlineLevel="0" collapsed="false">
      <c r="B25" s="37" t="s">
        <v>327</v>
      </c>
      <c r="C25" s="27" t="s">
        <v>326</v>
      </c>
      <c r="D25" s="132" t="n">
        <v>12060</v>
      </c>
      <c r="E25" s="39" t="n">
        <v>5884.6</v>
      </c>
      <c r="F25" s="49" t="n">
        <f aca="false">IF(ISNUMBER(D25),IF(D25=0,0,E25/D25*100)," ")</f>
        <v>48.7943615257048</v>
      </c>
    </row>
    <row r="26" customFormat="false" ht="53.25" hidden="false" customHeight="true" outlineLevel="0" collapsed="false">
      <c r="B26" s="37" t="s">
        <v>328</v>
      </c>
      <c r="C26" s="130" t="s">
        <v>329</v>
      </c>
      <c r="D26" s="132"/>
      <c r="E26" s="39"/>
      <c r="F26" s="49"/>
    </row>
    <row r="27" customFormat="false" ht="30" hidden="false" customHeight="true" outlineLevel="0" collapsed="false">
      <c r="B27" s="37" t="s">
        <v>330</v>
      </c>
      <c r="C27" s="27" t="s">
        <v>331</v>
      </c>
      <c r="D27" s="132"/>
      <c r="E27" s="39"/>
      <c r="F27" s="49" t="str">
        <f aca="false">IF(ISNUMBER(D27),IF(D27=0,0,E27/D27*100)," ")</f>
        <v> </v>
      </c>
    </row>
    <row r="28" customFormat="false" ht="33" hidden="false" customHeight="true" outlineLevel="0" collapsed="false">
      <c r="B28" s="37" t="s">
        <v>332</v>
      </c>
      <c r="C28" s="27" t="s">
        <v>333</v>
      </c>
      <c r="D28" s="137" t="n">
        <v>21500</v>
      </c>
      <c r="E28" s="138" t="n">
        <v>10518.6</v>
      </c>
      <c r="F28" s="49" t="n">
        <f aca="false">IF(ISNUMBER(D28),IF(D28=0,0,E28/D28*100)," ")</f>
        <v>48.9237209302326</v>
      </c>
    </row>
    <row r="29" customFormat="false" ht="31.5" hidden="false" customHeight="true" outlineLevel="0" collapsed="false">
      <c r="B29" s="37" t="s">
        <v>334</v>
      </c>
      <c r="C29" s="27" t="s">
        <v>333</v>
      </c>
      <c r="D29" s="132" t="n">
        <v>21500</v>
      </c>
      <c r="E29" s="39" t="n">
        <v>10516.6</v>
      </c>
      <c r="F29" s="49" t="n">
        <f aca="false">IF(ISNUMBER(D29),IF(D29=0,0,E29/D29*100)," ")</f>
        <v>48.9144186046512</v>
      </c>
    </row>
    <row r="30" customFormat="false" ht="25.5" hidden="false" customHeight="true" outlineLevel="0" collapsed="false">
      <c r="B30" s="37" t="s">
        <v>335</v>
      </c>
      <c r="C30" s="130" t="s">
        <v>336</v>
      </c>
      <c r="D30" s="132"/>
      <c r="E30" s="39" t="n">
        <v>2</v>
      </c>
      <c r="F30" s="49" t="str">
        <f aca="false">IF(ISNUMBER(D30),IF(D30=0,0,E30/D30*100)," ")</f>
        <v> </v>
      </c>
    </row>
    <row r="31" customFormat="false" ht="14.25" hidden="false" customHeight="true" outlineLevel="0" collapsed="false">
      <c r="B31" s="37" t="s">
        <v>40</v>
      </c>
      <c r="C31" s="27" t="s">
        <v>337</v>
      </c>
      <c r="D31" s="137" t="n">
        <v>1483.9</v>
      </c>
      <c r="E31" s="138" t="n">
        <v>3467.2</v>
      </c>
      <c r="F31" s="49" t="n">
        <f aca="false">IF(ISNUMBER(D31),IF(D31=0,0,E31/D31*100)," ")</f>
        <v>233.654558932543</v>
      </c>
    </row>
    <row r="32" customFormat="false" ht="15" hidden="false" customHeight="true" outlineLevel="0" collapsed="false">
      <c r="B32" s="33" t="s">
        <v>338</v>
      </c>
      <c r="C32" s="27" t="s">
        <v>337</v>
      </c>
      <c r="D32" s="139" t="n">
        <v>1483.9</v>
      </c>
      <c r="E32" s="35" t="n">
        <v>3467.2</v>
      </c>
      <c r="F32" s="122" t="n">
        <f aca="false">IF(ISNUMBER(D32),IF(D32=0,0,E32/D32*100)," ")</f>
        <v>233.654558932543</v>
      </c>
    </row>
    <row r="33" customFormat="false" ht="45.75" hidden="false" customHeight="true" outlineLevel="0" collapsed="false">
      <c r="B33" s="26" t="s">
        <v>339</v>
      </c>
      <c r="C33" s="27" t="s">
        <v>43</v>
      </c>
      <c r="D33" s="140" t="n">
        <v>400</v>
      </c>
      <c r="E33" s="141" t="n">
        <v>155.5</v>
      </c>
      <c r="F33" s="142" t="n">
        <f aca="false">IF(ISNUMBER(D33),IF(D33=0,0,E33/D33*100)," ")</f>
        <v>38.875</v>
      </c>
    </row>
    <row r="34" customFormat="false" ht="45" hidden="false" customHeight="true" outlineLevel="0" collapsed="false">
      <c r="B34" s="143" t="s">
        <v>340</v>
      </c>
      <c r="C34" s="27" t="s">
        <v>43</v>
      </c>
      <c r="D34" s="128" t="n">
        <v>400</v>
      </c>
      <c r="E34" s="24" t="n">
        <v>155.5</v>
      </c>
      <c r="F34" s="144" t="n">
        <f aca="false">IF(ISNUMBER(D34),IF(D34=0,0,E34/D34*100)," ")</f>
        <v>38.875</v>
      </c>
    </row>
    <row r="35" customFormat="false" ht="15.75" hidden="true" customHeight="false" outlineLevel="0" collapsed="false">
      <c r="D35" s="145"/>
      <c r="E35" s="146"/>
    </row>
    <row r="36" customFormat="false" ht="15" hidden="false" customHeight="false" outlineLevel="0" collapsed="false">
      <c r="B36" s="31" t="s">
        <v>44</v>
      </c>
      <c r="C36" s="13" t="s">
        <v>45</v>
      </c>
      <c r="D36" s="126" t="n">
        <f aca="false">SUM(D37+D38+D39)</f>
        <v>17379.5</v>
      </c>
      <c r="E36" s="32" t="n">
        <f aca="false">SUM(E37+E38+E39)</f>
        <v>7182.2</v>
      </c>
      <c r="F36" s="15" t="n">
        <f aca="false">IF(ISNUMBER(D36),IF(D36=0,0,E36/D36*100)," ")</f>
        <v>41.325699818752</v>
      </c>
    </row>
    <row r="37" customFormat="false" ht="13.5" hidden="false" customHeight="true" outlineLevel="0" collapsed="false">
      <c r="B37" s="16" t="s">
        <v>46</v>
      </c>
      <c r="C37" s="17" t="s">
        <v>47</v>
      </c>
      <c r="D37" s="127"/>
      <c r="E37" s="22"/>
      <c r="F37" s="47" t="str">
        <f aca="false">IF(ISNUMBER(D37),IF(D37=0,0,E37/D37*100)," ")</f>
        <v> </v>
      </c>
    </row>
    <row r="38" customFormat="false" ht="14.25" hidden="false" customHeight="true" outlineLevel="0" collapsed="false">
      <c r="B38" s="20" t="s">
        <v>48</v>
      </c>
      <c r="C38" s="21" t="s">
        <v>49</v>
      </c>
      <c r="D38" s="128" t="n">
        <v>17379.5</v>
      </c>
      <c r="E38" s="24" t="n">
        <v>7182.2</v>
      </c>
      <c r="F38" s="23" t="n">
        <f aca="false">IF(ISNUMBER(D38),IF(D38=0,0,E38/D38*100)," ")</f>
        <v>41.325699818752</v>
      </c>
    </row>
    <row r="39" customFormat="false" ht="14.25" hidden="false" customHeight="true" outlineLevel="0" collapsed="false">
      <c r="B39" s="26" t="s">
        <v>50</v>
      </c>
      <c r="C39" s="27" t="s">
        <v>51</v>
      </c>
      <c r="D39" s="129"/>
      <c r="E39" s="29"/>
      <c r="F39" s="49" t="str">
        <f aca="false">IF(ISNUMBER(D39),IF(D39=0,0,E39/D39*100)," ")</f>
        <v> </v>
      </c>
    </row>
    <row r="40" customFormat="false" ht="15.75" hidden="false" customHeight="true" outlineLevel="0" collapsed="false">
      <c r="B40" s="31" t="s">
        <v>52</v>
      </c>
      <c r="C40" s="13" t="s">
        <v>53</v>
      </c>
      <c r="D40" s="126" t="n">
        <v>7220</v>
      </c>
      <c r="E40" s="14" t="n">
        <v>2617.9</v>
      </c>
      <c r="F40" s="15" t="n">
        <f aca="false">IF(ISNUMBER(D40),IF(D40=0,0,E40/D40*100)," ")</f>
        <v>36.2590027700831</v>
      </c>
    </row>
    <row r="41" customFormat="false" ht="30" hidden="false" customHeight="true" outlineLevel="0" collapsed="false">
      <c r="B41" s="31" t="s">
        <v>54</v>
      </c>
      <c r="C41" s="13" t="s">
        <v>55</v>
      </c>
      <c r="D41" s="126"/>
      <c r="E41" s="14"/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3" t="s">
        <v>56</v>
      </c>
      <c r="C42" s="50" t="s">
        <v>57</v>
      </c>
      <c r="D42" s="147" t="n">
        <v>17011.2</v>
      </c>
      <c r="E42" s="51" t="n">
        <v>5169.8</v>
      </c>
      <c r="F42" s="15" t="n">
        <f aca="false">IF(ISNUMBER(D42),IF(D42=0,0,E42/D42*100)," ")</f>
        <v>30.3905662151994</v>
      </c>
    </row>
    <row r="43" customFormat="false" ht="27.75" hidden="false" customHeight="true" outlineLevel="0" collapsed="false">
      <c r="B43" s="31" t="s">
        <v>58</v>
      </c>
      <c r="C43" s="13" t="s">
        <v>59</v>
      </c>
      <c r="D43" s="126" t="n">
        <v>2500</v>
      </c>
      <c r="E43" s="14" t="n">
        <v>820.9</v>
      </c>
      <c r="F43" s="15" t="n">
        <f aca="false">IF(ISNUMBER(D43),IF(D43=0,0,E43/D43*100)," ")</f>
        <v>32.836</v>
      </c>
    </row>
    <row r="44" customFormat="false" ht="32.25" hidden="false" customHeight="true" outlineLevel="0" collapsed="false">
      <c r="B44" s="31" t="s">
        <v>313</v>
      </c>
      <c r="C44" s="13" t="s">
        <v>61</v>
      </c>
      <c r="D44" s="126" t="n">
        <v>52182.9</v>
      </c>
      <c r="E44" s="14" t="n">
        <v>16093.8</v>
      </c>
      <c r="F44" s="15" t="n">
        <f aca="false">IF(ISNUMBER(D44),IF(D44=0,0,E44/D44*100)," ")</f>
        <v>30.841137614046</v>
      </c>
    </row>
    <row r="45" customFormat="false" ht="30" hidden="false" customHeight="true" outlineLevel="0" collapsed="false">
      <c r="B45" s="31" t="s">
        <v>62</v>
      </c>
      <c r="C45" s="13" t="s">
        <v>63</v>
      </c>
      <c r="D45" s="126" t="n">
        <v>10920</v>
      </c>
      <c r="E45" s="32" t="n">
        <v>2551</v>
      </c>
      <c r="F45" s="15" t="n">
        <f aca="false">IF(ISNUMBER(D45),IF(D45=0,0,E45/D45*100)," ")</f>
        <v>23.3608058608059</v>
      </c>
    </row>
    <row r="46" customFormat="false" ht="29.25" hidden="false" customHeight="true" outlineLevel="0" collapsed="false">
      <c r="B46" s="31" t="s">
        <v>64</v>
      </c>
      <c r="C46" s="13" t="s">
        <v>65</v>
      </c>
      <c r="D46" s="126" t="n">
        <v>4900</v>
      </c>
      <c r="E46" s="32" t="n">
        <v>1866.7</v>
      </c>
      <c r="F46" s="15" t="n">
        <f aca="false">IF(ISNUMBER(D46),IF(D46=0,0,E46/D46*100)," ")</f>
        <v>38.0959183673469</v>
      </c>
    </row>
    <row r="47" customFormat="false" ht="14.25" hidden="false" customHeight="true" outlineLevel="0" collapsed="false">
      <c r="B47" s="31" t="s">
        <v>66</v>
      </c>
      <c r="C47" s="13" t="s">
        <v>67</v>
      </c>
      <c r="D47" s="126" t="n">
        <f aca="false">SUM(D48+D49+D50)</f>
        <v>0</v>
      </c>
      <c r="E47" s="14" t="n">
        <f aca="false">SUM(E48+E49+E50)</f>
        <v>174.3</v>
      </c>
      <c r="F47" s="15" t="n">
        <f aca="false">IF(ISNUMBER(D47),IF(D47=0,0,E47/D47*100)," ")</f>
        <v>0</v>
      </c>
    </row>
    <row r="48" customFormat="false" ht="29.25" hidden="false" customHeight="true" outlineLevel="0" collapsed="false">
      <c r="B48" s="52" t="s">
        <v>68</v>
      </c>
      <c r="C48" s="53" t="s">
        <v>69</v>
      </c>
      <c r="D48" s="148"/>
      <c r="E48" s="54" t="n">
        <v>174.3</v>
      </c>
      <c r="F48" s="47" t="str">
        <f aca="false">IF(ISNUMBER(D48),IF(D48=0,0,E48/D48*100)," ")</f>
        <v> </v>
      </c>
    </row>
    <row r="49" customFormat="false" ht="14.25" hidden="false" customHeight="true" outlineLevel="0" collapsed="false">
      <c r="B49" s="20" t="s">
        <v>70</v>
      </c>
      <c r="C49" s="21" t="s">
        <v>71</v>
      </c>
      <c r="D49" s="128"/>
      <c r="E49" s="48"/>
      <c r="F49" s="55" t="str">
        <f aca="false">IF(ISNUMBER(D49),IF(D49=0,0,E49/D49*100)," ")</f>
        <v> </v>
      </c>
    </row>
    <row r="50" customFormat="false" ht="14.25" hidden="false" customHeight="true" outlineLevel="0" collapsed="false">
      <c r="B50" s="37" t="s">
        <v>72</v>
      </c>
      <c r="C50" s="38" t="s">
        <v>73</v>
      </c>
      <c r="D50" s="132"/>
      <c r="E50" s="57"/>
      <c r="F50" s="49" t="str">
        <f aca="false">IF(ISNUMBER(D50),IF(D50=0,0,E50/D50*100)," ")</f>
        <v> </v>
      </c>
    </row>
    <row r="51" customFormat="false" ht="28.5" hidden="false" customHeight="true" outlineLevel="0" collapsed="false">
      <c r="B51" s="31"/>
      <c r="C51" s="13" t="s">
        <v>74</v>
      </c>
      <c r="D51" s="149" t="n">
        <f aca="false">SUM(D8+D20+D36+D40+D41+D42+D43+D44+D45+D46+D47+D14)</f>
        <v>350142.4</v>
      </c>
      <c r="E51" s="134" t="n">
        <f aca="false">SUM(E8+E20+E36+E40+E41+E42+E43+E44+E45+E46+E47+E14)</f>
        <v>130305.4</v>
      </c>
      <c r="F51" s="15" t="n">
        <f aca="false">IF(ISNUMBER(D51),IF(D51=0,0,E51/D51*100)," ")</f>
        <v>37.214973108084</v>
      </c>
    </row>
    <row r="52" customFormat="false" ht="28.5" hidden="false" customHeight="true" outlineLevel="0" collapsed="false">
      <c r="B52" s="31" t="s">
        <v>341</v>
      </c>
      <c r="C52" s="13" t="s">
        <v>76</v>
      </c>
      <c r="D52" s="126"/>
      <c r="E52" s="58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37" t="s">
        <v>342</v>
      </c>
      <c r="C53" s="59" t="s">
        <v>78</v>
      </c>
      <c r="D53" s="150"/>
      <c r="E53" s="61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37"/>
      <c r="C54" s="59" t="s">
        <v>79</v>
      </c>
      <c r="D54" s="151" t="n">
        <f aca="false">SUM(D51+D52+D53)</f>
        <v>350142.4</v>
      </c>
      <c r="E54" s="62" t="n">
        <f aca="false">SUM(E51+E52+E53)</f>
        <v>130305.4</v>
      </c>
      <c r="F54" s="15" t="n">
        <f aca="false">IF(ISNUMBER(D54),IF(D54=0,0,E54/D54*100)," ")</f>
        <v>37.214973108084</v>
      </c>
    </row>
    <row r="55" customFormat="false" ht="27.75" hidden="false" customHeight="true" outlineLevel="0" collapsed="false">
      <c r="B55" s="31" t="s">
        <v>80</v>
      </c>
      <c r="C55" s="13" t="s">
        <v>81</v>
      </c>
      <c r="D55" s="126" t="n">
        <f aca="false">SUM(D56+D89+D90+D92+D93)</f>
        <v>1404492.6</v>
      </c>
      <c r="E55" s="134" t="n">
        <f aca="false">SUM(E56+E89+E90+E92+E93)</f>
        <v>273498.6</v>
      </c>
      <c r="F55" s="15" t="n">
        <f aca="false">IF(ISNUMBER(D55),IF(D55=0,0,E55/D55*100)," ")</f>
        <v>19.473125027501</v>
      </c>
    </row>
    <row r="56" customFormat="false" ht="44.25" hidden="false" customHeight="true" outlineLevel="0" collapsed="false">
      <c r="B56" s="31" t="s">
        <v>82</v>
      </c>
      <c r="C56" s="13" t="s">
        <v>83</v>
      </c>
      <c r="D56" s="126" t="n">
        <f aca="false">SUM(D57+D60+D70+D83)</f>
        <v>1388570.7</v>
      </c>
      <c r="E56" s="32" t="n">
        <f aca="false">SUM(E57+E60+E70+E83)</f>
        <v>296902.9</v>
      </c>
      <c r="F56" s="15" t="n">
        <f aca="false">IF(ISNUMBER(D56),IF(D56=0,0,E56/D56*100)," ")</f>
        <v>21.381907309437</v>
      </c>
    </row>
    <row r="57" customFormat="false" ht="31.5" hidden="false" customHeight="true" outlineLevel="0" collapsed="false">
      <c r="B57" s="31" t="s">
        <v>343</v>
      </c>
      <c r="C57" s="13" t="s">
        <v>85</v>
      </c>
      <c r="D57" s="126" t="n">
        <f aca="false">SUM(D58+D59)</f>
        <v>217586.1</v>
      </c>
      <c r="E57" s="32" t="n">
        <f aca="false">E58+E59</f>
        <v>72528.8</v>
      </c>
      <c r="F57" s="15" t="n">
        <f aca="false">IF(ISNUMBER(D57),IF(D57=0,0,E57/D57*100)," ")</f>
        <v>33.3333792921515</v>
      </c>
    </row>
    <row r="58" customFormat="false" ht="30.75" hidden="false" customHeight="true" outlineLevel="0" collapsed="false">
      <c r="B58" s="16" t="s">
        <v>344</v>
      </c>
      <c r="C58" s="17" t="s">
        <v>87</v>
      </c>
      <c r="D58" s="127" t="n">
        <v>211706.1</v>
      </c>
      <c r="E58" s="18" t="n">
        <v>70568.8</v>
      </c>
      <c r="F58" s="19" t="n">
        <f aca="false">IF(ISNUMBER(D58),IF(D58=0,0,E58/D58*100)," ")</f>
        <v>33.3333805686279</v>
      </c>
    </row>
    <row r="59" customFormat="false" ht="15.75" hidden="false" customHeight="true" outlineLevel="0" collapsed="false">
      <c r="B59" s="43" t="s">
        <v>345</v>
      </c>
      <c r="C59" s="152" t="s">
        <v>346</v>
      </c>
      <c r="D59" s="131" t="n">
        <v>5880</v>
      </c>
      <c r="E59" s="76" t="n">
        <v>1960</v>
      </c>
      <c r="F59" s="19"/>
    </row>
    <row r="60" customFormat="false" ht="16.5" hidden="false" customHeight="true" outlineLevel="0" collapsed="false">
      <c r="B60" s="66" t="s">
        <v>347</v>
      </c>
      <c r="C60" s="67" t="s">
        <v>93</v>
      </c>
      <c r="D60" s="126" t="n">
        <f aca="false">D61+D62+D63+D64+D65+D66+D68+D69+D67</f>
        <v>673127.7</v>
      </c>
      <c r="E60" s="14" t="n">
        <f aca="false">E61+E62+E63+E64+E65+E66+E68+E69+E67</f>
        <v>212802.3</v>
      </c>
      <c r="F60" s="15" t="n">
        <f aca="false">IF(ISNUMBER(D60),IF(D60=0,0,E60/D60*100)," ")</f>
        <v>31.6139567573879</v>
      </c>
    </row>
    <row r="61" customFormat="false" ht="58.5" hidden="false" customHeight="true" outlineLevel="0" collapsed="false">
      <c r="B61" s="16" t="s">
        <v>348</v>
      </c>
      <c r="C61" s="17" t="s">
        <v>97</v>
      </c>
      <c r="D61" s="127" t="n">
        <v>2139.9</v>
      </c>
      <c r="E61" s="18" t="n">
        <v>994.9</v>
      </c>
      <c r="F61" s="23" t="n">
        <f aca="false">IF(ISNUMBER(D61),IF(D61=0,0,E61/D61*100)," ")</f>
        <v>46.492826767606</v>
      </c>
    </row>
    <row r="62" customFormat="false" ht="88.5" hidden="false" customHeight="true" outlineLevel="0" collapsed="false">
      <c r="B62" s="16" t="s">
        <v>349</v>
      </c>
      <c r="C62" s="17" t="s">
        <v>315</v>
      </c>
      <c r="D62" s="127" t="n">
        <v>30.1</v>
      </c>
      <c r="E62" s="18" t="n">
        <v>30.1</v>
      </c>
      <c r="F62" s="23" t="n">
        <f aca="false">IF(ISNUMBER(D62),IF(D62=0,0,E62/D62*100)," ")</f>
        <v>100</v>
      </c>
    </row>
    <row r="63" customFormat="false" ht="45" hidden="false" customHeight="true" outlineLevel="0" collapsed="false">
      <c r="B63" s="20" t="s">
        <v>350</v>
      </c>
      <c r="C63" s="21" t="s">
        <v>99</v>
      </c>
      <c r="D63" s="128" t="n">
        <v>4142.7</v>
      </c>
      <c r="E63" s="48" t="n">
        <v>1567.9</v>
      </c>
      <c r="F63" s="25" t="n">
        <f aca="false">IF(ISNUMBER(D63),IF(D63=0,0,E63/D63*100)," ")</f>
        <v>37.847297656118</v>
      </c>
    </row>
    <row r="64" customFormat="false" ht="43.5" hidden="false" customHeight="true" outlineLevel="0" collapsed="false">
      <c r="B64" s="20" t="s">
        <v>351</v>
      </c>
      <c r="C64" s="21" t="s">
        <v>101</v>
      </c>
      <c r="D64" s="128" t="n">
        <v>63790.4</v>
      </c>
      <c r="E64" s="48" t="n">
        <v>14191.9</v>
      </c>
      <c r="F64" s="23" t="n">
        <f aca="false">IF(ISNUMBER(D64),IF(D64=0,0,E64/D64*100)," ")</f>
        <v>22.247704983822</v>
      </c>
    </row>
    <row r="65" customFormat="false" ht="60" hidden="false" customHeight="true" outlineLevel="0" collapsed="false">
      <c r="B65" s="16" t="s">
        <v>352</v>
      </c>
      <c r="C65" s="17" t="s">
        <v>103</v>
      </c>
      <c r="D65" s="127" t="n">
        <v>13883.7</v>
      </c>
      <c r="E65" s="18" t="n">
        <v>4179.8</v>
      </c>
      <c r="F65" s="25" t="n">
        <f aca="false">IF(ISNUMBER(D65),IF(D65=0,0,E65/D65*100)," ")</f>
        <v>30.1058075296931</v>
      </c>
    </row>
    <row r="66" customFormat="false" ht="103.5" hidden="false" customHeight="true" outlineLevel="0" collapsed="false">
      <c r="B66" s="20" t="s">
        <v>353</v>
      </c>
      <c r="C66" s="21" t="s">
        <v>107</v>
      </c>
      <c r="D66" s="128" t="n">
        <v>0</v>
      </c>
      <c r="E66" s="48" t="n">
        <v>0</v>
      </c>
      <c r="F66" s="23" t="n">
        <f aca="false">IF(ISNUMBER(D66),IF(D66=0,0,E66/D66*100)," ")</f>
        <v>0</v>
      </c>
    </row>
    <row r="67" customFormat="false" ht="108" hidden="false" customHeight="true" outlineLevel="0" collapsed="false">
      <c r="B67" s="20" t="s">
        <v>354</v>
      </c>
      <c r="C67" s="21" t="s">
        <v>355</v>
      </c>
      <c r="D67" s="128" t="n">
        <v>697.4</v>
      </c>
      <c r="E67" s="48" t="n">
        <v>0</v>
      </c>
      <c r="F67" s="23" t="n">
        <f aca="false">IF(ISNUMBER(D67),IF(D67=0,0,E67/D67*100)," ")</f>
        <v>0</v>
      </c>
    </row>
    <row r="68" customFormat="false" ht="90" hidden="false" customHeight="true" outlineLevel="0" collapsed="false">
      <c r="B68" s="20" t="s">
        <v>356</v>
      </c>
      <c r="C68" s="21" t="s">
        <v>109</v>
      </c>
      <c r="D68" s="128"/>
      <c r="E68" s="48"/>
      <c r="F68" s="23" t="str">
        <f aca="false">IF(ISNUMBER(D68),IF(D68=0,0,E68/D68*100)," ")</f>
        <v> </v>
      </c>
    </row>
    <row r="69" customFormat="false" ht="18" hidden="false" customHeight="true" outlineLevel="0" collapsed="false">
      <c r="B69" s="37" t="s">
        <v>357</v>
      </c>
      <c r="C69" s="38" t="s">
        <v>111</v>
      </c>
      <c r="D69" s="132" t="n">
        <v>588443.5</v>
      </c>
      <c r="E69" s="56" t="n">
        <v>191837.7</v>
      </c>
      <c r="F69" s="65" t="n">
        <f aca="false">IF(ISNUMBER(D69),IF(D69=0,0,E69/D69*100)," ")</f>
        <v>32.6008699220911</v>
      </c>
    </row>
    <row r="70" customFormat="false" ht="15" hidden="false" customHeight="true" outlineLevel="0" collapsed="false">
      <c r="B70" s="31" t="s">
        <v>358</v>
      </c>
      <c r="C70" s="13" t="s">
        <v>113</v>
      </c>
      <c r="D70" s="126" t="n">
        <f aca="false">SUM(D72+D74+D82+D73+D75+D71+D81+D76+D79+D77+D78+D80)</f>
        <v>285119.1</v>
      </c>
      <c r="E70" s="32" t="n">
        <f aca="false">SUM(E72+E74+E77+E79+E82+E73+E75+E71+E81+E76+E80+E78)</f>
        <v>4535.8</v>
      </c>
      <c r="F70" s="15" t="n">
        <f aca="false">IF(ISNUMBER(D70),IF(D70=0,0,E70/D70*100)," ")</f>
        <v>1.59084396660904</v>
      </c>
    </row>
    <row r="71" customFormat="false" ht="59.25" hidden="false" customHeight="true" outlineLevel="0" collapsed="false">
      <c r="B71" s="33" t="s">
        <v>359</v>
      </c>
      <c r="C71" s="34" t="s">
        <v>302</v>
      </c>
      <c r="D71" s="131"/>
      <c r="E71" s="35"/>
      <c r="F71" s="23" t="str">
        <f aca="false">IF(ISNUMBER(D71),IF(D71=0,0,E71/D71*100)," ")</f>
        <v> </v>
      </c>
    </row>
    <row r="72" customFormat="false" ht="59.25" hidden="false" customHeight="true" outlineLevel="0" collapsed="false">
      <c r="B72" s="20" t="s">
        <v>360</v>
      </c>
      <c r="C72" s="21" t="s">
        <v>123</v>
      </c>
      <c r="D72" s="128" t="n">
        <v>13743</v>
      </c>
      <c r="E72" s="48" t="n">
        <v>0</v>
      </c>
      <c r="F72" s="23" t="n">
        <f aca="false">IF(ISNUMBER(D72),IF(D72=0,0,E72/D72*100)," ")</f>
        <v>0</v>
      </c>
    </row>
    <row r="73" customFormat="false" ht="104.25" hidden="false" customHeight="true" outlineLevel="0" collapsed="false">
      <c r="B73" s="20" t="s">
        <v>361</v>
      </c>
      <c r="C73" s="21" t="s">
        <v>131</v>
      </c>
      <c r="D73" s="128"/>
      <c r="E73" s="48"/>
      <c r="F73" s="25" t="str">
        <f aca="false">IF(ISNUMBER(D73),IF(D73=0,0,E73/D73*100)," ")</f>
        <v> </v>
      </c>
    </row>
    <row r="74" customFormat="false" ht="60.75" hidden="false" customHeight="true" outlineLevel="0" collapsed="false">
      <c r="B74" s="20" t="s">
        <v>362</v>
      </c>
      <c r="C74" s="21" t="s">
        <v>287</v>
      </c>
      <c r="D74" s="128"/>
      <c r="E74" s="48"/>
      <c r="F74" s="23" t="str">
        <f aca="false">IF(ISNUMBER(D74),IF(D74=0,0,E74/D74*100)," ")</f>
        <v> </v>
      </c>
    </row>
    <row r="75" customFormat="false" ht="75" hidden="false" customHeight="true" outlineLevel="0" collapsed="false">
      <c r="B75" s="20" t="s">
        <v>363</v>
      </c>
      <c r="C75" s="21" t="s">
        <v>364</v>
      </c>
      <c r="D75" s="128"/>
      <c r="E75" s="48"/>
      <c r="F75" s="23" t="str">
        <f aca="false">IF(ISNUMBER(D75),IF(D75=0,0,E75/D75*100)," ")</f>
        <v> </v>
      </c>
    </row>
    <row r="76" customFormat="false" ht="74.25" hidden="false" customHeight="true" outlineLevel="0" collapsed="false">
      <c r="B76" s="20" t="s">
        <v>365</v>
      </c>
      <c r="C76" s="21" t="s">
        <v>366</v>
      </c>
      <c r="D76" s="128" t="n">
        <v>3169.1</v>
      </c>
      <c r="E76" s="48"/>
      <c r="F76" s="23" t="n">
        <f aca="false">IF(ISNUMBER(D76),IF(D76=0,0,E76/D76*100)," ")</f>
        <v>0</v>
      </c>
    </row>
    <row r="77" customFormat="false" ht="45" hidden="false" customHeight="true" outlineLevel="0" collapsed="false">
      <c r="B77" s="20" t="s">
        <v>367</v>
      </c>
      <c r="C77" s="21" t="s">
        <v>368</v>
      </c>
      <c r="D77" s="128" t="n">
        <v>3565.5</v>
      </c>
      <c r="E77" s="48" t="n">
        <v>3565.5</v>
      </c>
      <c r="F77" s="23"/>
    </row>
    <row r="78" customFormat="false" ht="73.5" hidden="false" customHeight="true" outlineLevel="0" collapsed="false">
      <c r="B78" s="20" t="s">
        <v>369</v>
      </c>
      <c r="C78" s="21" t="s">
        <v>370</v>
      </c>
      <c r="D78" s="128" t="n">
        <v>25385.4</v>
      </c>
      <c r="E78" s="48"/>
      <c r="F78" s="23"/>
    </row>
    <row r="79" customFormat="false" ht="59.25" hidden="false" customHeight="true" outlineLevel="0" collapsed="false">
      <c r="B79" s="20" t="s">
        <v>360</v>
      </c>
      <c r="C79" s="21" t="s">
        <v>371</v>
      </c>
      <c r="D79" s="128"/>
      <c r="E79" s="48"/>
      <c r="F79" s="23"/>
    </row>
    <row r="80" customFormat="false" ht="89.25" hidden="false" customHeight="true" outlineLevel="0" collapsed="false">
      <c r="B80" s="20" t="s">
        <v>372</v>
      </c>
      <c r="C80" s="21" t="s">
        <v>373</v>
      </c>
      <c r="D80" s="128"/>
      <c r="E80" s="48"/>
      <c r="F80" s="23"/>
    </row>
    <row r="81" customFormat="false" ht="105.75" hidden="false" customHeight="true" outlineLevel="0" collapsed="false">
      <c r="B81" s="20" t="s">
        <v>374</v>
      </c>
      <c r="C81" s="21" t="s">
        <v>375</v>
      </c>
      <c r="D81" s="128" t="n">
        <v>135206.8</v>
      </c>
      <c r="E81" s="48"/>
      <c r="F81" s="23" t="n">
        <f aca="false">IF(ISNUMBER(D81),IF(D81=0,0,E81/D81*100)," ")</f>
        <v>0</v>
      </c>
    </row>
    <row r="82" customFormat="false" ht="30.75" hidden="false" customHeight="true" outlineLevel="0" collapsed="false">
      <c r="B82" s="37" t="s">
        <v>376</v>
      </c>
      <c r="C82" s="38" t="s">
        <v>143</v>
      </c>
      <c r="D82" s="132" t="n">
        <v>104049.3</v>
      </c>
      <c r="E82" s="56" t="n">
        <v>970.3</v>
      </c>
      <c r="F82" s="65" t="n">
        <f aca="false">IF(ISNUMBER(D82),IF(D82=0,0,E82/D82*100)," ")</f>
        <v>0.932538710015348</v>
      </c>
    </row>
    <row r="83" customFormat="false" ht="14.25" hidden="false" customHeight="true" outlineLevel="0" collapsed="false">
      <c r="B83" s="31" t="s">
        <v>377</v>
      </c>
      <c r="C83" s="13" t="s">
        <v>145</v>
      </c>
      <c r="D83" s="126" t="n">
        <f aca="false">SUM(D84+D86+D88+D85+D87)</f>
        <v>212737.8</v>
      </c>
      <c r="E83" s="32" t="n">
        <f aca="false">SUM(E84+E86+E88+E85)</f>
        <v>7036</v>
      </c>
      <c r="F83" s="15" t="n">
        <f aca="false">IF(ISNUMBER(D83),IF(D83=0,0,E83/D83*100)," ")</f>
        <v>3.30735769571745</v>
      </c>
    </row>
    <row r="84" customFormat="false" ht="104.25" hidden="false" customHeight="true" outlineLevel="0" collapsed="false">
      <c r="B84" s="20" t="s">
        <v>378</v>
      </c>
      <c r="C84" s="72" t="s">
        <v>379</v>
      </c>
      <c r="D84" s="128" t="n">
        <v>2158.7</v>
      </c>
      <c r="E84" s="48" t="n">
        <v>718.7</v>
      </c>
      <c r="F84" s="25" t="n">
        <f aca="false">IF(ISNUMBER(D84),IF(D84=0,0,E84/D84*100)," ")</f>
        <v>33.293185713624</v>
      </c>
    </row>
    <row r="85" customFormat="false" ht="75" hidden="false" customHeight="true" outlineLevel="0" collapsed="false">
      <c r="B85" s="20" t="s">
        <v>380</v>
      </c>
      <c r="C85" s="72" t="s">
        <v>381</v>
      </c>
      <c r="D85" s="128"/>
      <c r="E85" s="48"/>
      <c r="F85" s="23" t="str">
        <f aca="false">IF(ISNUMBER(D85),IF(D85=0,0,E85/D85*100)," ")</f>
        <v> </v>
      </c>
    </row>
    <row r="86" customFormat="false" ht="45" hidden="false" customHeight="true" outlineLevel="0" collapsed="false">
      <c r="B86" s="20" t="s">
        <v>382</v>
      </c>
      <c r="C86" s="72" t="s">
        <v>161</v>
      </c>
      <c r="D86" s="128" t="n">
        <v>78951.4</v>
      </c>
      <c r="E86" s="48" t="n">
        <v>6317.3</v>
      </c>
      <c r="F86" s="23" t="n">
        <f aca="false">IF(ISNUMBER(D86),IF(D86=0,0,E86/D86*100)," ")</f>
        <v>8.00150472315881</v>
      </c>
    </row>
    <row r="87" customFormat="false" ht="57.75" hidden="false" customHeight="true" outlineLevel="0" collapsed="false">
      <c r="B87" s="20" t="s">
        <v>383</v>
      </c>
      <c r="C87" s="153" t="s">
        <v>384</v>
      </c>
      <c r="D87" s="128" t="n">
        <v>56439.5</v>
      </c>
      <c r="E87" s="74"/>
      <c r="F87" s="23"/>
    </row>
    <row r="88" customFormat="false" ht="60" hidden="false" customHeight="true" outlineLevel="0" collapsed="false">
      <c r="B88" s="20" t="s">
        <v>385</v>
      </c>
      <c r="C88" s="154" t="s">
        <v>386</v>
      </c>
      <c r="D88" s="128" t="n">
        <v>75188.2</v>
      </c>
      <c r="E88" s="74" t="n">
        <v>0</v>
      </c>
      <c r="F88" s="23" t="n">
        <f aca="false">IF(ISNUMBER(D88),IF(D88=0,0,E88/D88*100)," ")</f>
        <v>0</v>
      </c>
    </row>
    <row r="89" customFormat="false" ht="37.5" hidden="false" customHeight="true" outlineLevel="0" collapsed="false">
      <c r="B89" s="33" t="s">
        <v>387</v>
      </c>
      <c r="C89" s="155" t="s">
        <v>295</v>
      </c>
      <c r="D89" s="131" t="n">
        <v>42</v>
      </c>
      <c r="E89" s="156" t="n">
        <v>92</v>
      </c>
      <c r="F89" s="25" t="n">
        <f aca="false">IF(ISNUMBER(D89),IF(D89=0,0,E89/D89*100)," ")</f>
        <v>219.047619047619</v>
      </c>
    </row>
    <row r="90" customFormat="false" ht="30" hidden="false" customHeight="true" outlineLevel="0" collapsed="false">
      <c r="B90" s="20" t="s">
        <v>167</v>
      </c>
      <c r="C90" s="72" t="s">
        <v>168</v>
      </c>
      <c r="D90" s="128" t="n">
        <v>15879.9</v>
      </c>
      <c r="E90" s="74" t="n">
        <v>13678.2</v>
      </c>
      <c r="F90" s="23" t="n">
        <f aca="false">IF(ISNUMBER(D90),IF(D90=0,0,E90/D90*100)," ")</f>
        <v>86.1353031190373</v>
      </c>
    </row>
    <row r="91" customFormat="false" ht="75" hidden="false" customHeight="true" outlineLevel="0" collapsed="false">
      <c r="B91" s="143" t="s">
        <v>388</v>
      </c>
      <c r="C91" s="21" t="s">
        <v>389</v>
      </c>
      <c r="D91" s="128" t="n">
        <v>4076.5</v>
      </c>
      <c r="E91" s="48" t="n">
        <v>1874.8</v>
      </c>
      <c r="F91" s="24" t="n">
        <f aca="false">IF(ISNUMBER(D91),IF(D91=0,0,E91/D91*100)," ")</f>
        <v>45.9904329694591</v>
      </c>
    </row>
    <row r="92" customFormat="false" ht="77.25" hidden="false" customHeight="true" outlineLevel="0" collapsed="false">
      <c r="B92" s="33" t="s">
        <v>296</v>
      </c>
      <c r="C92" s="157" t="s">
        <v>304</v>
      </c>
      <c r="D92" s="131"/>
      <c r="E92" s="77" t="n">
        <v>35.8</v>
      </c>
      <c r="F92" s="25"/>
    </row>
    <row r="93" customFormat="false" ht="28.5" hidden="false" customHeight="true" outlineLevel="0" collapsed="false">
      <c r="B93" s="26" t="s">
        <v>171</v>
      </c>
      <c r="C93" s="79" t="s">
        <v>78</v>
      </c>
      <c r="D93" s="158"/>
      <c r="E93" s="80" t="n">
        <v>-37210.3</v>
      </c>
      <c r="F93" s="81" t="str">
        <f aca="false">IF(ISNUMBER(D93),IF(D93=0,0,E93/D93*100)," ")</f>
        <v> </v>
      </c>
    </row>
    <row r="94" customFormat="false" ht="24.75" hidden="false" customHeight="true" outlineLevel="0" collapsed="false">
      <c r="B94" s="31" t="s">
        <v>172</v>
      </c>
      <c r="C94" s="14" t="s">
        <v>173</v>
      </c>
      <c r="D94" s="126" t="n">
        <f aca="false">SUM(D54+D55)</f>
        <v>1754635</v>
      </c>
      <c r="E94" s="32" t="n">
        <f aca="false">SUM(E54+E55)</f>
        <v>403804</v>
      </c>
      <c r="F94" s="15" t="n">
        <f aca="false">IF(ISNUMBER(D94),IF(D94=0,0,E94/D94*100)," ")</f>
        <v>23.0135612249841</v>
      </c>
    </row>
    <row r="95" customFormat="false" ht="19.5" hidden="false" customHeight="true" outlineLevel="0" collapsed="false">
      <c r="B95" s="12"/>
      <c r="C95" s="14" t="s">
        <v>174</v>
      </c>
      <c r="D95" s="82"/>
      <c r="E95" s="83"/>
      <c r="F95" s="15" t="str">
        <f aca="false">IF(ISNUMBER(D95),IF(D95=0,0,E95/D95*100)," ")</f>
        <v> </v>
      </c>
    </row>
    <row r="96" customFormat="false" ht="21.75" hidden="false" customHeight="true" outlineLevel="0" collapsed="false">
      <c r="B96" s="84" t="s">
        <v>175</v>
      </c>
      <c r="C96" s="14" t="s">
        <v>176</v>
      </c>
      <c r="D96" s="14" t="n">
        <f aca="false">SUM(D97+D98+D99+D100+D101+D104+D105+D106)</f>
        <v>82516.1</v>
      </c>
      <c r="E96" s="14" t="n">
        <f aca="false">SUM(E97+E98+E99+E100+E101+E104+E105+E106)</f>
        <v>28123.5</v>
      </c>
      <c r="F96" s="15" t="n">
        <f aca="false">IF(ISNUMBER(D96),IF(D96=0,0,E96/D96*100)," ")</f>
        <v>34.0824396693494</v>
      </c>
    </row>
    <row r="97" customFormat="false" ht="15" hidden="false" customHeight="true" outlineLevel="0" collapsed="false">
      <c r="B97" s="85" t="s">
        <v>177</v>
      </c>
      <c r="C97" s="54" t="s">
        <v>178</v>
      </c>
      <c r="D97" s="148" t="n">
        <v>47241.3</v>
      </c>
      <c r="E97" s="54" t="n">
        <v>17240.4</v>
      </c>
      <c r="F97" s="19" t="n">
        <f aca="false">IF(ISNUMBER(D97),IF(D97=0,0,E97/D97*100)," ")</f>
        <v>36.4943386401306</v>
      </c>
      <c r="G97" s="159"/>
      <c r="H97" s="159"/>
      <c r="I97" s="159"/>
      <c r="J97" s="160"/>
      <c r="K97" s="160"/>
      <c r="L97" s="160"/>
      <c r="M97" s="160"/>
      <c r="N97" s="160"/>
      <c r="O97" s="160"/>
      <c r="P97" s="160"/>
      <c r="Q97" s="160"/>
      <c r="R97" s="159"/>
      <c r="S97" s="159"/>
      <c r="T97" s="159"/>
      <c r="U97" s="159"/>
      <c r="V97" s="159"/>
      <c r="W97" s="160"/>
      <c r="X97" s="160"/>
      <c r="Y97" s="160"/>
      <c r="Z97" s="160"/>
      <c r="AA97" s="160"/>
      <c r="AB97" s="160"/>
      <c r="AC97" s="160"/>
      <c r="AD97" s="160"/>
      <c r="AE97" s="161"/>
      <c r="AF97" s="161"/>
      <c r="AG97" s="161"/>
      <c r="AH97" s="161"/>
      <c r="AI97" s="161"/>
      <c r="AP97" s="161"/>
      <c r="AY97" s="161"/>
      <c r="BB97" s="161"/>
    </row>
    <row r="98" customFormat="false" ht="18" hidden="false" customHeight="true" outlineLevel="0" collapsed="false">
      <c r="B98" s="86" t="s">
        <v>179</v>
      </c>
      <c r="C98" s="48" t="s">
        <v>180</v>
      </c>
      <c r="D98" s="128" t="n">
        <v>14250.3</v>
      </c>
      <c r="E98" s="48" t="n">
        <v>5463.5</v>
      </c>
      <c r="F98" s="23" t="n">
        <f aca="false">IF(ISNUMBER(D98),IF(D98=0,0,E98/D98*100)," ")</f>
        <v>38.339543728904</v>
      </c>
      <c r="G98" s="159"/>
      <c r="H98" s="159"/>
      <c r="I98" s="159"/>
      <c r="J98" s="160"/>
      <c r="K98" s="160"/>
      <c r="L98" s="160"/>
      <c r="M98" s="160"/>
      <c r="N98" s="160"/>
      <c r="O98" s="160"/>
      <c r="P98" s="160"/>
      <c r="Q98" s="160"/>
      <c r="R98" s="159"/>
      <c r="S98" s="159"/>
      <c r="T98" s="159"/>
      <c r="U98" s="159"/>
      <c r="V98" s="159"/>
      <c r="W98" s="160"/>
      <c r="X98" s="160"/>
      <c r="Y98" s="160"/>
      <c r="Z98" s="160"/>
      <c r="AA98" s="160"/>
      <c r="AB98" s="160"/>
      <c r="AC98" s="160"/>
      <c r="AD98" s="160"/>
      <c r="AE98" s="161"/>
      <c r="AF98" s="161"/>
      <c r="AG98" s="161"/>
      <c r="AH98" s="161"/>
      <c r="AI98" s="161"/>
      <c r="AP98" s="161"/>
      <c r="AY98" s="161"/>
      <c r="BB98" s="161"/>
    </row>
    <row r="99" customFormat="false" ht="17.25" hidden="false" customHeight="true" outlineLevel="0" collapsed="false">
      <c r="B99" s="86" t="s">
        <v>181</v>
      </c>
      <c r="C99" s="48" t="s">
        <v>182</v>
      </c>
      <c r="D99" s="128" t="n">
        <v>1528</v>
      </c>
      <c r="E99" s="48" t="n">
        <v>344.2</v>
      </c>
      <c r="F99" s="25" t="n">
        <f aca="false">IF(ISNUMBER(D99),IF(D99=0,0,E99/D99*100)," ")</f>
        <v>22.5261780104712</v>
      </c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60"/>
      <c r="R99" s="159"/>
      <c r="S99" s="159"/>
      <c r="T99" s="159"/>
      <c r="U99" s="159"/>
      <c r="V99" s="159"/>
      <c r="W99" s="159"/>
      <c r="X99" s="160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60"/>
      <c r="AJ99" s="159"/>
      <c r="AK99" s="159"/>
      <c r="AL99" s="161"/>
      <c r="AQ99" s="161"/>
      <c r="AT99" s="161"/>
      <c r="AY99" s="161"/>
    </row>
    <row r="100" customFormat="false" ht="17.25" hidden="false" customHeight="true" outlineLevel="0" collapsed="false">
      <c r="B100" s="86" t="s">
        <v>183</v>
      </c>
      <c r="C100" s="48" t="s">
        <v>184</v>
      </c>
      <c r="D100" s="128" t="n">
        <v>76.9</v>
      </c>
      <c r="E100" s="48" t="n">
        <v>8</v>
      </c>
      <c r="F100" s="23" t="n">
        <f aca="false">IF(ISNUMBER(D100),IF(D100=0,0,E100/D100*100)," ")</f>
        <v>10.4031209362809</v>
      </c>
      <c r="G100" s="159"/>
      <c r="H100" s="159"/>
      <c r="I100" s="161"/>
    </row>
    <row r="101" customFormat="false" ht="18.75" hidden="false" customHeight="true" outlineLevel="0" collapsed="false">
      <c r="B101" s="162" t="s">
        <v>185</v>
      </c>
      <c r="C101" s="163" t="s">
        <v>186</v>
      </c>
      <c r="D101" s="164" t="n">
        <v>3432.7</v>
      </c>
      <c r="E101" s="163" t="n">
        <v>2089.7</v>
      </c>
      <c r="F101" s="165" t="n">
        <f aca="false">IF(ISNUMBER(D101),IF(D101=0,0,E101/D101*100)," ")</f>
        <v>60.8762781483963</v>
      </c>
      <c r="G101" s="159"/>
      <c r="H101" s="161"/>
      <c r="R101" s="161"/>
      <c r="S101" s="159"/>
      <c r="T101" s="159"/>
      <c r="U101" s="161"/>
      <c r="AN101" s="161"/>
      <c r="AW101" s="161"/>
      <c r="AZ101" s="161"/>
    </row>
    <row r="102" customFormat="false" ht="20.25" hidden="false" customHeight="true" outlineLevel="0" collapsed="false">
      <c r="B102" s="162" t="s">
        <v>187</v>
      </c>
      <c r="C102" s="163" t="s">
        <v>188</v>
      </c>
      <c r="D102" s="164" t="n">
        <v>1225</v>
      </c>
      <c r="E102" s="163" t="n">
        <v>478.7</v>
      </c>
      <c r="F102" s="165" t="n">
        <f aca="false">IF(ISNUMBER(D102),IF(D102=0,0,E102/D102*100)," ")</f>
        <v>39.0775510204082</v>
      </c>
    </row>
    <row r="103" customFormat="false" ht="16.5" hidden="false" customHeight="true" outlineLevel="0" collapsed="false">
      <c r="B103" s="162" t="s">
        <v>390</v>
      </c>
      <c r="C103" s="163" t="s">
        <v>190</v>
      </c>
      <c r="D103" s="164" t="n">
        <v>2072.5</v>
      </c>
      <c r="E103" s="163" t="n">
        <v>1587.2</v>
      </c>
      <c r="F103" s="166" t="n">
        <f aca="false">IF(ISNUMBER(D103),IF(D103=0,0,E103/D103*100)," ")</f>
        <v>76.583835946924</v>
      </c>
    </row>
    <row r="104" customFormat="false" ht="24.75" hidden="false" customHeight="true" outlineLevel="0" collapsed="false">
      <c r="B104" s="86" t="s">
        <v>191</v>
      </c>
      <c r="C104" s="48" t="s">
        <v>192</v>
      </c>
      <c r="D104" s="128" t="n">
        <v>2186.5</v>
      </c>
      <c r="E104" s="48" t="n">
        <v>375</v>
      </c>
      <c r="F104" s="165" t="n">
        <f aca="false">IF(ISNUMBER(D104),IF(D104=0,0,E104/D104*100)," ")</f>
        <v>17.1506974616968</v>
      </c>
      <c r="G104" s="159"/>
      <c r="H104" s="159"/>
      <c r="I104" s="159"/>
      <c r="J104" s="159"/>
      <c r="K104" s="159"/>
      <c r="L104" s="161"/>
      <c r="M104" s="161"/>
      <c r="N104" s="161"/>
      <c r="O104" s="161"/>
      <c r="P104" s="161"/>
      <c r="Q104" s="118"/>
      <c r="R104" s="118"/>
      <c r="S104" s="118"/>
      <c r="T104" s="118"/>
      <c r="U104" s="118"/>
      <c r="V104" s="118"/>
      <c r="W104" s="118"/>
      <c r="X104" s="161"/>
      <c r="Y104" s="161"/>
      <c r="Z104" s="161"/>
      <c r="AA104" s="161"/>
      <c r="AB104" s="161"/>
      <c r="AC104" s="161"/>
      <c r="AD104" s="161"/>
      <c r="AK104" s="161"/>
      <c r="AX104" s="161"/>
      <c r="BA104" s="161"/>
    </row>
    <row r="105" customFormat="false" ht="26.25" hidden="false" customHeight="true" outlineLevel="0" collapsed="false">
      <c r="B105" s="86" t="s">
        <v>193</v>
      </c>
      <c r="C105" s="48" t="s">
        <v>194</v>
      </c>
      <c r="D105" s="128" t="n">
        <v>3452.9</v>
      </c>
      <c r="E105" s="48" t="n">
        <v>1024.5</v>
      </c>
      <c r="F105" s="23" t="n">
        <f aca="false">IF(ISNUMBER(D105),IF(D105=0,0,E105/D105*100)," ")</f>
        <v>29.6707115757769</v>
      </c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60"/>
      <c r="R105" s="159"/>
      <c r="S105" s="159"/>
      <c r="T105" s="159"/>
      <c r="U105" s="159"/>
      <c r="V105" s="159"/>
      <c r="W105" s="159"/>
      <c r="X105" s="159"/>
      <c r="Y105" s="159"/>
      <c r="Z105" s="160"/>
      <c r="AA105" s="159"/>
      <c r="AB105" s="159"/>
      <c r="AC105" s="159"/>
      <c r="AD105" s="159"/>
      <c r="AE105" s="159"/>
      <c r="AF105" s="159"/>
      <c r="AG105" s="160"/>
      <c r="AH105" s="159"/>
      <c r="AI105" s="159"/>
      <c r="AJ105" s="159"/>
      <c r="AK105" s="159"/>
      <c r="AL105" s="161"/>
      <c r="AN105" s="159"/>
      <c r="AO105" s="161"/>
      <c r="AT105" s="161"/>
      <c r="AY105" s="161"/>
      <c r="BB105" s="161"/>
    </row>
    <row r="106" customFormat="false" ht="15" hidden="false" customHeight="true" outlineLevel="0" collapsed="false">
      <c r="B106" s="87"/>
      <c r="C106" s="56" t="s">
        <v>195</v>
      </c>
      <c r="D106" s="132" t="n">
        <v>10347.5</v>
      </c>
      <c r="E106" s="56" t="n">
        <v>1578.2</v>
      </c>
      <c r="F106" s="65" t="n">
        <f aca="false">IF(ISNUMBER(D106),IF(D106=0,0,E106/D106*100)," ")</f>
        <v>15.2519932350809</v>
      </c>
    </row>
    <row r="107" customFormat="false" ht="17.25" hidden="false" customHeight="true" outlineLevel="0" collapsed="false">
      <c r="B107" s="84" t="s">
        <v>196</v>
      </c>
      <c r="C107" s="14" t="s">
        <v>197</v>
      </c>
      <c r="D107" s="126" t="n">
        <f aca="false">D108</f>
        <v>2139.9</v>
      </c>
      <c r="E107" s="14" t="n">
        <f aca="false">E108</f>
        <v>554</v>
      </c>
      <c r="F107" s="15" t="n">
        <f aca="false">IF(ISNUMBER(D107),IF(D107=0,0,E107/D107*100)," ")</f>
        <v>25.8890602364597</v>
      </c>
    </row>
    <row r="108" customFormat="false" ht="18.75" hidden="false" customHeight="true" outlineLevel="0" collapsed="false">
      <c r="B108" s="98" t="s">
        <v>198</v>
      </c>
      <c r="C108" s="76" t="s">
        <v>199</v>
      </c>
      <c r="D108" s="131" t="n">
        <v>2139.9</v>
      </c>
      <c r="E108" s="42" t="n">
        <v>554</v>
      </c>
      <c r="F108" s="89" t="n">
        <f aca="false">IF(ISNUMBER(D108),IF(D108=0,0,E108/D108*100)," ")</f>
        <v>25.8890602364597</v>
      </c>
    </row>
    <row r="109" customFormat="false" ht="36" hidden="false" customHeight="true" outlineLevel="0" collapsed="false">
      <c r="B109" s="84" t="s">
        <v>200</v>
      </c>
      <c r="C109" s="14" t="s">
        <v>201</v>
      </c>
      <c r="D109" s="126" t="n">
        <f aca="false">SUM(D110+D111+D112+D113+D115+D116+D117)</f>
        <v>7857.4</v>
      </c>
      <c r="E109" s="14" t="n">
        <f aca="false">SUM(E110+E111+E112+E113+E115+E116+E117)</f>
        <v>2729.9</v>
      </c>
      <c r="F109" s="15" t="n">
        <f aca="false">IF(ISNUMBER(D109),IF(D109=0,0,E109/D109*100)," ")</f>
        <v>34.7430447730802</v>
      </c>
    </row>
    <row r="110" customFormat="false" ht="15" hidden="false" customHeight="true" outlineLevel="0" collapsed="false">
      <c r="B110" s="90" t="s">
        <v>177</v>
      </c>
      <c r="C110" s="42" t="s">
        <v>178</v>
      </c>
      <c r="D110" s="167" t="n">
        <v>4890.7</v>
      </c>
      <c r="E110" s="42" t="n">
        <v>1887.6</v>
      </c>
      <c r="F110" s="19" t="n">
        <f aca="false">IF(ISNUMBER(D110),IF(D110=0,0,E110/D110*100)," ")</f>
        <v>38.5957020467418</v>
      </c>
      <c r="G110" s="159"/>
      <c r="H110" s="161"/>
      <c r="T110" s="161"/>
      <c r="AH110" s="161"/>
      <c r="AW110" s="161"/>
      <c r="AZ110" s="161"/>
    </row>
    <row r="111" customFormat="false" ht="13.5" hidden="false" customHeight="true" outlineLevel="0" collapsed="false">
      <c r="B111" s="91" t="s">
        <v>179</v>
      </c>
      <c r="C111" s="29" t="s">
        <v>180</v>
      </c>
      <c r="D111" s="129" t="n">
        <v>1484</v>
      </c>
      <c r="E111" s="29" t="n">
        <v>597.9</v>
      </c>
      <c r="F111" s="23" t="n">
        <f aca="false">IF(ISNUMBER(D111),IF(D111=0,0,E111/D111*100)," ")</f>
        <v>40.2897574123989</v>
      </c>
      <c r="G111" s="159"/>
      <c r="H111" s="161"/>
      <c r="T111" s="161"/>
      <c r="AH111" s="161"/>
      <c r="AW111" s="161"/>
      <c r="AZ111" s="161"/>
    </row>
    <row r="112" customFormat="false" ht="13.5" hidden="false" customHeight="true" outlineLevel="0" collapsed="false">
      <c r="B112" s="91" t="s">
        <v>202</v>
      </c>
      <c r="C112" s="29" t="s">
        <v>182</v>
      </c>
      <c r="D112" s="129" t="n">
        <v>103.8</v>
      </c>
      <c r="E112" s="29" t="n">
        <v>52.4</v>
      </c>
      <c r="F112" s="25" t="n">
        <f aca="false">IF(ISNUMBER(D112),IF(D112=0,0,E112/D112*100)," ")</f>
        <v>50.4816955684008</v>
      </c>
      <c r="G112" s="159"/>
      <c r="H112" s="159"/>
      <c r="I112" s="161"/>
      <c r="J112" s="161"/>
      <c r="K112" s="161"/>
      <c r="L112" s="161"/>
      <c r="M112" s="161"/>
      <c r="N112" s="161"/>
      <c r="O112" s="161"/>
      <c r="P112" s="161"/>
      <c r="Q112" s="161"/>
      <c r="R112" s="118"/>
      <c r="S112" s="118"/>
      <c r="T112" s="118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I112" s="161"/>
      <c r="AU112" s="118"/>
      <c r="AV112" s="118"/>
      <c r="AW112" s="118"/>
      <c r="AX112" s="161"/>
      <c r="BA112" s="161"/>
    </row>
    <row r="113" customFormat="false" ht="12.75" hidden="false" customHeight="true" outlineLevel="0" collapsed="false">
      <c r="B113" s="91" t="s">
        <v>203</v>
      </c>
      <c r="C113" s="29" t="s">
        <v>204</v>
      </c>
      <c r="D113" s="129" t="n">
        <v>180.9</v>
      </c>
      <c r="E113" s="29" t="n">
        <v>61.1</v>
      </c>
      <c r="F113" s="23" t="n">
        <f aca="false">IF(ISNUMBER(D113),IF(D113=0,0,E113/D113*100)," ")</f>
        <v>33.7755666113875</v>
      </c>
      <c r="R113" s="118"/>
      <c r="AU113" s="118"/>
    </row>
    <row r="114" customFormat="false" ht="14.25" hidden="false" customHeight="true" outlineLevel="0" collapsed="false">
      <c r="B114" s="168" t="s">
        <v>205</v>
      </c>
      <c r="C114" s="169" t="s">
        <v>188</v>
      </c>
      <c r="D114" s="140" t="n">
        <v>86</v>
      </c>
      <c r="E114" s="169" t="n">
        <v>36.5</v>
      </c>
      <c r="F114" s="166" t="n">
        <f aca="false">IF(ISNUMBER(D114),IF(D114=0,0,E114/D114*100)," ")</f>
        <v>42.4418604651163</v>
      </c>
    </row>
    <row r="115" customFormat="false" ht="25.5" hidden="false" customHeight="true" outlineLevel="0" collapsed="false">
      <c r="B115" s="168" t="s">
        <v>206</v>
      </c>
      <c r="C115" s="163" t="s">
        <v>192</v>
      </c>
      <c r="D115" s="140" t="n">
        <v>401.3</v>
      </c>
      <c r="E115" s="169" t="n">
        <v>53</v>
      </c>
      <c r="F115" s="165" t="n">
        <f aca="false">IF(ISNUMBER(D115),IF(D115=0,0,E115/D115*100)," ")</f>
        <v>13.2070769997508</v>
      </c>
      <c r="G115" s="159"/>
      <c r="H115" s="118"/>
      <c r="I115" s="161"/>
      <c r="J115" s="161"/>
      <c r="K115" s="161"/>
      <c r="L115" s="161"/>
      <c r="M115" s="161"/>
      <c r="N115" s="161"/>
      <c r="O115" s="161"/>
      <c r="P115" s="161"/>
      <c r="Q115" s="161"/>
      <c r="R115" s="118"/>
      <c r="S115" s="118"/>
      <c r="T115" s="118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H115" s="118"/>
      <c r="AI115" s="161"/>
      <c r="AX115" s="161"/>
    </row>
    <row r="116" customFormat="false" ht="25.5" hidden="false" customHeight="true" outlineLevel="0" collapsed="false">
      <c r="B116" s="91" t="s">
        <v>207</v>
      </c>
      <c r="C116" s="48" t="s">
        <v>194</v>
      </c>
      <c r="D116" s="129" t="n">
        <v>45.5</v>
      </c>
      <c r="E116" s="29" t="n">
        <v>35.1</v>
      </c>
      <c r="F116" s="23" t="n">
        <f aca="false">IF(ISNUMBER(D116),IF(D116=0,0,E116/D116*100)," ")</f>
        <v>77.1428571428572</v>
      </c>
      <c r="G116" s="159"/>
      <c r="H116" s="159"/>
      <c r="I116" s="161"/>
      <c r="J116" s="161"/>
      <c r="K116" s="161"/>
      <c r="L116" s="161"/>
      <c r="M116" s="161"/>
      <c r="N116" s="161"/>
      <c r="O116" s="161"/>
      <c r="P116" s="161"/>
      <c r="Q116" s="161"/>
      <c r="R116" s="118"/>
      <c r="S116" s="118"/>
      <c r="T116" s="118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I116" s="161"/>
      <c r="AX116" s="161"/>
      <c r="BA116" s="161"/>
    </row>
    <row r="117" customFormat="false" ht="15" hidden="false" customHeight="true" outlineLevel="0" collapsed="false">
      <c r="B117" s="92"/>
      <c r="C117" s="64" t="s">
        <v>195</v>
      </c>
      <c r="D117" s="158" t="n">
        <v>751.2</v>
      </c>
      <c r="E117" s="64" t="n">
        <v>42.8</v>
      </c>
      <c r="F117" s="65" t="n">
        <f aca="false">IF(ISNUMBER(D117),IF(D117=0,0,E117/D117*100)," ")</f>
        <v>5.6975505857295</v>
      </c>
    </row>
    <row r="118" customFormat="false" ht="22.5" hidden="false" customHeight="true" outlineLevel="0" collapsed="false">
      <c r="B118" s="84" t="s">
        <v>208</v>
      </c>
      <c r="C118" s="14" t="s">
        <v>391</v>
      </c>
      <c r="D118" s="126" t="n">
        <f aca="false">SUM(D119+D120+D121+D122+D123)</f>
        <v>308184.9</v>
      </c>
      <c r="E118" s="14" t="n">
        <f aca="false">SUM(E119+E120+E121+E122+E123)</f>
        <v>7875.4</v>
      </c>
      <c r="F118" s="15" t="n">
        <f aca="false">IF(ISNUMBER(D118),IF(D118=0,0,E118/D118*100)," ")</f>
        <v>2.55541397388386</v>
      </c>
    </row>
    <row r="119" customFormat="false" ht="16.5" hidden="false" customHeight="true" outlineLevel="0" collapsed="false">
      <c r="B119" s="90" t="s">
        <v>210</v>
      </c>
      <c r="C119" s="42" t="s">
        <v>211</v>
      </c>
      <c r="D119" s="167" t="n">
        <v>200</v>
      </c>
      <c r="E119" s="93"/>
      <c r="F119" s="19" t="n">
        <f aca="false">IF(ISNUMBER(D119),IF(D119=0,0,E119/D119*100)," ")</f>
        <v>0</v>
      </c>
    </row>
    <row r="120" customFormat="false" ht="15.75" hidden="false" customHeight="true" outlineLevel="0" collapsed="false">
      <c r="B120" s="86" t="s">
        <v>212</v>
      </c>
      <c r="C120" s="48" t="s">
        <v>213</v>
      </c>
      <c r="D120" s="128" t="n">
        <v>59556.9</v>
      </c>
      <c r="E120" s="48" t="n">
        <v>7104</v>
      </c>
      <c r="F120" s="23" t="n">
        <f aca="false">IF(ISNUMBER(D120),IF(D120=0,0,E120/D120*100)," ")</f>
        <v>11.9280889367983</v>
      </c>
      <c r="G120" s="159"/>
      <c r="H120" s="161"/>
      <c r="R120" s="161"/>
      <c r="AF120" s="161"/>
    </row>
    <row r="121" customFormat="false" ht="25.5" hidden="false" customHeight="true" outlineLevel="0" collapsed="false">
      <c r="B121" s="94" t="s">
        <v>206</v>
      </c>
      <c r="C121" s="18" t="s">
        <v>192</v>
      </c>
      <c r="D121" s="127" t="n">
        <v>136542.2</v>
      </c>
      <c r="E121" s="95" t="n">
        <v>0</v>
      </c>
      <c r="F121" s="25" t="n">
        <f aca="false">IF(ISNUMBER(D121),IF(D121=0,0,E121/D121*100)," ")</f>
        <v>0</v>
      </c>
      <c r="H121" s="118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</row>
    <row r="122" customFormat="false" ht="27" hidden="false" customHeight="true" outlineLevel="0" collapsed="false">
      <c r="B122" s="86" t="s">
        <v>193</v>
      </c>
      <c r="C122" s="48" t="s">
        <v>194</v>
      </c>
      <c r="D122" s="128"/>
      <c r="E122" s="74"/>
      <c r="F122" s="55" t="str">
        <f aca="false">IF(ISNUMBER(D122),IF(D122=0,0,E122/D122*100)," ")</f>
        <v> </v>
      </c>
    </row>
    <row r="123" customFormat="false" ht="15.75" hidden="false" customHeight="true" outlineLevel="0" collapsed="false">
      <c r="B123" s="96"/>
      <c r="C123" s="29" t="s">
        <v>195</v>
      </c>
      <c r="D123" s="129" t="n">
        <v>111885.8</v>
      </c>
      <c r="E123" s="63" t="n">
        <v>771.4</v>
      </c>
      <c r="F123" s="65" t="n">
        <f aca="false">IF(ISNUMBER(D123),IF(D123=0,0,E123/D123*100)," ")</f>
        <v>0.689452995822526</v>
      </c>
    </row>
    <row r="124" customFormat="false" ht="30.75" hidden="false" customHeight="true" outlineLevel="0" collapsed="false">
      <c r="B124" s="84" t="s">
        <v>214</v>
      </c>
      <c r="C124" s="14" t="s">
        <v>215</v>
      </c>
      <c r="D124" s="126" t="n">
        <f aca="false">SUM(D125+D126+D127+D128)</f>
        <v>122962.4</v>
      </c>
      <c r="E124" s="32" t="n">
        <f aca="false">SUM(E125+E126+E127+E128)</f>
        <v>3673</v>
      </c>
      <c r="F124" s="15" t="n">
        <f aca="false">IF(ISNUMBER(D124),IF(D124=0,0,E124/D124*100)," ")</f>
        <v>2.98709198909585</v>
      </c>
    </row>
    <row r="125" customFormat="false" ht="21" hidden="false" customHeight="true" outlineLevel="0" collapsed="false">
      <c r="B125" s="94" t="s">
        <v>212</v>
      </c>
      <c r="C125" s="18" t="s">
        <v>216</v>
      </c>
      <c r="D125" s="127" t="n">
        <v>67808.2</v>
      </c>
      <c r="E125" s="18" t="n">
        <v>869.2</v>
      </c>
      <c r="F125" s="19" t="n">
        <f aca="false">IF(ISNUMBER(D125),IF(D125=0,0,E125/D125*100)," ")</f>
        <v>1.28185086759418</v>
      </c>
      <c r="G125" s="159"/>
      <c r="H125" s="159"/>
      <c r="I125" s="159"/>
      <c r="J125" s="159"/>
      <c r="K125" s="160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61"/>
      <c r="AF125" s="161"/>
      <c r="AG125" s="161"/>
      <c r="AH125" s="118"/>
      <c r="AI125" s="161"/>
    </row>
    <row r="126" customFormat="false" ht="25.5" hidden="false" customHeight="true" outlineLevel="0" collapsed="false">
      <c r="B126" s="91" t="s">
        <v>191</v>
      </c>
      <c r="C126" s="18" t="s">
        <v>192</v>
      </c>
      <c r="D126" s="129" t="n">
        <v>19976.2</v>
      </c>
      <c r="E126" s="29" t="n">
        <v>2638.5</v>
      </c>
      <c r="F126" s="23" t="n">
        <f aca="false">IF(ISNUMBER(D126),IF(D126=0,0,E126/D126*100)," ")</f>
        <v>13.2082177791572</v>
      </c>
      <c r="H126" s="118"/>
      <c r="I126" s="161"/>
      <c r="J126" s="161"/>
      <c r="K126" s="161"/>
      <c r="L126" s="161"/>
      <c r="M126" s="161"/>
      <c r="N126" s="161"/>
      <c r="O126" s="161"/>
      <c r="P126" s="161"/>
      <c r="Q126" s="118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</row>
    <row r="127" customFormat="false" ht="27" hidden="false" customHeight="true" outlineLevel="0" collapsed="false">
      <c r="B127" s="86" t="s">
        <v>207</v>
      </c>
      <c r="C127" s="48" t="s">
        <v>194</v>
      </c>
      <c r="D127" s="128"/>
      <c r="E127" s="48"/>
      <c r="F127" s="23" t="str">
        <f aca="false">IF(ISNUMBER(D127),IF(D127=0,0,E127/D127*100)," ")</f>
        <v> </v>
      </c>
    </row>
    <row r="128" customFormat="false" ht="18" hidden="false" customHeight="true" outlineLevel="0" collapsed="false">
      <c r="B128" s="87"/>
      <c r="C128" s="56" t="s">
        <v>195</v>
      </c>
      <c r="D128" s="132" t="n">
        <v>35178</v>
      </c>
      <c r="E128" s="97" t="n">
        <v>165.3</v>
      </c>
      <c r="F128" s="25" t="n">
        <f aca="false">IF(ISNUMBER(D128),IF(D128=0,0,E128/D128*100)," ")</f>
        <v>0.469895957700836</v>
      </c>
    </row>
    <row r="129" customFormat="false" ht="21" hidden="false" customHeight="true" outlineLevel="0" collapsed="false">
      <c r="B129" s="84" t="s">
        <v>217</v>
      </c>
      <c r="C129" s="14" t="s">
        <v>218</v>
      </c>
      <c r="D129" s="126" t="n">
        <f aca="false">D130+D131+D132+D133</f>
        <v>3020.1</v>
      </c>
      <c r="E129" s="32" t="n">
        <f aca="false">E130+E131+E132+E133</f>
        <v>0</v>
      </c>
      <c r="F129" s="47"/>
    </row>
    <row r="130" customFormat="false" ht="17.25" hidden="false" customHeight="true" outlineLevel="0" collapsed="false">
      <c r="B130" s="94" t="s">
        <v>212</v>
      </c>
      <c r="C130" s="18" t="s">
        <v>216</v>
      </c>
      <c r="D130" s="127"/>
      <c r="E130" s="18"/>
      <c r="F130" s="19" t="str">
        <f aca="false">IF(ISNUMBER(D130),IF(D130=0,0,E130/D130*100)," ")</f>
        <v> </v>
      </c>
    </row>
    <row r="131" customFormat="false" ht="30.75" hidden="false" customHeight="true" outlineLevel="0" collapsed="false">
      <c r="B131" s="86" t="s">
        <v>191</v>
      </c>
      <c r="C131" s="18" t="s">
        <v>192</v>
      </c>
      <c r="D131" s="128"/>
      <c r="E131" s="48"/>
      <c r="F131" s="23" t="str">
        <f aca="false">IF(ISNUMBER(D131),IF(D131=0,0,E131/D131*100)," ")</f>
        <v> </v>
      </c>
    </row>
    <row r="132" customFormat="false" ht="25.5" hidden="false" customHeight="true" outlineLevel="0" collapsed="false">
      <c r="B132" s="86" t="s">
        <v>207</v>
      </c>
      <c r="C132" s="48" t="s">
        <v>194</v>
      </c>
      <c r="D132" s="128"/>
      <c r="E132" s="74"/>
      <c r="F132" s="23"/>
    </row>
    <row r="133" customFormat="false" ht="21.75" hidden="false" customHeight="true" outlineLevel="0" collapsed="false">
      <c r="B133" s="87"/>
      <c r="C133" s="56" t="s">
        <v>195</v>
      </c>
      <c r="D133" s="132" t="n">
        <v>3020.1</v>
      </c>
      <c r="E133" s="97" t="n">
        <v>0</v>
      </c>
      <c r="F133" s="25" t="n">
        <f aca="false">IF(ISNUMBER(D133),IF(D133=0,0,E133/D133*100)," ")</f>
        <v>0</v>
      </c>
    </row>
    <row r="134" customFormat="false" ht="17.25" hidden="false" customHeight="true" outlineLevel="0" collapsed="false">
      <c r="B134" s="84" t="s">
        <v>219</v>
      </c>
      <c r="C134" s="14" t="s">
        <v>220</v>
      </c>
      <c r="D134" s="126" t="n">
        <f aca="false">SUM(D135+D136+D137+D139+D138+D140+D144+D145+D146+D148)</f>
        <v>1124179.1</v>
      </c>
      <c r="E134" s="14" t="n">
        <f aca="false">SUM(E135+E136+E137+E139+E138+E140+E144+E145+E146+E148)</f>
        <v>336853.5</v>
      </c>
      <c r="F134" s="15" t="n">
        <f aca="false">IF(ISNUMBER(D134),IF(D134=0,0,E134/D134*100)," ")</f>
        <v>29.964398021632</v>
      </c>
    </row>
    <row r="135" customFormat="false" ht="12.75" hidden="false" customHeight="true" outlineLevel="0" collapsed="false">
      <c r="B135" s="98" t="s">
        <v>221</v>
      </c>
      <c r="C135" s="76" t="s">
        <v>222</v>
      </c>
      <c r="D135" s="131" t="n">
        <v>502324.1</v>
      </c>
      <c r="E135" s="76" t="n">
        <v>167401.2</v>
      </c>
      <c r="F135" s="19" t="n">
        <f aca="false">IF(ISNUMBER(D135),IF(D135=0,0,E135/D135*100)," ")</f>
        <v>33.3253371677767</v>
      </c>
      <c r="G135" s="159"/>
      <c r="H135" s="159"/>
      <c r="I135" s="159"/>
      <c r="J135" s="159"/>
      <c r="L135" s="159"/>
      <c r="M135" s="159"/>
      <c r="N135" s="159"/>
      <c r="O135" s="160"/>
      <c r="P135" s="160"/>
      <c r="Q135" s="159"/>
      <c r="R135" s="159"/>
      <c r="S135" s="159"/>
      <c r="T135" s="159"/>
      <c r="U135" s="159"/>
      <c r="W135" s="159"/>
      <c r="X135" s="160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61"/>
      <c r="AZ135" s="161"/>
      <c r="BC135" s="161"/>
    </row>
    <row r="136" customFormat="false" ht="14.25" hidden="false" customHeight="true" outlineLevel="0" collapsed="false">
      <c r="B136" s="86" t="s">
        <v>392</v>
      </c>
      <c r="C136" s="48" t="s">
        <v>224</v>
      </c>
      <c r="D136" s="164" t="n">
        <v>1235</v>
      </c>
      <c r="E136" s="163" t="n">
        <v>109.2</v>
      </c>
      <c r="F136" s="23" t="n">
        <f aca="false">IF(ISNUMBER(D136),IF(D136=0,0,E136/D136*100)," ")</f>
        <v>8.8421052631579</v>
      </c>
      <c r="G136" s="159"/>
      <c r="H136" s="159"/>
      <c r="I136" s="160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60"/>
      <c r="AI136" s="159"/>
      <c r="AJ136" s="161"/>
      <c r="AZ136" s="161"/>
      <c r="BC136" s="161"/>
    </row>
    <row r="137" customFormat="false" ht="14.25" hidden="false" customHeight="true" outlineLevel="0" collapsed="false">
      <c r="B137" s="99" t="s">
        <v>225</v>
      </c>
      <c r="C137" s="29" t="s">
        <v>180</v>
      </c>
      <c r="D137" s="129" t="n">
        <v>144960.6</v>
      </c>
      <c r="E137" s="29" t="n">
        <v>55363.1</v>
      </c>
      <c r="F137" s="25" t="n">
        <f aca="false">IF(ISNUMBER(D137),IF(D137=0,0,E137/D137*100)," ")</f>
        <v>38.1918259168353</v>
      </c>
      <c r="G137" s="159"/>
      <c r="H137" s="159"/>
      <c r="I137" s="159"/>
      <c r="J137" s="159"/>
      <c r="K137" s="160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60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61"/>
      <c r="AZ137" s="161"/>
      <c r="BC137" s="161"/>
    </row>
    <row r="138" customFormat="false" ht="14.25" hidden="false" customHeight="true" outlineLevel="0" collapsed="false">
      <c r="B138" s="86" t="s">
        <v>202</v>
      </c>
      <c r="C138" s="48" t="s">
        <v>182</v>
      </c>
      <c r="D138" s="128" t="n">
        <v>6553.4</v>
      </c>
      <c r="E138" s="48" t="n">
        <v>1500.6</v>
      </c>
      <c r="F138" s="23" t="n">
        <f aca="false">IF(ISNUMBER(D138),IF(D138=0,0,E138/D138*100)," ")</f>
        <v>22.8980376598407</v>
      </c>
      <c r="G138" s="159"/>
      <c r="H138" s="159"/>
      <c r="I138" s="159"/>
      <c r="J138" s="159"/>
      <c r="K138" s="160"/>
      <c r="L138" s="159"/>
      <c r="M138" s="159"/>
      <c r="N138" s="159"/>
      <c r="O138" s="159"/>
      <c r="P138" s="159"/>
      <c r="Q138" s="159"/>
      <c r="S138" s="159"/>
      <c r="T138" s="159"/>
      <c r="U138" s="159"/>
      <c r="V138" s="160"/>
      <c r="W138" s="159"/>
      <c r="X138" s="159"/>
      <c r="Y138" s="159"/>
      <c r="Z138" s="159"/>
      <c r="AA138" s="159"/>
      <c r="AB138" s="159"/>
      <c r="AC138" s="159"/>
      <c r="AD138" s="159"/>
      <c r="AE138" s="118"/>
      <c r="AF138" s="118"/>
      <c r="AG138" s="118"/>
      <c r="AH138" s="161"/>
      <c r="AI138" s="161"/>
      <c r="AY138" s="161"/>
      <c r="BB138" s="161"/>
    </row>
    <row r="139" customFormat="false" ht="15" hidden="false" customHeight="true" outlineLevel="0" collapsed="false">
      <c r="B139" s="91" t="s">
        <v>227</v>
      </c>
      <c r="C139" s="29" t="s">
        <v>184</v>
      </c>
      <c r="D139" s="129" t="n">
        <v>587.5</v>
      </c>
      <c r="E139" s="29" t="n">
        <v>45.5</v>
      </c>
      <c r="F139" s="30" t="n">
        <f aca="false">IF(ISNUMBER(D139),IF(D139=0,0,E139/D139*100)," ")</f>
        <v>7.74468085106383</v>
      </c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60"/>
      <c r="AA139" s="160"/>
      <c r="AB139" s="160"/>
      <c r="AC139" s="160"/>
      <c r="AD139" s="159"/>
      <c r="AE139" s="159"/>
      <c r="AF139" s="159"/>
      <c r="AG139" s="160"/>
      <c r="AH139" s="159"/>
      <c r="AI139" s="159"/>
      <c r="AJ139" s="170"/>
      <c r="AK139" s="159"/>
      <c r="AT139" s="161"/>
      <c r="AV139" s="118"/>
      <c r="AW139" s="161"/>
      <c r="BA139" s="161"/>
    </row>
    <row r="140" customFormat="false" ht="14.25" hidden="false" customHeight="true" outlineLevel="0" collapsed="false">
      <c r="B140" s="99" t="s">
        <v>228</v>
      </c>
      <c r="C140" s="29" t="s">
        <v>204</v>
      </c>
      <c r="D140" s="129" t="n">
        <v>69955.6</v>
      </c>
      <c r="E140" s="48" t="n">
        <v>26882.8</v>
      </c>
      <c r="F140" s="23" t="n">
        <f aca="false">IF(ISNUMBER(D140),IF(D140=0,0,E140/D140*100)," ")</f>
        <v>38.4283745690123</v>
      </c>
      <c r="G140" s="159"/>
      <c r="H140" s="159"/>
      <c r="I140" s="159"/>
      <c r="J140" s="160"/>
      <c r="K140" s="159"/>
      <c r="L140" s="159"/>
      <c r="M140" s="159"/>
      <c r="N140" s="159"/>
      <c r="O140" s="159"/>
      <c r="P140" s="159"/>
      <c r="Q140" s="159"/>
      <c r="R140" s="159"/>
      <c r="S140" s="159"/>
      <c r="T140" s="160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18"/>
      <c r="AF140" s="118"/>
      <c r="AG140" s="118"/>
      <c r="AH140" s="161"/>
      <c r="AI140" s="161"/>
      <c r="AV140" s="118"/>
      <c r="AY140" s="161"/>
      <c r="BA140" s="170"/>
      <c r="BB140" s="161"/>
    </row>
    <row r="141" customFormat="false" ht="13.5" hidden="false" customHeight="true" outlineLevel="0" collapsed="false">
      <c r="B141" s="168" t="s">
        <v>229</v>
      </c>
      <c r="C141" s="169" t="s">
        <v>230</v>
      </c>
      <c r="D141" s="140" t="n">
        <v>35126.3</v>
      </c>
      <c r="E141" s="163" t="n">
        <v>13865</v>
      </c>
      <c r="F141" s="171" t="n">
        <f aca="false">IF(ISNUMBER(D141),IF(D141=0,0,E141/D141*100)," ")</f>
        <v>39.4718487287303</v>
      </c>
    </row>
    <row r="142" customFormat="false" ht="12" hidden="false" customHeight="true" outlineLevel="0" collapsed="false">
      <c r="B142" s="162" t="s">
        <v>393</v>
      </c>
      <c r="C142" s="163" t="s">
        <v>232</v>
      </c>
      <c r="D142" s="164" t="n">
        <v>27347.9</v>
      </c>
      <c r="E142" s="163" t="n">
        <v>10539.6</v>
      </c>
      <c r="F142" s="172" t="n">
        <f aca="false">IF(ISNUMBER(D142),IF(D142=0,0,E142/D142*100)," ")</f>
        <v>38.5389737420424</v>
      </c>
    </row>
    <row r="143" customFormat="false" ht="14.25" hidden="false" customHeight="true" outlineLevel="0" collapsed="false">
      <c r="B143" s="162" t="s">
        <v>394</v>
      </c>
      <c r="C143" s="163" t="s">
        <v>234</v>
      </c>
      <c r="D143" s="164" t="n">
        <v>3600.4</v>
      </c>
      <c r="E143" s="163" t="n">
        <v>1640.4</v>
      </c>
      <c r="F143" s="171" t="n">
        <f aca="false">IF(ISNUMBER(D143),IF(D143=0,0,E143/D143*100)," ")</f>
        <v>45.5616042661926</v>
      </c>
    </row>
    <row r="144" customFormat="false" ht="14.25" hidden="false" customHeight="true" outlineLevel="0" collapsed="false">
      <c r="B144" s="86" t="s">
        <v>395</v>
      </c>
      <c r="C144" s="163" t="s">
        <v>236</v>
      </c>
      <c r="D144" s="164" t="n">
        <v>25894.4</v>
      </c>
      <c r="E144" s="163" t="n">
        <v>1681.3</v>
      </c>
      <c r="F144" s="23" t="n">
        <f aca="false">IF(ISNUMBER(D144),IF(D144=0,0,E144/D144*100)," ")</f>
        <v>6.49290966386555</v>
      </c>
      <c r="G144" s="159"/>
      <c r="H144" s="159"/>
      <c r="I144" s="159"/>
      <c r="J144" s="159"/>
      <c r="K144" s="159"/>
      <c r="L144" s="159"/>
      <c r="M144" s="159"/>
      <c r="N144" s="159"/>
      <c r="O144" s="160"/>
      <c r="P144" s="159"/>
      <c r="Q144" s="159"/>
      <c r="R144" s="159"/>
      <c r="S144" s="159"/>
      <c r="T144" s="159"/>
      <c r="U144" s="159"/>
      <c r="V144" s="159"/>
      <c r="W144" s="159"/>
      <c r="X144" s="159"/>
      <c r="Y144" s="160"/>
      <c r="Z144" s="159"/>
      <c r="AA144" s="159"/>
      <c r="AB144" s="160"/>
      <c r="AC144" s="159"/>
      <c r="AD144" s="159"/>
      <c r="AE144" s="159"/>
      <c r="AF144" s="159"/>
      <c r="AG144" s="159"/>
      <c r="AH144" s="159"/>
      <c r="AI144" s="159"/>
      <c r="AJ144" s="159"/>
      <c r="AK144" s="159"/>
      <c r="AN144" s="159"/>
      <c r="AO144" s="161"/>
      <c r="AP144" s="159"/>
      <c r="AQ144" s="159"/>
      <c r="AR144" s="161"/>
      <c r="AU144" s="159"/>
      <c r="AV144" s="159"/>
      <c r="AW144" s="118"/>
      <c r="AX144" s="118"/>
      <c r="AY144" s="118"/>
      <c r="AZ144" s="118"/>
      <c r="BA144" s="118"/>
      <c r="BB144" s="118"/>
      <c r="BC144" s="161"/>
      <c r="BG144" s="161"/>
    </row>
    <row r="145" customFormat="false" ht="28.5" hidden="false" customHeight="true" outlineLevel="0" collapsed="false">
      <c r="B145" s="86" t="s">
        <v>191</v>
      </c>
      <c r="C145" s="18" t="s">
        <v>192</v>
      </c>
      <c r="D145" s="128" t="n">
        <v>145724.5</v>
      </c>
      <c r="E145" s="48" t="n">
        <v>6763.6</v>
      </c>
      <c r="F145" s="36" t="n">
        <f aca="false">IF(ISNUMBER(D145),IF(D145=0,0,E145/D145*100)," ")</f>
        <v>4.64136092420972</v>
      </c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60"/>
      <c r="Z145" s="159"/>
      <c r="AA145" s="159"/>
      <c r="AB145" s="159"/>
      <c r="AC145" s="159"/>
      <c r="AD145" s="159"/>
      <c r="AE145" s="159"/>
      <c r="AF145" s="160"/>
      <c r="AG145" s="159"/>
      <c r="AH145" s="159"/>
      <c r="AI145" s="159"/>
      <c r="AJ145" s="159"/>
      <c r="AK145" s="159"/>
      <c r="AP145" s="159"/>
      <c r="AQ145" s="161"/>
      <c r="AU145" s="118"/>
      <c r="AZ145" s="161"/>
      <c r="BB145" s="161"/>
    </row>
    <row r="146" customFormat="false" ht="24.75" hidden="false" customHeight="true" outlineLevel="0" collapsed="false">
      <c r="B146" s="86" t="s">
        <v>193</v>
      </c>
      <c r="C146" s="48" t="s">
        <v>194</v>
      </c>
      <c r="D146" s="128" t="n">
        <v>77373.4</v>
      </c>
      <c r="E146" s="48" t="n">
        <v>18391.2</v>
      </c>
      <c r="F146" s="25" t="n">
        <f aca="false">IF(ISNUMBER(D146),IF(D146=0,0,E146/D146*100)," ")</f>
        <v>23.7694091250998</v>
      </c>
      <c r="G146" s="159"/>
      <c r="H146" s="159"/>
      <c r="I146" s="159"/>
      <c r="J146" s="159"/>
      <c r="K146" s="159"/>
      <c r="L146" s="159"/>
      <c r="M146" s="159"/>
      <c r="N146" s="160"/>
      <c r="O146" s="159"/>
      <c r="P146" s="159"/>
      <c r="Q146" s="159"/>
      <c r="R146" s="159"/>
      <c r="S146" s="159"/>
      <c r="T146" s="159"/>
      <c r="U146" s="159"/>
      <c r="V146" s="160"/>
      <c r="W146" s="159"/>
      <c r="X146" s="159"/>
      <c r="Y146" s="159"/>
      <c r="Z146" s="159"/>
      <c r="AA146" s="159"/>
      <c r="AB146" s="159"/>
      <c r="AC146" s="160"/>
      <c r="AD146" s="159"/>
      <c r="AE146" s="159"/>
      <c r="AF146" s="159"/>
      <c r="AG146" s="159"/>
      <c r="AH146" s="159"/>
      <c r="AI146" s="159"/>
      <c r="AJ146" s="159"/>
      <c r="AK146" s="159"/>
      <c r="AN146" s="159"/>
      <c r="AO146" s="161"/>
      <c r="AU146" s="118"/>
      <c r="AV146" s="161"/>
      <c r="BD146" s="161"/>
    </row>
    <row r="147" customFormat="false" ht="13.5" hidden="false" customHeight="true" outlineLevel="0" collapsed="false">
      <c r="B147" s="162" t="s">
        <v>237</v>
      </c>
      <c r="C147" s="163" t="s">
        <v>238</v>
      </c>
      <c r="D147" s="164" t="n">
        <v>59909.1</v>
      </c>
      <c r="E147" s="163" t="n">
        <v>13298.6</v>
      </c>
      <c r="F147" s="165" t="n">
        <f aca="false">IF(ISNUMBER(D147),IF(D147=0,0,E147/D147*100)," ")</f>
        <v>22.1979632476535</v>
      </c>
    </row>
    <row r="148" customFormat="false" ht="16.5" hidden="false" customHeight="true" outlineLevel="0" collapsed="false">
      <c r="B148" s="87"/>
      <c r="C148" s="173" t="s">
        <v>195</v>
      </c>
      <c r="D148" s="137" t="n">
        <v>149570.6</v>
      </c>
      <c r="E148" s="173" t="n">
        <v>58715</v>
      </c>
      <c r="F148" s="174" t="n">
        <f aca="false">IF(ISNUMBER(D148),IF(D148=0,0,E148/D148*100)," ")</f>
        <v>39.2557093439486</v>
      </c>
    </row>
    <row r="149" customFormat="false" ht="18" hidden="false" customHeight="true" outlineLevel="0" collapsed="false">
      <c r="B149" s="100" t="s">
        <v>239</v>
      </c>
      <c r="C149" s="101" t="s">
        <v>240</v>
      </c>
      <c r="D149" s="175" t="n">
        <f aca="false">SUM(D150+D151+D152+D153+D154+D155+D159+D160+D161+D162)</f>
        <v>93522.8</v>
      </c>
      <c r="E149" s="101" t="n">
        <f aca="false">SUM(E150+E151+E152+E153+E154+E155+E159+E160+E161+E162)</f>
        <v>31924.6</v>
      </c>
      <c r="F149" s="15" t="n">
        <f aca="false">IF(ISNUMBER(D149),IF(D149=0,0,E149/D149*100)," ")</f>
        <v>34.1356332359596</v>
      </c>
    </row>
    <row r="150" customFormat="false" ht="15.75" hidden="false" customHeight="true" outlineLevel="0" collapsed="false">
      <c r="B150" s="102" t="s">
        <v>241</v>
      </c>
      <c r="C150" s="54" t="s">
        <v>222</v>
      </c>
      <c r="D150" s="176" t="n">
        <v>31767.8</v>
      </c>
      <c r="E150" s="177" t="n">
        <v>10527</v>
      </c>
      <c r="F150" s="19" t="n">
        <f aca="false">IF(ISNUMBER(D150),IF(D150=0,0,E150/D150*100)," ")</f>
        <v>33.1373277343725</v>
      </c>
      <c r="I150" s="161"/>
      <c r="J150" s="161"/>
      <c r="K150" s="161"/>
      <c r="L150" s="161"/>
      <c r="M150" s="161"/>
      <c r="N150" s="118"/>
      <c r="O150" s="118"/>
      <c r="P150" s="118"/>
      <c r="Q150" s="161"/>
      <c r="R150" s="161"/>
      <c r="S150" s="118"/>
      <c r="T150" s="118"/>
      <c r="U150" s="118"/>
      <c r="V150" s="161"/>
      <c r="W150" s="161"/>
      <c r="X150" s="161"/>
      <c r="Y150" s="161"/>
      <c r="Z150" s="161"/>
      <c r="AA150" s="161"/>
      <c r="AB150" s="161"/>
      <c r="AC150" s="161"/>
      <c r="AD150" s="161"/>
      <c r="AQ150" s="161"/>
      <c r="AW150" s="161"/>
    </row>
    <row r="151" customFormat="false" ht="15" hidden="false" customHeight="true" outlineLevel="0" collapsed="false">
      <c r="B151" s="86"/>
      <c r="C151" s="48" t="s">
        <v>224</v>
      </c>
      <c r="D151" s="178"/>
      <c r="E151" s="179"/>
      <c r="F151" s="23" t="str">
        <f aca="false">IF(ISNUMBER(D151),IF(D151=0,0,E151/D151*100)," ")</f>
        <v> </v>
      </c>
      <c r="I151" s="161"/>
      <c r="J151" s="161"/>
      <c r="K151" s="161"/>
      <c r="L151" s="161"/>
      <c r="M151" s="118"/>
      <c r="N151" s="118"/>
      <c r="O151" s="118"/>
      <c r="P151" s="161"/>
      <c r="Q151" s="161"/>
      <c r="R151" s="161"/>
      <c r="S151" s="118"/>
      <c r="T151" s="118"/>
      <c r="U151" s="118"/>
      <c r="V151" s="161"/>
      <c r="W151" s="161"/>
      <c r="X151" s="161"/>
      <c r="Y151" s="161"/>
      <c r="Z151" s="161"/>
      <c r="AA151" s="161"/>
      <c r="AB151" s="161"/>
      <c r="AC151" s="161"/>
      <c r="AD151" s="161"/>
      <c r="AW151" s="161"/>
    </row>
    <row r="152" customFormat="false" ht="15.75" hidden="false" customHeight="true" outlineLevel="0" collapsed="false">
      <c r="B152" s="86" t="s">
        <v>243</v>
      </c>
      <c r="C152" s="48" t="s">
        <v>244</v>
      </c>
      <c r="D152" s="178" t="n">
        <v>9378.5</v>
      </c>
      <c r="E152" s="179" t="n">
        <v>3293.9</v>
      </c>
      <c r="F152" s="25" t="n">
        <f aca="false">IF(ISNUMBER(D152),IF(D152=0,0,E152/D152*100)," ")</f>
        <v>35.121821186757</v>
      </c>
      <c r="I152" s="161"/>
      <c r="J152" s="161"/>
      <c r="K152" s="161"/>
      <c r="L152" s="161"/>
      <c r="M152" s="118"/>
      <c r="N152" s="118"/>
      <c r="O152" s="118"/>
      <c r="P152" s="161"/>
      <c r="Q152" s="161"/>
      <c r="R152" s="161"/>
      <c r="S152" s="161"/>
      <c r="T152" s="118"/>
      <c r="U152" s="118"/>
      <c r="V152" s="118"/>
      <c r="W152" s="161"/>
      <c r="X152" s="161"/>
      <c r="Y152" s="161"/>
      <c r="Z152" s="161"/>
      <c r="AA152" s="161"/>
      <c r="AB152" s="161"/>
      <c r="AC152" s="161"/>
      <c r="AD152" s="161"/>
      <c r="AQ152" s="161"/>
      <c r="AW152" s="161"/>
    </row>
    <row r="153" customFormat="false" ht="17.25" hidden="false" customHeight="true" outlineLevel="0" collapsed="false">
      <c r="B153" s="86" t="s">
        <v>202</v>
      </c>
      <c r="C153" s="48" t="s">
        <v>182</v>
      </c>
      <c r="D153" s="178" t="n">
        <v>454.7</v>
      </c>
      <c r="E153" s="179" t="n">
        <v>119.9</v>
      </c>
      <c r="F153" s="23" t="n">
        <f aca="false">IF(ISNUMBER(D153),IF(D153=0,0,E153/D153*100)," ")</f>
        <v>26.3690345282604</v>
      </c>
      <c r="H153" s="161"/>
      <c r="N153" s="118"/>
      <c r="O153" s="161"/>
      <c r="T153" s="118"/>
      <c r="U153" s="161"/>
      <c r="AP153" s="161"/>
      <c r="AV153" s="161"/>
    </row>
    <row r="154" customFormat="false" ht="15.75" hidden="false" customHeight="true" outlineLevel="0" collapsed="false">
      <c r="B154" s="86" t="s">
        <v>227</v>
      </c>
      <c r="C154" s="48" t="s">
        <v>184</v>
      </c>
      <c r="D154" s="178"/>
      <c r="E154" s="179"/>
      <c r="F154" s="25" t="str">
        <f aca="false">IF(ISNUMBER(D154),IF(D154=0,0,E154/D154*100)," ")</f>
        <v> </v>
      </c>
    </row>
    <row r="155" customFormat="false" ht="15" hidden="false" customHeight="true" outlineLevel="0" collapsed="false">
      <c r="B155" s="103" t="s">
        <v>245</v>
      </c>
      <c r="C155" s="48" t="s">
        <v>204</v>
      </c>
      <c r="D155" s="178" t="n">
        <v>1015.4</v>
      </c>
      <c r="E155" s="179" t="n">
        <v>455.1</v>
      </c>
      <c r="F155" s="23" t="n">
        <f aca="false">IF(ISNUMBER(D155),IF(D155=0,0,E155/D155*100)," ")</f>
        <v>44.8197754579476</v>
      </c>
    </row>
    <row r="156" customFormat="false" ht="15" hidden="false" customHeight="true" outlineLevel="0" collapsed="false">
      <c r="B156" s="162" t="s">
        <v>205</v>
      </c>
      <c r="C156" s="163" t="s">
        <v>188</v>
      </c>
      <c r="D156" s="180" t="n">
        <v>523.6</v>
      </c>
      <c r="E156" s="181" t="n">
        <v>231.2</v>
      </c>
      <c r="F156" s="165" t="n">
        <f aca="false">IF(ISNUMBER(D156),IF(D156=0,0,E156/D156*100)," ")</f>
        <v>44.1558441558442</v>
      </c>
    </row>
    <row r="157" customFormat="false" ht="15" hidden="false" customHeight="true" outlineLevel="0" collapsed="false">
      <c r="B157" s="162" t="s">
        <v>396</v>
      </c>
      <c r="C157" s="163" t="s">
        <v>232</v>
      </c>
      <c r="D157" s="180" t="n">
        <v>372.8</v>
      </c>
      <c r="E157" s="181" t="n">
        <v>163.2</v>
      </c>
      <c r="F157" s="165" t="n">
        <f aca="false">IF(ISNUMBER(D157),IF(D157=0,0,E157/D157*100)," ")</f>
        <v>43.7768240343348</v>
      </c>
    </row>
    <row r="158" customFormat="false" ht="13.5" hidden="false" customHeight="true" outlineLevel="0" collapsed="false">
      <c r="B158" s="162" t="s">
        <v>394</v>
      </c>
      <c r="C158" s="163" t="s">
        <v>234</v>
      </c>
      <c r="D158" s="180" t="n">
        <v>98.4</v>
      </c>
      <c r="E158" s="181" t="n">
        <v>59.6</v>
      </c>
      <c r="F158" s="166" t="n">
        <f aca="false">IF(ISNUMBER(D158),IF(D158=0,0,E158/D158*100)," ")</f>
        <v>60.5691056910569</v>
      </c>
    </row>
    <row r="159" customFormat="false" ht="15.75" hidden="false" customHeight="true" outlineLevel="0" collapsed="false">
      <c r="B159" s="86" t="s">
        <v>198</v>
      </c>
      <c r="C159" s="48" t="s">
        <v>246</v>
      </c>
      <c r="D159" s="178" t="n">
        <v>1627.3</v>
      </c>
      <c r="E159" s="179" t="n">
        <v>348.7</v>
      </c>
      <c r="F159" s="25" t="n">
        <f aca="false">IF(ISNUMBER(D159),IF(D159=0,0,E159/D159*100)," ")</f>
        <v>21.4281324893996</v>
      </c>
      <c r="I159" s="161"/>
      <c r="J159" s="161"/>
      <c r="K159" s="161"/>
      <c r="L159" s="161"/>
      <c r="M159" s="118"/>
      <c r="N159" s="118"/>
      <c r="O159" s="161"/>
      <c r="P159" s="161"/>
      <c r="Q159" s="161"/>
      <c r="R159" s="161"/>
      <c r="S159" s="118"/>
      <c r="T159" s="118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P159" s="161"/>
      <c r="AV159" s="161"/>
    </row>
    <row r="160" customFormat="false" ht="25.5" hidden="false" customHeight="true" outlineLevel="0" collapsed="false">
      <c r="B160" s="86" t="s">
        <v>191</v>
      </c>
      <c r="C160" s="18" t="s">
        <v>192</v>
      </c>
      <c r="D160" s="178" t="n">
        <v>172.6</v>
      </c>
      <c r="E160" s="179" t="n">
        <v>91.8</v>
      </c>
      <c r="F160" s="23" t="n">
        <f aca="false">IF(ISNUMBER(D160),IF(D160=0,0,E160/D160*100)," ")</f>
        <v>53.1865585168019</v>
      </c>
    </row>
    <row r="161" customFormat="false" ht="25.5" hidden="false" customHeight="true" outlineLevel="0" collapsed="false">
      <c r="B161" s="86" t="s">
        <v>247</v>
      </c>
      <c r="C161" s="48" t="s">
        <v>194</v>
      </c>
      <c r="D161" s="178" t="n">
        <v>336.9</v>
      </c>
      <c r="E161" s="179" t="n">
        <v>72.5</v>
      </c>
      <c r="F161" s="23" t="n">
        <f aca="false">IF(ISNUMBER(D161),IF(D161=0,0,E161/D161*100)," ")</f>
        <v>21.5197387948946</v>
      </c>
      <c r="I161" s="118"/>
      <c r="J161" s="161"/>
      <c r="K161" s="161"/>
      <c r="L161" s="161"/>
      <c r="M161" s="118"/>
      <c r="N161" s="118"/>
      <c r="O161" s="118"/>
      <c r="P161" s="161"/>
      <c r="Q161" s="161"/>
      <c r="R161" s="118"/>
      <c r="S161" s="118"/>
      <c r="T161" s="118"/>
      <c r="U161" s="118"/>
      <c r="V161" s="161"/>
      <c r="W161" s="118"/>
      <c r="X161" s="118"/>
      <c r="Y161" s="118"/>
      <c r="Z161" s="118"/>
      <c r="AA161" s="118"/>
      <c r="AB161" s="118"/>
      <c r="AC161" s="118"/>
      <c r="AD161" s="118"/>
      <c r="AE161" s="161"/>
      <c r="AF161" s="161"/>
      <c r="AG161" s="161"/>
      <c r="AH161" s="161"/>
      <c r="AI161" s="161"/>
      <c r="AP161" s="161"/>
      <c r="AV161" s="161"/>
    </row>
    <row r="162" customFormat="false" ht="16.5" hidden="false" customHeight="true" outlineLevel="0" collapsed="false">
      <c r="B162" s="104"/>
      <c r="C162" s="29" t="s">
        <v>195</v>
      </c>
      <c r="D162" s="182" t="n">
        <v>48769.6</v>
      </c>
      <c r="E162" s="183" t="n">
        <v>17015.7</v>
      </c>
      <c r="F162" s="65" t="n">
        <f aca="false">IF(ISNUMBER(D162),IF(D162=0,0,E162/D162*100)," ")</f>
        <v>34.889972441849</v>
      </c>
    </row>
    <row r="163" customFormat="false" ht="15" hidden="false" customHeight="true" outlineLevel="0" collapsed="false">
      <c r="B163" s="84" t="s">
        <v>248</v>
      </c>
      <c r="C163" s="14" t="s">
        <v>249</v>
      </c>
      <c r="D163" s="126" t="n">
        <f aca="false">D164</f>
        <v>27779.2</v>
      </c>
      <c r="E163" s="105" t="n">
        <f aca="false">E164</f>
        <v>10414.2</v>
      </c>
      <c r="F163" s="15" t="n">
        <f aca="false">IF(ISNUMBER(D163),IF(D163=0,0,E163/D163*100)," ")</f>
        <v>37.4892005529317</v>
      </c>
    </row>
    <row r="164" customFormat="false" ht="13.5" hidden="false" customHeight="true" outlineLevel="0" collapsed="false">
      <c r="B164" s="96"/>
      <c r="C164" s="29" t="s">
        <v>195</v>
      </c>
      <c r="D164" s="129" t="n">
        <v>27779.2</v>
      </c>
      <c r="E164" s="29" t="n">
        <v>10414.2</v>
      </c>
      <c r="F164" s="89" t="n">
        <f aca="false">IF(ISNUMBER(D164),IF(D164=0,0,E164/D164*100)," ")</f>
        <v>37.4892005529317</v>
      </c>
    </row>
    <row r="165" customFormat="false" ht="15.75" hidden="false" customHeight="true" outlineLevel="0" collapsed="false">
      <c r="B165" s="84" t="s">
        <v>250</v>
      </c>
      <c r="C165" s="14" t="s">
        <v>251</v>
      </c>
      <c r="D165" s="126" t="n">
        <f aca="false">SUM(D166+D167+D168+D169)</f>
        <v>10593</v>
      </c>
      <c r="E165" s="32" t="n">
        <f aca="false">SUM(E166+E167+E168+E169)</f>
        <v>1269.2</v>
      </c>
      <c r="F165" s="15" t="n">
        <f aca="false">IF(ISNUMBER(D165),IF(D165=0,0,E165/D165*100)," ")</f>
        <v>11.9814972151421</v>
      </c>
    </row>
    <row r="166" customFormat="false" ht="13.5" hidden="false" customHeight="true" outlineLevel="0" collapsed="false">
      <c r="B166" s="90" t="s">
        <v>183</v>
      </c>
      <c r="C166" s="42" t="s">
        <v>184</v>
      </c>
      <c r="D166" s="167" t="n">
        <v>147</v>
      </c>
      <c r="E166" s="42" t="n">
        <v>16.8</v>
      </c>
      <c r="F166" s="19" t="n">
        <f aca="false">IF(ISNUMBER(D166),IF(D166=0,0,E166/D166*100)," ")</f>
        <v>11.4285714285714</v>
      </c>
    </row>
    <row r="167" customFormat="false" ht="15.75" hidden="false" customHeight="true" outlineLevel="0" collapsed="false">
      <c r="B167" s="86" t="s">
        <v>252</v>
      </c>
      <c r="C167" s="48" t="s">
        <v>253</v>
      </c>
      <c r="D167" s="128" t="n">
        <v>10246</v>
      </c>
      <c r="E167" s="48" t="n">
        <v>1185.1</v>
      </c>
      <c r="F167" s="23" t="n">
        <f aca="false">IF(ISNUMBER(D167),IF(D167=0,0,E167/D167*100)," ")</f>
        <v>11.5664649619364</v>
      </c>
    </row>
    <row r="168" customFormat="false" ht="27.75" hidden="false" customHeight="true" outlineLevel="0" collapsed="false">
      <c r="B168" s="86" t="s">
        <v>193</v>
      </c>
      <c r="C168" s="48" t="s">
        <v>254</v>
      </c>
      <c r="D168" s="128" t="n">
        <v>200</v>
      </c>
      <c r="E168" s="48" t="n">
        <v>67.3</v>
      </c>
      <c r="F168" s="23" t="n">
        <f aca="false">IF(ISNUMBER(D168),IF(D168=0,0,E168/D168*100)," ")</f>
        <v>33.65</v>
      </c>
    </row>
    <row r="169" customFormat="false" ht="15.75" hidden="false" customHeight="true" outlineLevel="0" collapsed="false">
      <c r="B169" s="106"/>
      <c r="C169" s="64" t="s">
        <v>195</v>
      </c>
      <c r="D169" s="158"/>
      <c r="E169" s="56"/>
      <c r="F169" s="65" t="str">
        <f aca="false">IF(ISNUMBER(D169),IF(D169=0,0,E169/D169*100)," ")</f>
        <v> </v>
      </c>
    </row>
    <row r="170" customFormat="false" ht="30.75" hidden="false" customHeight="true" outlineLevel="0" collapsed="false">
      <c r="B170" s="84" t="s">
        <v>255</v>
      </c>
      <c r="C170" s="14" t="s">
        <v>256</v>
      </c>
      <c r="D170" s="126" t="n">
        <f aca="false">D171</f>
        <v>440</v>
      </c>
      <c r="E170" s="14" t="n">
        <f aca="false">E171</f>
        <v>168.2</v>
      </c>
      <c r="F170" s="15" t="n">
        <f aca="false">IF(ISNUMBER(D170),IF(D170=0,0,E170/D170*100)," ")</f>
        <v>38.2272727272727</v>
      </c>
    </row>
    <row r="171" customFormat="false" ht="17.25" hidden="false" customHeight="true" outlineLevel="0" collapsed="false">
      <c r="B171" s="107" t="s">
        <v>257</v>
      </c>
      <c r="C171" s="82" t="s">
        <v>258</v>
      </c>
      <c r="D171" s="184" t="n">
        <v>440</v>
      </c>
      <c r="E171" s="82" t="n">
        <v>168.2</v>
      </c>
      <c r="F171" s="89" t="n">
        <f aca="false">IF(ISNUMBER(D171),IF(D171=0,0,E171/D171*100)," ")</f>
        <v>38.2272727272727</v>
      </c>
    </row>
    <row r="172" customFormat="false" ht="21" hidden="false" customHeight="true" outlineLevel="0" collapsed="false">
      <c r="B172" s="84" t="s">
        <v>259</v>
      </c>
      <c r="C172" s="14" t="s">
        <v>260</v>
      </c>
      <c r="D172" s="126" t="n">
        <f aca="false">SUM(D173)</f>
        <v>46898.9</v>
      </c>
      <c r="E172" s="14" t="n">
        <f aca="false">SUM(E173)</f>
        <v>16637.3</v>
      </c>
      <c r="F172" s="15" t="n">
        <f aca="false">IF(ISNUMBER(D172),IF(D172=0,0,E172/D172*100)," ")</f>
        <v>35.4748192388308</v>
      </c>
    </row>
    <row r="173" customFormat="false" ht="31.5" hidden="false" customHeight="true" outlineLevel="0" collapsed="false">
      <c r="B173" s="108" t="s">
        <v>261</v>
      </c>
      <c r="C173" s="109" t="s">
        <v>262</v>
      </c>
      <c r="D173" s="184" t="n">
        <v>46898.9</v>
      </c>
      <c r="E173" s="82" t="n">
        <v>16637.3</v>
      </c>
      <c r="F173" s="89" t="n">
        <f aca="false">IF(ISNUMBER(D173),IF(D173=0,0,E173/D173*100)," ")</f>
        <v>35.4748192388308</v>
      </c>
      <c r="G173" s="159"/>
      <c r="H173" s="159"/>
      <c r="I173" s="159"/>
      <c r="J173" s="160"/>
      <c r="K173" s="160"/>
      <c r="L173" s="160"/>
      <c r="M173" s="160"/>
      <c r="N173" s="160"/>
      <c r="O173" s="160"/>
      <c r="P173" s="160"/>
      <c r="Q173" s="160"/>
      <c r="R173" s="159"/>
      <c r="S173" s="159"/>
      <c r="T173" s="159"/>
      <c r="U173" s="159"/>
      <c r="V173" s="159"/>
      <c r="W173" s="160"/>
      <c r="X173" s="160"/>
      <c r="Y173" s="160"/>
      <c r="Z173" s="160"/>
      <c r="AA173" s="160"/>
      <c r="AB173" s="160"/>
      <c r="AC173" s="160"/>
      <c r="AD173" s="160"/>
      <c r="AE173" s="118"/>
      <c r="AF173" s="118"/>
      <c r="AG173" s="118"/>
      <c r="AH173" s="118"/>
      <c r="AI173" s="118"/>
      <c r="AJ173" s="159"/>
      <c r="AK173" s="159"/>
      <c r="AN173" s="161"/>
      <c r="AW173" s="161"/>
    </row>
    <row r="174" customFormat="false" ht="15.75" hidden="false" customHeight="true" outlineLevel="0" collapsed="false">
      <c r="B174" s="84" t="s">
        <v>263</v>
      </c>
      <c r="C174" s="14" t="s">
        <v>264</v>
      </c>
      <c r="D174" s="32" t="n">
        <f aca="false">SUM(D96+D107+D109+D118+D124+D134+D149+D163+D165+D170+D172+D129)</f>
        <v>1830093.8</v>
      </c>
      <c r="E174" s="32" t="n">
        <f aca="false">SUM(E96+E107+E109+E118+E124+E134+E149+E163+E165+E170+E172+E129)</f>
        <v>440222.8</v>
      </c>
      <c r="F174" s="15" t="n">
        <f aca="false">IF(ISNUMBER(D174),IF(D174=0,0,E174/D174*100)," ")</f>
        <v>24.0546577448653</v>
      </c>
    </row>
    <row r="175" customFormat="false" ht="15.75" hidden="false" customHeight="true" outlineLevel="0" collapsed="false">
      <c r="B175" s="84"/>
      <c r="C175" s="14" t="s">
        <v>265</v>
      </c>
      <c r="D175" s="32" t="n">
        <f aca="false">SUM(D94-D174)</f>
        <v>-75458.8000000003</v>
      </c>
      <c r="E175" s="32" t="n">
        <f aca="false">SUM(E94-E174)</f>
        <v>-36418.8</v>
      </c>
      <c r="F175" s="110"/>
    </row>
    <row r="178" customFormat="false" ht="15.75" hidden="false" customHeight="true" outlineLevel="0" collapsed="false">
      <c r="A178" s="185" t="s">
        <v>397</v>
      </c>
      <c r="B178" s="185"/>
      <c r="C178" s="185"/>
      <c r="D178" s="112"/>
      <c r="E178" s="113"/>
      <c r="F178" s="113"/>
    </row>
    <row r="179" customFormat="false" ht="15.75" hidden="false" customHeight="true" outlineLevel="0" collapsed="false">
      <c r="A179" s="185"/>
      <c r="B179" s="185"/>
      <c r="C179" s="185"/>
      <c r="D179" s="112"/>
      <c r="E179" s="115"/>
      <c r="F179" s="115"/>
    </row>
    <row r="180" customFormat="false" ht="11.25" hidden="false" customHeight="true" outlineLevel="0" collapsed="false">
      <c r="A180" s="185"/>
      <c r="B180" s="185"/>
      <c r="C180" s="185"/>
      <c r="D180" s="112"/>
      <c r="E180" s="116" t="s">
        <v>398</v>
      </c>
      <c r="F180" s="116"/>
    </row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.75" hidden="false" customHeight="true" outlineLevel="0" collapsed="false"/>
    <row r="186" customFormat="false" ht="18" hidden="false" customHeight="true" outlineLevel="0" collapsed="false"/>
    <row r="187" customFormat="false" ht="17.25" hidden="false" customHeight="true" outlineLevel="0" collapsed="false"/>
    <row r="188" customFormat="false" ht="16.5" hidden="false" customHeight="true" outlineLevel="0" collapsed="false"/>
    <row r="189" customFormat="false" ht="15.75" hidden="false" customHeight="true" outlineLevel="0" collapsed="false"/>
    <row r="190" customFormat="false" ht="18.7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5.7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2.75" hidden="fals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7.25" hidden="false" customHeight="true" outlineLevel="0" collapsed="false"/>
    <row r="215" customFormat="false" ht="9.95" hidden="false" customHeight="true" outlineLevel="0" collapsed="false">
      <c r="B215" s="117" t="s">
        <v>268</v>
      </c>
      <c r="C215" s="118"/>
    </row>
    <row r="216" customFormat="false" ht="9.95" hidden="false" customHeight="true" outlineLevel="0" collapsed="false">
      <c r="B216" s="117" t="s">
        <v>399</v>
      </c>
      <c r="C216" s="118"/>
    </row>
    <row r="217" customFormat="false" ht="9.95" hidden="false" customHeight="true" outlineLevel="0" collapsed="false">
      <c r="B217" s="117" t="s">
        <v>270</v>
      </c>
      <c r="C217" s="118"/>
    </row>
  </sheetData>
  <mergeCells count="3">
    <mergeCell ref="B4:F4"/>
    <mergeCell ref="B5:F5"/>
    <mergeCell ref="A178:C1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9-05-17T11:06:27Z</cp:lastPrinted>
  <dcterms:modified xsi:type="dcterms:W3CDTF">2019-05-22T09:00:41Z</dcterms:modified>
  <cp:revision>0</cp:revision>
  <dc:subject/>
  <dc:title/>
</cp:coreProperties>
</file>