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2" sheetId="1" state="visible" r:id="rId2"/>
  </sheets>
  <definedNames>
    <definedName function="false" hidden="false" localSheetId="0" name="_xlnm.Print_Area" vbProcedure="false">'на 01.12.2022'!$A$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8">
  <si>
    <t xml:space="preserve">ОТЧЁТ</t>
  </si>
  <si>
    <t xml:space="preserve">об исполнении бюджета МО Киреевский район</t>
  </si>
  <si>
    <t xml:space="preserve">на 01 декабр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000 2 02 25597 05 0000 150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9 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6" activeCellId="0" sqref="I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47800674.73</v>
      </c>
      <c r="E8" s="12" t="n">
        <f aca="false">SUM(E9+E10+E11+E12+E13)</f>
        <v>137123318.8</v>
      </c>
      <c r="F8" s="13" t="n">
        <f aca="false">IF(ISNUMBER(D8),IF(D8=0,0,E8/D8*100)," ")</f>
        <v>92.7758408752157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116494110.62</v>
      </c>
      <c r="F9" s="17" t="n">
        <f aca="false">IF(ISNUMBER(D9),IF(D9=0,0,E9/D9*100)," ")</f>
        <v>92.8472450271809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735107</v>
      </c>
      <c r="E10" s="20" t="n">
        <v>611430.82</v>
      </c>
      <c r="F10" s="21" t="n">
        <f aca="false">IF(ISNUMBER(D10),IF(D10=0,0,E10/D10*100)," ")</f>
        <v>83.175758086918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927695</v>
      </c>
      <c r="E11" s="22" t="n">
        <v>3003695.16</v>
      </c>
      <c r="F11" s="23" t="n">
        <f aca="false">IF(ISNUMBER(D11),IF(D11=0,0,E11/D11*100)," ")</f>
        <v>102.595904286478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4477702.73</v>
      </c>
      <c r="E12" s="25" t="n">
        <v>13586953.67</v>
      </c>
      <c r="F12" s="26" t="n">
        <f aca="false">IF(ISNUMBER(D12),IF(D12=0,0,E12/D12*100)," ")</f>
        <v>93.847441982945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4191600</v>
      </c>
      <c r="E13" s="25" t="n">
        <v>3427128.53</v>
      </c>
      <c r="F13" s="26" t="n">
        <f aca="false">IF(ISNUMBER(D13),IF(D13=0,0,E13/D13*100)," ")</f>
        <v>81.7618219772879</v>
      </c>
    </row>
    <row r="14" customFormat="false" ht="43.5" hidden="false" customHeight="true" outlineLevel="0" collapsed="false">
      <c r="A14" s="10" t="s">
        <v>21</v>
      </c>
      <c r="B14" s="10"/>
      <c r="C14" s="11" t="s">
        <v>22</v>
      </c>
      <c r="D14" s="12" t="n">
        <f aca="false">D15</f>
        <v>90806152</v>
      </c>
      <c r="E14" s="12" t="n">
        <f aca="false">E15</f>
        <v>87694745.49</v>
      </c>
      <c r="F14" s="13" t="n">
        <f aca="false">IF(ISNUMBER(D14),IF(D14=0,0,E14/D14*100)," ")</f>
        <v>96.5735729997677</v>
      </c>
    </row>
    <row r="15" customFormat="false" ht="30" hidden="false" customHeight="true" outlineLevel="0" collapsed="false">
      <c r="A15" s="14" t="s">
        <v>23</v>
      </c>
      <c r="B15" s="14"/>
      <c r="C15" s="29" t="s">
        <v>24</v>
      </c>
      <c r="D15" s="30" t="n">
        <f aca="false">D16+D17+D18+D19</f>
        <v>90806152</v>
      </c>
      <c r="E15" s="30" t="n">
        <f aca="false">E16+E17+E18+E19</f>
        <v>87694745.49</v>
      </c>
      <c r="F15" s="31" t="n">
        <f aca="false">IF(ISNUMBER(D15),IF(D15=0,0,E15/D15*100)," ")</f>
        <v>96.5735729997677</v>
      </c>
    </row>
    <row r="16" customFormat="false" ht="60" hidden="false" customHeight="true" outlineLevel="0" collapsed="false">
      <c r="A16" s="18" t="s">
        <v>25</v>
      </c>
      <c r="B16" s="18"/>
      <c r="C16" s="19" t="s">
        <v>26</v>
      </c>
      <c r="D16" s="22" t="n">
        <v>45439208</v>
      </c>
      <c r="E16" s="22" t="n">
        <v>43817925.59</v>
      </c>
      <c r="F16" s="21" t="n">
        <f aca="false">IF(ISNUMBER(D16),IF(D16=0,0,E16/D16*100)," ")</f>
        <v>96.4319747606517</v>
      </c>
    </row>
    <row r="17" customFormat="false" ht="72.75" hidden="false" customHeight="true" outlineLevel="0" collapsed="false">
      <c r="A17" s="18" t="s">
        <v>27</v>
      </c>
      <c r="B17" s="18"/>
      <c r="C17" s="19" t="s">
        <v>28</v>
      </c>
      <c r="D17" s="22" t="n">
        <v>207242</v>
      </c>
      <c r="E17" s="22" t="n">
        <v>242379.5</v>
      </c>
      <c r="F17" s="21" t="n">
        <f aca="false">IF(ISNUMBER(D17),IF(D17=0,0,E17/D17*100)," ")</f>
        <v>116.954816108704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9854382</v>
      </c>
      <c r="E18" s="22" t="n">
        <v>48773494.58</v>
      </c>
      <c r="F18" s="21" t="n">
        <f aca="false">IF(ISNUMBER(D18),IF(D18=0,0,E18/D18*100)," ")</f>
        <v>97.8319109040405</v>
      </c>
    </row>
    <row r="19" customFormat="false" ht="60.75" hidden="false" customHeight="true" outlineLevel="0" collapsed="false">
      <c r="A19" s="32" t="s">
        <v>31</v>
      </c>
      <c r="B19" s="32"/>
      <c r="C19" s="33" t="s">
        <v>32</v>
      </c>
      <c r="D19" s="34" t="n">
        <v>-4694680</v>
      </c>
      <c r="E19" s="34" t="n">
        <v>-5139054.18</v>
      </c>
      <c r="F19" s="21" t="n">
        <f aca="false">IF(ISNUMBER(D19),IF(D19=0,0,E19/D19*100)," ")</f>
        <v>109.465483909446</v>
      </c>
    </row>
    <row r="20" customFormat="false" ht="29.25" hidden="false" customHeight="true" outlineLevel="0" collapsed="false">
      <c r="A20" s="10" t="s">
        <v>33</v>
      </c>
      <c r="B20" s="10"/>
      <c r="C20" s="11" t="s">
        <v>34</v>
      </c>
      <c r="D20" s="35" t="n">
        <f aca="false">D21+D26+D28+D29+D27+D30</f>
        <v>143371517</v>
      </c>
      <c r="E20" s="35" t="n">
        <f aca="false">E21+E26+E28+E29+E27+E30</f>
        <v>130968873.52</v>
      </c>
      <c r="F20" s="13" t="n">
        <f aca="false">IF(ISNUMBER(D20),IF(D20=0,0,E20/D20*100)," ")</f>
        <v>91.3492974479722</v>
      </c>
    </row>
    <row r="21" customFormat="false" ht="30" hidden="false" customHeight="true" outlineLevel="0" collapsed="false">
      <c r="A21" s="14" t="s">
        <v>35</v>
      </c>
      <c r="B21" s="14"/>
      <c r="C21" s="36" t="s">
        <v>36</v>
      </c>
      <c r="D21" s="37" t="n">
        <f aca="false">D22+D23+D24+D25</f>
        <v>128805165</v>
      </c>
      <c r="E21" s="37" t="n">
        <f aca="false">E22+E23+E24+E25</f>
        <v>115317710.5</v>
      </c>
      <c r="F21" s="17" t="n">
        <f aca="false">IF(ISNUMBER(D21),IF(D21=0,0,E21/D21*100)," ")</f>
        <v>89.5287937405305</v>
      </c>
    </row>
    <row r="22" customFormat="false" ht="45" hidden="false" customHeight="true" outlineLevel="0" collapsed="false">
      <c r="A22" s="18" t="s">
        <v>37</v>
      </c>
      <c r="B22" s="18"/>
      <c r="C22" s="19" t="s">
        <v>38</v>
      </c>
      <c r="D22" s="22" t="n">
        <v>110014717</v>
      </c>
      <c r="E22" s="22" t="n">
        <v>97098562.12</v>
      </c>
      <c r="F22" s="21" t="n">
        <f aca="false">IF(ISNUMBER(D22),IF(D22=0,0,E22/D22*100)," ")</f>
        <v>88.2596117753955</v>
      </c>
    </row>
    <row r="23" customFormat="false" ht="60" hidden="false" customHeight="true" outlineLevel="0" collapsed="false">
      <c r="A23" s="18" t="s">
        <v>39</v>
      </c>
      <c r="B23" s="18"/>
      <c r="C23" s="29" t="s">
        <v>40</v>
      </c>
      <c r="D23" s="30" t="n">
        <v>18790448</v>
      </c>
      <c r="E23" s="38" t="n">
        <v>18219148.38</v>
      </c>
      <c r="F23" s="23" t="n">
        <f aca="false">IF(ISNUMBER(D23),IF(D23=0,0,E23/D23*100)," ")</f>
        <v>96.9596274660402</v>
      </c>
    </row>
    <row r="24" customFormat="false" ht="90" hidden="false" customHeight="true" outlineLevel="0" collapsed="false">
      <c r="A24" s="18" t="s">
        <v>41</v>
      </c>
      <c r="B24" s="18"/>
      <c r="C24" s="19" t="s">
        <v>42</v>
      </c>
      <c r="D24" s="22"/>
      <c r="E24" s="22"/>
      <c r="F24" s="31" t="str">
        <f aca="false">IF(ISNUMBER(D24),IF(D24=0,0,E24/D24*100)," ")</f>
        <v> </v>
      </c>
    </row>
    <row r="25" customFormat="false" ht="45" hidden="false" customHeight="true" outlineLevel="0" collapsed="false">
      <c r="A25" s="18" t="s">
        <v>43</v>
      </c>
      <c r="B25" s="18"/>
      <c r="C25" s="19" t="s">
        <v>44</v>
      </c>
      <c r="D25" s="22"/>
      <c r="E25" s="22"/>
      <c r="F25" s="31" t="str">
        <f aca="false">IF(ISNUMBER(D25),IF(D25=0,0,E25/D25*100)," ")</f>
        <v> </v>
      </c>
    </row>
    <row r="26" customFormat="false" ht="27.75" hidden="false" customHeight="true" outlineLevel="0" collapsed="false">
      <c r="A26" s="18" t="s">
        <v>45</v>
      </c>
      <c r="B26" s="18"/>
      <c r="C26" s="19" t="s">
        <v>46</v>
      </c>
      <c r="D26" s="39"/>
      <c r="E26" s="22" t="n">
        <v>121838.94</v>
      </c>
      <c r="F26" s="21" t="str">
        <f aca="false">IF(ISNUMBER(D26),IF(D26=0,0,E26/D26*100)," ")</f>
        <v> </v>
      </c>
    </row>
    <row r="27" customFormat="false" ht="60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-1595.28</v>
      </c>
      <c r="F27" s="21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9</v>
      </c>
      <c r="B28" s="18"/>
      <c r="C28" s="19" t="s">
        <v>50</v>
      </c>
      <c r="D28" s="40" t="n">
        <v>6066352</v>
      </c>
      <c r="E28" s="40" t="n">
        <v>6066427.36</v>
      </c>
      <c r="F28" s="21" t="n">
        <f aca="false">IF(ISNUMBER(D28),IF(D28=0,0,E28/D28*100)," ")</f>
        <v>100.001242262236</v>
      </c>
    </row>
    <row r="29" customFormat="false" ht="45" hidden="false" customHeight="true" outlineLevel="0" collapsed="false">
      <c r="A29" s="18" t="s">
        <v>51</v>
      </c>
      <c r="B29" s="18"/>
      <c r="C29" s="19" t="s">
        <v>52</v>
      </c>
      <c r="D29" s="22" t="n">
        <v>8500000</v>
      </c>
      <c r="E29" s="22" t="n">
        <v>9464492</v>
      </c>
      <c r="F29" s="21" t="n">
        <f aca="false">IF(ISNUMBER(D29),IF(D29=0,0,E29/D29*100)," ")</f>
        <v>111.346964705882</v>
      </c>
    </row>
    <row r="30" customFormat="false" ht="30.75" hidden="false" customHeight="true" outlineLevel="0" collapsed="false">
      <c r="A30" s="32" t="s">
        <v>53</v>
      </c>
      <c r="B30" s="32"/>
      <c r="C30" s="33" t="s">
        <v>54</v>
      </c>
      <c r="D30" s="34"/>
      <c r="E30" s="34"/>
      <c r="F30" s="41"/>
    </row>
    <row r="31" customFormat="false" ht="19.5" hidden="false" customHeight="true" outlineLevel="0" collapsed="false">
      <c r="A31" s="10" t="s">
        <v>55</v>
      </c>
      <c r="B31" s="10"/>
      <c r="C31" s="11" t="s">
        <v>56</v>
      </c>
      <c r="D31" s="12" t="n">
        <f aca="false">SUM(D32+D33+D34)</f>
        <v>21813000</v>
      </c>
      <c r="E31" s="12" t="n">
        <f aca="false">SUM(E32+E33+E34)</f>
        <v>21607317.96</v>
      </c>
      <c r="F31" s="13" t="n">
        <f aca="false">IF(ISNUMBER(D31),IF(D31=0,0,E31/D31*100)," ")</f>
        <v>99.057066703342</v>
      </c>
    </row>
    <row r="32" customFormat="false" ht="15" hidden="false" customHeight="true" outlineLevel="0" collapsed="false">
      <c r="A32" s="14" t="s">
        <v>57</v>
      </c>
      <c r="B32" s="14"/>
      <c r="C32" s="42" t="s">
        <v>58</v>
      </c>
      <c r="D32" s="20"/>
      <c r="E32" s="20"/>
      <c r="F32" s="43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9</v>
      </c>
      <c r="B33" s="18"/>
      <c r="C33" s="19" t="s">
        <v>60</v>
      </c>
      <c r="D33" s="22" t="n">
        <v>21813000</v>
      </c>
      <c r="E33" s="22" t="n">
        <v>21607317.96</v>
      </c>
      <c r="F33" s="21" t="n">
        <f aca="false">IF(ISNUMBER(D33),IF(D33=0,0,E33/D33*100)," ")</f>
        <v>99.057066703342</v>
      </c>
    </row>
    <row r="34" customFormat="false" ht="15.75" hidden="false" customHeight="true" outlineLevel="0" collapsed="false">
      <c r="A34" s="32" t="s">
        <v>61</v>
      </c>
      <c r="B34" s="32"/>
      <c r="C34" s="24" t="s">
        <v>62</v>
      </c>
      <c r="D34" s="25"/>
      <c r="E34" s="25"/>
      <c r="F34" s="44" t="str">
        <f aca="false">IF(ISNUMBER(D34),IF(D34=0,0,E34/D34*100)," ")</f>
        <v> </v>
      </c>
    </row>
    <row r="35" customFormat="false" ht="15" hidden="false" customHeight="true" outlineLevel="0" collapsed="false">
      <c r="A35" s="10" t="s">
        <v>63</v>
      </c>
      <c r="B35" s="10"/>
      <c r="C35" s="11" t="s">
        <v>64</v>
      </c>
      <c r="D35" s="12" t="n">
        <v>9835000</v>
      </c>
      <c r="E35" s="12" t="n">
        <v>10254654.24</v>
      </c>
      <c r="F35" s="13" t="n">
        <f aca="false">IF(ISNUMBER(D35),IF(D35=0,0,E35/D35*100)," ")</f>
        <v>104.266947025928</v>
      </c>
    </row>
    <row r="36" customFormat="false" ht="28.5" hidden="false" customHeight="true" outlineLevel="0" collapsed="false">
      <c r="A36" s="10" t="s">
        <v>65</v>
      </c>
      <c r="B36" s="10"/>
      <c r="C36" s="11" t="s">
        <v>66</v>
      </c>
      <c r="D36" s="12"/>
      <c r="E36" s="12"/>
      <c r="F36" s="13" t="str">
        <f aca="false">IF(ISNUMBER(D36),IF(D36=0,0,E36/D36*100)," ")</f>
        <v> </v>
      </c>
    </row>
    <row r="37" customFormat="false" ht="27.75" hidden="false" customHeight="true" outlineLevel="0" collapsed="false">
      <c r="A37" s="10" t="s">
        <v>67</v>
      </c>
      <c r="B37" s="10"/>
      <c r="C37" s="45" t="s">
        <v>68</v>
      </c>
      <c r="D37" s="46" t="n">
        <v>14267872</v>
      </c>
      <c r="E37" s="46" t="n">
        <v>12039951.88</v>
      </c>
      <c r="F37" s="13" t="n">
        <f aca="false">IF(ISNUMBER(D37),IF(D37=0,0,E37/D37*100)," ")</f>
        <v>84.3850567204416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225000</v>
      </c>
      <c r="E38" s="12" t="n">
        <v>187250.75</v>
      </c>
      <c r="F38" s="13" t="n">
        <f aca="false">IF(ISNUMBER(D38),IF(D38=0,0,E38/D38*100)," ")</f>
        <v>83.2225555555556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65906889</v>
      </c>
      <c r="E39" s="12" t="n">
        <v>49444941.62</v>
      </c>
      <c r="F39" s="13" t="n">
        <f aca="false">IF(ISNUMBER(D39),IF(D39=0,0,E39/D39*100)," ")</f>
        <v>75.0224177930778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21726230</v>
      </c>
      <c r="E40" s="12" t="n">
        <v>24702319.32</v>
      </c>
      <c r="F40" s="13" t="n">
        <f aca="false">IF(ISNUMBER(D40),IF(D40=0,0,E40/D40*100)," ")</f>
        <v>113.698139622015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12" t="n">
        <v>1939900</v>
      </c>
      <c r="E41" s="12" t="n">
        <v>1447986.63</v>
      </c>
      <c r="F41" s="13" t="n">
        <f aca="false">IF(ISNUMBER(D41),IF(D41=0,0,E41/D41*100)," ")</f>
        <v>74.6423336254446</v>
      </c>
    </row>
    <row r="42" customFormat="false" ht="15" hidden="false" customHeight="true" outlineLevel="0" collapsed="false">
      <c r="A42" s="10" t="s">
        <v>77</v>
      </c>
      <c r="B42" s="10"/>
      <c r="C42" s="11" t="s">
        <v>78</v>
      </c>
      <c r="D42" s="12" t="n">
        <v>3017668.37</v>
      </c>
      <c r="E42" s="12" t="n">
        <f aca="false">SUM(E43+E44+E45+E46)</f>
        <v>2419320.54</v>
      </c>
      <c r="F42" s="13" t="n">
        <f aca="false">IF(ISNUMBER(D42),IF(D42=0,0,E42/D42*100)," ")</f>
        <v>80.171849367265</v>
      </c>
    </row>
    <row r="43" customFormat="false" ht="30" hidden="false" customHeight="true" outlineLevel="0" collapsed="false">
      <c r="A43" s="14" t="s">
        <v>79</v>
      </c>
      <c r="B43" s="14"/>
      <c r="C43" s="15" t="s">
        <v>80</v>
      </c>
      <c r="D43" s="16"/>
      <c r="E43" s="16" t="n">
        <v>-392255.01</v>
      </c>
      <c r="F43" s="43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81</v>
      </c>
      <c r="B44" s="18"/>
      <c r="C44" s="19" t="s">
        <v>82</v>
      </c>
      <c r="D44" s="22"/>
      <c r="E44" s="22"/>
      <c r="F44" s="47" t="str">
        <f aca="false">IF(ISNUMBER(D44),IF(D44=0,0,E44/D44*100)," ")</f>
        <v> </v>
      </c>
    </row>
    <row r="45" customFormat="false" ht="15" hidden="false" customHeight="true" outlineLevel="0" collapsed="false">
      <c r="A45" s="18" t="s">
        <v>83</v>
      </c>
      <c r="B45" s="18"/>
      <c r="C45" s="19" t="s">
        <v>84</v>
      </c>
      <c r="D45" s="22" t="n">
        <v>219712</v>
      </c>
      <c r="E45" s="48" t="n">
        <v>179149.76</v>
      </c>
      <c r="F45" s="47" t="n">
        <f aca="false">IF(ISNUMBER(D45),IF(D45=0,0,E45/D45*100)," ")</f>
        <v>81.538450334984</v>
      </c>
    </row>
    <row r="46" customFormat="false" ht="15.75" hidden="false" customHeight="true" outlineLevel="0" collapsed="false">
      <c r="A46" s="32" t="s">
        <v>85</v>
      </c>
      <c r="B46" s="32"/>
      <c r="C46" s="33" t="s">
        <v>86</v>
      </c>
      <c r="D46" s="34" t="n">
        <v>2797956.37</v>
      </c>
      <c r="E46" s="49" t="n">
        <v>2632425.79</v>
      </c>
      <c r="F46" s="44" t="n">
        <f aca="false">IF(ISNUMBER(D46),IF(D46=0,0,E46/D46*100)," ")</f>
        <v>94.0838755823773</v>
      </c>
    </row>
    <row r="47" customFormat="false" ht="29.25" hidden="false" customHeight="true" outlineLevel="0" collapsed="false">
      <c r="A47" s="50"/>
      <c r="B47" s="50"/>
      <c r="C47" s="11" t="s">
        <v>87</v>
      </c>
      <c r="D47" s="51" t="n">
        <f aca="false">SUM(D8+D20+D31+D35+D36+D37+D38+D39+D40+D41+D42+D14)</f>
        <v>520709903.1</v>
      </c>
      <c r="E47" s="51" t="n">
        <f aca="false">SUM(E8+E20+E31+E35+E36+E37+E38+E39+E40+E41+E42+E14)</f>
        <v>477890680.75</v>
      </c>
      <c r="F47" s="13" t="n">
        <f aca="false">IF(ISNUMBER(D47),IF(D47=0,0,E47/D47*100)," ")</f>
        <v>91.7767605157729</v>
      </c>
    </row>
    <row r="48" customFormat="false" ht="43.5" hidden="false" customHeight="true" outlineLevel="0" collapsed="false">
      <c r="A48" s="10" t="s">
        <v>88</v>
      </c>
      <c r="B48" s="10"/>
      <c r="C48" s="11" t="s">
        <v>89</v>
      </c>
      <c r="D48" s="12"/>
      <c r="E48" s="52"/>
      <c r="F48" s="13" t="str">
        <f aca="false">IF(ISNUMBER(D48),IF(D48=0,0,E48/D48*100)," ")</f>
        <v> </v>
      </c>
    </row>
    <row r="49" customFormat="false" ht="29.25" hidden="false" customHeight="true" outlineLevel="0" collapsed="false">
      <c r="A49" s="10" t="s">
        <v>90</v>
      </c>
      <c r="B49" s="10"/>
      <c r="C49" s="53" t="s">
        <v>91</v>
      </c>
      <c r="D49" s="54"/>
      <c r="E49" s="55"/>
      <c r="F49" s="13" t="str">
        <f aca="false">IF(ISNUMBER(D49),IF(D49=0,0,E49/D49*100)," ")</f>
        <v> </v>
      </c>
    </row>
    <row r="50" customFormat="false" ht="15" hidden="false" customHeight="true" outlineLevel="0" collapsed="false">
      <c r="A50" s="10"/>
      <c r="B50" s="10"/>
      <c r="C50" s="53" t="s">
        <v>92</v>
      </c>
      <c r="D50" s="56" t="n">
        <f aca="false">SUM(D47+D48+D49)</f>
        <v>520709903.1</v>
      </c>
      <c r="E50" s="54" t="n">
        <f aca="false">SUM(E47+E48+E49)</f>
        <v>477890680.75</v>
      </c>
      <c r="F50" s="13" t="n">
        <f aca="false">IF(ISNUMBER(D50),IF(D50=0,0,E50/D50*100)," ")</f>
        <v>91.7767605157729</v>
      </c>
    </row>
    <row r="51" customFormat="false" ht="29.25" hidden="false" customHeight="true" outlineLevel="0" collapsed="false">
      <c r="A51" s="10" t="s">
        <v>93</v>
      </c>
      <c r="B51" s="10"/>
      <c r="C51" s="11" t="s">
        <v>94</v>
      </c>
      <c r="D51" s="12" t="n">
        <f aca="false">D52+D93+D94+D96+D97</f>
        <v>2132719422.87</v>
      </c>
      <c r="E51" s="51" t="n">
        <f aca="false">SUM(E52+E93+E94+E96+E97+E95)</f>
        <v>1456643184.61</v>
      </c>
      <c r="F51" s="13" t="n">
        <f aca="false">IF(ISNUMBER(D51),IF(D51=0,0,E51/D51*100)," ")</f>
        <v>68.2998039493538</v>
      </c>
    </row>
    <row r="52" customFormat="false" ht="57.75" hidden="false" customHeight="true" outlineLevel="0" collapsed="false">
      <c r="A52" s="10" t="s">
        <v>95</v>
      </c>
      <c r="B52" s="10"/>
      <c r="C52" s="11" t="s">
        <v>96</v>
      </c>
      <c r="D52" s="12" t="n">
        <f aca="false">SUM(D53+D57+D76+D86)</f>
        <v>2123969422.87</v>
      </c>
      <c r="E52" s="12" t="n">
        <f aca="false">SUM(E53+E57+E76+E86)</f>
        <v>1448078667.92</v>
      </c>
      <c r="F52" s="13" t="n">
        <f aca="false">IF(ISNUMBER(D52),IF(D52=0,0,E52/D52*100)," ")</f>
        <v>68.177943256984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12" t="n">
        <f aca="false">SUM(D54+D55+D56)</f>
        <v>271451103.23</v>
      </c>
      <c r="E53" s="12" t="n">
        <f aca="false">SUM(E54+E55+E56)</f>
        <v>249370103.05</v>
      </c>
      <c r="F53" s="13" t="n">
        <f aca="false">IF(ISNUMBER(D53),IF(D53=0,0,E53/D53*100)," ")</f>
        <v>91.8655699250223</v>
      </c>
    </row>
    <row r="54" customFormat="false" ht="30" hidden="false" customHeight="true" outlineLevel="0" collapsed="false">
      <c r="A54" s="14" t="s">
        <v>99</v>
      </c>
      <c r="B54" s="14"/>
      <c r="C54" s="42" t="s">
        <v>100</v>
      </c>
      <c r="D54" s="20" t="n">
        <v>256726185.13</v>
      </c>
      <c r="E54" s="20" t="n">
        <v>235332300</v>
      </c>
      <c r="F54" s="17" t="n">
        <f aca="false">IF(ISNUMBER(D54),IF(D54=0,0,E54/D54*100)," ")</f>
        <v>91.6666525001466</v>
      </c>
    </row>
    <row r="55" customFormat="false" ht="15" hidden="false" customHeight="true" outlineLevel="0" collapsed="false">
      <c r="A55" s="18" t="s">
        <v>101</v>
      </c>
      <c r="B55" s="18"/>
      <c r="C55" s="57" t="s">
        <v>102</v>
      </c>
      <c r="D55" s="30" t="n">
        <v>1100000</v>
      </c>
      <c r="E55" s="30" t="n">
        <v>1100000</v>
      </c>
      <c r="F55" s="21" t="n">
        <f aca="false">IF(ISNUMBER(D55),IF(D55=0,0,E55/D55*100)," ")</f>
        <v>100</v>
      </c>
    </row>
    <row r="56" customFormat="false" ht="15.75" hidden="false" customHeight="true" outlineLevel="0" collapsed="false">
      <c r="A56" s="32" t="s">
        <v>103</v>
      </c>
      <c r="B56" s="32"/>
      <c r="C56" s="58" t="s">
        <v>104</v>
      </c>
      <c r="D56" s="25" t="n">
        <v>13624918.1</v>
      </c>
      <c r="E56" s="25" t="n">
        <v>12937803.05</v>
      </c>
      <c r="F56" s="23" t="n">
        <f aca="false">IF(ISNUMBER(D56),IF(D56=0,0,E56/D56*100)," ")</f>
        <v>94.9569234474885</v>
      </c>
    </row>
    <row r="57" customFormat="false" ht="15" hidden="false" customHeight="true" outlineLevel="0" collapsed="false">
      <c r="A57" s="10" t="s">
        <v>105</v>
      </c>
      <c r="B57" s="10"/>
      <c r="C57" s="11" t="s">
        <v>106</v>
      </c>
      <c r="D57" s="12" t="n">
        <f aca="false">D58+D59+D60+D61+D62+D63+D64+D65+D66+D67+D68+D69+D71+D72+D74+D75+D73+D70</f>
        <v>556611117.64</v>
      </c>
      <c r="E57" s="12" t="n">
        <f aca="false">E58+E59+E60+E61+E62+E63+E64+E65+E66+E67+E68+E69+E71+E72+E74+E75+E73+E70</f>
        <v>371444167.99</v>
      </c>
      <c r="F57" s="13" t="n">
        <f aca="false">IF(ISNUMBER(D57),IF(D57=0,0,E57/D57*100)," ")</f>
        <v>66.7331564566843</v>
      </c>
    </row>
    <row r="58" customFormat="false" ht="60" hidden="false" customHeight="true" outlineLevel="0" collapsed="false">
      <c r="A58" s="14" t="s">
        <v>107</v>
      </c>
      <c r="B58" s="14"/>
      <c r="C58" s="36" t="s">
        <v>108</v>
      </c>
      <c r="D58" s="59" t="n">
        <v>0</v>
      </c>
      <c r="E58" s="59" t="n">
        <v>0</v>
      </c>
      <c r="F58" s="60" t="n">
        <f aca="false">IF(ISNUMBER(D58),IF(D58=0,0,E58/D58*100)," ")</f>
        <v>0</v>
      </c>
    </row>
    <row r="59" customFormat="false" ht="75" hidden="false" customHeight="true" outlineLevel="0" collapsed="false">
      <c r="A59" s="18" t="s">
        <v>109</v>
      </c>
      <c r="B59" s="18"/>
      <c r="C59" s="19" t="s">
        <v>110</v>
      </c>
      <c r="D59" s="22" t="n">
        <v>73619328.85</v>
      </c>
      <c r="E59" s="22" t="n">
        <v>30716579.34</v>
      </c>
      <c r="F59" s="21" t="n">
        <f aca="false">IF(ISNUMBER(D59),IF(D59=0,0,E59/D59*100)," ")</f>
        <v>41.7235253564798</v>
      </c>
    </row>
    <row r="60" customFormat="false" ht="135" hidden="false" customHeight="true" outlineLevel="0" collapsed="false">
      <c r="A60" s="18" t="s">
        <v>111</v>
      </c>
      <c r="B60" s="18"/>
      <c r="C60" s="24" t="s">
        <v>112</v>
      </c>
      <c r="D60" s="25" t="n">
        <v>160139951.61</v>
      </c>
      <c r="E60" s="25" t="n">
        <v>83066109.7</v>
      </c>
      <c r="F60" s="23" t="n">
        <f aca="false">IF(ISNUMBER(D60),IF(D60=0,0,E60/D60*100)," ")</f>
        <v>51.8709471714446</v>
      </c>
    </row>
    <row r="61" customFormat="false" ht="180" hidden="false" customHeight="true" outlineLevel="0" collapsed="false">
      <c r="A61" s="18" t="s">
        <v>113</v>
      </c>
      <c r="B61" s="18"/>
      <c r="C61" s="61" t="s">
        <v>114</v>
      </c>
      <c r="D61" s="22" t="n">
        <v>6672497.99</v>
      </c>
      <c r="E61" s="22" t="n">
        <v>3461087.9</v>
      </c>
      <c r="F61" s="21" t="n">
        <f aca="false">IF(ISNUMBER(D61),IF(D61=0,0,E61/D61*100)," ")</f>
        <v>51.8709470604127</v>
      </c>
    </row>
    <row r="62" customFormat="false" ht="135" hidden="false" customHeight="true" outlineLevel="0" collapsed="false">
      <c r="A62" s="18" t="s">
        <v>115</v>
      </c>
      <c r="B62" s="18"/>
      <c r="C62" s="62" t="s">
        <v>116</v>
      </c>
      <c r="D62" s="20" t="n">
        <v>0</v>
      </c>
      <c r="E62" s="20" t="n">
        <v>0</v>
      </c>
      <c r="F62" s="31" t="n">
        <f aca="false">IF(ISNUMBER(D62),IF(D62=0,0,E62/D62*100)," ")</f>
        <v>0</v>
      </c>
    </row>
    <row r="63" customFormat="false" ht="87.75" hidden="false" customHeight="true" outlineLevel="0" collapsed="false">
      <c r="A63" s="18" t="s">
        <v>117</v>
      </c>
      <c r="B63" s="18"/>
      <c r="C63" s="19" t="s">
        <v>118</v>
      </c>
      <c r="D63" s="22" t="n">
        <v>6274984.61</v>
      </c>
      <c r="E63" s="22" t="n">
        <v>5519716.77</v>
      </c>
      <c r="F63" s="21" t="n">
        <f aca="false">IF(ISNUMBER(D63),IF(D63=0,0,E63/D63*100)," ")</f>
        <v>87.9638296037191</v>
      </c>
    </row>
    <row r="64" customFormat="false" ht="117" hidden="false" customHeight="true" outlineLevel="0" collapsed="false">
      <c r="A64" s="18" t="s">
        <v>119</v>
      </c>
      <c r="B64" s="18"/>
      <c r="C64" s="19" t="s">
        <v>120</v>
      </c>
      <c r="D64" s="22" t="n">
        <v>8177130.68</v>
      </c>
      <c r="E64" s="22" t="n">
        <v>8177130.68</v>
      </c>
      <c r="F64" s="21" t="n">
        <f aca="false">IF(ISNUMBER(D64),IF(D64=0,0,E64/D64*100)," ")</f>
        <v>100</v>
      </c>
    </row>
    <row r="65" customFormat="false" ht="150" hidden="false" customHeight="true" outlineLevel="0" collapsed="false">
      <c r="A65" s="18" t="s">
        <v>121</v>
      </c>
      <c r="B65" s="18"/>
      <c r="C65" s="19" t="s">
        <v>122</v>
      </c>
      <c r="D65" s="22" t="n">
        <v>0</v>
      </c>
      <c r="E65" s="22" t="n">
        <v>0</v>
      </c>
      <c r="F65" s="21" t="n">
        <f aca="false">IF(ISNUMBER(D65),IF(D65=0,0,E65/D65*100)," ")</f>
        <v>0</v>
      </c>
    </row>
    <row r="66" customFormat="false" ht="60" hidden="false" customHeight="true" outlineLevel="0" collapsed="false">
      <c r="A66" s="18" t="s">
        <v>123</v>
      </c>
      <c r="B66" s="18"/>
      <c r="C66" s="19" t="s">
        <v>124</v>
      </c>
      <c r="D66" s="22" t="n">
        <v>9426384.68</v>
      </c>
      <c r="E66" s="22" t="n">
        <v>8919550.21</v>
      </c>
      <c r="F66" s="21" t="n">
        <f aca="false">IF(ISNUMBER(D66),IF(D66=0,0,E66/D66*100)," ")</f>
        <v>94.6232358724406</v>
      </c>
    </row>
    <row r="67" customFormat="false" ht="90" hidden="false" customHeight="true" outlineLevel="0" collapsed="false">
      <c r="A67" s="18" t="s">
        <v>125</v>
      </c>
      <c r="B67" s="18"/>
      <c r="C67" s="19" t="s">
        <v>126</v>
      </c>
      <c r="D67" s="22" t="n">
        <v>20591038.58</v>
      </c>
      <c r="E67" s="22" t="n">
        <v>20591038.54</v>
      </c>
      <c r="F67" s="21" t="n">
        <f aca="false">IF(ISNUMBER(D67),IF(D67=0,0,E67/D67*100)," ")</f>
        <v>99.9999998057407</v>
      </c>
    </row>
    <row r="68" customFormat="false" ht="45" hidden="false" customHeight="true" outlineLevel="0" collapsed="false">
      <c r="A68" s="18" t="s">
        <v>127</v>
      </c>
      <c r="B68" s="18"/>
      <c r="C68" s="19" t="s">
        <v>128</v>
      </c>
      <c r="D68" s="22" t="n">
        <v>480328.77</v>
      </c>
      <c r="E68" s="22" t="n">
        <v>480328.77</v>
      </c>
      <c r="F68" s="21" t="n">
        <f aca="false">IF(ISNUMBER(D68),IF(D68=0,0,E68/D68*100)," ")</f>
        <v>100</v>
      </c>
    </row>
    <row r="69" customFormat="false" ht="60" hidden="false" customHeight="true" outlineLevel="0" collapsed="false">
      <c r="A69" s="18" t="s">
        <v>129</v>
      </c>
      <c r="B69" s="18"/>
      <c r="C69" s="19" t="s">
        <v>130</v>
      </c>
      <c r="D69" s="22" t="n">
        <v>88236800</v>
      </c>
      <c r="E69" s="22" t="n">
        <v>71182010.37</v>
      </c>
      <c r="F69" s="21" t="n">
        <f aca="false">IF(ISNUMBER(D69),IF(D69=0,0,E69/D69*100)," ")</f>
        <v>80.6715682912345</v>
      </c>
    </row>
    <row r="70" customFormat="false" ht="60" hidden="false" customHeight="true" outlineLevel="0" collapsed="false">
      <c r="A70" s="18" t="s">
        <v>131</v>
      </c>
      <c r="B70" s="18"/>
      <c r="C70" s="19" t="s">
        <v>130</v>
      </c>
      <c r="D70" s="63" t="n">
        <v>199500</v>
      </c>
      <c r="E70" s="22" t="n">
        <v>0</v>
      </c>
      <c r="F70" s="21" t="n">
        <f aca="false">IF(ISNUMBER(D70),IF(D70=0,0,E70/D70*100)," ")</f>
        <v>0</v>
      </c>
    </row>
    <row r="71" customFormat="false" ht="57.75" hidden="false" customHeight="true" outlineLevel="0" collapsed="false">
      <c r="A71" s="18" t="s">
        <v>132</v>
      </c>
      <c r="B71" s="18"/>
      <c r="C71" s="19" t="s">
        <v>133</v>
      </c>
      <c r="D71" s="63" t="n">
        <v>20791376.2</v>
      </c>
      <c r="E71" s="22" t="n">
        <v>20791376.2</v>
      </c>
      <c r="F71" s="21" t="n">
        <f aca="false">IF(ISNUMBER(D71),IF(D71=0,0,E71/D71*100)," ")</f>
        <v>100</v>
      </c>
    </row>
    <row r="72" customFormat="false" ht="133.5" hidden="false" customHeight="true" outlineLevel="0" collapsed="false">
      <c r="A72" s="18" t="s">
        <v>134</v>
      </c>
      <c r="B72" s="18"/>
      <c r="C72" s="64" t="s">
        <v>135</v>
      </c>
      <c r="D72" s="63" t="n">
        <v>28901477.21</v>
      </c>
      <c r="E72" s="22" t="n">
        <v>19059402.55</v>
      </c>
      <c r="F72" s="21" t="n">
        <f aca="false">IF(ISNUMBER(D72),IF(D72=0,0,E72/D72*100)," ")</f>
        <v>65.9461189873208</v>
      </c>
    </row>
    <row r="73" customFormat="false" ht="105" hidden="false" customHeight="true" outlineLevel="0" collapsed="false">
      <c r="A73" s="18" t="s">
        <v>136</v>
      </c>
      <c r="B73" s="18"/>
      <c r="C73" s="64" t="s">
        <v>137</v>
      </c>
      <c r="D73" s="63" t="n">
        <v>3142469.89</v>
      </c>
      <c r="E73" s="22" t="n">
        <v>3142469.89</v>
      </c>
      <c r="F73" s="21" t="n">
        <f aca="false">IF(ISNUMBER(D73),IF(D73=0,0,E73/D73*100)," ")</f>
        <v>100</v>
      </c>
    </row>
    <row r="74" customFormat="false" ht="75" hidden="false" customHeight="true" outlineLevel="0" collapsed="false">
      <c r="A74" s="18" t="s">
        <v>138</v>
      </c>
      <c r="B74" s="18"/>
      <c r="C74" s="64" t="s">
        <v>139</v>
      </c>
      <c r="D74" s="63" t="n">
        <v>30671160</v>
      </c>
      <c r="E74" s="22" t="n">
        <v>25797622.9</v>
      </c>
      <c r="F74" s="21"/>
    </row>
    <row r="75" customFormat="false" ht="30.75" hidden="false" customHeight="true" outlineLevel="0" collapsed="false">
      <c r="A75" s="65" t="s">
        <v>140</v>
      </c>
      <c r="B75" s="65"/>
      <c r="C75" s="33" t="s">
        <v>141</v>
      </c>
      <c r="D75" s="34" t="n">
        <v>99286688.57</v>
      </c>
      <c r="E75" s="34" t="n">
        <v>70539744.17</v>
      </c>
      <c r="F75" s="41" t="n">
        <f aca="false">IF(ISNUMBER(D75),IF(D75=0,0,E75/D75*100)," ")</f>
        <v>71.0465271689139</v>
      </c>
    </row>
    <row r="76" customFormat="false" ht="15" hidden="false" customHeight="true" outlineLevel="0" collapsed="false">
      <c r="A76" s="66" t="s">
        <v>142</v>
      </c>
      <c r="B76" s="66"/>
      <c r="C76" s="67" t="s">
        <v>143</v>
      </c>
      <c r="D76" s="12" t="n">
        <f aca="false">D77+D78+D79+D80+D82+D84+D85+D81+D83</f>
        <v>755292121.65</v>
      </c>
      <c r="E76" s="12" t="n">
        <f aca="false">E77+E78+E79+E80+E82+E84+E85+E81+E83</f>
        <v>621158963.66</v>
      </c>
      <c r="F76" s="13" t="n">
        <f aca="false">IF(ISNUMBER(D76),IF(D76=0,0,E76/D76*100)," ")</f>
        <v>82.2408900946862</v>
      </c>
    </row>
    <row r="77" customFormat="false" ht="60" hidden="false" customHeight="true" outlineLevel="0" collapsed="false">
      <c r="A77" s="14" t="s">
        <v>144</v>
      </c>
      <c r="B77" s="14"/>
      <c r="C77" s="19" t="s">
        <v>145</v>
      </c>
      <c r="D77" s="20" t="n">
        <v>740335625.85</v>
      </c>
      <c r="E77" s="20" t="n">
        <v>607450203.87</v>
      </c>
      <c r="F77" s="21" t="n">
        <f aca="false">IF(ISNUMBER(D77),IF(D77=0,0,E77/D77*100)," ")</f>
        <v>82.0506514423873</v>
      </c>
    </row>
    <row r="78" customFormat="false" ht="72.75" hidden="false" customHeight="true" outlineLevel="0" collapsed="false">
      <c r="A78" s="18" t="s">
        <v>146</v>
      </c>
      <c r="B78" s="18"/>
      <c r="C78" s="42" t="s">
        <v>147</v>
      </c>
      <c r="D78" s="20" t="n">
        <v>10835560.56</v>
      </c>
      <c r="E78" s="20" t="n">
        <v>10500988.03</v>
      </c>
      <c r="F78" s="21" t="n">
        <f aca="false">IF(ISNUMBER(D78),IF(D78=0,0,E78/D78*100)," ")</f>
        <v>96.9122729908862</v>
      </c>
    </row>
    <row r="79" customFormat="false" ht="56.25" hidden="false" customHeight="true" outlineLevel="0" collapsed="false">
      <c r="A79" s="18" t="s">
        <v>148</v>
      </c>
      <c r="B79" s="18"/>
      <c r="C79" s="42" t="s">
        <v>149</v>
      </c>
      <c r="D79" s="22" t="n">
        <v>2633421.27</v>
      </c>
      <c r="E79" s="22" t="n">
        <v>1849301.76</v>
      </c>
      <c r="F79" s="23" t="n">
        <f aca="false">IF(ISNUMBER(D79),IF(D79=0,0,E79/D79*100)," ")</f>
        <v>70.2243040666259</v>
      </c>
    </row>
    <row r="80" customFormat="false" ht="135" hidden="false" customHeight="true" outlineLevel="0" collapsed="false">
      <c r="A80" s="18" t="s">
        <v>150</v>
      </c>
      <c r="B80" s="18"/>
      <c r="C80" s="19" t="s">
        <v>151</v>
      </c>
      <c r="D80" s="22" t="n">
        <v>185951.97</v>
      </c>
      <c r="E80" s="22" t="n">
        <v>56908</v>
      </c>
      <c r="F80" s="21" t="n">
        <f aca="false">IF(ISNUMBER(D80),IF(D80=0,0,E80/D80*100)," ")</f>
        <v>30.6036015644255</v>
      </c>
    </row>
    <row r="81" customFormat="false" ht="210" hidden="false" customHeight="true" outlineLevel="0" collapsed="false">
      <c r="A81" s="18" t="s">
        <v>152</v>
      </c>
      <c r="B81" s="18"/>
      <c r="C81" s="68" t="s">
        <v>153</v>
      </c>
      <c r="D81" s="22" t="n">
        <v>1301562</v>
      </c>
      <c r="E81" s="22" t="n">
        <v>1301562</v>
      </c>
      <c r="F81" s="21" t="n">
        <f aca="false">IF(ISNUMBER(D81),IF(D81=0,0,E81/D81*100)," ")</f>
        <v>100</v>
      </c>
    </row>
    <row r="82" customFormat="false" ht="135" hidden="false" customHeight="true" outlineLevel="0" collapsed="false">
      <c r="A82" s="18" t="s">
        <v>154</v>
      </c>
      <c r="B82" s="18"/>
      <c r="C82" s="19" t="s">
        <v>155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6</v>
      </c>
      <c r="B83" s="18"/>
      <c r="C83" s="19" t="s">
        <v>157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57.75" hidden="false" customHeight="true" outlineLevel="0" collapsed="false">
      <c r="A84" s="18" t="s">
        <v>158</v>
      </c>
      <c r="B84" s="18"/>
      <c r="C84" s="19" t="s">
        <v>159</v>
      </c>
      <c r="D84" s="22" t="n">
        <v>0</v>
      </c>
      <c r="E84" s="22" t="n">
        <v>0</v>
      </c>
      <c r="F84" s="21" t="n">
        <f aca="false">IF(ISNUMBER(D84),IF(D84=0,0,E84/D84*100)," ")</f>
        <v>0</v>
      </c>
    </row>
    <row r="85" customFormat="false" ht="15.75" hidden="false" customHeight="true" outlineLevel="0" collapsed="false">
      <c r="A85" s="32" t="s">
        <v>160</v>
      </c>
      <c r="B85" s="32"/>
      <c r="C85" s="33" t="s">
        <v>161</v>
      </c>
      <c r="D85" s="34"/>
      <c r="E85" s="34"/>
      <c r="F85" s="41" t="str">
        <f aca="false">IF(ISNUMBER(D85),IF(D85=0,0,E85/D85*100)," ")</f>
        <v> </v>
      </c>
    </row>
    <row r="86" customFormat="false" ht="29.25" hidden="false" customHeight="true" outlineLevel="0" collapsed="false">
      <c r="A86" s="10" t="s">
        <v>162</v>
      </c>
      <c r="B86" s="10"/>
      <c r="C86" s="11" t="s">
        <v>163</v>
      </c>
      <c r="D86" s="12" t="n">
        <f aca="false">D87+D89+D92+D88+D90+D91</f>
        <v>540615080.35</v>
      </c>
      <c r="E86" s="12" t="n">
        <f aca="false">E87+E89+E92+E88+E90+E91</f>
        <v>206105433.22</v>
      </c>
      <c r="F86" s="13" t="n">
        <f aca="false">IF(ISNUMBER(D86),IF(D86=0,0,E86/D86*100)," ")</f>
        <v>38.1242478634827</v>
      </c>
    </row>
    <row r="87" customFormat="false" ht="135" hidden="false" customHeight="true" outlineLevel="0" collapsed="false">
      <c r="A87" s="14" t="s">
        <v>164</v>
      </c>
      <c r="B87" s="14"/>
      <c r="C87" s="69" t="s">
        <v>165</v>
      </c>
      <c r="D87" s="16" t="n">
        <v>3207140.14</v>
      </c>
      <c r="E87" s="16" t="n">
        <v>2876625.33</v>
      </c>
      <c r="F87" s="60" t="n">
        <f aca="false">IF(ISNUMBER(D87),IF(D87=0,0,E87/D87*100)," ")</f>
        <v>89.6944069927671</v>
      </c>
    </row>
    <row r="88" customFormat="false" ht="150" hidden="false" customHeight="true" outlineLevel="0" collapsed="false">
      <c r="A88" s="18" t="s">
        <v>166</v>
      </c>
      <c r="B88" s="18"/>
      <c r="C88" s="70" t="s">
        <v>167</v>
      </c>
      <c r="D88" s="20" t="n">
        <v>26179200</v>
      </c>
      <c r="E88" s="20" t="n">
        <v>23315506.13</v>
      </c>
      <c r="F88" s="31" t="n">
        <f aca="false">IF(ISNUMBER(D88),IF(D88=0,0,E88/D88*100)," ")</f>
        <v>89.0611864762865</v>
      </c>
    </row>
    <row r="89" customFormat="false" ht="135" hidden="false" customHeight="true" outlineLevel="0" collapsed="false">
      <c r="A89" s="18" t="s">
        <v>168</v>
      </c>
      <c r="B89" s="18"/>
      <c r="C89" s="71" t="s">
        <v>169</v>
      </c>
      <c r="D89" s="22" t="n">
        <v>41801791</v>
      </c>
      <c r="E89" s="22" t="n">
        <v>41801791</v>
      </c>
      <c r="F89" s="21" t="n">
        <f aca="false">IF(ISNUMBER(D89),IF(D89=0,0,E89/D89*100)," ")</f>
        <v>100</v>
      </c>
    </row>
    <row r="90" customFormat="false" ht="150" hidden="false" customHeight="true" outlineLevel="0" collapsed="false">
      <c r="A90" s="18" t="s">
        <v>170</v>
      </c>
      <c r="B90" s="18"/>
      <c r="C90" s="72" t="s">
        <v>171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" hidden="false" customHeight="true" outlineLevel="0" collapsed="false">
      <c r="A91" s="18" t="s">
        <v>172</v>
      </c>
      <c r="B91" s="18"/>
      <c r="C91" s="73" t="s">
        <v>173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.75" hidden="false" customHeight="true" outlineLevel="0" collapsed="false">
      <c r="A92" s="27" t="s">
        <v>174</v>
      </c>
      <c r="B92" s="27"/>
      <c r="C92" s="74" t="s">
        <v>175</v>
      </c>
      <c r="D92" s="25" t="n">
        <v>469426949.21</v>
      </c>
      <c r="E92" s="25" t="n">
        <v>138111510.76</v>
      </c>
      <c r="F92" s="26" t="n">
        <f aca="false">IF(ISNUMBER(D92),IF(D92=0,0,E92/D92*100)," ")</f>
        <v>29.4212999471863</v>
      </c>
    </row>
    <row r="93" customFormat="false" ht="72" hidden="false" customHeight="true" outlineLevel="0" collapsed="false">
      <c r="A93" s="10" t="s">
        <v>176</v>
      </c>
      <c r="B93" s="10"/>
      <c r="C93" s="75" t="s">
        <v>177</v>
      </c>
      <c r="D93" s="12" t="n">
        <v>0</v>
      </c>
      <c r="E93" s="52" t="n">
        <v>0</v>
      </c>
      <c r="F93" s="13" t="n">
        <f aca="false">IF(ISNUMBER(D93),IF(D93=0,0,E93/D93*100)," ")</f>
        <v>0</v>
      </c>
    </row>
    <row r="94" customFormat="false" ht="43.5" hidden="false" customHeight="true" outlineLevel="0" collapsed="false">
      <c r="A94" s="76" t="s">
        <v>178</v>
      </c>
      <c r="B94" s="76"/>
      <c r="C94" s="77" t="s">
        <v>179</v>
      </c>
      <c r="D94" s="46" t="n">
        <v>8750000</v>
      </c>
      <c r="E94" s="78" t="n">
        <v>8702546.93</v>
      </c>
      <c r="F94" s="79" t="n">
        <f aca="false">IF(ISNUMBER(D94),IF(D94=0,0,E94/D94*100)," ")</f>
        <v>99.4576792</v>
      </c>
    </row>
    <row r="95" customFormat="false" ht="194.25" hidden="false" customHeight="true" outlineLevel="0" collapsed="false">
      <c r="A95" s="10" t="s">
        <v>180</v>
      </c>
      <c r="B95" s="10"/>
      <c r="C95" s="80" t="s">
        <v>181</v>
      </c>
      <c r="D95" s="12" t="n">
        <v>0</v>
      </c>
      <c r="E95" s="52" t="n">
        <v>0</v>
      </c>
      <c r="F95" s="13" t="n">
        <f aca="false">IF(ISNUMBER(D95),IF(D95=0,0,E95/D95*100)," ")</f>
        <v>0</v>
      </c>
    </row>
    <row r="96" customFormat="false" ht="143.25" hidden="false" customHeight="true" outlineLevel="0" collapsed="false">
      <c r="A96" s="10" t="s">
        <v>182</v>
      </c>
      <c r="B96" s="10"/>
      <c r="C96" s="80" t="s">
        <v>183</v>
      </c>
      <c r="D96" s="12" t="n">
        <v>0</v>
      </c>
      <c r="E96" s="52" t="n">
        <v>4531844.77</v>
      </c>
      <c r="F96" s="13" t="n">
        <f aca="false">IF(ISNUMBER(D96),IF(D96=0,0,E96/D96*100)," ")</f>
        <v>0</v>
      </c>
    </row>
    <row r="97" customFormat="false" ht="29.25" hidden="false" customHeight="true" outlineLevel="0" collapsed="false">
      <c r="A97" s="81" t="s">
        <v>184</v>
      </c>
      <c r="B97" s="81"/>
      <c r="C97" s="77" t="s">
        <v>91</v>
      </c>
      <c r="D97" s="54" t="n">
        <v>0</v>
      </c>
      <c r="E97" s="55" t="n">
        <v>-4669875.01</v>
      </c>
      <c r="F97" s="44" t="n">
        <f aca="false">IF(ISNUMBER(D97),IF(D97=0,0,E97/D97*100)," ")</f>
        <v>0</v>
      </c>
    </row>
    <row r="98" customFormat="false" ht="15.75" hidden="false" customHeight="true" outlineLevel="0" collapsed="false">
      <c r="A98" s="50" t="s">
        <v>185</v>
      </c>
      <c r="B98" s="50"/>
      <c r="C98" s="11" t="s">
        <v>186</v>
      </c>
      <c r="D98" s="12" t="n">
        <f aca="false">SUM(D50+D51)</f>
        <v>2653429325.97</v>
      </c>
      <c r="E98" s="12" t="n">
        <f aca="false">SUM(E50+E51)</f>
        <v>1934533865.36</v>
      </c>
      <c r="F98" s="13" t="n">
        <f aca="false">IF(ISNUMBER(D98),IF(D98=0,0,E98/D98*100)," ")</f>
        <v>72.9069301535967</v>
      </c>
    </row>
    <row r="99" customFormat="false" ht="29.25" hidden="false" customHeight="false" outlineLevel="0" collapsed="false">
      <c r="A99" s="10" t="s">
        <v>187</v>
      </c>
      <c r="B99" s="82" t="s">
        <v>188</v>
      </c>
      <c r="C99" s="11" t="s">
        <v>189</v>
      </c>
      <c r="D99" s="83"/>
      <c r="E99" s="84"/>
      <c r="F99" s="13" t="str">
        <f aca="false">IF(ISNUMBER(D99),IF(D99=0,0,E99/D99*100)," ")</f>
        <v> </v>
      </c>
    </row>
    <row r="100" customFormat="false" ht="29.25" hidden="false" customHeight="false" outlineLevel="0" collapsed="false">
      <c r="A100" s="10" t="s">
        <v>190</v>
      </c>
      <c r="B100" s="82"/>
      <c r="C100" s="11" t="s">
        <v>191</v>
      </c>
      <c r="D100" s="12" t="n">
        <f aca="false">SUM(D101+D103+D104+D105+D109+D110+D113+D106+D107+D111+D112+D108)</f>
        <v>135151505.41</v>
      </c>
      <c r="E100" s="12" t="n">
        <f aca="false">SUM(E101+E103+E104+E105+E109+E110+E113+E106+E107+E111+E112+E108)</f>
        <v>105446836.92</v>
      </c>
      <c r="F100" s="13" t="n">
        <f aca="false">IF(ISNUMBER(D100),IF(D100=0,0,E100/D100*100)," ")</f>
        <v>78.0212078290309</v>
      </c>
    </row>
    <row r="101" customFormat="false" ht="15" hidden="false" customHeight="false" outlineLevel="0" collapsed="false">
      <c r="A101" s="14" t="s">
        <v>192</v>
      </c>
      <c r="B101" s="85" t="s">
        <v>193</v>
      </c>
      <c r="C101" s="15" t="s">
        <v>194</v>
      </c>
      <c r="D101" s="16" t="n">
        <v>82953752.78</v>
      </c>
      <c r="E101" s="16" t="n">
        <v>72290041.47</v>
      </c>
      <c r="F101" s="60" t="n">
        <f aca="false">IF(ISNUMBER(D101),IF(D101=0,0,E101/D101*100)," ")</f>
        <v>87.1449922967548</v>
      </c>
    </row>
    <row r="102" customFormat="false" ht="15" hidden="false" customHeight="false" outlineLevel="0" collapsed="false">
      <c r="A102" s="86" t="s">
        <v>195</v>
      </c>
      <c r="B102" s="87" t="s">
        <v>196</v>
      </c>
      <c r="C102" s="42" t="s">
        <v>197</v>
      </c>
      <c r="D102" s="20" t="n">
        <v>37874.2</v>
      </c>
      <c r="E102" s="20" t="n">
        <v>2023.33</v>
      </c>
      <c r="F102" s="23" t="n">
        <f aca="false">IF(ISNUMBER(D102),IF(D102=0,0,E102/D102*100)," ")</f>
        <v>5.34223825189707</v>
      </c>
    </row>
    <row r="103" customFormat="false" ht="30" hidden="false" customHeight="false" outlineLevel="0" collapsed="false">
      <c r="A103" s="18" t="s">
        <v>198</v>
      </c>
      <c r="B103" s="88" t="s">
        <v>199</v>
      </c>
      <c r="C103" s="19" t="s">
        <v>200</v>
      </c>
      <c r="D103" s="22" t="n">
        <v>24693090.09</v>
      </c>
      <c r="E103" s="22" t="n">
        <v>20007015.44</v>
      </c>
      <c r="F103" s="21" t="n">
        <f aca="false">IF(ISNUMBER(D103),IF(D103=0,0,E103/D103*100)," ")</f>
        <v>81.0227288973537</v>
      </c>
    </row>
    <row r="104" customFormat="false" ht="30" hidden="false" customHeight="false" outlineLevel="0" collapsed="false">
      <c r="A104" s="89" t="s">
        <v>201</v>
      </c>
      <c r="B104" s="90" t="s">
        <v>202</v>
      </c>
      <c r="C104" s="19" t="s">
        <v>203</v>
      </c>
      <c r="D104" s="22" t="n">
        <v>1840410</v>
      </c>
      <c r="E104" s="22" t="n">
        <v>1283517.26</v>
      </c>
      <c r="F104" s="23" t="n">
        <f aca="false">IF(ISNUMBER(D104),IF(D104=0,0,E104/D104*100)," ")</f>
        <v>69.7408327492244</v>
      </c>
    </row>
    <row r="105" customFormat="false" ht="30" hidden="false" customHeight="false" outlineLevel="0" collapsed="false">
      <c r="A105" s="91" t="s">
        <v>204</v>
      </c>
      <c r="B105" s="92" t="s">
        <v>205</v>
      </c>
      <c r="C105" s="93" t="s">
        <v>206</v>
      </c>
      <c r="D105" s="40" t="n">
        <v>2756200</v>
      </c>
      <c r="E105" s="40" t="n">
        <v>1862387.73</v>
      </c>
      <c r="F105" s="94" t="n">
        <f aca="false">IF(ISNUMBER(D105),IF(D105=0,0,E105/D105*100)," ")</f>
        <v>67.5708486321747</v>
      </c>
    </row>
    <row r="106" customFormat="false" ht="30" hidden="false" customHeight="false" outlineLevel="0" collapsed="false">
      <c r="A106" s="91" t="s">
        <v>201</v>
      </c>
      <c r="B106" s="92" t="s">
        <v>207</v>
      </c>
      <c r="C106" s="93" t="s">
        <v>208</v>
      </c>
      <c r="D106" s="40" t="n">
        <v>3671926.47</v>
      </c>
      <c r="E106" s="40" t="n">
        <v>1604234.93</v>
      </c>
      <c r="F106" s="21" t="n">
        <f aca="false">IF(ISNUMBER(D106),IF(D106=0,0,E106/D106*100)," ")</f>
        <v>43.6891899417583</v>
      </c>
    </row>
    <row r="107" customFormat="false" ht="30" hidden="false" customHeight="false" outlineLevel="0" collapsed="false">
      <c r="A107" s="91" t="s">
        <v>209</v>
      </c>
      <c r="B107" s="92" t="s">
        <v>210</v>
      </c>
      <c r="C107" s="93" t="s">
        <v>211</v>
      </c>
      <c r="D107" s="40" t="n">
        <v>6045546.75</v>
      </c>
      <c r="E107" s="40" t="n">
        <v>1929969.12</v>
      </c>
      <c r="F107" s="21" t="n">
        <f aca="false">IF(ISNUMBER(D107),IF(D107=0,0,E107/D107*100)," ")</f>
        <v>31.9238143349069</v>
      </c>
    </row>
    <row r="108" customFormat="false" ht="30" hidden="false" customHeight="true" outlineLevel="0" collapsed="false">
      <c r="A108" s="91" t="s">
        <v>201</v>
      </c>
      <c r="B108" s="92" t="s">
        <v>212</v>
      </c>
      <c r="C108" s="93" t="s">
        <v>213</v>
      </c>
      <c r="D108" s="40" t="n">
        <v>47000</v>
      </c>
      <c r="E108" s="95" t="n">
        <v>-169050.18</v>
      </c>
      <c r="F108" s="21" t="n">
        <f aca="false">IF(ISNUMBER(D108),IF(D108=0,0,E108/D108*100)," ")</f>
        <v>-359.681234042553</v>
      </c>
      <c r="G108" s="96" t="s">
        <v>214</v>
      </c>
      <c r="H108" s="96"/>
      <c r="I108" s="96"/>
    </row>
    <row r="109" customFormat="false" ht="45" hidden="false" customHeight="false" outlineLevel="0" collapsed="false">
      <c r="A109" s="89" t="s">
        <v>201</v>
      </c>
      <c r="B109" s="90" t="s">
        <v>215</v>
      </c>
      <c r="C109" s="93" t="s">
        <v>216</v>
      </c>
      <c r="D109" s="22" t="n">
        <v>4574857.95</v>
      </c>
      <c r="E109" s="22" t="n">
        <v>1850739.64</v>
      </c>
      <c r="F109" s="94" t="n">
        <f aca="false">IF(ISNUMBER(D109),IF(D109=0,0,E109/D109*100)," ")</f>
        <v>40.4545815460784</v>
      </c>
    </row>
    <row r="110" customFormat="false" ht="45" hidden="false" customHeight="false" outlineLevel="0" collapsed="false">
      <c r="A110" s="89" t="s">
        <v>201</v>
      </c>
      <c r="B110" s="90" t="s">
        <v>217</v>
      </c>
      <c r="C110" s="19" t="s">
        <v>218</v>
      </c>
      <c r="D110" s="22" t="n">
        <v>5596154.18</v>
      </c>
      <c r="E110" s="22" t="n">
        <v>3280554.58</v>
      </c>
      <c r="F110" s="21" t="n">
        <f aca="false">IF(ISNUMBER(D110),IF(D110=0,0,E110/D110*100)," ")</f>
        <v>58.6215903722653</v>
      </c>
    </row>
    <row r="111" customFormat="false" ht="15" hidden="false" customHeight="false" outlineLevel="0" collapsed="false">
      <c r="A111" s="89" t="s">
        <v>219</v>
      </c>
      <c r="B111" s="90" t="s">
        <v>215</v>
      </c>
      <c r="C111" s="19" t="s">
        <v>220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17.25" hidden="false" customHeight="true" outlineLevel="0" collapsed="false">
      <c r="A112" s="89" t="s">
        <v>221</v>
      </c>
      <c r="B112" s="90" t="s">
        <v>222</v>
      </c>
      <c r="C112" s="19" t="s">
        <v>223</v>
      </c>
      <c r="D112" s="22" t="n">
        <v>1780037.99</v>
      </c>
      <c r="E112" s="22" t="n">
        <v>791619.6</v>
      </c>
      <c r="F112" s="21" t="n">
        <f aca="false">IF(ISNUMBER(D112),IF(D112=0,0,E112/D112*100)," ")</f>
        <v>44.4720620822256</v>
      </c>
    </row>
    <row r="113" customFormat="false" ht="15.75" hidden="false" customHeight="false" outlineLevel="0" collapsed="false">
      <c r="A113" s="97"/>
      <c r="B113" s="98"/>
      <c r="C113" s="33" t="s">
        <v>224</v>
      </c>
      <c r="D113" s="34" t="n">
        <v>1192529.2</v>
      </c>
      <c r="E113" s="34" t="n">
        <v>715807.33</v>
      </c>
      <c r="F113" s="41" t="n">
        <f aca="false">IF(ISNUMBER(D113),IF(D113=0,0,E113/D113*100)," ")</f>
        <v>60.0243021302959</v>
      </c>
    </row>
    <row r="114" customFormat="false" ht="15" hidden="false" customHeight="false" outlineLevel="0" collapsed="false">
      <c r="A114" s="10" t="s">
        <v>225</v>
      </c>
      <c r="B114" s="82"/>
      <c r="C114" s="11" t="s">
        <v>226</v>
      </c>
      <c r="D114" s="12" t="n">
        <f aca="false">D115</f>
        <v>2633421.27</v>
      </c>
      <c r="E114" s="12" t="n">
        <f aca="false">E115</f>
        <v>1970283.33</v>
      </c>
      <c r="F114" s="13" t="n">
        <f aca="false">IF(ISNUMBER(D114),IF(D114=0,0,E114/D114*100)," ")</f>
        <v>74.8183874887591</v>
      </c>
    </row>
    <row r="115" customFormat="false" ht="15.75" hidden="false" customHeight="false" outlineLevel="0" collapsed="false">
      <c r="A115" s="99" t="s">
        <v>227</v>
      </c>
      <c r="B115" s="100" t="s">
        <v>228</v>
      </c>
      <c r="C115" s="29" t="s">
        <v>229</v>
      </c>
      <c r="D115" s="30" t="n">
        <v>2633421.27</v>
      </c>
      <c r="E115" s="59" t="n">
        <v>1970283.33</v>
      </c>
      <c r="F115" s="101" t="n">
        <f aca="false">IF(ISNUMBER(D115),IF(D115=0,0,E115/D115*100)," ")</f>
        <v>74.8183874887591</v>
      </c>
    </row>
    <row r="116" customFormat="false" ht="43.5" hidden="false" customHeight="false" outlineLevel="0" collapsed="false">
      <c r="A116" s="10" t="s">
        <v>230</v>
      </c>
      <c r="B116" s="82"/>
      <c r="C116" s="11" t="s">
        <v>231</v>
      </c>
      <c r="D116" s="12" t="n">
        <f aca="false">SUM(D117+D119+D120+D121+D125+D126+D128+D122+D123+D118+D124+D127)</f>
        <v>7194664.48</v>
      </c>
      <c r="E116" s="12" t="n">
        <f aca="false">SUM(E117+E119+E120+E121+E125+E126+E128+E122+E123+E118+E124+E127)</f>
        <v>5331934.48</v>
      </c>
      <c r="F116" s="13" t="n">
        <f aca="false">IF(ISNUMBER(D116),IF(D116=0,0,E116/D116*100)," ")</f>
        <v>74.1095640362648</v>
      </c>
    </row>
    <row r="117" customFormat="false" ht="15" hidden="false" customHeight="false" outlineLevel="0" collapsed="false">
      <c r="A117" s="102" t="s">
        <v>192</v>
      </c>
      <c r="B117" s="103" t="s">
        <v>232</v>
      </c>
      <c r="C117" s="36" t="s">
        <v>194</v>
      </c>
      <c r="D117" s="59" t="n">
        <v>4026217.32</v>
      </c>
      <c r="E117" s="59" t="n">
        <v>3530398.92</v>
      </c>
      <c r="F117" s="17" t="n">
        <f aca="false">IF(ISNUMBER(D117),IF(D117=0,0,E117/D117*100)," ")</f>
        <v>87.6852549032301</v>
      </c>
    </row>
    <row r="118" customFormat="false" ht="15" hidden="false" customHeight="false" outlineLevel="0" collapsed="false">
      <c r="A118" s="18" t="s">
        <v>233</v>
      </c>
      <c r="B118" s="88" t="s">
        <v>234</v>
      </c>
      <c r="C118" s="19" t="s">
        <v>197</v>
      </c>
      <c r="D118" s="22" t="n">
        <v>0</v>
      </c>
      <c r="E118" s="22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18" t="s">
        <v>235</v>
      </c>
      <c r="B119" s="88" t="s">
        <v>199</v>
      </c>
      <c r="C119" s="19" t="s">
        <v>200</v>
      </c>
      <c r="D119" s="25" t="n">
        <v>1198447.16</v>
      </c>
      <c r="E119" s="25" t="n">
        <v>955644.7</v>
      </c>
      <c r="F119" s="21" t="n">
        <f aca="false">IF(ISNUMBER(D119),IF(D119=0,0,E119/D119*100)," ")</f>
        <v>79.740244868201</v>
      </c>
    </row>
    <row r="120" customFormat="false" ht="30" hidden="false" customHeight="false" outlineLevel="0" collapsed="false">
      <c r="A120" s="89" t="s">
        <v>201</v>
      </c>
      <c r="B120" s="90" t="s">
        <v>202</v>
      </c>
      <c r="C120" s="19" t="s">
        <v>203</v>
      </c>
      <c r="D120" s="25" t="n">
        <v>80000</v>
      </c>
      <c r="E120" s="25" t="n">
        <v>65861.79</v>
      </c>
      <c r="F120" s="23" t="n">
        <f aca="false">IF(ISNUMBER(D120),IF(D120=0,0,E120/D120*100)," ")</f>
        <v>82.3272375</v>
      </c>
    </row>
    <row r="121" customFormat="false" ht="30" hidden="false" customHeight="false" outlineLevel="0" collapsed="false">
      <c r="A121" s="91" t="s">
        <v>204</v>
      </c>
      <c r="B121" s="92" t="s">
        <v>205</v>
      </c>
      <c r="C121" s="93" t="s">
        <v>206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91" t="s">
        <v>201</v>
      </c>
      <c r="B122" s="92" t="s">
        <v>207</v>
      </c>
      <c r="C122" s="93" t="s">
        <v>208</v>
      </c>
      <c r="D122" s="104" t="n">
        <v>36000</v>
      </c>
      <c r="E122" s="104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91" t="s">
        <v>236</v>
      </c>
      <c r="B123" s="92" t="s">
        <v>210</v>
      </c>
      <c r="C123" s="93" t="s">
        <v>211</v>
      </c>
      <c r="D123" s="104" t="n">
        <v>1069680</v>
      </c>
      <c r="E123" s="104" t="n">
        <v>487698.68</v>
      </c>
      <c r="F123" s="21" t="n">
        <f aca="false">IF(ISNUMBER(D123),IF(D123=0,0,E123/D123*100)," ")</f>
        <v>45.5929511629646</v>
      </c>
    </row>
    <row r="124" customFormat="false" ht="30" hidden="false" customHeight="false" outlineLevel="0" collapsed="false">
      <c r="A124" s="91" t="s">
        <v>201</v>
      </c>
      <c r="B124" s="92" t="s">
        <v>212</v>
      </c>
      <c r="C124" s="93" t="s">
        <v>213</v>
      </c>
      <c r="D124" s="104" t="n">
        <v>0</v>
      </c>
      <c r="E124" s="104" t="n">
        <v>0</v>
      </c>
      <c r="F124" s="21" t="n">
        <f aca="false">IF(ISNUMBER(D124),IF(D124=0,0,E124/D124*100)," ")</f>
        <v>0</v>
      </c>
    </row>
    <row r="125" customFormat="false" ht="45" hidden="false" customHeight="false" outlineLevel="0" collapsed="false">
      <c r="A125" s="89" t="s">
        <v>201</v>
      </c>
      <c r="B125" s="90" t="s">
        <v>215</v>
      </c>
      <c r="C125" s="93" t="s">
        <v>216</v>
      </c>
      <c r="D125" s="104" t="n">
        <v>523520</v>
      </c>
      <c r="E125" s="104" t="n">
        <v>56175</v>
      </c>
      <c r="F125" s="94" t="n">
        <f aca="false">IF(ISNUMBER(D125),IF(D125=0,0,E125/D125*100)," ")</f>
        <v>10.7302490831296</v>
      </c>
    </row>
    <row r="126" customFormat="false" ht="45" hidden="false" customHeight="false" outlineLevel="0" collapsed="false">
      <c r="A126" s="89" t="s">
        <v>201</v>
      </c>
      <c r="B126" s="90" t="s">
        <v>217</v>
      </c>
      <c r="C126" s="19" t="s">
        <v>218</v>
      </c>
      <c r="D126" s="25" t="n">
        <v>138790.21</v>
      </c>
      <c r="E126" s="25" t="n">
        <v>114145.6</v>
      </c>
      <c r="F126" s="21" t="n">
        <f aca="false">IF(ISNUMBER(D126),IF(D126=0,0,E126/D126*100)," ")</f>
        <v>82.2432648527587</v>
      </c>
    </row>
    <row r="127" customFormat="false" ht="15" hidden="false" customHeight="false" outlineLevel="0" collapsed="false">
      <c r="A127" s="89" t="s">
        <v>237</v>
      </c>
      <c r="B127" s="90" t="s">
        <v>222</v>
      </c>
      <c r="C127" s="19" t="s">
        <v>238</v>
      </c>
      <c r="D127" s="25" t="n">
        <v>2009.79</v>
      </c>
      <c r="E127" s="25" t="n">
        <v>2009.79</v>
      </c>
      <c r="F127" s="21" t="n">
        <f aca="false">IF(ISNUMBER(D127),IF(D127=0,0,E127/D127*100)," ")</f>
        <v>100</v>
      </c>
    </row>
    <row r="128" customFormat="false" ht="15.75" hidden="false" customHeight="false" outlineLevel="0" collapsed="false">
      <c r="A128" s="32"/>
      <c r="B128" s="105"/>
      <c r="C128" s="106" t="s">
        <v>224</v>
      </c>
      <c r="D128" s="107" t="n">
        <v>120000</v>
      </c>
      <c r="E128" s="107" t="n">
        <v>120000</v>
      </c>
      <c r="F128" s="41" t="n">
        <f aca="false">IF(ISNUMBER(D128),IF(D128=0,0,E128/D128*100)," ")</f>
        <v>100</v>
      </c>
    </row>
    <row r="129" customFormat="false" ht="15" hidden="false" customHeight="false" outlineLevel="0" collapsed="false">
      <c r="A129" s="10" t="s">
        <v>239</v>
      </c>
      <c r="B129" s="82"/>
      <c r="C129" s="11" t="s">
        <v>240</v>
      </c>
      <c r="D129" s="12" t="n">
        <f aca="false">SUM(D133+D134+D135+D136+D137+D130+D131+D132)</f>
        <v>213493393.55</v>
      </c>
      <c r="E129" s="12" t="n">
        <f aca="false">SUM(E133+E134+E135+E136+E137+E130+E131+E132)</f>
        <v>184339161.99</v>
      </c>
      <c r="F129" s="13" t="n">
        <f aca="false">IF(ISNUMBER(D129),IF(D129=0,0,E129/D129*100)," ")</f>
        <v>86.3441996610672</v>
      </c>
    </row>
    <row r="130" customFormat="false" ht="15" hidden="false" customHeight="false" outlineLevel="0" collapsed="false">
      <c r="A130" s="102" t="s">
        <v>192</v>
      </c>
      <c r="B130" s="103" t="s">
        <v>232</v>
      </c>
      <c r="C130" s="36" t="s">
        <v>194</v>
      </c>
      <c r="D130" s="20" t="n">
        <v>1627113.42</v>
      </c>
      <c r="E130" s="20" t="n">
        <v>1564277.65</v>
      </c>
      <c r="F130" s="31" t="n">
        <f aca="false">IF(ISNUMBER(D130),IF(D130=0,0,E130/D130*100)," ")</f>
        <v>96.1382059033107</v>
      </c>
    </row>
    <row r="131" customFormat="false" ht="30" hidden="false" customHeight="false" outlineLevel="0" collapsed="false">
      <c r="A131" s="18" t="s">
        <v>198</v>
      </c>
      <c r="B131" s="88" t="s">
        <v>199</v>
      </c>
      <c r="C131" s="19" t="s">
        <v>200</v>
      </c>
      <c r="D131" s="25" t="n">
        <v>491388.95</v>
      </c>
      <c r="E131" s="25" t="n">
        <v>472412.09</v>
      </c>
      <c r="F131" s="21" t="n">
        <f aca="false">IF(ISNUMBER(D131),IF(D131=0,0,E131/D131*100)," ")</f>
        <v>96.1381182869497</v>
      </c>
    </row>
    <row r="132" customFormat="false" ht="30" hidden="false" customHeight="false" outlineLevel="0" collapsed="false">
      <c r="A132" s="91" t="s">
        <v>201</v>
      </c>
      <c r="B132" s="92" t="s">
        <v>207</v>
      </c>
      <c r="C132" s="93" t="s">
        <v>208</v>
      </c>
      <c r="D132" s="108" t="n">
        <v>108454322.34</v>
      </c>
      <c r="E132" s="108" t="n">
        <v>99842942.5</v>
      </c>
      <c r="F132" s="21" t="n">
        <f aca="false">IF(ISNUMBER(D132),IF(D132=0,0,E132/D132*100)," ")</f>
        <v>92.0599016671704</v>
      </c>
    </row>
    <row r="133" customFormat="false" ht="30" hidden="false" customHeight="false" outlineLevel="0" collapsed="false">
      <c r="A133" s="91" t="s">
        <v>201</v>
      </c>
      <c r="B133" s="92" t="s">
        <v>210</v>
      </c>
      <c r="C133" s="109" t="s">
        <v>211</v>
      </c>
      <c r="D133" s="30" t="n">
        <v>2030524.35</v>
      </c>
      <c r="E133" s="110" t="n">
        <v>1481519.23</v>
      </c>
      <c r="F133" s="23" t="n">
        <f aca="false">IF(ISNUMBER(D133),IF(D133=0,0,E133/D133*100)," ")</f>
        <v>72.9623966341502</v>
      </c>
    </row>
    <row r="134" customFormat="false" ht="15" hidden="false" customHeight="false" outlineLevel="0" collapsed="false">
      <c r="A134" s="111" t="s">
        <v>241</v>
      </c>
      <c r="B134" s="112" t="s">
        <v>228</v>
      </c>
      <c r="C134" s="19" t="s">
        <v>229</v>
      </c>
      <c r="D134" s="63" t="n">
        <v>98015458.04</v>
      </c>
      <c r="E134" s="22" t="n">
        <v>79153350.01</v>
      </c>
      <c r="F134" s="21" t="n">
        <f aca="false">IF(ISNUMBER(D134),IF(D134=0,0,E134/D134*100)," ")</f>
        <v>80.7559864462375</v>
      </c>
    </row>
    <row r="135" customFormat="false" ht="45" hidden="false" customHeight="false" outlineLevel="0" collapsed="false">
      <c r="A135" s="89" t="s">
        <v>201</v>
      </c>
      <c r="B135" s="113" t="s">
        <v>215</v>
      </c>
      <c r="C135" s="114" t="s">
        <v>216</v>
      </c>
      <c r="D135" s="20" t="n">
        <v>155136.82</v>
      </c>
      <c r="E135" s="115" t="n">
        <v>155136.82</v>
      </c>
      <c r="F135" s="23" t="n">
        <f aca="false">IF(ISNUMBER(D135),IF(D135=0,0,E135/D135*100)," ")</f>
        <v>100</v>
      </c>
    </row>
    <row r="136" customFormat="false" ht="45" hidden="false" customHeight="false" outlineLevel="0" collapsed="false">
      <c r="A136" s="89" t="s">
        <v>201</v>
      </c>
      <c r="B136" s="90" t="s">
        <v>217</v>
      </c>
      <c r="C136" s="19" t="s">
        <v>218</v>
      </c>
      <c r="D136" s="22" t="n">
        <v>0</v>
      </c>
      <c r="E136" s="48" t="n">
        <v>0</v>
      </c>
      <c r="F136" s="21" t="n">
        <f aca="false">IF(ISNUMBER(D136),IF(D136=0,0,E136/D136*100)," ")</f>
        <v>0</v>
      </c>
    </row>
    <row r="137" customFormat="false" ht="15.75" hidden="false" customHeight="false" outlineLevel="0" collapsed="false">
      <c r="A137" s="27"/>
      <c r="B137" s="116"/>
      <c r="C137" s="24" t="s">
        <v>224</v>
      </c>
      <c r="D137" s="25" t="n">
        <v>2719449.63</v>
      </c>
      <c r="E137" s="117" t="n">
        <v>1669523.69</v>
      </c>
      <c r="F137" s="41" t="n">
        <f aca="false">IF(ISNUMBER(D137),IF(D137=0,0,E137/D137*100)," ")</f>
        <v>61.3919695949654</v>
      </c>
    </row>
    <row r="138" customFormat="false" ht="29.25" hidden="false" customHeight="false" outlineLevel="0" collapsed="false">
      <c r="A138" s="10" t="s">
        <v>242</v>
      </c>
      <c r="B138" s="82"/>
      <c r="C138" s="11" t="s">
        <v>243</v>
      </c>
      <c r="D138" s="12" t="n">
        <f aca="false">SUM(D142+D143+D144+D145+D139+D140+D141)</f>
        <v>767603637.17</v>
      </c>
      <c r="E138" s="12" t="n">
        <f aca="false">SUM(E142+E143+E144+E145+E139+E140+E141)</f>
        <v>289187962.58</v>
      </c>
      <c r="F138" s="13" t="n">
        <f aca="false">IF(ISNUMBER(D138),IF(D138=0,0,E138/D138*100)," ")</f>
        <v>37.6741261474708</v>
      </c>
    </row>
    <row r="139" customFormat="false" ht="30" hidden="false" customHeight="false" outlineLevel="0" collapsed="false">
      <c r="A139" s="91" t="s">
        <v>204</v>
      </c>
      <c r="B139" s="92" t="s">
        <v>205</v>
      </c>
      <c r="C139" s="93" t="s">
        <v>206</v>
      </c>
      <c r="D139" s="20" t="n">
        <v>1447000</v>
      </c>
      <c r="E139" s="20" t="n">
        <v>904497.54</v>
      </c>
      <c r="F139" s="31" t="n">
        <f aca="false">IF(ISNUMBER(D139),IF(D139=0,0,E139/D139*100)," ")</f>
        <v>62.5084685556324</v>
      </c>
    </row>
    <row r="140" customFormat="false" ht="30" hidden="false" customHeight="false" outlineLevel="0" collapsed="false">
      <c r="A140" s="91" t="s">
        <v>201</v>
      </c>
      <c r="B140" s="92" t="s">
        <v>207</v>
      </c>
      <c r="C140" s="93" t="s">
        <v>208</v>
      </c>
      <c r="D140" s="22" t="n">
        <v>14184055.18</v>
      </c>
      <c r="E140" s="22" t="n">
        <v>5473927.95</v>
      </c>
      <c r="F140" s="21" t="n">
        <f aca="false">IF(ISNUMBER(D140),IF(D140=0,0,E140/D140*100)," ")</f>
        <v>38.5921224962409</v>
      </c>
    </row>
    <row r="141" customFormat="false" ht="30" hidden="false" customHeight="false" outlineLevel="0" collapsed="false">
      <c r="A141" s="91" t="s">
        <v>201</v>
      </c>
      <c r="B141" s="118" t="s">
        <v>210</v>
      </c>
      <c r="C141" s="109" t="s">
        <v>211</v>
      </c>
      <c r="D141" s="22" t="n">
        <v>583243.44</v>
      </c>
      <c r="E141" s="22" t="n">
        <v>226804.8</v>
      </c>
      <c r="F141" s="21" t="n">
        <f aca="false">IF(ISNUMBER(D141),IF(D141=0,0,E141/D141*100)," ")</f>
        <v>38.8868154265053</v>
      </c>
    </row>
    <row r="142" customFormat="false" ht="15" hidden="false" customHeight="false" outlineLevel="0" collapsed="false">
      <c r="A142" s="111" t="s">
        <v>241</v>
      </c>
      <c r="B142" s="112" t="s">
        <v>228</v>
      </c>
      <c r="C142" s="19" t="s">
        <v>229</v>
      </c>
      <c r="D142" s="20" t="n">
        <v>727970995.25</v>
      </c>
      <c r="E142" s="20" t="n">
        <v>267988866.91</v>
      </c>
      <c r="F142" s="23" t="n">
        <f aca="false">IF(ISNUMBER(D142),IF(D142=0,0,E142/D142*100)," ")</f>
        <v>36.8131242396501</v>
      </c>
    </row>
    <row r="143" customFormat="false" ht="15" hidden="false" customHeight="false" outlineLevel="0" collapsed="false">
      <c r="A143" s="89" t="s">
        <v>244</v>
      </c>
      <c r="B143" s="90" t="s">
        <v>215</v>
      </c>
      <c r="C143" s="19" t="s">
        <v>220</v>
      </c>
      <c r="D143" s="25" t="n">
        <v>11217664.62</v>
      </c>
      <c r="E143" s="25" t="n">
        <v>10423291.72</v>
      </c>
      <c r="F143" s="21" t="n">
        <f aca="false">IF(ISNUMBER(D143),IF(D143=0,0,E143/D143*100)," ")</f>
        <v>92.9185536659412</v>
      </c>
    </row>
    <row r="144" customFormat="false" ht="45" hidden="false" customHeight="false" outlineLevel="0" collapsed="false">
      <c r="A144" s="89" t="s">
        <v>201</v>
      </c>
      <c r="B144" s="90" t="s">
        <v>217</v>
      </c>
      <c r="C144" s="19" t="s">
        <v>218</v>
      </c>
      <c r="D144" s="22" t="n">
        <v>141292</v>
      </c>
      <c r="E144" s="22" t="n">
        <v>140960</v>
      </c>
      <c r="F144" s="21" t="n">
        <f aca="false">IF(ISNUMBER(D144),IF(D144=0,0,E144/D144*100)," ")</f>
        <v>99.7650256207004</v>
      </c>
    </row>
    <row r="145" customFormat="false" ht="15.75" hidden="false" customHeight="false" outlineLevel="0" collapsed="false">
      <c r="A145" s="65"/>
      <c r="B145" s="119"/>
      <c r="C145" s="33" t="s">
        <v>224</v>
      </c>
      <c r="D145" s="34" t="n">
        <v>12059386.68</v>
      </c>
      <c r="E145" s="49" t="n">
        <v>4029613.66</v>
      </c>
      <c r="F145" s="23" t="n">
        <f aca="false">IF(ISNUMBER(D145),IF(D145=0,0,E145/D145*100)," ")</f>
        <v>33.4147479214921</v>
      </c>
    </row>
    <row r="146" customFormat="false" ht="15" hidden="false" customHeight="false" outlineLevel="0" collapsed="false">
      <c r="A146" s="10" t="s">
        <v>245</v>
      </c>
      <c r="B146" s="82"/>
      <c r="C146" s="11" t="s">
        <v>246</v>
      </c>
      <c r="D146" s="12" t="n">
        <f aca="false">D147+D148+D149+D150</f>
        <v>10405290.06</v>
      </c>
      <c r="E146" s="12" t="n">
        <f aca="false">E147+E148+E149+E150</f>
        <v>1590390.87</v>
      </c>
      <c r="F146" s="43"/>
    </row>
    <row r="147" customFormat="false" ht="30" hidden="false" customHeight="false" outlineLevel="0" collapsed="false">
      <c r="A147" s="91" t="s">
        <v>201</v>
      </c>
      <c r="B147" s="92" t="s">
        <v>207</v>
      </c>
      <c r="C147" s="93" t="s">
        <v>208</v>
      </c>
      <c r="D147" s="20" t="n">
        <v>8465698.06</v>
      </c>
      <c r="E147" s="20" t="n">
        <v>1590390.87</v>
      </c>
      <c r="F147" s="17" t="n">
        <f aca="false">IF(ISNUMBER(D147),IF(D147=0,0,E147/D147*100)," ")</f>
        <v>18.7862933301923</v>
      </c>
    </row>
    <row r="148" customFormat="false" ht="45" hidden="false" customHeight="false" outlineLevel="0" collapsed="false">
      <c r="A148" s="89" t="s">
        <v>201</v>
      </c>
      <c r="B148" s="90" t="s">
        <v>210</v>
      </c>
      <c r="C148" s="93" t="s">
        <v>216</v>
      </c>
      <c r="D148" s="22" t="n">
        <v>1939592</v>
      </c>
      <c r="E148" s="22" t="n">
        <v>0</v>
      </c>
      <c r="F148" s="21" t="n">
        <f aca="false">IF(ISNUMBER(D148),IF(D148=0,0,E148/D148*100)," ")</f>
        <v>0</v>
      </c>
    </row>
    <row r="149" customFormat="false" ht="45" hidden="false" customHeight="false" outlineLevel="0" collapsed="false">
      <c r="A149" s="89" t="s">
        <v>201</v>
      </c>
      <c r="B149" s="90" t="s">
        <v>217</v>
      </c>
      <c r="C149" s="19" t="s">
        <v>218</v>
      </c>
      <c r="D149" s="22" t="n">
        <v>0</v>
      </c>
      <c r="E149" s="48" t="n">
        <v>0</v>
      </c>
      <c r="F149" s="21" t="n">
        <f aca="false">IF(ISNUMBER(D149),IF(D149=0,0,E149/D149*100)," ")</f>
        <v>0</v>
      </c>
    </row>
    <row r="150" customFormat="false" ht="15.75" hidden="false" customHeight="false" outlineLevel="0" collapsed="false">
      <c r="A150" s="65"/>
      <c r="B150" s="119"/>
      <c r="C150" s="33" t="s">
        <v>224</v>
      </c>
      <c r="D150" s="34" t="n">
        <v>0</v>
      </c>
      <c r="E150" s="49" t="n">
        <v>0</v>
      </c>
      <c r="F150" s="23" t="n">
        <f aca="false">IF(ISNUMBER(D150),IF(D150=0,0,E150/D150*100)," ")</f>
        <v>0</v>
      </c>
    </row>
    <row r="151" customFormat="false" ht="15" hidden="false" customHeight="false" outlineLevel="0" collapsed="false">
      <c r="A151" s="10" t="s">
        <v>247</v>
      </c>
      <c r="B151" s="82"/>
      <c r="C151" s="11" t="s">
        <v>248</v>
      </c>
      <c r="D151" s="12" t="n">
        <f aca="false">SUM(D152+D153+D154+D156+D155+D157+D159+D160+D161+D164+D162+D163+D158)</f>
        <v>1230067847.6</v>
      </c>
      <c r="E151" s="12" t="n">
        <f aca="false">SUM(E152+E153+E154+E156+E155+E157+E159+E160+E161+E164+E162+E163+E158)</f>
        <v>1046311761.63</v>
      </c>
      <c r="F151" s="13" t="n">
        <f aca="false">IF(ISNUMBER(D151),IF(D151=0,0,E151/D151*100)," ")</f>
        <v>85.0613048435882</v>
      </c>
    </row>
    <row r="152" customFormat="false" ht="15" hidden="false" customHeight="false" outlineLevel="0" collapsed="false">
      <c r="A152" s="14" t="s">
        <v>192</v>
      </c>
      <c r="B152" s="85" t="s">
        <v>193</v>
      </c>
      <c r="C152" s="15" t="s">
        <v>194</v>
      </c>
      <c r="D152" s="30" t="n">
        <v>630882233.78</v>
      </c>
      <c r="E152" s="30" t="n">
        <v>561234168.11</v>
      </c>
      <c r="F152" s="17" t="n">
        <f aca="false">IF(ISNUMBER(D152),IF(D152=0,0,E152/D152*100)," ")</f>
        <v>88.9602112817957</v>
      </c>
    </row>
    <row r="153" customFormat="false" ht="15" hidden="false" customHeight="false" outlineLevel="0" collapsed="false">
      <c r="A153" s="86" t="s">
        <v>249</v>
      </c>
      <c r="B153" s="87" t="s">
        <v>196</v>
      </c>
      <c r="C153" s="42" t="s">
        <v>197</v>
      </c>
      <c r="D153" s="40" t="n">
        <v>68709.09</v>
      </c>
      <c r="E153" s="40" t="n">
        <v>28042.98</v>
      </c>
      <c r="F153" s="21" t="n">
        <f aca="false">IF(ISNUMBER(D153),IF(D153=0,0,E153/D153*100)," ")</f>
        <v>40.8140756921682</v>
      </c>
    </row>
    <row r="154" customFormat="false" ht="30" hidden="false" customHeight="false" outlineLevel="0" collapsed="false">
      <c r="A154" s="18" t="s">
        <v>235</v>
      </c>
      <c r="B154" s="88" t="s">
        <v>199</v>
      </c>
      <c r="C154" s="19" t="s">
        <v>200</v>
      </c>
      <c r="D154" s="25" t="n">
        <v>176399141.04</v>
      </c>
      <c r="E154" s="25" t="n">
        <v>152584918.92</v>
      </c>
      <c r="F154" s="23" t="n">
        <f aca="false">IF(ISNUMBER(D154),IF(D154=0,0,E154/D154*100)," ")</f>
        <v>86.4998083439647</v>
      </c>
    </row>
    <row r="155" customFormat="false" ht="30" hidden="false" customHeight="false" outlineLevel="0" collapsed="false">
      <c r="A155" s="89" t="s">
        <v>201</v>
      </c>
      <c r="B155" s="90" t="s">
        <v>202</v>
      </c>
      <c r="C155" s="19" t="s">
        <v>203</v>
      </c>
      <c r="D155" s="22" t="n">
        <v>5151807.65</v>
      </c>
      <c r="E155" s="22" t="n">
        <v>3539604.19</v>
      </c>
      <c r="F155" s="21" t="n">
        <f aca="false">IF(ISNUMBER(D155),IF(D155=0,0,E155/D155*100)," ")</f>
        <v>68.7060626186228</v>
      </c>
    </row>
    <row r="156" customFormat="false" ht="30" hidden="false" customHeight="false" outlineLevel="0" collapsed="false">
      <c r="A156" s="89" t="s">
        <v>201</v>
      </c>
      <c r="B156" s="90" t="s">
        <v>250</v>
      </c>
      <c r="C156" s="19" t="s">
        <v>251</v>
      </c>
      <c r="D156" s="25" t="n">
        <v>350376</v>
      </c>
      <c r="E156" s="25" t="n">
        <v>269376</v>
      </c>
      <c r="F156" s="26" t="n">
        <f aca="false">IF(ISNUMBER(D156),IF(D156=0,0,E156/D156*100)," ")</f>
        <v>76.8819782176861</v>
      </c>
    </row>
    <row r="157" customFormat="false" ht="30" hidden="false" customHeight="false" outlineLevel="0" collapsed="false">
      <c r="A157" s="91" t="s">
        <v>204</v>
      </c>
      <c r="B157" s="92" t="s">
        <v>205</v>
      </c>
      <c r="C157" s="93" t="s">
        <v>206</v>
      </c>
      <c r="D157" s="25" t="n">
        <v>69282182.74</v>
      </c>
      <c r="E157" s="22" t="n">
        <v>48714879.82</v>
      </c>
      <c r="F157" s="21" t="n">
        <f aca="false">IF(ISNUMBER(D157),IF(D157=0,0,E157/D157*100)," ")</f>
        <v>70.3137197666183</v>
      </c>
    </row>
    <row r="158" customFormat="false" ht="30" hidden="false" customHeight="false" outlineLevel="0" collapsed="false">
      <c r="A158" s="91" t="s">
        <v>252</v>
      </c>
      <c r="B158" s="92" t="s">
        <v>207</v>
      </c>
      <c r="C158" s="93" t="s">
        <v>208</v>
      </c>
      <c r="D158" s="40" t="n">
        <v>37607910.28</v>
      </c>
      <c r="E158" s="40" t="n">
        <v>33436631.58</v>
      </c>
      <c r="F158" s="120" t="n">
        <f aca="false">IF(ISNUMBER(D158),IF(D158=0,0,E158/D158*100)," ")</f>
        <v>88.90850709613</v>
      </c>
    </row>
    <row r="159" customFormat="false" ht="30" hidden="false" customHeight="false" outlineLevel="0" collapsed="false">
      <c r="A159" s="91" t="s">
        <v>236</v>
      </c>
      <c r="B159" s="92" t="s">
        <v>210</v>
      </c>
      <c r="C159" s="93" t="s">
        <v>211</v>
      </c>
      <c r="D159" s="40" t="n">
        <v>19771796.86</v>
      </c>
      <c r="E159" s="40" t="n">
        <v>15533853.1</v>
      </c>
      <c r="F159" s="21" t="n">
        <f aca="false">IF(ISNUMBER(D159),IF(D159=0,0,E159/D159*100)," ")</f>
        <v>78.5657126157627</v>
      </c>
    </row>
    <row r="160" customFormat="false" ht="45" hidden="false" customHeight="false" outlineLevel="0" collapsed="false">
      <c r="A160" s="89" t="s">
        <v>201</v>
      </c>
      <c r="B160" s="113" t="s">
        <v>215</v>
      </c>
      <c r="C160" s="114" t="s">
        <v>216</v>
      </c>
      <c r="D160" s="22" t="n">
        <v>42237985.38</v>
      </c>
      <c r="E160" s="22" t="n">
        <v>39311567.31</v>
      </c>
      <c r="F160" s="21" t="n">
        <f aca="false">IF(ISNUMBER(D160),IF(D160=0,0,E160/D160*100)," ")</f>
        <v>93.0715964701629</v>
      </c>
    </row>
    <row r="161" customFormat="false" ht="45" hidden="false" customHeight="false" outlineLevel="0" collapsed="false">
      <c r="A161" s="89" t="s">
        <v>201</v>
      </c>
      <c r="B161" s="90" t="s">
        <v>217</v>
      </c>
      <c r="C161" s="19" t="s">
        <v>218</v>
      </c>
      <c r="D161" s="22" t="n">
        <v>129361696.26</v>
      </c>
      <c r="E161" s="22" t="n">
        <v>95049061.97</v>
      </c>
      <c r="F161" s="23" t="n">
        <f aca="false">IF(ISNUMBER(D161),IF(D161=0,0,E161/D161*100)," ")</f>
        <v>73.4754295266536</v>
      </c>
    </row>
    <row r="162" customFormat="false" ht="15" hidden="false" customHeight="false" outlineLevel="0" collapsed="false">
      <c r="A162" s="89" t="s">
        <v>219</v>
      </c>
      <c r="B162" s="90" t="s">
        <v>215</v>
      </c>
      <c r="C162" s="19" t="s">
        <v>220</v>
      </c>
      <c r="D162" s="40" t="n">
        <v>0</v>
      </c>
      <c r="E162" s="40" t="n">
        <v>0</v>
      </c>
      <c r="F162" s="94" t="n">
        <f aca="false">IF(ISNUMBER(D162),IF(D162=0,0,E162/D162*100)," ")</f>
        <v>0</v>
      </c>
    </row>
    <row r="163" customFormat="false" ht="15" hidden="false" customHeight="false" outlineLevel="0" collapsed="false">
      <c r="A163" s="89" t="s">
        <v>237</v>
      </c>
      <c r="B163" s="90" t="s">
        <v>222</v>
      </c>
      <c r="C163" s="19" t="s">
        <v>238</v>
      </c>
      <c r="D163" s="40" t="n">
        <v>10439074.41</v>
      </c>
      <c r="E163" s="40" t="n">
        <v>10132207.54</v>
      </c>
      <c r="F163" s="94" t="n">
        <f aca="false">IF(ISNUMBER(D163),IF(D163=0,0,E163/D163*100)," ")</f>
        <v>97.060401545696</v>
      </c>
    </row>
    <row r="164" customFormat="false" ht="15.75" hidden="false" customHeight="false" outlineLevel="0" collapsed="false">
      <c r="A164" s="65"/>
      <c r="B164" s="119"/>
      <c r="C164" s="121" t="s">
        <v>224</v>
      </c>
      <c r="D164" s="122" t="n">
        <v>108514934.11</v>
      </c>
      <c r="E164" s="122" t="n">
        <v>86477450.11</v>
      </c>
      <c r="F164" s="123" t="n">
        <f aca="false">IF(ISNUMBER(D164),IF(D164=0,0,E164/D164*100)," ")</f>
        <v>79.6917500980456</v>
      </c>
    </row>
    <row r="165" customFormat="false" ht="15" hidden="false" customHeight="false" outlineLevel="0" collapsed="false">
      <c r="A165" s="124" t="s">
        <v>253</v>
      </c>
      <c r="B165" s="125"/>
      <c r="C165" s="126" t="s">
        <v>254</v>
      </c>
      <c r="D165" s="127" t="n">
        <f aca="false">SUM(D166+D167+D168+D169+D170+D171+D172+D174+D175+D178+D173+D176+D177)</f>
        <v>284645094.89</v>
      </c>
      <c r="E165" s="127" t="n">
        <f aca="false">SUM(E166+E167+E168+E169+E170+E171+E172+E174+E175+E178+E173+E176+E177)</f>
        <v>238938258.87</v>
      </c>
      <c r="F165" s="13" t="n">
        <f aca="false">IF(ISNUMBER(D165),IF(D165=0,0,E165/D165*100)," ")</f>
        <v>83.9425175980414</v>
      </c>
    </row>
    <row r="166" customFormat="false" ht="15" hidden="false" customHeight="false" outlineLevel="0" collapsed="false">
      <c r="A166" s="14" t="s">
        <v>192</v>
      </c>
      <c r="B166" s="85" t="s">
        <v>193</v>
      </c>
      <c r="C166" s="15" t="s">
        <v>194</v>
      </c>
      <c r="D166" s="16" t="n">
        <v>45159553.84</v>
      </c>
      <c r="E166" s="16" t="n">
        <v>38168255.89</v>
      </c>
      <c r="F166" s="17" t="n">
        <f aca="false">IF(ISNUMBER(D166),IF(D166=0,0,E166/D166*100)," ")</f>
        <v>84.5186735573825</v>
      </c>
    </row>
    <row r="167" customFormat="false" ht="15" hidden="false" customHeight="false" outlineLevel="0" collapsed="false">
      <c r="A167" s="86" t="s">
        <v>249</v>
      </c>
      <c r="B167" s="87" t="s">
        <v>196</v>
      </c>
      <c r="C167" s="42" t="s">
        <v>197</v>
      </c>
      <c r="D167" s="22" t="n">
        <v>4200</v>
      </c>
      <c r="E167" s="22" t="n">
        <v>1200</v>
      </c>
      <c r="F167" s="21" t="n">
        <f aca="false">IF(ISNUMBER(D167),IF(D167=0,0,E167/D167*100)," ")</f>
        <v>28.5714285714286</v>
      </c>
    </row>
    <row r="168" customFormat="false" ht="30" hidden="false" customHeight="false" outlineLevel="0" collapsed="false">
      <c r="A168" s="18" t="s">
        <v>235</v>
      </c>
      <c r="B168" s="88" t="s">
        <v>199</v>
      </c>
      <c r="C168" s="19" t="s">
        <v>200</v>
      </c>
      <c r="D168" s="22" t="n">
        <v>13441981.73</v>
      </c>
      <c r="E168" s="22" t="n">
        <v>11024426.5</v>
      </c>
      <c r="F168" s="23" t="n">
        <f aca="false">IF(ISNUMBER(D168),IF(D168=0,0,E168/D168*100)," ")</f>
        <v>82.0148897792022</v>
      </c>
    </row>
    <row r="169" customFormat="false" ht="30" hidden="false" customHeight="false" outlineLevel="0" collapsed="false">
      <c r="A169" s="89" t="s">
        <v>201</v>
      </c>
      <c r="B169" s="90" t="s">
        <v>202</v>
      </c>
      <c r="C169" s="19" t="s">
        <v>203</v>
      </c>
      <c r="D169" s="22" t="n">
        <v>683700</v>
      </c>
      <c r="E169" s="22" t="n">
        <v>532425.37</v>
      </c>
      <c r="F169" s="21" t="n">
        <f aca="false">IF(ISNUMBER(D169),IF(D169=0,0,E169/D169*100)," ")</f>
        <v>77.8741216908001</v>
      </c>
    </row>
    <row r="170" customFormat="false" ht="30" hidden="false" customHeight="false" outlineLevel="0" collapsed="false">
      <c r="A170" s="89" t="s">
        <v>201</v>
      </c>
      <c r="B170" s="90" t="s">
        <v>250</v>
      </c>
      <c r="C170" s="19" t="s">
        <v>251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91" t="s">
        <v>204</v>
      </c>
      <c r="B171" s="92" t="s">
        <v>205</v>
      </c>
      <c r="C171" s="93" t="s">
        <v>206</v>
      </c>
      <c r="D171" s="22" t="n">
        <v>1289966</v>
      </c>
      <c r="E171" s="22" t="n">
        <v>1001353.04</v>
      </c>
      <c r="F171" s="21" t="n">
        <f aca="false">IF(ISNUMBER(D171),IF(D171=0,0,E171/D171*100)," ")</f>
        <v>77.6263126314957</v>
      </c>
    </row>
    <row r="172" customFormat="false" ht="15" hidden="false" customHeight="false" outlineLevel="0" collapsed="false">
      <c r="A172" s="18" t="s">
        <v>227</v>
      </c>
      <c r="B172" s="88" t="s">
        <v>228</v>
      </c>
      <c r="C172" s="19" t="s">
        <v>255</v>
      </c>
      <c r="D172" s="25" t="n">
        <v>51198</v>
      </c>
      <c r="E172" s="25" t="n">
        <v>51198</v>
      </c>
      <c r="F172" s="23" t="n">
        <f aca="false">IF(ISNUMBER(D172),IF(D172=0,0,E172/D172*100)," ")</f>
        <v>100</v>
      </c>
    </row>
    <row r="173" customFormat="false" ht="15" hidden="false" customHeight="false" outlineLevel="0" collapsed="false">
      <c r="A173" s="18" t="s">
        <v>241</v>
      </c>
      <c r="B173" s="87" t="s">
        <v>228</v>
      </c>
      <c r="C173" s="19" t="s">
        <v>255</v>
      </c>
      <c r="D173" s="108" t="n">
        <v>3223207.05</v>
      </c>
      <c r="E173" s="108" t="n">
        <v>2011508.39</v>
      </c>
      <c r="F173" s="128" t="n">
        <f aca="false">IF(ISNUMBER(D173),IF(D173=0,0,E173/D173*100)," ")</f>
        <v>62.4070485946598</v>
      </c>
    </row>
    <row r="174" customFormat="false" ht="45" hidden="false" customHeight="false" outlineLevel="0" collapsed="false">
      <c r="A174" s="89" t="s">
        <v>201</v>
      </c>
      <c r="B174" s="113" t="s">
        <v>215</v>
      </c>
      <c r="C174" s="114" t="s">
        <v>216</v>
      </c>
      <c r="D174" s="20" t="n">
        <v>2915910.32</v>
      </c>
      <c r="E174" s="20" t="n">
        <v>2909436.86</v>
      </c>
      <c r="F174" s="21" t="n">
        <f aca="false">IF(ISNUMBER(D174),IF(D174=0,0,E174/D174*100)," ")</f>
        <v>99.7779952299768</v>
      </c>
    </row>
    <row r="175" customFormat="false" ht="45" hidden="false" customHeight="false" outlineLevel="0" collapsed="false">
      <c r="A175" s="89" t="s">
        <v>201</v>
      </c>
      <c r="B175" s="90" t="s">
        <v>217</v>
      </c>
      <c r="C175" s="19" t="s">
        <v>218</v>
      </c>
      <c r="D175" s="22" t="n">
        <v>743179.92</v>
      </c>
      <c r="E175" s="22" t="n">
        <v>727957.56</v>
      </c>
      <c r="F175" s="21" t="n">
        <f aca="false">IF(ISNUMBER(D175),IF(D175=0,0,E175/D175*100)," ")</f>
        <v>97.9517261445923</v>
      </c>
    </row>
    <row r="176" customFormat="false" ht="15" hidden="false" customHeight="false" outlineLevel="0" collapsed="false">
      <c r="A176" s="89" t="s">
        <v>219</v>
      </c>
      <c r="B176" s="90" t="s">
        <v>215</v>
      </c>
      <c r="C176" s="19" t="s">
        <v>220</v>
      </c>
      <c r="D176" s="25" t="n">
        <v>126355366.87</v>
      </c>
      <c r="E176" s="25" t="n">
        <v>104247110.74</v>
      </c>
      <c r="F176" s="21" t="n">
        <f aca="false">IF(ISNUMBER(D176),IF(D176=0,0,E176/D176*100)," ")</f>
        <v>82.5031127069213</v>
      </c>
    </row>
    <row r="177" customFormat="false" ht="15" hidden="false" customHeight="false" outlineLevel="0" collapsed="false">
      <c r="A177" s="89" t="s">
        <v>237</v>
      </c>
      <c r="B177" s="90" t="s">
        <v>222</v>
      </c>
      <c r="C177" s="19" t="s">
        <v>238</v>
      </c>
      <c r="D177" s="25" t="n">
        <v>58766.33</v>
      </c>
      <c r="E177" s="25" t="n">
        <v>34466.34</v>
      </c>
      <c r="F177" s="21" t="n">
        <f aca="false">IF(ISNUMBER(D177),IF(D177=0,0,E177/D177*100)," ")</f>
        <v>58.6498084872749</v>
      </c>
    </row>
    <row r="178" customFormat="false" ht="15.75" hidden="false" customHeight="false" outlineLevel="0" collapsed="false">
      <c r="A178" s="129"/>
      <c r="B178" s="130"/>
      <c r="C178" s="24" t="s">
        <v>224</v>
      </c>
      <c r="D178" s="25" t="n">
        <v>90718064.83</v>
      </c>
      <c r="E178" s="25" t="n">
        <v>78228920.18</v>
      </c>
      <c r="F178" s="41" t="n">
        <f aca="false">IF(ISNUMBER(D178),IF(D178=0,0,E178/D178*100)," ")</f>
        <v>86.2330124949161</v>
      </c>
    </row>
    <row r="179" customFormat="false" ht="15" hidden="false" customHeight="false" outlineLevel="0" collapsed="false">
      <c r="A179" s="10" t="s">
        <v>256</v>
      </c>
      <c r="B179" s="82"/>
      <c r="C179" s="11" t="s">
        <v>257</v>
      </c>
      <c r="D179" s="12" t="n">
        <f aca="false">D180</f>
        <v>28887827.02</v>
      </c>
      <c r="E179" s="52" t="n">
        <f aca="false">E180</f>
        <v>27061122.78</v>
      </c>
      <c r="F179" s="13" t="n">
        <f aca="false">IF(ISNUMBER(D179),IF(D179=0,0,E179/D179*100)," ")</f>
        <v>93.676560584722</v>
      </c>
    </row>
    <row r="180" customFormat="false" ht="15.75" hidden="false" customHeight="false" outlineLevel="0" collapsed="false">
      <c r="A180" s="27"/>
      <c r="B180" s="116"/>
      <c r="C180" s="24" t="s">
        <v>224</v>
      </c>
      <c r="D180" s="25" t="n">
        <v>28887827.02</v>
      </c>
      <c r="E180" s="25" t="n">
        <v>27061122.78</v>
      </c>
      <c r="F180" s="101" t="n">
        <f aca="false">IF(ISNUMBER(D180),IF(D180=0,0,E180/D180*100)," ")</f>
        <v>93.676560584722</v>
      </c>
    </row>
    <row r="181" customFormat="false" ht="15.75" hidden="false" customHeight="true" outlineLevel="0" collapsed="false">
      <c r="A181" s="10" t="s">
        <v>258</v>
      </c>
      <c r="B181" s="82"/>
      <c r="C181" s="11" t="s">
        <v>259</v>
      </c>
      <c r="D181" s="12" t="n">
        <f aca="false">SUM(D182+D183+D184+D185)</f>
        <v>4679707.91</v>
      </c>
      <c r="E181" s="12" t="n">
        <f aca="false">SUM(E182+E183+E184+E185)</f>
        <v>4237651.77</v>
      </c>
      <c r="F181" s="13" t="n">
        <f aca="false">IF(ISNUMBER(D181),IF(D181=0,0,E181/D181*100)," ")</f>
        <v>90.5537664208619</v>
      </c>
    </row>
    <row r="182" customFormat="false" ht="30" hidden="false" customHeight="false" outlineLevel="0" collapsed="false">
      <c r="A182" s="102" t="s">
        <v>201</v>
      </c>
      <c r="B182" s="103" t="s">
        <v>250</v>
      </c>
      <c r="C182" s="19" t="s">
        <v>251</v>
      </c>
      <c r="D182" s="59" t="n">
        <v>77000</v>
      </c>
      <c r="E182" s="59" t="n">
        <v>47000</v>
      </c>
      <c r="F182" s="17" t="n">
        <f aca="false">IF(ISNUMBER(D182),IF(D182=0,0,E182/D182*100)," ")</f>
        <v>61.038961038961</v>
      </c>
    </row>
    <row r="183" customFormat="false" ht="15" hidden="false" customHeight="false" outlineLevel="0" collapsed="false">
      <c r="A183" s="18" t="s">
        <v>241</v>
      </c>
      <c r="B183" s="88" t="s">
        <v>228</v>
      </c>
      <c r="C183" s="19" t="s">
        <v>260</v>
      </c>
      <c r="D183" s="22" t="n">
        <v>4429707.91</v>
      </c>
      <c r="E183" s="22" t="n">
        <v>4017651.77</v>
      </c>
      <c r="F183" s="21" t="n">
        <f aca="false">IF(ISNUMBER(D183),IF(D183=0,0,E183/D183*100)," ")</f>
        <v>90.6978936676662</v>
      </c>
    </row>
    <row r="184" customFormat="false" ht="45" hidden="false" customHeight="false" outlineLevel="0" collapsed="false">
      <c r="A184" s="18" t="s">
        <v>201</v>
      </c>
      <c r="B184" s="88" t="s">
        <v>217</v>
      </c>
      <c r="C184" s="19" t="s">
        <v>218</v>
      </c>
      <c r="D184" s="22" t="n">
        <v>173000</v>
      </c>
      <c r="E184" s="22" t="n">
        <v>173000</v>
      </c>
      <c r="F184" s="21" t="n">
        <f aca="false">IF(ISNUMBER(D184),IF(D184=0,0,E184/D184*100)," ")</f>
        <v>100</v>
      </c>
    </row>
    <row r="185" customFormat="false" ht="15.75" hidden="false" customHeight="false" outlineLevel="0" collapsed="false">
      <c r="A185" s="131"/>
      <c r="B185" s="132"/>
      <c r="C185" s="106" t="s">
        <v>224</v>
      </c>
      <c r="D185" s="107" t="n">
        <v>0</v>
      </c>
      <c r="E185" s="34" t="n">
        <v>0</v>
      </c>
      <c r="F185" s="41" t="n">
        <f aca="false">IF(ISNUMBER(D185),IF(D185=0,0,E185/D185*100)," ")</f>
        <v>0</v>
      </c>
    </row>
    <row r="186" customFormat="false" ht="43.5" hidden="false" customHeight="false" outlineLevel="0" collapsed="false">
      <c r="A186" s="10" t="s">
        <v>261</v>
      </c>
      <c r="B186" s="82"/>
      <c r="C186" s="11" t="s">
        <v>262</v>
      </c>
      <c r="D186" s="12" t="n">
        <f aca="false">D187</f>
        <v>0</v>
      </c>
      <c r="E186" s="12" t="n">
        <f aca="false">E187</f>
        <v>0</v>
      </c>
      <c r="F186" s="13" t="n">
        <f aca="false">IF(ISNUMBER(D186),IF(D186=0,0,E186/D186*100)," ")</f>
        <v>0</v>
      </c>
    </row>
    <row r="187" customFormat="false" ht="30.75" hidden="false" customHeight="false" outlineLevel="0" collapsed="false">
      <c r="A187" s="50" t="s">
        <v>263</v>
      </c>
      <c r="B187" s="133" t="s">
        <v>264</v>
      </c>
      <c r="C187" s="134" t="s">
        <v>265</v>
      </c>
      <c r="D187" s="135" t="n">
        <v>0</v>
      </c>
      <c r="E187" s="135" t="n">
        <v>0</v>
      </c>
      <c r="F187" s="101" t="n">
        <f aca="false">IF(ISNUMBER(D187),IF(D187=0,0,E187/D187*100)," ")</f>
        <v>0</v>
      </c>
    </row>
    <row r="188" customFormat="false" ht="15" hidden="false" customHeight="false" outlineLevel="0" collapsed="false">
      <c r="A188" s="124" t="s">
        <v>266</v>
      </c>
      <c r="B188" s="125"/>
      <c r="C188" s="126" t="s">
        <v>267</v>
      </c>
      <c r="D188" s="127" t="n">
        <f aca="false">SUM(D189)</f>
        <v>76202721.95</v>
      </c>
      <c r="E188" s="127" t="n">
        <f aca="false">SUM(E189)</f>
        <v>72381847.21</v>
      </c>
      <c r="F188" s="43" t="n">
        <f aca="false">G181</f>
        <v>0</v>
      </c>
    </row>
    <row r="189" customFormat="false" ht="45.75" hidden="false" customHeight="false" outlineLevel="0" collapsed="false">
      <c r="A189" s="50" t="s">
        <v>268</v>
      </c>
      <c r="B189" s="136" t="s">
        <v>228</v>
      </c>
      <c r="C189" s="134" t="s">
        <v>269</v>
      </c>
      <c r="D189" s="135" t="n">
        <v>76202721.95</v>
      </c>
      <c r="E189" s="135" t="n">
        <v>72381847.21</v>
      </c>
      <c r="F189" s="101" t="n">
        <f aca="false">IF(ISNUMBER(D189),IF(D189=0,0,E189/D189*100)," ")</f>
        <v>94.9859077966965</v>
      </c>
    </row>
    <row r="190" customFormat="false" ht="15" hidden="false" customHeight="false" outlineLevel="0" collapsed="false">
      <c r="A190" s="81" t="s">
        <v>270</v>
      </c>
      <c r="B190" s="137"/>
      <c r="C190" s="53" t="s">
        <v>271</v>
      </c>
      <c r="D190" s="54" t="n">
        <f aca="false">SUM(D100+D114+D116+D129+D138+D151+D165+D179+D181+D186+D188+D146)</f>
        <v>2760965111.31</v>
      </c>
      <c r="E190" s="54" t="n">
        <f aca="false">SUM(E100+E114+E116+E129+E138+E151+E165+E179+E181+E186+E188+E146)</f>
        <v>1976797212.43</v>
      </c>
      <c r="F190" s="44" t="n">
        <f aca="false">IF(ISNUMBER(D190),IF(D190=0,0,E190/D190*100)," ")</f>
        <v>71.5980511427783</v>
      </c>
    </row>
    <row r="191" customFormat="false" ht="15.75" hidden="false" customHeight="false" outlineLevel="0" collapsed="false">
      <c r="A191" s="10"/>
      <c r="B191" s="82"/>
      <c r="C191" s="11" t="s">
        <v>272</v>
      </c>
      <c r="D191" s="12" t="n">
        <f aca="false">SUM(D98-D190)</f>
        <v>-107535785.34</v>
      </c>
      <c r="E191" s="12" t="n">
        <f aca="false">SUM(E98-E190)</f>
        <v>-42263347.0700002</v>
      </c>
      <c r="F191" s="9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5" customFormat="false" ht="53.25" hidden="false" customHeight="true" outlineLevel="0" collapsed="false">
      <c r="A195" s="138" t="s">
        <v>273</v>
      </c>
      <c r="B195" s="138"/>
      <c r="C195" s="138"/>
      <c r="D195" s="139"/>
      <c r="E195" s="140" t="s">
        <v>274</v>
      </c>
      <c r="F195" s="141"/>
    </row>
    <row r="200" customFormat="false" ht="15.75" hidden="false" customHeight="false" outlineLevel="0" collapsed="false">
      <c r="A200" s="142" t="s">
        <v>275</v>
      </c>
      <c r="B200" s="142"/>
      <c r="C200" s="142"/>
    </row>
    <row r="201" customFormat="false" ht="15.75" hidden="false" customHeight="false" outlineLevel="0" collapsed="false">
      <c r="A201" s="142" t="s">
        <v>276</v>
      </c>
      <c r="B201" s="142"/>
      <c r="C201" s="142"/>
    </row>
    <row r="202" customFormat="false" ht="15.75" hidden="false" customHeight="false" outlineLevel="0" collapsed="false">
      <c r="A202" s="142" t="s">
        <v>277</v>
      </c>
      <c r="B202" s="142"/>
      <c r="C202" s="142"/>
    </row>
  </sheetData>
  <mergeCells count="97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G108:I108"/>
    <mergeCell ref="A195:C1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12-15T06:05:56Z</cp:lastPrinted>
  <dcterms:modified xsi:type="dcterms:W3CDTF">2022-12-15T11:06:40Z</dcterms:modified>
  <cp:revision>0</cp:revision>
  <dc:subject/>
  <dc:title/>
</cp:coreProperties>
</file>