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ОТЧЕТ</t>
  </si>
  <si>
    <t xml:space="preserve">об исполнении по бюджетам  городских и сельских поселений</t>
  </si>
  <si>
    <t xml:space="preserve">на 01 апреля 2018  года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8 года</t>
  </si>
  <si>
    <t xml:space="preserve">исполнение на 01.04.2018г.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 получ.</t>
  </si>
  <si>
    <t xml:space="preserve">000 1 01 02020 01 0000 110</t>
  </si>
  <si>
    <t xml:space="preserve">налог на дох.физич.лиц с доходов, облаг.</t>
  </si>
  <si>
    <t xml:space="preserve">000 1 01 02030 01 0000 110</t>
  </si>
  <si>
    <t xml:space="preserve">налогна доходы физ.лиц с дох., получающих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.физич.лиц</t>
  </si>
  <si>
    <t xml:space="preserve">000 1 06 02000 00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0 0000 180</t>
  </si>
  <si>
    <t xml:space="preserve">невыясн.пост.зачисл.в  бюджеты поселений</t>
  </si>
  <si>
    <t xml:space="preserve">000 1 17 05050 13 0000 180</t>
  </si>
  <si>
    <t xml:space="preserve">невыясн.пост.зачисл.в  бюджеты городских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 бюджетам субъектов РФ и муницип образован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03000 00 0000 151</t>
  </si>
  <si>
    <t xml:space="preserve">Субвенции </t>
  </si>
  <si>
    <t xml:space="preserve">000 2 02 35118 00 0000 151</t>
  </si>
  <si>
    <t xml:space="preserve">Субв. бюдж. сельских поселений на осущ. первичного воинского учета, где отсутств. воен. комиссар.</t>
  </si>
  <si>
    <t xml:space="preserve">000 2 02 03015 13 0000 151</t>
  </si>
  <si>
    <t xml:space="preserve">Субв. бюдж. Городских поселений на осущ. первичного воинского учета, где отсутств. воен. комиссар.</t>
  </si>
  <si>
    <t xml:space="preserve">000 2 02 03999 00 0000 151</t>
  </si>
  <si>
    <t xml:space="preserve">Прочие субвенции</t>
  </si>
  <si>
    <t xml:space="preserve"> </t>
  </si>
  <si>
    <t xml:space="preserve">000 2 02 2000 00 00000 151</t>
  </si>
  <si>
    <t xml:space="preserve">Субсидии</t>
  </si>
  <si>
    <t xml:space="preserve">000 2 02 04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, передав бюджет поселен</t>
  </si>
  <si>
    <t xml:space="preserve">000 2 03 00000 00 0000 000</t>
  </si>
  <si>
    <t xml:space="preserve">Безвозмездные поступления от гос. организаци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222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251</t>
  </si>
  <si>
    <t xml:space="preserve">перечислен другим бюджетам</t>
  </si>
  <si>
    <t xml:space="preserve">                          290</t>
  </si>
  <si>
    <t xml:space="preserve">прочие расходы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                       </t>
  </si>
  <si>
    <t xml:space="preserve">другие статьи </t>
  </si>
  <si>
    <t xml:space="preserve">0400</t>
  </si>
  <si>
    <t xml:space="preserve">Национальная экономика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t xml:space="preserve">221</t>
  </si>
  <si>
    <t xml:space="preserve">услуги связ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800</t>
  </si>
  <si>
    <t xml:space="preserve">Культура,кинематография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300</t>
  </si>
  <si>
    <t xml:space="preserve">Обслуживание гос. и мун. 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84" activeCellId="0" sqref="O84:Y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5" min="12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60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28935.5</v>
      </c>
      <c r="E10" s="14" t="n">
        <f aca="false">SUM(E11:E15)</f>
        <v>6820.1</v>
      </c>
      <c r="F10" s="15" t="n">
        <f aca="false">E10/D10*100</f>
        <v>23.5700091583004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28935.5</v>
      </c>
      <c r="E11" s="17" t="n">
        <v>6731.5</v>
      </c>
      <c r="F11" s="18" t="n">
        <f aca="false">E11/D11*100</f>
        <v>23.2638108897375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/>
      <c r="E12" s="17" t="n">
        <v>62.8</v>
      </c>
      <c r="F12" s="21" t="e">
        <f aca="false">E12/D12*100</f>
        <v>#DIV/0!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/>
      <c r="E13" s="20" t="n">
        <v>25.8</v>
      </c>
      <c r="F13" s="21" t="e">
        <f aca="false">E13/D13*100</f>
        <v>#DIV/0!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/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60</v>
      </c>
      <c r="E16" s="14" t="n">
        <f aca="false">SUM(E17:E19)</f>
        <v>82.7</v>
      </c>
      <c r="F16" s="15" t="n">
        <f aca="false">E16/D16*100</f>
        <v>137.833333333333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60</v>
      </c>
      <c r="E19" s="23" t="n">
        <v>82.7</v>
      </c>
      <c r="F19" s="24" t="n">
        <f aca="false">E19/D19*100</f>
        <v>137.833333333333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0847.3</v>
      </c>
      <c r="E20" s="14" t="n">
        <f aca="false">SUM(E21:E23)</f>
        <v>8111.6</v>
      </c>
      <c r="F20" s="15" t="n">
        <f aca="false">E20/D20*100</f>
        <v>15.952862787208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4515.6</v>
      </c>
      <c r="E21" s="17" t="n">
        <v>583.2</v>
      </c>
      <c r="F21" s="27" t="n">
        <f aca="false">E21/D21*100</f>
        <v>12.9152272123306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6331.7</v>
      </c>
      <c r="E23" s="23" t="n">
        <v>7528.4</v>
      </c>
      <c r="F23" s="24" t="n">
        <f aca="false">E23/D23*100</f>
        <v>16.2489181273297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261</v>
      </c>
      <c r="E24" s="14" t="n">
        <v>47.1</v>
      </c>
      <c r="F24" s="15" t="n">
        <f aca="false">E24/D24*100</f>
        <v>18.0459770114943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0051.3</v>
      </c>
      <c r="E26" s="28" t="n">
        <v>2389.6</v>
      </c>
      <c r="F26" s="29" t="n">
        <f aca="false">E26/D26*100</f>
        <v>23.7740391790117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2121.8</v>
      </c>
      <c r="E28" s="28" t="n">
        <v>4721.8</v>
      </c>
      <c r="F28" s="29" t="n">
        <f aca="false">E28/D28*100</f>
        <v>21.3445560487845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2640</v>
      </c>
      <c r="E29" s="14" t="n">
        <v>1840.8</v>
      </c>
      <c r="F29" s="15" t="n">
        <f aca="false">E29/D29*100</f>
        <v>69.7272727272727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30</v>
      </c>
      <c r="E30" s="28" t="n">
        <v>283.9</v>
      </c>
      <c r="F30" s="29" t="n">
        <f aca="false">E30/D30*100</f>
        <v>86.030303030303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f aca="false">D33+D34</f>
        <v>3754.3</v>
      </c>
      <c r="E31" s="14" t="n">
        <f aca="false">SUM(E32:E34)</f>
        <v>779.1</v>
      </c>
      <c r="F31" s="15" t="n">
        <f aca="false">E31/D31*100</f>
        <v>20.7522041392537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 t="n">
        <v>20.7</v>
      </c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3329.3</v>
      </c>
      <c r="E33" s="17" t="n">
        <v>576.3</v>
      </c>
      <c r="F33" s="29" t="n">
        <f aca="false">E33/D33*100</f>
        <v>17.3099450334905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425</v>
      </c>
      <c r="E34" s="20" t="n">
        <v>182.1</v>
      </c>
      <c r="F34" s="21" t="n">
        <f aca="false">E34/D34*100</f>
        <v>42.8470588235294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 t="n">
        <v>3754.3</v>
      </c>
      <c r="E35" s="31" t="n">
        <v>758.4</v>
      </c>
      <c r="F35" s="32" t="n">
        <f aca="false">E35/D35*100</f>
        <v>20.2008363742908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19001.2</v>
      </c>
      <c r="E36" s="14" t="n">
        <f aca="false">SUM(E10+E16+E20+E24+E25+E26+E27+E28+E29+E30+E31)</f>
        <v>25076.7</v>
      </c>
      <c r="F36" s="15" t="n">
        <f aca="false">E36/D36*100</f>
        <v>21.0726446456002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120695.5</v>
      </c>
      <c r="E38" s="14" t="n">
        <f aca="false">SUM(E39+E44+E48+E52+E56+E57+E58+E55)</f>
        <v>12010.3</v>
      </c>
      <c r="F38" s="15" t="n">
        <f aca="false">E38/D38*100</f>
        <v>9.95090952023895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36446</v>
      </c>
      <c r="E39" s="14" t="n">
        <f aca="false">SUM(E40+E43+E41+E42)</f>
        <v>9111.4</v>
      </c>
      <c r="F39" s="15" t="n">
        <f aca="false">E39/D39*100</f>
        <v>24.9997256214674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331</v>
      </c>
      <c r="E40" s="17" t="n">
        <v>1832.7</v>
      </c>
      <c r="F40" s="27" t="n">
        <f aca="false">E40/D40*100</f>
        <v>24.999317964807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2704.8</v>
      </c>
      <c r="E41" s="17" t="n">
        <v>3176.2</v>
      </c>
      <c r="F41" s="27" t="n">
        <f aca="false">E41/D41*100</f>
        <v>25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9423.2</v>
      </c>
      <c r="E42" s="34" t="n">
        <v>2355.8</v>
      </c>
      <c r="F42" s="21" t="n">
        <f aca="false">E42/D42*100</f>
        <v>25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6987</v>
      </c>
      <c r="E43" s="34" t="n">
        <v>1746.7</v>
      </c>
      <c r="F43" s="32" t="n">
        <f aca="false">E43/D43*100</f>
        <v>24.999284385287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1955.6</v>
      </c>
      <c r="E44" s="14" t="n">
        <f aca="false">SUM(E45:E47)</f>
        <v>296.6</v>
      </c>
      <c r="F44" s="15" t="n">
        <f aca="false">E44/D44*100</f>
        <v>15.166700756801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256.5</v>
      </c>
      <c r="E45" s="17" t="n">
        <v>197</v>
      </c>
      <c r="F45" s="27" t="n">
        <f aca="false">E45/D45*100</f>
        <v>15.6784719458814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699.1</v>
      </c>
      <c r="E46" s="17" t="n">
        <v>99.6</v>
      </c>
      <c r="F46" s="27" t="n">
        <f aca="false">E46/D46*100</f>
        <v>14.246888857102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82293.9</v>
      </c>
      <c r="E52" s="14" t="n">
        <f aca="false">SUM(E53:E54)</f>
        <v>3009.5</v>
      </c>
      <c r="F52" s="15" t="n">
        <f aca="false">SUM(F54:F58)</f>
        <v>3.65701467544982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82293.9</v>
      </c>
      <c r="E54" s="20" t="n">
        <v>3009.5</v>
      </c>
      <c r="F54" s="27" t="n">
        <f aca="false">E54/D54*100</f>
        <v>3.65701467544982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-7.1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/>
      <c r="E56" s="34" t="n">
        <v>25.7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-425.8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239696.7</v>
      </c>
      <c r="E59" s="14" t="n">
        <f aca="false">SUM(E36+E38)</f>
        <v>37087</v>
      </c>
      <c r="F59" s="15" t="n">
        <f aca="false">E59/D59*100</f>
        <v>15.47247000063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3281.9</v>
      </c>
      <c r="E61" s="14" t="n">
        <f aca="false">SUM(E62:E70)</f>
        <v>9184.3</v>
      </c>
      <c r="F61" s="15" t="n">
        <f aca="false">E61/D61*100</f>
        <v>17.2371856108735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26480.3</v>
      </c>
      <c r="E62" s="45" t="n">
        <v>5636.8</v>
      </c>
      <c r="F62" s="18" t="n">
        <f aca="false">E62/D62*100</f>
        <v>21.2867678991552</v>
      </c>
      <c r="H62" s="46"/>
      <c r="I62" s="46"/>
      <c r="J62" s="46"/>
      <c r="K62" s="46"/>
      <c r="L62" s="46"/>
      <c r="M62" s="46"/>
      <c r="N62" s="46"/>
      <c r="O62" s="46"/>
      <c r="P62" s="47"/>
      <c r="Q62" s="46"/>
      <c r="R62" s="46"/>
      <c r="S62" s="46"/>
      <c r="T62" s="46"/>
      <c r="U62" s="46"/>
      <c r="V62" s="46"/>
      <c r="W62" s="46"/>
      <c r="X62" s="46"/>
      <c r="Y62" s="46"/>
      <c r="Z62" s="47"/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4.1</v>
      </c>
      <c r="E63" s="17" t="n">
        <v>0.7</v>
      </c>
      <c r="F63" s="21" t="n">
        <f aca="false">E63/D63*100</f>
        <v>17.0731707317073</v>
      </c>
      <c r="H63" s="46"/>
      <c r="I63" s="46"/>
      <c r="J63" s="46"/>
      <c r="K63" s="46"/>
      <c r="L63" s="47"/>
      <c r="M63" s="47"/>
      <c r="N63" s="47"/>
      <c r="O63" s="47"/>
      <c r="P63" s="46"/>
      <c r="Q63" s="46"/>
      <c r="R63" s="46"/>
      <c r="S63" s="46"/>
      <c r="T63" s="46"/>
      <c r="U63" s="46"/>
      <c r="V63" s="46"/>
      <c r="W63" s="46"/>
      <c r="X63" s="46"/>
      <c r="Y63" s="47"/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8013.8</v>
      </c>
      <c r="E64" s="20" t="n">
        <v>1332.6</v>
      </c>
      <c r="F64" s="32" t="n">
        <f aca="false">E64/D64*100</f>
        <v>16.6288152936185</v>
      </c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6"/>
      <c r="U64" s="46"/>
      <c r="V64" s="46"/>
      <c r="W64" s="46"/>
      <c r="X64" s="46"/>
      <c r="Y64" s="46"/>
      <c r="Z64" s="47"/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928.7</v>
      </c>
      <c r="E65" s="20" t="n">
        <v>233.2</v>
      </c>
      <c r="F65" s="21" t="n">
        <f aca="false">E65/D65*100</f>
        <v>25.1103693334769</v>
      </c>
      <c r="H65" s="46"/>
      <c r="I65" s="46"/>
      <c r="J65" s="46"/>
      <c r="K65" s="46"/>
      <c r="L65" s="46"/>
      <c r="M65" s="46"/>
      <c r="N65" s="46"/>
      <c r="O65" s="46"/>
      <c r="P65" s="47"/>
      <c r="Q65" s="46"/>
      <c r="R65" s="46"/>
      <c r="S65" s="46"/>
      <c r="T65" s="46"/>
      <c r="U65" s="46"/>
      <c r="V65" s="46"/>
      <c r="W65" s="46"/>
      <c r="X65" s="46"/>
      <c r="Y65" s="47"/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5.4</v>
      </c>
      <c r="E66" s="17"/>
      <c r="F66" s="32" t="n">
        <f aca="false">E66/D66*100</f>
        <v>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470.9</v>
      </c>
      <c r="E67" s="20" t="n">
        <v>182.1</v>
      </c>
      <c r="F67" s="21" t="n">
        <f aca="false">E67/D67*100</f>
        <v>12.3801754028146</v>
      </c>
      <c r="H67" s="46"/>
      <c r="I67" s="46"/>
      <c r="J67" s="47"/>
      <c r="K67" s="47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7"/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1340</v>
      </c>
      <c r="E68" s="20" t="n">
        <v>2</v>
      </c>
      <c r="F68" s="21" t="n">
        <f aca="false">E68/D68*100</f>
        <v>0.149253731343284</v>
      </c>
      <c r="H68" s="46"/>
      <c r="I68" s="46"/>
      <c r="J68" s="47"/>
      <c r="K68" s="47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1695.9</v>
      </c>
      <c r="E69" s="20" t="n">
        <v>454.5</v>
      </c>
      <c r="F69" s="21" t="n">
        <f aca="false">E69/D69*100</f>
        <v>26.7999292411109</v>
      </c>
      <c r="H69" s="46"/>
      <c r="I69" s="46"/>
      <c r="J69" s="46"/>
      <c r="K69" s="46"/>
      <c r="L69" s="46"/>
      <c r="M69" s="46"/>
      <c r="N69" s="46"/>
      <c r="O69" s="46"/>
      <c r="P69" s="47"/>
      <c r="Q69" s="46"/>
      <c r="R69" s="46"/>
      <c r="S69" s="46"/>
      <c r="T69" s="46"/>
      <c r="U69" s="46"/>
      <c r="V69" s="46"/>
      <c r="W69" s="46"/>
      <c r="X69" s="47"/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3342.8</v>
      </c>
      <c r="E70" s="20" t="n">
        <v>1342.4</v>
      </c>
      <c r="F70" s="32" t="n">
        <f aca="false">E70/D70*100</f>
        <v>10.0608567916779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1955.6</v>
      </c>
      <c r="E71" s="14" t="n">
        <f aca="false">SUM(E72+E73+E74+E75+E78+E76+E77)</f>
        <v>296.6</v>
      </c>
      <c r="F71" s="51" t="n">
        <f aca="false">E71/D71*100</f>
        <v>15.166700756801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458.4</v>
      </c>
      <c r="E72" s="26" t="n">
        <v>234.3</v>
      </c>
      <c r="F72" s="18" t="n">
        <f aca="false">E72/D72*100</f>
        <v>16.0655512890839</v>
      </c>
      <c r="H72" s="46"/>
      <c r="I72" s="46"/>
      <c r="J72" s="47"/>
      <c r="K72" s="47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7"/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471.1</v>
      </c>
      <c r="E74" s="26" t="n">
        <v>60.5</v>
      </c>
      <c r="F74" s="32" t="n">
        <f aca="false">E74/D74*100</f>
        <v>12.8422840161325</v>
      </c>
      <c r="H74" s="46"/>
      <c r="I74" s="46"/>
      <c r="J74" s="47"/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7.6</v>
      </c>
      <c r="E75" s="23" t="n">
        <v>1.8</v>
      </c>
      <c r="F75" s="24" t="n">
        <f aca="false">E75/D75*100</f>
        <v>10.2272727272727</v>
      </c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/>
      <c r="E76" s="23"/>
      <c r="F76" s="24" t="e">
        <f aca="false">E76/D76*100</f>
        <v>#DIV/0!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8.5</v>
      </c>
      <c r="E77" s="20"/>
      <c r="F77" s="21" t="n">
        <f aca="false">E77/D77*100</f>
        <v>0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/>
      <c r="E78" s="56"/>
      <c r="F78" s="32" t="e">
        <f aca="false">E78/D78*100</f>
        <v>#DIV/0!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762.9</v>
      </c>
      <c r="E79" s="14" t="n">
        <f aca="false">SUM(E80:E86)</f>
        <v>45.1</v>
      </c>
      <c r="F79" s="15" t="n">
        <f aca="false">E79/D79*100</f>
        <v>5.91165290339494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94.4</v>
      </c>
      <c r="E80" s="26" t="n">
        <v>2.7</v>
      </c>
      <c r="F80" s="32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250.4</v>
      </c>
      <c r="E81" s="23"/>
      <c r="F81" s="21" t="n">
        <f aca="false">E81/D81*100</f>
        <v>0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69.7</v>
      </c>
      <c r="E82" s="23" t="n">
        <v>42.4</v>
      </c>
      <c r="F82" s="32" t="n">
        <f aca="false">E82/D82*100</f>
        <v>24.9852681202121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72.8</v>
      </c>
      <c r="E84" s="57"/>
      <c r="F84" s="21" t="n">
        <f aca="false">E84/D84*100</f>
        <v>0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33.6</v>
      </c>
      <c r="E85" s="23"/>
      <c r="F85" s="32" t="n">
        <f aca="false">E85/D85*100</f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 t="n">
        <v>142</v>
      </c>
      <c r="E86" s="23"/>
      <c r="F86" s="32" t="n">
        <f aca="false">E86/D86*100</f>
        <v>0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34693.6</v>
      </c>
      <c r="E87" s="14" t="n">
        <f aca="false">SUM(E88:E92)</f>
        <v>3053</v>
      </c>
      <c r="F87" s="15" t="n">
        <f aca="false">E87/D87*100</f>
        <v>8.79989392856319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 t="n">
        <v>1400</v>
      </c>
      <c r="E88" s="59" t="n">
        <v>300</v>
      </c>
      <c r="F88" s="32" t="n">
        <f aca="false">E88/D88*100</f>
        <v>21.4285714285714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250</v>
      </c>
      <c r="E90" s="59"/>
      <c r="F90" s="21" t="n">
        <f aca="false">E90/D90*100</f>
        <v>0</v>
      </c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780</v>
      </c>
      <c r="E91" s="59" t="n">
        <v>49.2</v>
      </c>
      <c r="F91" s="21" t="n">
        <f aca="false">E91/D91*100</f>
        <v>6.30769230769231</v>
      </c>
    </row>
    <row r="92" customFormat="false" ht="15.75" hidden="false" customHeight="false" outlineLevel="0" collapsed="false">
      <c r="B92" s="54"/>
      <c r="C92" s="26" t="s">
        <v>120</v>
      </c>
      <c r="D92" s="26" t="n">
        <v>32263.6</v>
      </c>
      <c r="E92" s="60" t="n">
        <v>2703.8</v>
      </c>
      <c r="F92" s="32" t="n">
        <f aca="false">E92/D92*100</f>
        <v>8.38034193332424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1" t="n">
        <f aca="false">SUM(D94:D101)</f>
        <v>130840.8</v>
      </c>
      <c r="E93" s="14" t="n">
        <f aca="false">SUM(E94:E101)</f>
        <v>21254.5</v>
      </c>
      <c r="F93" s="15" t="n">
        <f aca="false">E93/D93*100</f>
        <v>16.2445506294673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16084.3</v>
      </c>
      <c r="E94" s="60" t="n">
        <v>5045.6</v>
      </c>
      <c r="F94" s="32" t="n">
        <f aca="false">E94/D94*100</f>
        <v>31.3697207836213</v>
      </c>
      <c r="H94" s="46"/>
      <c r="I94" s="46"/>
      <c r="J94" s="47"/>
      <c r="K94" s="47"/>
      <c r="L94" s="46"/>
      <c r="M94" s="46"/>
      <c r="N94" s="46"/>
      <c r="O94" s="46"/>
      <c r="P94" s="46"/>
      <c r="Q94" s="46"/>
      <c r="R94" s="46"/>
      <c r="S94" s="46"/>
      <c r="T94" s="47"/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4416.9</v>
      </c>
      <c r="E95" s="59" t="n">
        <v>660</v>
      </c>
      <c r="F95" s="21" t="n">
        <f aca="false">E95/D95*100</f>
        <v>14.9426068056782</v>
      </c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101.3</v>
      </c>
      <c r="E96" s="59" t="n">
        <v>20.5</v>
      </c>
      <c r="F96" s="21" t="n">
        <f aca="false">E96/D96*100</f>
        <v>20.2369200394867</v>
      </c>
      <c r="H96" s="46"/>
      <c r="I96" s="46"/>
      <c r="J96" s="47"/>
      <c r="K96" s="47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2" t="s">
        <v>158</v>
      </c>
      <c r="C98" s="23" t="s">
        <v>159</v>
      </c>
      <c r="D98" s="26" t="n">
        <v>16140.7</v>
      </c>
      <c r="E98" s="60" t="n">
        <v>3304.9</v>
      </c>
      <c r="F98" s="32" t="n">
        <f aca="false">E98/D98*100</f>
        <v>20.4755679741275</v>
      </c>
      <c r="H98" s="46"/>
      <c r="I98" s="46"/>
      <c r="J98" s="46"/>
      <c r="K98" s="46"/>
      <c r="L98" s="47"/>
      <c r="M98" s="47"/>
      <c r="N98" s="47"/>
      <c r="O98" s="47"/>
      <c r="P98" s="46"/>
      <c r="Q98" s="46"/>
      <c r="R98" s="46"/>
      <c r="S98" s="46"/>
      <c r="T98" s="47"/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15832.6</v>
      </c>
      <c r="E99" s="20" t="n">
        <v>8386.8</v>
      </c>
      <c r="F99" s="21" t="n">
        <f aca="false">E99/D99*100</f>
        <v>52.9717165847681</v>
      </c>
      <c r="H99" s="46"/>
      <c r="I99" s="46"/>
      <c r="J99" s="46"/>
      <c r="K99" s="46"/>
      <c r="L99" s="46"/>
      <c r="M99" s="46"/>
      <c r="N99" s="46"/>
      <c r="O99" s="47"/>
      <c r="P99" s="46"/>
      <c r="Q99" s="46"/>
      <c r="R99" s="46"/>
      <c r="S99" s="46"/>
      <c r="T99" s="46"/>
      <c r="U99" s="46"/>
      <c r="V99" s="63"/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4939.9</v>
      </c>
      <c r="E100" s="34" t="n">
        <v>666.3</v>
      </c>
      <c r="F100" s="32" t="n">
        <f aca="false">E100/D100*100</f>
        <v>13.4881272900261</v>
      </c>
      <c r="H100" s="46"/>
      <c r="I100" s="46"/>
      <c r="J100" s="46"/>
      <c r="K100" s="46"/>
      <c r="L100" s="47"/>
      <c r="M100" s="46"/>
      <c r="N100" s="46"/>
      <c r="O100" s="46"/>
      <c r="P100" s="46"/>
      <c r="Q100" s="46"/>
      <c r="R100" s="46"/>
      <c r="S100" s="47"/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73325.1</v>
      </c>
      <c r="E101" s="34" t="n">
        <v>3170.4</v>
      </c>
      <c r="F101" s="32" t="n">
        <f aca="false">E101/D101*100</f>
        <v>4.32375816739425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26286.7</v>
      </c>
      <c r="E102" s="14" t="n">
        <f aca="false">SUM(E103:E112)</f>
        <v>5610.9</v>
      </c>
      <c r="F102" s="15" t="n">
        <f aca="false">E102/D102*100</f>
        <v>21.3450147793371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4295.7</v>
      </c>
      <c r="E103" s="65" t="n">
        <v>1164.4</v>
      </c>
      <c r="F103" s="32" t="n">
        <f aca="false">E103/D103*100</f>
        <v>27.1061759433852</v>
      </c>
      <c r="H103" s="46"/>
      <c r="Q103" s="46"/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1</v>
      </c>
      <c r="F104" s="21" t="n">
        <f aca="false">E104/D104*100</f>
        <v>16.6666666666667</v>
      </c>
      <c r="H104" s="46"/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1250.7</v>
      </c>
      <c r="E105" s="23" t="n">
        <v>167</v>
      </c>
      <c r="F105" s="32" t="n">
        <f aca="false">E105/D105*100</f>
        <v>13.3525225873511</v>
      </c>
      <c r="H105" s="46"/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158.6</v>
      </c>
      <c r="E106" s="23" t="n">
        <v>20.8</v>
      </c>
      <c r="F106" s="21" t="n">
        <f aca="false">E106/D106*100</f>
        <v>13.1147540983607</v>
      </c>
      <c r="H106" s="46"/>
    </row>
    <row r="107" customFormat="false" ht="15" hidden="false" customHeight="false" outlineLevel="0" collapsed="false">
      <c r="B107" s="66" t="s">
        <v>170</v>
      </c>
      <c r="C107" s="23" t="s">
        <v>113</v>
      </c>
      <c r="D107" s="23"/>
      <c r="E107" s="23"/>
      <c r="F107" s="32" t="e">
        <f aca="false">E107/D107*100</f>
        <v>#DIV/0!</v>
      </c>
    </row>
    <row r="108" customFormat="false" ht="15" hidden="false" customHeight="false" outlineLevel="0" collapsed="false">
      <c r="B108" s="62" t="s">
        <v>158</v>
      </c>
      <c r="C108" s="23" t="s">
        <v>159</v>
      </c>
      <c r="D108" s="23" t="n">
        <v>1102.8</v>
      </c>
      <c r="E108" s="23" t="n">
        <v>207</v>
      </c>
      <c r="F108" s="21" t="n">
        <f aca="false">E108/D108*100</f>
        <v>18.7704026115343</v>
      </c>
      <c r="H108" s="46"/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3663.4</v>
      </c>
      <c r="E109" s="23" t="n">
        <v>610.6</v>
      </c>
      <c r="F109" s="21" t="n">
        <f aca="false">E109/D109*100</f>
        <v>16.6675765682153</v>
      </c>
      <c r="H109" s="46"/>
    </row>
    <row r="110" customFormat="false" ht="15" hidden="false" customHeight="false" outlineLevel="0" collapsed="false">
      <c r="B110" s="66" t="s">
        <v>160</v>
      </c>
      <c r="C110" s="23" t="s">
        <v>171</v>
      </c>
      <c r="D110" s="57" t="n">
        <v>40</v>
      </c>
      <c r="E110" s="23"/>
      <c r="F110" s="21" t="n">
        <f aca="false">E110/D110*100</f>
        <v>0</v>
      </c>
      <c r="H110" s="46"/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80</v>
      </c>
      <c r="E111" s="23" t="n">
        <v>11.6</v>
      </c>
      <c r="F111" s="32" t="n">
        <f aca="false">E111/D111*100</f>
        <v>14.5</v>
      </c>
      <c r="H111" s="46"/>
    </row>
    <row r="112" customFormat="false" ht="15.75" hidden="false" customHeight="false" outlineLevel="0" collapsed="false">
      <c r="B112" s="66"/>
      <c r="C112" s="23" t="s">
        <v>120</v>
      </c>
      <c r="D112" s="23" t="n">
        <v>15694.9</v>
      </c>
      <c r="E112" s="23" t="n">
        <v>3429.4</v>
      </c>
      <c r="F112" s="32" t="n">
        <f aca="false">E112/D112*100</f>
        <v>21.8504100057981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140.5</v>
      </c>
      <c r="E113" s="14" t="n">
        <f aca="false">SUM(E115)</f>
        <v>436.9</v>
      </c>
      <c r="F113" s="15" t="n">
        <f aca="false">E113/D113*100</f>
        <v>20.4111188974539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140.5</v>
      </c>
      <c r="E115" s="26" t="n">
        <v>436.9</v>
      </c>
      <c r="F115" s="32" t="n">
        <f aca="false">E115/D115*100</f>
        <v>20.4111188974539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14358.5</v>
      </c>
      <c r="E116" s="14" t="n">
        <f aca="false">SUM(E117:E124)</f>
        <v>3846.1</v>
      </c>
      <c r="F116" s="15" t="n">
        <f aca="false">E116/D116*100</f>
        <v>26.7862241877633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3493.4</v>
      </c>
      <c r="E117" s="17" t="n">
        <v>813.8</v>
      </c>
      <c r="F117" s="32" t="n">
        <f aca="false">E117/D117*100</f>
        <v>23.2953569588367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1045</v>
      </c>
      <c r="E118" s="26" t="n">
        <v>55.7</v>
      </c>
      <c r="F118" s="21" t="n">
        <f aca="false">E118/D118*100</f>
        <v>5.33014354066986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1078.2</v>
      </c>
      <c r="E121" s="26" t="n">
        <v>535.3</v>
      </c>
      <c r="F121" s="32" t="n">
        <f aca="false">E121/D121*100</f>
        <v>49.6475607493971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30</v>
      </c>
      <c r="E122" s="20"/>
      <c r="F122" s="21" t="n">
        <f aca="false">E122/D122*100</f>
        <v>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43.3</v>
      </c>
      <c r="E123" s="20"/>
      <c r="F123" s="21" t="n">
        <f aca="false">E123/D123*100</f>
        <v>0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8668.6</v>
      </c>
      <c r="E124" s="26" t="n">
        <v>2441.3</v>
      </c>
      <c r="F124" s="32" t="n">
        <f aca="false">E124/D124*100</f>
        <v>28.162563735782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 t="n">
        <v>118</v>
      </c>
      <c r="E125" s="14" t="n">
        <v>58</v>
      </c>
      <c r="F125" s="70" t="n">
        <f aca="false">E125/D125*100</f>
        <v>49.1525423728814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0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0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14" t="n">
        <f aca="false">SUM(D61+D71+D79+D87+D93+D102+D113+D116+D125+D126)</f>
        <v>264438.5</v>
      </c>
      <c r="E128" s="14" t="n">
        <f aca="false">SUM(E61+E71+E79+E87+E93+E102+E113+E116+E125+E126)</f>
        <v>43785.4</v>
      </c>
      <c r="F128" s="15" t="n">
        <f aca="false">E128/D128*100</f>
        <v>16.5578764060453</v>
      </c>
    </row>
    <row r="129" customFormat="false" ht="15.75" hidden="false" customHeight="false" outlineLevel="0" collapsed="false">
      <c r="B129" s="73"/>
      <c r="C129" s="74" t="s">
        <v>196</v>
      </c>
      <c r="D129" s="74" t="n">
        <f aca="false">SUM(D59-D128)</f>
        <v>-24741.8</v>
      </c>
      <c r="E129" s="74" t="n">
        <f aca="false">SUM(E59-E128)</f>
        <v>-6698.4</v>
      </c>
      <c r="F129" s="75"/>
    </row>
    <row r="130" customFormat="false" ht="15" hidden="true" customHeight="false" outlineLevel="0" collapsed="false">
      <c r="B130" s="76"/>
      <c r="C130" s="76"/>
      <c r="D130" s="76"/>
      <c r="E130" s="77"/>
      <c r="F130" s="77"/>
    </row>
    <row r="131" customFormat="false" ht="15" hidden="true" customHeight="false" outlineLevel="0" collapsed="false">
      <c r="B131" s="76"/>
      <c r="C131" s="76"/>
      <c r="D131" s="76"/>
      <c r="E131" s="77"/>
      <c r="F131" s="77"/>
    </row>
    <row r="132" customFormat="false" ht="40.5" hidden="false" customHeight="true" outlineLevel="0" collapsed="false">
      <c r="B132" s="78" t="s">
        <v>197</v>
      </c>
      <c r="C132" s="78"/>
      <c r="D132" s="79"/>
      <c r="E132" s="80" t="s">
        <v>198</v>
      </c>
      <c r="F132" s="80"/>
    </row>
    <row r="133" customFormat="false" ht="0.75" hidden="false" customHeight="true" outlineLevel="0" collapsed="false"/>
    <row r="162" customFormat="false" ht="12.75" hidden="false" customHeight="false" outlineLevel="0" collapsed="false">
      <c r="B162" s="81" t="s">
        <v>199</v>
      </c>
    </row>
    <row r="163" customFormat="false" ht="12.75" hidden="false" customHeight="false" outlineLevel="0" collapsed="false">
      <c r="B163" s="81" t="s">
        <v>200</v>
      </c>
    </row>
    <row r="164" customFormat="false" ht="12.75" hidden="false" customHeight="false" outlineLevel="0" collapsed="false">
      <c r="B164" s="81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Наталья Николаевна Куликова</cp:lastModifiedBy>
  <cp:lastPrinted>2018-04-17T06:58:58Z</cp:lastPrinted>
  <dcterms:modified xsi:type="dcterms:W3CDTF">2018-04-19T11:51:29Z</dcterms:modified>
  <cp:revision>0</cp:revision>
  <dc:subject/>
  <dc:title/>
</cp:coreProperties>
</file>