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1  мая 2014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4 год</t>
  </si>
  <si>
    <t xml:space="preserve">исполнение на 1 мая 2014 года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1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1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,1</t>
  </si>
  <si>
    <t xml:space="preserve">в т.ч. оплата за отопление</t>
  </si>
  <si>
    <t xml:space="preserve">                                223,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,1</t>
  </si>
  <si>
    <t xml:space="preserve">в т.ч.оплата за отопление</t>
  </si>
  <si>
    <t xml:space="preserve">                               223,4</t>
  </si>
  <si>
    <t xml:space="preserve">оплата эл.энергии</t>
  </si>
  <si>
    <t xml:space="preserve">223,5</t>
  </si>
  <si>
    <t xml:space="preserve">оплата за газ</t>
  </si>
  <si>
    <t xml:space="preserve">                                 226</t>
  </si>
  <si>
    <t xml:space="preserve">прочие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                               340,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</t>
  </si>
  <si>
    <t xml:space="preserve">Куликова Наталья Николаевна</t>
  </si>
  <si>
    <t xml:space="preserve">тел. 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2" customFormat="false" ht="26.25" hidden="false" customHeight="true" outlineLevel="0" collapsed="false">
      <c r="B2" s="1"/>
      <c r="C2" s="2" t="s">
        <v>0</v>
      </c>
      <c r="D2" s="3"/>
      <c r="E2" s="3"/>
      <c r="F2" s="3"/>
    </row>
    <row r="3" customFormat="false" ht="0.75" hidden="false" customHeight="true" outlineLevel="0" collapsed="false">
      <c r="B3" s="1"/>
      <c r="C3" s="1"/>
      <c r="D3" s="1"/>
      <c r="E3" s="1"/>
      <c r="F3" s="1"/>
    </row>
    <row r="4" customFormat="false" ht="18.75" hidden="true" customHeight="false" outlineLevel="0" collapsed="false">
      <c r="B4" s="1" t="s">
        <v>1</v>
      </c>
      <c r="C4" s="4"/>
      <c r="D4" s="5"/>
      <c r="E4" s="5"/>
      <c r="F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</row>
    <row r="7" customFormat="false" ht="23.25" hidden="false" customHeight="true" outlineLevel="0" collapsed="false">
      <c r="B7" s="7"/>
      <c r="C7" s="7"/>
      <c r="D7" s="7"/>
      <c r="E7" s="7" t="s">
        <v>4</v>
      </c>
      <c r="F7" s="7"/>
    </row>
    <row r="8" customFormat="false" ht="45.75" hidden="false" customHeight="fals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8.75" hidden="false" customHeight="true" outlineLevel="0" collapsed="false">
      <c r="B9" s="11" t="s">
        <v>10</v>
      </c>
      <c r="C9" s="12" t="s">
        <v>11</v>
      </c>
      <c r="D9" s="12" t="n">
        <f aca="false">SUM(D10+D11+D12+D13+D14)</f>
        <v>78684.9</v>
      </c>
      <c r="E9" s="12" t="n">
        <f aca="false">SUM(E10+E11+E12+E13+E14)</f>
        <v>20764.4</v>
      </c>
      <c r="F9" s="13" t="n">
        <f aca="false">IF(ISNUMBER(D9),IF(D9=0,0,E9/D9*100)," ")</f>
        <v>26.3893072241307</v>
      </c>
    </row>
    <row r="10" customFormat="false" ht="30" hidden="false" customHeight="false" outlineLevel="0" collapsed="false">
      <c r="B10" s="14" t="s">
        <v>12</v>
      </c>
      <c r="C10" s="15" t="s">
        <v>13</v>
      </c>
      <c r="D10" s="15" t="n">
        <v>74384.9</v>
      </c>
      <c r="E10" s="15" t="n">
        <v>20013.5</v>
      </c>
      <c r="F10" s="16" t="n">
        <f aca="false">IF(ISNUMBER(D10),IF(D10=0,0,E10/D10*100)," ")</f>
        <v>26.9053262154013</v>
      </c>
    </row>
    <row r="11" customFormat="false" ht="30" hidden="false" customHeight="false" outlineLevel="0" collapsed="false">
      <c r="B11" s="17" t="s">
        <v>14</v>
      </c>
      <c r="C11" s="18" t="s">
        <v>15</v>
      </c>
      <c r="D11" s="15" t="n">
        <v>1500</v>
      </c>
      <c r="E11" s="15" t="n">
        <v>34.2</v>
      </c>
      <c r="F11" s="19" t="n">
        <f aca="false">IF(ISNUMBER(D11),IF(D11=0,0,E11/D11*100)," ")</f>
        <v>2.28</v>
      </c>
    </row>
    <row r="12" customFormat="false" ht="60" hidden="false" customHeight="false" outlineLevel="0" collapsed="false">
      <c r="B12" s="17" t="s">
        <v>16</v>
      </c>
      <c r="C12" s="18" t="s">
        <v>17</v>
      </c>
      <c r="D12" s="18" t="n">
        <v>300</v>
      </c>
      <c r="E12" s="18" t="n">
        <v>100.1</v>
      </c>
      <c r="F12" s="20" t="n">
        <f aca="false">IF(ISNUMBER(D12),IF(D12=0,0,E12/D12*100)," ")</f>
        <v>33.3666666666667</v>
      </c>
    </row>
    <row r="13" customFormat="false" ht="30" hidden="false" customHeight="false" outlineLevel="0" collapsed="false">
      <c r="B13" s="21" t="s">
        <v>18</v>
      </c>
      <c r="C13" s="22" t="s">
        <v>19</v>
      </c>
      <c r="D13" s="22" t="n">
        <v>2500</v>
      </c>
      <c r="E13" s="22" t="n">
        <v>616.6</v>
      </c>
      <c r="F13" s="19" t="n">
        <f aca="false">IF(ISNUMBER(D13),IF(D13=0,0,E13/D13*100)," ")</f>
        <v>24.664</v>
      </c>
    </row>
    <row r="14" customFormat="false" ht="60.75" hidden="false" customHeight="false" outlineLevel="0" collapsed="false">
      <c r="B14" s="21" t="s">
        <v>20</v>
      </c>
      <c r="C14" s="22" t="s">
        <v>21</v>
      </c>
      <c r="D14" s="22"/>
      <c r="E14" s="22"/>
      <c r="F14" s="19" t="str">
        <f aca="false">IF(ISNUMBER(D14),IF(D14=0,0,E14/D14*100)," ")</f>
        <v> </v>
      </c>
    </row>
    <row r="15" customFormat="false" ht="43.5" hidden="false" customHeight="false" outlineLevel="0" collapsed="false">
      <c r="B15" s="23" t="s">
        <v>22</v>
      </c>
      <c r="C15" s="12" t="s">
        <v>23</v>
      </c>
      <c r="D15" s="24" t="n">
        <f aca="false">D16</f>
        <v>25650</v>
      </c>
      <c r="E15" s="24" t="n">
        <f aca="false">E16</f>
        <v>6462.8</v>
      </c>
      <c r="F15" s="25" t="n">
        <f aca="false">IF(ISNUMBER(D15),IF(D15=0,0,E15/D15*100)," ")</f>
        <v>25.1961013645224</v>
      </c>
    </row>
    <row r="16" customFormat="false" ht="18" hidden="false" customHeight="true" outlineLevel="0" collapsed="false">
      <c r="B16" s="26" t="s">
        <v>24</v>
      </c>
      <c r="C16" s="27" t="s">
        <v>25</v>
      </c>
      <c r="D16" s="28" t="n">
        <f aca="false">D17+D18+D19+D20</f>
        <v>25650</v>
      </c>
      <c r="E16" s="28" t="n">
        <v>6462.8</v>
      </c>
      <c r="F16" s="19" t="n">
        <f aca="false">IF(ISNUMBER(D16),IF(D16=0,0,E16/D16*100)," ")</f>
        <v>25.1961013645224</v>
      </c>
    </row>
    <row r="17" customFormat="false" ht="44.25" hidden="false" customHeight="true" outlineLevel="0" collapsed="false">
      <c r="B17" s="17" t="s">
        <v>26</v>
      </c>
      <c r="C17" s="18" t="s">
        <v>27</v>
      </c>
      <c r="D17" s="29" t="n">
        <v>9387.8</v>
      </c>
      <c r="E17" s="29" t="n">
        <v>2523.3</v>
      </c>
      <c r="F17" s="19" t="n">
        <f aca="false">IF(ISNUMBER(D17),IF(D17=0,0,E17/D17*100)," ")</f>
        <v>26.8785018854258</v>
      </c>
    </row>
    <row r="18" customFormat="false" ht="75" hidden="false" customHeight="false" outlineLevel="0" collapsed="false">
      <c r="B18" s="17" t="s">
        <v>28</v>
      </c>
      <c r="C18" s="18" t="s">
        <v>29</v>
      </c>
      <c r="D18" s="29" t="n">
        <v>194.6</v>
      </c>
      <c r="E18" s="29" t="n">
        <v>45.4</v>
      </c>
      <c r="F18" s="19" t="n">
        <f aca="false">IF(ISNUMBER(D18),IF(D18=0,0,E18/D18*100)," ")</f>
        <v>23.3299075025694</v>
      </c>
    </row>
    <row r="19" customFormat="false" ht="60" hidden="false" customHeight="false" outlineLevel="0" collapsed="false">
      <c r="B19" s="17" t="s">
        <v>30</v>
      </c>
      <c r="C19" s="18" t="s">
        <v>31</v>
      </c>
      <c r="D19" s="29" t="n">
        <v>15199.4</v>
      </c>
      <c r="E19" s="29" t="n">
        <v>3894</v>
      </c>
      <c r="F19" s="19" t="n">
        <f aca="false">IF(ISNUMBER(D19),IF(D19=0,0,E19/D19*100)," ")</f>
        <v>25.6194323460137</v>
      </c>
    </row>
    <row r="20" customFormat="false" ht="43.5" hidden="false" customHeight="true" outlineLevel="0" collapsed="false">
      <c r="B20" s="30" t="s">
        <v>32</v>
      </c>
      <c r="C20" s="31" t="s">
        <v>33</v>
      </c>
      <c r="D20" s="32" t="n">
        <v>868.2</v>
      </c>
      <c r="E20" s="32" t="n">
        <v>0.1</v>
      </c>
      <c r="F20" s="19" t="n">
        <f aca="false">IF(ISNUMBER(D20),IF(D20=0,0,E20/D20*100)," ")</f>
        <v>0.0115180833909238</v>
      </c>
    </row>
    <row r="21" customFormat="false" ht="16.5" hidden="false" customHeight="true" outlineLevel="0" collapsed="false">
      <c r="B21" s="23" t="s">
        <v>34</v>
      </c>
      <c r="C21" s="12" t="s">
        <v>35</v>
      </c>
      <c r="D21" s="12" t="n">
        <f aca="false">SUM(D22+D23+D24+D25)</f>
        <v>38106.4</v>
      </c>
      <c r="E21" s="12" t="n">
        <f aca="false">SUM(E22+E23+E24+E25)</f>
        <v>19894.6</v>
      </c>
      <c r="F21" s="13" t="n">
        <f aca="false">IF(ISNUMBER(D21),IF(D21=0,0,E21/D21*100)," ")</f>
        <v>52.208028047782</v>
      </c>
    </row>
    <row r="22" customFormat="false" ht="30" hidden="false" customHeight="false" outlineLevel="0" collapsed="false">
      <c r="B22" s="26" t="s">
        <v>36</v>
      </c>
      <c r="C22" s="27" t="s">
        <v>37</v>
      </c>
      <c r="D22" s="27" t="n">
        <v>10727.1</v>
      </c>
      <c r="E22" s="27" t="n">
        <v>5131.5</v>
      </c>
      <c r="F22" s="16" t="n">
        <f aca="false">IF(ISNUMBER(D22),IF(D22=0,0,E22/D22*100)," ")</f>
        <v>47.8367872025058</v>
      </c>
    </row>
    <row r="23" customFormat="false" ht="15" hidden="false" customHeight="false" outlineLevel="0" collapsed="false">
      <c r="B23" s="17" t="s">
        <v>38</v>
      </c>
      <c r="C23" s="18" t="s">
        <v>39</v>
      </c>
      <c r="D23" s="18" t="n">
        <v>26000</v>
      </c>
      <c r="E23" s="18" t="n">
        <v>13487.9</v>
      </c>
      <c r="F23" s="19" t="n">
        <f aca="false">IF(ISNUMBER(D23),IF(D23=0,0,E23/D23*100)," ")</f>
        <v>51.8765384615385</v>
      </c>
    </row>
    <row r="24" customFormat="false" ht="15" hidden="false" customHeight="false" outlineLevel="0" collapsed="false">
      <c r="B24" s="17" t="s">
        <v>40</v>
      </c>
      <c r="C24" s="18" t="s">
        <v>41</v>
      </c>
      <c r="D24" s="18" t="n">
        <v>1379.3</v>
      </c>
      <c r="E24" s="18" t="n">
        <v>1265.2</v>
      </c>
      <c r="F24" s="19" t="n">
        <f aca="false">IF(ISNUMBER(D24),IF(D24=0,0,E24/D24*100)," ")</f>
        <v>91.7276879576597</v>
      </c>
    </row>
    <row r="25" customFormat="false" ht="45.75" hidden="false" customHeight="false" outlineLevel="0" collapsed="false">
      <c r="B25" s="33" t="s">
        <v>42</v>
      </c>
      <c r="C25" s="34" t="s">
        <v>43</v>
      </c>
      <c r="D25" s="34"/>
      <c r="E25" s="34" t="n">
        <v>10</v>
      </c>
      <c r="F25" s="35"/>
    </row>
    <row r="26" customFormat="false" ht="15" hidden="false" customHeight="false" outlineLevel="0" collapsed="false">
      <c r="B26" s="23" t="s">
        <v>44</v>
      </c>
      <c r="C26" s="12" t="s">
        <v>45</v>
      </c>
      <c r="D26" s="12" t="n">
        <f aca="false">SUM(D27+D28+D29)</f>
        <v>17716.6</v>
      </c>
      <c r="E26" s="12" t="n">
        <f aca="false">SUM(E27+E28+E29)</f>
        <v>5194.4</v>
      </c>
      <c r="F26" s="13" t="n">
        <f aca="false">IF(ISNUMBER(D26),IF(D26=0,0,E26/D26*100)," ")</f>
        <v>29.3193953693147</v>
      </c>
    </row>
    <row r="27" customFormat="false" ht="15" hidden="false" customHeight="false" outlineLevel="0" collapsed="false">
      <c r="B27" s="14" t="s">
        <v>46</v>
      </c>
      <c r="C27" s="15" t="s">
        <v>47</v>
      </c>
      <c r="D27" s="15"/>
      <c r="E27" s="15"/>
      <c r="F27" s="36" t="str">
        <f aca="false">IF(ISNUMBER(D27),IF(D27=0,0,E27/D27*100)," ")</f>
        <v> </v>
      </c>
    </row>
    <row r="28" customFormat="false" ht="15" hidden="false" customHeight="false" outlineLevel="0" collapsed="false">
      <c r="B28" s="17" t="s">
        <v>48</v>
      </c>
      <c r="C28" s="18" t="s">
        <v>49</v>
      </c>
      <c r="D28" s="18" t="n">
        <v>17716.6</v>
      </c>
      <c r="E28" s="18" t="n">
        <v>5194.4</v>
      </c>
      <c r="F28" s="19" t="n">
        <f aca="false">IF(ISNUMBER(D28),IF(D28=0,0,E28/D28*100)," ")</f>
        <v>29.3193953693147</v>
      </c>
    </row>
    <row r="29" customFormat="false" ht="15.75" hidden="false" customHeight="false" outlineLevel="0" collapsed="false">
      <c r="B29" s="21" t="s">
        <v>50</v>
      </c>
      <c r="C29" s="22" t="s">
        <v>51</v>
      </c>
      <c r="D29" s="22"/>
      <c r="E29" s="22"/>
      <c r="F29" s="37" t="str">
        <f aca="false">IF(ISNUMBER(D29),IF(D29=0,0,E29/D29*100)," ")</f>
        <v> </v>
      </c>
    </row>
    <row r="30" customFormat="false" ht="15" hidden="false" customHeight="false" outlineLevel="0" collapsed="false">
      <c r="B30" s="23" t="s">
        <v>52</v>
      </c>
      <c r="C30" s="12" t="s">
        <v>53</v>
      </c>
      <c r="D30" s="12" t="n">
        <v>4085.9</v>
      </c>
      <c r="E30" s="12" t="n">
        <v>1446.6</v>
      </c>
      <c r="F30" s="13" t="n">
        <f aca="false">IF(ISNUMBER(D30),IF(D30=0,0,E30/D30*100)," ")</f>
        <v>35.4046844024572</v>
      </c>
    </row>
    <row r="31" customFormat="false" ht="29.25" hidden="false" customHeight="false" outlineLevel="0" collapsed="false">
      <c r="B31" s="23" t="s">
        <v>54</v>
      </c>
      <c r="C31" s="12" t="s">
        <v>55</v>
      </c>
      <c r="D31" s="12"/>
      <c r="E31" s="12" t="n">
        <v>0.1</v>
      </c>
      <c r="F31" s="13" t="str">
        <f aca="false">IF(ISNUMBER(D31),IF(D31=0,0,E31/D31*100)," ")</f>
        <v> </v>
      </c>
    </row>
    <row r="32" customFormat="false" ht="29.25" hidden="false" customHeight="false" outlineLevel="0" collapsed="false">
      <c r="B32" s="38" t="s">
        <v>56</v>
      </c>
      <c r="C32" s="39" t="s">
        <v>57</v>
      </c>
      <c r="D32" s="39" t="n">
        <v>7978.6</v>
      </c>
      <c r="E32" s="39" t="n">
        <v>3543</v>
      </c>
      <c r="F32" s="13" t="n">
        <f aca="false">IF(ISNUMBER(D32),IF(D32=0,0,E32/D32*100)," ")</f>
        <v>44.4062868172361</v>
      </c>
    </row>
    <row r="33" customFormat="false" ht="29.25" hidden="false" customHeight="false" outlineLevel="0" collapsed="false">
      <c r="B33" s="23" t="s">
        <v>58</v>
      </c>
      <c r="C33" s="12" t="s">
        <v>59</v>
      </c>
      <c r="D33" s="12" t="n">
        <v>1556.8</v>
      </c>
      <c r="E33" s="12" t="n">
        <v>746.8</v>
      </c>
      <c r="F33" s="13" t="n">
        <f aca="false">IF(ISNUMBER(D33),IF(D33=0,0,E33/D33*100)," ")</f>
        <v>47.9701952723535</v>
      </c>
    </row>
    <row r="34" customFormat="false" ht="29.25" hidden="false" customHeight="false" outlineLevel="0" collapsed="false">
      <c r="B34" s="23" t="s">
        <v>60</v>
      </c>
      <c r="C34" s="12" t="s">
        <v>61</v>
      </c>
      <c r="D34" s="12" t="n">
        <v>9504.6</v>
      </c>
      <c r="E34" s="12" t="n">
        <v>1341.8</v>
      </c>
      <c r="F34" s="13" t="n">
        <f aca="false">IF(ISNUMBER(D34),IF(D34=0,0,E34/D34*100)," ")</f>
        <v>14.1173747448604</v>
      </c>
    </row>
    <row r="35" customFormat="false" ht="29.25" hidden="false" customHeight="false" outlineLevel="0" collapsed="false">
      <c r="B35" s="23" t="s">
        <v>62</v>
      </c>
      <c r="C35" s="12" t="s">
        <v>63</v>
      </c>
      <c r="D35" s="12" t="n">
        <v>14475</v>
      </c>
      <c r="E35" s="12" t="n">
        <v>2938.9</v>
      </c>
      <c r="F35" s="13" t="n">
        <f aca="false">IF(ISNUMBER(D35),IF(D35=0,0,E35/D35*100)," ")</f>
        <v>20.3032815198618</v>
      </c>
    </row>
    <row r="36" customFormat="false" ht="29.25" hidden="false" customHeight="false" outlineLevel="0" collapsed="false">
      <c r="B36" s="23" t="s">
        <v>64</v>
      </c>
      <c r="C36" s="12" t="s">
        <v>65</v>
      </c>
      <c r="D36" s="12" t="n">
        <v>3353.6</v>
      </c>
      <c r="E36" s="12" t="n">
        <v>630.2</v>
      </c>
      <c r="F36" s="13" t="n">
        <f aca="false">IF(ISNUMBER(D36),IF(D36=0,0,E36/D36*100)," ")</f>
        <v>18.7917461832061</v>
      </c>
    </row>
    <row r="37" customFormat="false" ht="15" hidden="false" customHeight="false" outlineLevel="0" collapsed="false">
      <c r="B37" s="23" t="s">
        <v>66</v>
      </c>
      <c r="C37" s="12" t="s">
        <v>67</v>
      </c>
      <c r="D37" s="12"/>
      <c r="E37" s="12" t="n">
        <f aca="false">SUM(E38+E39+E40)</f>
        <v>41.4</v>
      </c>
      <c r="F37" s="13" t="str">
        <f aca="false">IF(ISNUMBER(D37),IF(D37=0,0,E37/D37*100)," ")</f>
        <v> </v>
      </c>
    </row>
    <row r="38" customFormat="false" ht="30" hidden="false" customHeight="false" outlineLevel="0" collapsed="false">
      <c r="B38" s="40" t="s">
        <v>68</v>
      </c>
      <c r="C38" s="41" t="s">
        <v>69</v>
      </c>
      <c r="D38" s="41"/>
      <c r="E38" s="41" t="n">
        <v>0.3</v>
      </c>
      <c r="F38" s="36" t="str">
        <f aca="false">IF(ISNUMBER(D38),IF(D38=0,0,E38/D38*100)," ")</f>
        <v> </v>
      </c>
    </row>
    <row r="39" customFormat="false" ht="30" hidden="false" customHeight="false" outlineLevel="0" collapsed="false">
      <c r="B39" s="17" t="s">
        <v>70</v>
      </c>
      <c r="C39" s="18" t="s">
        <v>71</v>
      </c>
      <c r="D39" s="18"/>
      <c r="E39" s="18"/>
      <c r="F39" s="25" t="str">
        <f aca="false">IF(ISNUMBER(D39),IF(D39=0,0,E39/D39*100)," ")</f>
        <v> </v>
      </c>
    </row>
    <row r="40" customFormat="false" ht="15.75" hidden="false" customHeight="false" outlineLevel="0" collapsed="false">
      <c r="B40" s="30" t="s">
        <v>72</v>
      </c>
      <c r="C40" s="31" t="s">
        <v>73</v>
      </c>
      <c r="D40" s="31"/>
      <c r="E40" s="42" t="n">
        <v>41.1</v>
      </c>
      <c r="F40" s="37" t="str">
        <f aca="false">IF(ISNUMBER(D40),IF(D40=0,0,E40/D40*100)," ")</f>
        <v> </v>
      </c>
    </row>
    <row r="41" customFormat="false" ht="29.25" hidden="false" customHeight="true" outlineLevel="0" collapsed="false">
      <c r="B41" s="23"/>
      <c r="C41" s="12" t="s">
        <v>74</v>
      </c>
      <c r="D41" s="24" t="n">
        <f aca="false">SUM(D9+D21+D26+D30+D31+D32+D33+D34+D35+D36+D37+D15)</f>
        <v>201112.4</v>
      </c>
      <c r="E41" s="24" t="n">
        <f aca="false">SUM(E9+E21+E26+E30+E31+E32+E33+E34+E35+E36+E37+E15)</f>
        <v>63005</v>
      </c>
      <c r="F41" s="13" t="n">
        <f aca="false">IF(ISNUMBER(D41),IF(D41=0,0,E41/D41*100)," ")</f>
        <v>31.3282522609247</v>
      </c>
    </row>
    <row r="42" customFormat="false" ht="43.5" hidden="false" customHeight="false" outlineLevel="0" collapsed="false">
      <c r="B42" s="23" t="s">
        <v>75</v>
      </c>
      <c r="C42" s="12" t="s">
        <v>76</v>
      </c>
      <c r="D42" s="12"/>
      <c r="E42" s="43"/>
      <c r="F42" s="13" t="str">
        <f aca="false">IF(ISNUMBER(D42),IF(D42=0,0,E42/D42*100)," ")</f>
        <v> </v>
      </c>
    </row>
    <row r="43" customFormat="false" ht="29.25" hidden="false" customHeight="false" outlineLevel="0" collapsed="false">
      <c r="B43" s="30" t="s">
        <v>77</v>
      </c>
      <c r="C43" s="44" t="s">
        <v>78</v>
      </c>
      <c r="D43" s="44"/>
      <c r="E43" s="45"/>
      <c r="F43" s="13" t="str">
        <f aca="false">IF(ISNUMBER(D43),IF(D43=0,0,E43/D43*100)," ")</f>
        <v> </v>
      </c>
    </row>
    <row r="44" customFormat="false" ht="17.25" hidden="false" customHeight="true" outlineLevel="0" collapsed="false">
      <c r="B44" s="30"/>
      <c r="C44" s="44" t="s">
        <v>79</v>
      </c>
      <c r="D44" s="44" t="n">
        <f aca="false">SUM(D41+D42+D43)</f>
        <v>201112.4</v>
      </c>
      <c r="E44" s="44" t="n">
        <f aca="false">SUM(E41+E42+E43)</f>
        <v>63005</v>
      </c>
      <c r="F44" s="13" t="n">
        <f aca="false">IF(ISNUMBER(D44),IF(D44=0,0,E44/D44*100)," ")</f>
        <v>31.3282522609247</v>
      </c>
    </row>
    <row r="45" customFormat="false" ht="29.25" hidden="false" customHeight="false" outlineLevel="0" collapsed="false">
      <c r="B45" s="23" t="s">
        <v>80</v>
      </c>
      <c r="C45" s="12" t="s">
        <v>81</v>
      </c>
      <c r="D45" s="12" t="n">
        <f aca="false">SUM(D47+D51+D61+D73+D79+D81+D80)</f>
        <v>1534447.2</v>
      </c>
      <c r="E45" s="12" t="n">
        <f aca="false">SUM(E47+E51+E61+E73+E79+E81+E80)</f>
        <v>127185.3</v>
      </c>
      <c r="F45" s="13" t="n">
        <f aca="false">IF(ISNUMBER(D45),IF(D45=0,0,E45/D45*100)," ")</f>
        <v>8.28867229840167</v>
      </c>
    </row>
    <row r="46" customFormat="false" ht="57.75" hidden="false" customHeight="false" outlineLevel="0" collapsed="false">
      <c r="B46" s="23" t="s">
        <v>82</v>
      </c>
      <c r="C46" s="12" t="s">
        <v>83</v>
      </c>
      <c r="D46" s="12" t="n">
        <f aca="false">SUM(D47+D51+D61+D73)</f>
        <v>1633920.4</v>
      </c>
      <c r="E46" s="12" t="n">
        <f aca="false">SUM(E47+E51+E61+E73)</f>
        <v>223395.8</v>
      </c>
      <c r="F46" s="13" t="n">
        <f aca="false">IF(ISNUMBER(D46),IF(D46=0,0,E46/D46*100)," ")</f>
        <v>13.6723796336713</v>
      </c>
    </row>
    <row r="47" customFormat="false" ht="29.25" hidden="false" customHeight="false" outlineLevel="0" collapsed="false">
      <c r="B47" s="23" t="s">
        <v>84</v>
      </c>
      <c r="C47" s="12" t="s">
        <v>85</v>
      </c>
      <c r="D47" s="12" t="n">
        <f aca="false">SUM(D48+D49+D50)</f>
        <v>144509.7</v>
      </c>
      <c r="E47" s="12" t="n">
        <f aca="false">SUM(E48+E49+E50)</f>
        <v>55218.3</v>
      </c>
      <c r="F47" s="13" t="n">
        <f aca="false">IF(ISNUMBER(D47),IF(D47=0,0,E47/D47*100)," ")</f>
        <v>38.2107913863222</v>
      </c>
    </row>
    <row r="48" customFormat="false" ht="30" hidden="false" customHeight="false" outlineLevel="0" collapsed="false">
      <c r="B48" s="14" t="s">
        <v>86</v>
      </c>
      <c r="C48" s="15" t="s">
        <v>87</v>
      </c>
      <c r="D48" s="15" t="n">
        <v>71133.3</v>
      </c>
      <c r="E48" s="15" t="n">
        <v>29638.8</v>
      </c>
      <c r="F48" s="16" t="n">
        <f aca="false">IF(ISNUMBER(D48),IF(D48=0,0,E48/D48*100)," ")</f>
        <v>41.6665612308159</v>
      </c>
    </row>
    <row r="49" customFormat="false" ht="45" hidden="false" customHeight="false" outlineLevel="0" collapsed="false">
      <c r="B49" s="21" t="s">
        <v>88</v>
      </c>
      <c r="C49" s="22" t="s">
        <v>89</v>
      </c>
      <c r="D49" s="22" t="n">
        <v>73376.4</v>
      </c>
      <c r="E49" s="46" t="n">
        <v>25579.5</v>
      </c>
      <c r="F49" s="19" t="n">
        <f aca="false">IF(ISNUMBER(D49),IF(D49=0,0,E49/D49*100)," ")</f>
        <v>34.8606636466221</v>
      </c>
    </row>
    <row r="50" customFormat="false" ht="60" hidden="false" customHeight="true" outlineLevel="0" collapsed="false">
      <c r="B50" s="21" t="s">
        <v>90</v>
      </c>
      <c r="C50" s="34" t="s">
        <v>91</v>
      </c>
      <c r="D50" s="34"/>
      <c r="E50" s="34"/>
      <c r="F50" s="37" t="str">
        <f aca="false">IF(ISNUMBER(D50),IF(D50=0,0,E50/D50*100)," ")</f>
        <v> </v>
      </c>
    </row>
    <row r="51" customFormat="false" ht="14.25" hidden="false" customHeight="false" outlineLevel="0" collapsed="false">
      <c r="B51" s="47" t="s">
        <v>92</v>
      </c>
      <c r="C51" s="48" t="s">
        <v>93</v>
      </c>
      <c r="D51" s="49" t="n">
        <f aca="false">SUM(D52:D60)</f>
        <v>500766.2</v>
      </c>
      <c r="E51" s="49" t="n">
        <f aca="false">SUM(E52:E60)</f>
        <v>159059.4</v>
      </c>
      <c r="F51" s="36" t="n">
        <f aca="false">IF(ISNUMBER(D51),IF(D51=0,0,E51/D51*100)," ")</f>
        <v>31.763206063029</v>
      </c>
    </row>
    <row r="52" customFormat="false" ht="45" hidden="false" customHeight="false" outlineLevel="0" collapsed="false">
      <c r="B52" s="17" t="s">
        <v>94</v>
      </c>
      <c r="C52" s="18" t="s">
        <v>95</v>
      </c>
      <c r="D52" s="18"/>
      <c r="E52" s="18"/>
      <c r="F52" s="25" t="str">
        <f aca="false">IF(ISNUMBER(D52),IF(D52=0,0,E52/D52*100)," ")</f>
        <v> </v>
      </c>
    </row>
    <row r="53" customFormat="false" ht="60" hidden="false" customHeight="false" outlineLevel="0" collapsed="false">
      <c r="B53" s="14" t="s">
        <v>96</v>
      </c>
      <c r="C53" s="15" t="s">
        <v>97</v>
      </c>
      <c r="D53" s="15" t="n">
        <v>1668.2</v>
      </c>
      <c r="E53" s="15" t="n">
        <v>777.1</v>
      </c>
      <c r="F53" s="19" t="n">
        <f aca="false">IF(ISNUMBER(D53),IF(D53=0,0,E53/D53*100)," ")</f>
        <v>46.5831435079727</v>
      </c>
    </row>
    <row r="54" customFormat="false" ht="45" hidden="false" customHeight="false" outlineLevel="0" collapsed="false">
      <c r="B54" s="17" t="s">
        <v>98</v>
      </c>
      <c r="C54" s="18" t="s">
        <v>99</v>
      </c>
      <c r="D54" s="18" t="n">
        <v>6150</v>
      </c>
      <c r="E54" s="18" t="n">
        <v>1061.6</v>
      </c>
      <c r="F54" s="20" t="n">
        <f aca="false">IF(ISNUMBER(D54),IF(D54=0,0,E54/D54*100)," ")</f>
        <v>17.2617886178862</v>
      </c>
    </row>
    <row r="55" customFormat="false" ht="45" hidden="false" customHeight="false" outlineLevel="0" collapsed="false">
      <c r="B55" s="17" t="s">
        <v>100</v>
      </c>
      <c r="C55" s="18" t="s">
        <v>101</v>
      </c>
      <c r="D55" s="18" t="n">
        <v>54745.1</v>
      </c>
      <c r="E55" s="18" t="n">
        <v>13233.7</v>
      </c>
      <c r="F55" s="19" t="n">
        <f aca="false">IF(ISNUMBER(D55),IF(D55=0,0,E55/D55*100)," ")</f>
        <v>24.1733050081195</v>
      </c>
    </row>
    <row r="56" customFormat="false" ht="75" hidden="false" customHeight="false" outlineLevel="0" collapsed="false">
      <c r="B56" s="14" t="s">
        <v>102</v>
      </c>
      <c r="C56" s="15" t="s">
        <v>103</v>
      </c>
      <c r="D56" s="15" t="n">
        <v>9146.9</v>
      </c>
      <c r="E56" s="15" t="n">
        <v>3050.9</v>
      </c>
      <c r="F56" s="20" t="n">
        <f aca="false">IF(ISNUMBER(D56),IF(D56=0,0,E56/D56*100)," ")</f>
        <v>33.3544698203763</v>
      </c>
    </row>
    <row r="57" customFormat="false" ht="45" hidden="false" customHeight="false" outlineLevel="0" collapsed="false">
      <c r="B57" s="17" t="s">
        <v>104</v>
      </c>
      <c r="C57" s="18" t="s">
        <v>105</v>
      </c>
      <c r="D57" s="18" t="n">
        <v>17.9</v>
      </c>
      <c r="E57" s="18"/>
      <c r="F57" s="19" t="n">
        <f aca="false">IF(ISNUMBER(D57),IF(D57=0,0,E57/D57*100)," ")</f>
        <v>0</v>
      </c>
    </row>
    <row r="58" customFormat="false" ht="103.5" hidden="false" customHeight="true" outlineLevel="0" collapsed="false">
      <c r="B58" s="17" t="s">
        <v>106</v>
      </c>
      <c r="C58" s="18" t="s">
        <v>107</v>
      </c>
      <c r="D58" s="18" t="n">
        <v>2840.9</v>
      </c>
      <c r="E58" s="18" t="n">
        <v>2840.9</v>
      </c>
      <c r="F58" s="19" t="n">
        <f aca="false">IF(ISNUMBER(D58),IF(D58=0,0,E58/D58*100)," ")</f>
        <v>100</v>
      </c>
    </row>
    <row r="59" customFormat="false" ht="105" hidden="false" customHeight="false" outlineLevel="0" collapsed="false">
      <c r="B59" s="17" t="s">
        <v>108</v>
      </c>
      <c r="C59" s="18" t="s">
        <v>109</v>
      </c>
      <c r="D59" s="18"/>
      <c r="E59" s="18"/>
      <c r="F59" s="19" t="str">
        <f aca="false">IF(ISNUMBER(D59),IF(D59=0,0,E59/D59*100)," ")</f>
        <v> </v>
      </c>
    </row>
    <row r="60" customFormat="false" ht="19.5" hidden="false" customHeight="true" outlineLevel="0" collapsed="false">
      <c r="B60" s="30" t="s">
        <v>110</v>
      </c>
      <c r="C60" s="31" t="s">
        <v>111</v>
      </c>
      <c r="D60" s="31" t="n">
        <v>426197.2</v>
      </c>
      <c r="E60" s="31" t="n">
        <v>138095.2</v>
      </c>
      <c r="F60" s="50" t="n">
        <f aca="false">IF(ISNUMBER(D60),IF(D60=0,0,E60/D60*100)," ")</f>
        <v>32.4017145114984</v>
      </c>
    </row>
    <row r="61" customFormat="false" ht="22.5" hidden="false" customHeight="true" outlineLevel="0" collapsed="false">
      <c r="B61" s="23" t="s">
        <v>112</v>
      </c>
      <c r="C61" s="12" t="s">
        <v>113</v>
      </c>
      <c r="D61" s="12" t="n">
        <f aca="false">SUM(D62+D63+D64+D65+D66+D69+D70+D71+D72)</f>
        <v>980347</v>
      </c>
      <c r="E61" s="12" t="n">
        <f aca="false">SUM(E62+E63+E64+E65+E66+E69+E70+E71+E72)</f>
        <v>6344.3</v>
      </c>
      <c r="F61" s="13" t="n">
        <f aca="false">IF(ISNUMBER(D61),IF(D61=0,0,E61/D61*100)," ")</f>
        <v>0.647148407655657</v>
      </c>
    </row>
    <row r="62" customFormat="false" ht="45" hidden="false" customHeight="false" outlineLevel="0" collapsed="false">
      <c r="B62" s="14" t="s">
        <v>114</v>
      </c>
      <c r="C62" s="15" t="s">
        <v>115</v>
      </c>
      <c r="D62" s="15"/>
      <c r="E62" s="15"/>
      <c r="F62" s="36" t="str">
        <f aca="false">IF(ISNUMBER(D62),IF(D62=0,0,E62/D62*100)," ")</f>
        <v> </v>
      </c>
    </row>
    <row r="63" customFormat="false" ht="92.25" hidden="false" customHeight="true" outlineLevel="0" collapsed="false">
      <c r="B63" s="14" t="s">
        <v>116</v>
      </c>
      <c r="C63" s="15" t="s">
        <v>117</v>
      </c>
      <c r="D63" s="15"/>
      <c r="E63" s="15"/>
      <c r="F63" s="25" t="str">
        <f aca="false">IF(ISNUMBER(D63),IF(D63=0,0,E63/D63*100)," ")</f>
        <v> </v>
      </c>
    </row>
    <row r="64" customFormat="false" ht="75" hidden="false" customHeight="false" outlineLevel="0" collapsed="false">
      <c r="B64" s="17" t="s">
        <v>118</v>
      </c>
      <c r="C64" s="18" t="s">
        <v>119</v>
      </c>
      <c r="D64" s="18"/>
      <c r="E64" s="18"/>
      <c r="F64" s="25" t="str">
        <f aca="false">IF(ISNUMBER(D64),IF(D64=0,0,E64/D64*100)," ")</f>
        <v> </v>
      </c>
    </row>
    <row r="65" customFormat="false" ht="75" hidden="false" customHeight="false" outlineLevel="0" collapsed="false">
      <c r="B65" s="17" t="s">
        <v>120</v>
      </c>
      <c r="C65" s="18" t="s">
        <v>121</v>
      </c>
      <c r="D65" s="18" t="n">
        <v>16832.3</v>
      </c>
      <c r="E65" s="18"/>
      <c r="F65" s="25" t="n">
        <f aca="false">IF(ISNUMBER(D65),IF(D65=0,0,E65/D65*100)," ")</f>
        <v>0</v>
      </c>
    </row>
    <row r="66" customFormat="false" ht="150" hidden="false" customHeight="false" outlineLevel="0" collapsed="false">
      <c r="B66" s="17" t="s">
        <v>122</v>
      </c>
      <c r="C66" s="18" t="s">
        <v>123</v>
      </c>
      <c r="D66" s="18" t="n">
        <v>343475.6</v>
      </c>
      <c r="E66" s="18"/>
      <c r="F66" s="51" t="n">
        <f aca="false">IF(ISNUMBER(D66),IF(D66=0,0,E66/D66*100)," ")</f>
        <v>0</v>
      </c>
    </row>
    <row r="67" customFormat="false" ht="120" hidden="false" customHeight="false" outlineLevel="0" collapsed="false">
      <c r="B67" s="17" t="s">
        <v>124</v>
      </c>
      <c r="C67" s="18" t="s">
        <v>125</v>
      </c>
      <c r="D67" s="18"/>
      <c r="E67" s="18"/>
      <c r="F67" s="25" t="str">
        <f aca="false">IF(ISNUMBER(D67),IF(D67=0,0,E67/D67*100)," ")</f>
        <v> </v>
      </c>
    </row>
    <row r="68" customFormat="false" ht="120.75" hidden="false" customHeight="true" outlineLevel="0" collapsed="false">
      <c r="B68" s="17" t="s">
        <v>126</v>
      </c>
      <c r="C68" s="18" t="s">
        <v>127</v>
      </c>
      <c r="D68" s="18"/>
      <c r="E68" s="18"/>
      <c r="F68" s="51" t="str">
        <f aca="false">IF(ISNUMBER(D68),IF(D68=0,0,E68/D68*100)," ")</f>
        <v> </v>
      </c>
    </row>
    <row r="69" customFormat="false" ht="45" hidden="false" customHeight="false" outlineLevel="0" collapsed="false">
      <c r="B69" s="17" t="s">
        <v>128</v>
      </c>
      <c r="C69" s="18" t="s">
        <v>129</v>
      </c>
      <c r="D69" s="18"/>
      <c r="E69" s="18"/>
      <c r="F69" s="25" t="str">
        <f aca="false">IF(ISNUMBER(D69),IF(D69=0,0,E69/D69*100)," ")</f>
        <v> </v>
      </c>
    </row>
    <row r="70" customFormat="false" ht="60" hidden="false" customHeight="false" outlineLevel="0" collapsed="false">
      <c r="B70" s="17" t="s">
        <v>130</v>
      </c>
      <c r="C70" s="18" t="s">
        <v>131</v>
      </c>
      <c r="D70" s="18"/>
      <c r="E70" s="18"/>
      <c r="F70" s="51" t="str">
        <f aca="false">IF(ISNUMBER(D70),IF(D70=0,0,E70/D70*100)," ")</f>
        <v> </v>
      </c>
    </row>
    <row r="71" customFormat="false" ht="104.25" hidden="false" customHeight="true" outlineLevel="0" collapsed="false">
      <c r="B71" s="17" t="s">
        <v>132</v>
      </c>
      <c r="C71" s="18" t="s">
        <v>133</v>
      </c>
      <c r="D71" s="18" t="n">
        <v>592680.4</v>
      </c>
      <c r="E71" s="18"/>
      <c r="F71" s="25" t="n">
        <f aca="false">IF(ISNUMBER(D71),IF(D71=0,0,E71/D71*100)," ")</f>
        <v>0</v>
      </c>
    </row>
    <row r="72" customFormat="false" ht="30.75" hidden="false" customHeight="false" outlineLevel="0" collapsed="false">
      <c r="B72" s="30" t="s">
        <v>134</v>
      </c>
      <c r="C72" s="31" t="s">
        <v>135</v>
      </c>
      <c r="D72" s="31" t="n">
        <v>27358.7</v>
      </c>
      <c r="E72" s="31" t="n">
        <v>6344.3</v>
      </c>
      <c r="F72" s="37" t="n">
        <f aca="false">IF(ISNUMBER(D72),IF(D72=0,0,E72/D72*100)," ")</f>
        <v>23.1893328264866</v>
      </c>
    </row>
    <row r="73" customFormat="false" ht="28.5" hidden="false" customHeight="false" outlineLevel="0" collapsed="false">
      <c r="B73" s="26" t="s">
        <v>136</v>
      </c>
      <c r="C73" s="49" t="s">
        <v>137</v>
      </c>
      <c r="D73" s="49" t="n">
        <f aca="false">SUM(D74+D75+D76+D77+D78)</f>
        <v>8297.5</v>
      </c>
      <c r="E73" s="49" t="n">
        <f aca="false">SUM(E74+E75+E76+E77+E78)</f>
        <v>2773.8</v>
      </c>
      <c r="F73" s="36" t="n">
        <f aca="false">IF(ISNUMBER(D73),IF(D73=0,0,E73/D73*100)," ")</f>
        <v>33.429346188611</v>
      </c>
    </row>
    <row r="74" customFormat="false" ht="102" hidden="false" customHeight="true" outlineLevel="0" collapsed="false">
      <c r="B74" s="17" t="s">
        <v>138</v>
      </c>
      <c r="C74" s="52" t="s">
        <v>139</v>
      </c>
      <c r="D74" s="18"/>
      <c r="E74" s="18"/>
      <c r="F74" s="25" t="str">
        <f aca="false">IF(ISNUMBER(D74),IF(D74=0,0,E74/D74*100)," ")</f>
        <v> </v>
      </c>
    </row>
    <row r="75" customFormat="false" ht="60" hidden="false" customHeight="false" outlineLevel="0" collapsed="false">
      <c r="B75" s="17" t="s">
        <v>140</v>
      </c>
      <c r="C75" s="52" t="s">
        <v>141</v>
      </c>
      <c r="D75" s="18"/>
      <c r="E75" s="18"/>
      <c r="F75" s="51" t="str">
        <f aca="false">IF(ISNUMBER(D75),IF(D75=0,0,E75/D75*100)," ")</f>
        <v> </v>
      </c>
    </row>
    <row r="76" customFormat="false" ht="135" hidden="false" customHeight="false" outlineLevel="0" collapsed="false">
      <c r="B76" s="17" t="s">
        <v>142</v>
      </c>
      <c r="C76" s="52" t="s">
        <v>143</v>
      </c>
      <c r="D76" s="18"/>
      <c r="E76" s="18"/>
      <c r="F76" s="25" t="str">
        <f aca="false">IF(ISNUMBER(D76),IF(D76=0,0,E76/D76*100)," ")</f>
        <v> </v>
      </c>
    </row>
    <row r="77" customFormat="false" ht="120" hidden="false" customHeight="false" outlineLevel="0" collapsed="false">
      <c r="B77" s="17" t="s">
        <v>144</v>
      </c>
      <c r="C77" s="52" t="s">
        <v>145</v>
      </c>
      <c r="D77" s="18" t="n">
        <v>8297.5</v>
      </c>
      <c r="E77" s="18" t="n">
        <v>2773.8</v>
      </c>
      <c r="F77" s="20" t="n">
        <f aca="false">IF(ISNUMBER(D77),IF(D77=0,0,E77/D77*100)," ")</f>
        <v>33.429346188611</v>
      </c>
    </row>
    <row r="78" customFormat="false" ht="60" hidden="false" customHeight="false" outlineLevel="0" collapsed="false">
      <c r="B78" s="21" t="s">
        <v>146</v>
      </c>
      <c r="C78" s="46" t="s">
        <v>147</v>
      </c>
      <c r="D78" s="22"/>
      <c r="E78" s="46"/>
      <c r="F78" s="25" t="str">
        <f aca="false">IF(ISNUMBER(D78),IF(D78=0,0,E78/D78*100)," ")</f>
        <v> </v>
      </c>
    </row>
    <row r="79" customFormat="false" ht="45" hidden="false" customHeight="false" outlineLevel="0" collapsed="false">
      <c r="B79" s="21" t="s">
        <v>148</v>
      </c>
      <c r="C79" s="46" t="s">
        <v>149</v>
      </c>
      <c r="D79" s="22"/>
      <c r="E79" s="46" t="n">
        <v>115</v>
      </c>
      <c r="F79" s="51" t="str">
        <f aca="false">IF(ISNUMBER(D79),IF(D79=0,0,E79/D79*100)," ")</f>
        <v> </v>
      </c>
    </row>
    <row r="80" customFormat="false" ht="90" hidden="false" customHeight="false" outlineLevel="0" collapsed="false">
      <c r="B80" s="21" t="s">
        <v>150</v>
      </c>
      <c r="C80" s="46" t="s">
        <v>151</v>
      </c>
      <c r="D80" s="22"/>
      <c r="E80" s="46" t="n">
        <v>2957.5</v>
      </c>
      <c r="F80" s="25" t="str">
        <f aca="false">IF(ISNUMBER(D80),IF(D80=0,0,E80/D80*100)," ")</f>
        <v> </v>
      </c>
    </row>
    <row r="81" customFormat="false" ht="30" hidden="false" customHeight="false" outlineLevel="0" collapsed="false">
      <c r="B81" s="21" t="s">
        <v>152</v>
      </c>
      <c r="C81" s="53" t="s">
        <v>78</v>
      </c>
      <c r="D81" s="34" t="n">
        <v>-99473.2</v>
      </c>
      <c r="E81" s="54" t="n">
        <v>-99283</v>
      </c>
      <c r="F81" s="37" t="n">
        <f aca="false">IF(ISNUMBER(D81),IF(D81=0,0,E81/D81*100)," ")</f>
        <v>99.8087927200492</v>
      </c>
    </row>
    <row r="82" customFormat="false" ht="19.5" hidden="false" customHeight="true" outlineLevel="0" collapsed="false">
      <c r="B82" s="23" t="s">
        <v>153</v>
      </c>
      <c r="C82" s="12" t="s">
        <v>154</v>
      </c>
      <c r="D82" s="12" t="n">
        <f aca="false">SUM(D44+D45)</f>
        <v>1735559.6</v>
      </c>
      <c r="E82" s="12" t="n">
        <f aca="false">SUM(E44+E45)</f>
        <v>190190.3</v>
      </c>
      <c r="F82" s="13" t="n">
        <f aca="false">IF(ISNUMBER(D82),IF(D82=0,0,E82/D82*100)," ")</f>
        <v>10.9584424527974</v>
      </c>
    </row>
    <row r="83" customFormat="false" ht="18.75" hidden="false" customHeight="true" outlineLevel="0" collapsed="false">
      <c r="B83" s="11"/>
      <c r="C83" s="12" t="s">
        <v>155</v>
      </c>
      <c r="D83" s="55"/>
      <c r="E83" s="56"/>
      <c r="F83" s="13" t="str">
        <f aca="false">IF(ISNUMBER(D83),IF(D83=0,0,E83/D83*100)," ")</f>
        <v> </v>
      </c>
    </row>
    <row r="84" customFormat="false" ht="28.5" hidden="false" customHeight="true" outlineLevel="0" collapsed="false">
      <c r="B84" s="57" t="s">
        <v>156</v>
      </c>
      <c r="C84" s="12" t="s">
        <v>157</v>
      </c>
      <c r="D84" s="12" t="n">
        <f aca="false">SUM(D85+D86+D87+D88+D89+D92+D93+D94)</f>
        <v>72147.3</v>
      </c>
      <c r="E84" s="12" t="n">
        <f aca="false">SUM(E85+E86+E87+E88+E89+E92+E93+E94)</f>
        <v>22052.8</v>
      </c>
      <c r="F84" s="13" t="n">
        <f aca="false">IF(ISNUMBER(D84),IF(D84=0,0,E84/D84*100)," ")</f>
        <v>30.5663552205003</v>
      </c>
    </row>
    <row r="85" customFormat="false" ht="13.5" hidden="false" customHeight="true" outlineLevel="0" collapsed="false">
      <c r="B85" s="58" t="s">
        <v>158</v>
      </c>
      <c r="C85" s="41" t="s">
        <v>159</v>
      </c>
      <c r="D85" s="41" t="n">
        <v>42345.8</v>
      </c>
      <c r="E85" s="41" t="n">
        <v>14279.6</v>
      </c>
      <c r="F85" s="16" t="n">
        <f aca="false">IF(ISNUMBER(D85),IF(D85=0,0,E85/D85*100)," ")</f>
        <v>33.7214080262978</v>
      </c>
    </row>
    <row r="86" customFormat="false" ht="14.25" hidden="false" customHeight="true" outlineLevel="0" collapsed="false">
      <c r="B86" s="59" t="s">
        <v>160</v>
      </c>
      <c r="C86" s="18" t="s">
        <v>161</v>
      </c>
      <c r="D86" s="18" t="n">
        <v>12807.5</v>
      </c>
      <c r="E86" s="18" t="n">
        <v>4079.1</v>
      </c>
      <c r="F86" s="19" t="n">
        <f aca="false">IF(ISNUMBER(D86),IF(D86=0,0,E86/D86*100)," ")</f>
        <v>31.8493070466524</v>
      </c>
    </row>
    <row r="87" customFormat="false" ht="18" hidden="false" customHeight="true" outlineLevel="0" collapsed="false">
      <c r="B87" s="59" t="s">
        <v>162</v>
      </c>
      <c r="C87" s="18" t="s">
        <v>163</v>
      </c>
      <c r="D87" s="18" t="n">
        <v>1198.8</v>
      </c>
      <c r="E87" s="18" t="n">
        <v>338.7</v>
      </c>
      <c r="F87" s="20" t="n">
        <f aca="false">IF(ISNUMBER(D87),IF(D87=0,0,E87/D87*100)," ")</f>
        <v>28.2532532532533</v>
      </c>
    </row>
    <row r="88" customFormat="false" ht="17.25" hidden="false" customHeight="true" outlineLevel="0" collapsed="false">
      <c r="B88" s="59" t="s">
        <v>164</v>
      </c>
      <c r="C88" s="18" t="s">
        <v>165</v>
      </c>
      <c r="D88" s="18" t="n">
        <v>46</v>
      </c>
      <c r="E88" s="18" t="n">
        <v>20.4</v>
      </c>
      <c r="F88" s="19" t="n">
        <f aca="false">IF(ISNUMBER(D88),IF(D88=0,0,E88/D88*100)," ")</f>
        <v>44.3478260869565</v>
      </c>
    </row>
    <row r="89" customFormat="false" ht="17.25" hidden="false" customHeight="true" outlineLevel="0" collapsed="false">
      <c r="B89" s="59" t="s">
        <v>166</v>
      </c>
      <c r="C89" s="18" t="s">
        <v>167</v>
      </c>
      <c r="D89" s="18" t="n">
        <v>1996.8</v>
      </c>
      <c r="E89" s="18" t="n">
        <v>807.4</v>
      </c>
      <c r="F89" s="19" t="n">
        <f aca="false">IF(ISNUMBER(D89),IF(D89=0,0,E89/D89*100)," ")</f>
        <v>40.4346955128205</v>
      </c>
    </row>
    <row r="90" customFormat="false" ht="16.5" hidden="false" customHeight="true" outlineLevel="0" collapsed="false">
      <c r="B90" s="59" t="s">
        <v>168</v>
      </c>
      <c r="C90" s="18" t="s">
        <v>169</v>
      </c>
      <c r="D90" s="18" t="n">
        <v>737.5</v>
      </c>
      <c r="E90" s="18" t="n">
        <v>424.6</v>
      </c>
      <c r="F90" s="19" t="n">
        <f aca="false">IF(ISNUMBER(D90),IF(D90=0,0,E90/D90*100)," ")</f>
        <v>57.5728813559322</v>
      </c>
    </row>
    <row r="91" customFormat="false" ht="17.25" hidden="false" customHeight="true" outlineLevel="0" collapsed="false">
      <c r="B91" s="59" t="s">
        <v>170</v>
      </c>
      <c r="C91" s="18" t="s">
        <v>171</v>
      </c>
      <c r="D91" s="18" t="n">
        <v>1204.6</v>
      </c>
      <c r="E91" s="18" t="n">
        <v>373.3</v>
      </c>
      <c r="F91" s="20" t="n">
        <f aca="false">IF(ISNUMBER(D91),IF(D91=0,0,E91/D91*100)," ")</f>
        <v>30.9895400962975</v>
      </c>
    </row>
    <row r="92" customFormat="false" ht="30" hidden="false" customHeight="false" outlineLevel="0" collapsed="false">
      <c r="B92" s="59" t="s">
        <v>172</v>
      </c>
      <c r="C92" s="18" t="s">
        <v>173</v>
      </c>
      <c r="D92" s="18" t="n">
        <v>1949.7</v>
      </c>
      <c r="E92" s="18" t="n">
        <v>345.3</v>
      </c>
      <c r="F92" s="19" t="n">
        <f aca="false">IF(ISNUMBER(D92),IF(D92=0,0,E92/D92*100)," ")</f>
        <v>17.7104169872288</v>
      </c>
    </row>
    <row r="93" customFormat="false" ht="30" hidden="false" customHeight="false" outlineLevel="0" collapsed="false">
      <c r="B93" s="59" t="s">
        <v>174</v>
      </c>
      <c r="C93" s="18" t="s">
        <v>175</v>
      </c>
      <c r="D93" s="18" t="n">
        <v>2830.2</v>
      </c>
      <c r="E93" s="18" t="n">
        <v>552.9</v>
      </c>
      <c r="F93" s="19" t="n">
        <f aca="false">IF(ISNUMBER(D93),IF(D93=0,0,E93/D93*100)," ")</f>
        <v>19.5357218571126</v>
      </c>
    </row>
    <row r="94" customFormat="false" ht="15.75" hidden="false" customHeight="false" outlineLevel="0" collapsed="false">
      <c r="B94" s="60"/>
      <c r="C94" s="31" t="s">
        <v>176</v>
      </c>
      <c r="D94" s="31" t="n">
        <v>8972.5</v>
      </c>
      <c r="E94" s="31" t="n">
        <v>1629.4</v>
      </c>
      <c r="F94" s="50" t="n">
        <f aca="false">IF(ISNUMBER(D94),IF(D94=0,0,E94/D94*100)," ")</f>
        <v>18.1599331290053</v>
      </c>
    </row>
    <row r="95" customFormat="false" ht="18.75" hidden="false" customHeight="true" outlineLevel="0" collapsed="false">
      <c r="B95" s="57" t="s">
        <v>177</v>
      </c>
      <c r="C95" s="12" t="s">
        <v>178</v>
      </c>
      <c r="D95" s="12" t="n">
        <f aca="false">D96</f>
        <v>1668.2</v>
      </c>
      <c r="E95" s="12" t="n">
        <f aca="false">E96</f>
        <v>438.5</v>
      </c>
      <c r="F95" s="13" t="n">
        <f aca="false">IF(ISNUMBER(D95),IF(D95=0,0,E95/D95*100)," ")</f>
        <v>26.2858170483155</v>
      </c>
    </row>
    <row r="96" customFormat="false" ht="16.5" hidden="false" customHeight="true" outlineLevel="0" collapsed="false">
      <c r="B96" s="61" t="s">
        <v>179</v>
      </c>
      <c r="C96" s="62" t="s">
        <v>180</v>
      </c>
      <c r="D96" s="62" t="n">
        <v>1668.2</v>
      </c>
      <c r="E96" s="27" t="n">
        <v>438.5</v>
      </c>
      <c r="F96" s="13" t="n">
        <f aca="false">IF(ISNUMBER(D96),IF(D96=0,0,E96/D96*100)," ")</f>
        <v>26.2858170483155</v>
      </c>
    </row>
    <row r="97" customFormat="false" ht="32.25" hidden="false" customHeight="true" outlineLevel="0" collapsed="false">
      <c r="B97" s="57" t="s">
        <v>181</v>
      </c>
      <c r="C97" s="12" t="s">
        <v>182</v>
      </c>
      <c r="D97" s="12" t="n">
        <f aca="false">SUM(D98+D99+D100+D101+D103+D104+D105)</f>
        <v>9207.6</v>
      </c>
      <c r="E97" s="12" t="n">
        <f aca="false">SUM(E98+E99+E100+E101+E103+E104+E105)</f>
        <v>1560.8</v>
      </c>
      <c r="F97" s="13" t="n">
        <f aca="false">IF(ISNUMBER(D97),IF(D97=0,0,E97/D97*100)," ")</f>
        <v>16.9512142143447</v>
      </c>
    </row>
    <row r="98" customFormat="false" ht="15" hidden="false" customHeight="false" outlineLevel="0" collapsed="false">
      <c r="B98" s="63" t="s">
        <v>158</v>
      </c>
      <c r="C98" s="27" t="s">
        <v>159</v>
      </c>
      <c r="D98" s="27" t="n">
        <v>3494.7</v>
      </c>
      <c r="E98" s="27" t="n">
        <v>1101.1</v>
      </c>
      <c r="F98" s="16" t="n">
        <f aca="false">IF(ISNUMBER(D98),IF(D98=0,0,E98/D98*100)," ")</f>
        <v>31.5077116776833</v>
      </c>
    </row>
    <row r="99" customFormat="false" ht="15" hidden="false" customHeight="false" outlineLevel="0" collapsed="false">
      <c r="B99" s="64" t="s">
        <v>160</v>
      </c>
      <c r="C99" s="22" t="s">
        <v>161</v>
      </c>
      <c r="D99" s="22" t="n">
        <v>1055.3</v>
      </c>
      <c r="E99" s="22" t="n">
        <v>290.3</v>
      </c>
      <c r="F99" s="19" t="n">
        <f aca="false">IF(ISNUMBER(D99),IF(D99=0,0,E99/D99*100)," ")</f>
        <v>27.5087652800152</v>
      </c>
    </row>
    <row r="100" customFormat="false" ht="15" hidden="false" customHeight="false" outlineLevel="0" collapsed="false">
      <c r="B100" s="64" t="s">
        <v>183</v>
      </c>
      <c r="C100" s="22" t="s">
        <v>163</v>
      </c>
      <c r="D100" s="22" t="n">
        <v>50</v>
      </c>
      <c r="E100" s="22" t="n">
        <v>19.8</v>
      </c>
      <c r="F100" s="20" t="n">
        <f aca="false">IF(ISNUMBER(D100),IF(D100=0,0,E100/D100*100)," ")</f>
        <v>39.6</v>
      </c>
    </row>
    <row r="101" customFormat="false" ht="15" hidden="false" customHeight="false" outlineLevel="0" collapsed="false">
      <c r="B101" s="64" t="s">
        <v>184</v>
      </c>
      <c r="C101" s="22" t="s">
        <v>185</v>
      </c>
      <c r="D101" s="22" t="n">
        <v>124.2</v>
      </c>
      <c r="E101" s="22" t="n">
        <v>6.9</v>
      </c>
      <c r="F101" s="19" t="n">
        <f aca="false">IF(ISNUMBER(D101),IF(D101=0,0,E101/D101*100)," ")</f>
        <v>5.55555555555556</v>
      </c>
    </row>
    <row r="102" customFormat="false" ht="15" hidden="false" customHeight="false" outlineLevel="0" collapsed="false">
      <c r="B102" s="64" t="s">
        <v>186</v>
      </c>
      <c r="C102" s="22" t="s">
        <v>169</v>
      </c>
      <c r="D102" s="22" t="n">
        <v>115.4</v>
      </c>
      <c r="E102" s="22" t="n">
        <v>4.5</v>
      </c>
      <c r="F102" s="20" t="n">
        <f aca="false">IF(ISNUMBER(D102),IF(D102=0,0,E102/D102*100)," ")</f>
        <v>3.89948006932409</v>
      </c>
    </row>
    <row r="103" customFormat="false" ht="30" hidden="false" customHeight="false" outlineLevel="0" collapsed="false">
      <c r="B103" s="64" t="s">
        <v>187</v>
      </c>
      <c r="C103" s="18" t="s">
        <v>173</v>
      </c>
      <c r="D103" s="22" t="n">
        <v>805.9</v>
      </c>
      <c r="E103" s="22" t="n">
        <v>52.3</v>
      </c>
      <c r="F103" s="19" t="n">
        <f aca="false">IF(ISNUMBER(D103),IF(D103=0,0,E103/D103*100)," ")</f>
        <v>6.4896389130165</v>
      </c>
    </row>
    <row r="104" customFormat="false" ht="30" hidden="false" customHeight="false" outlineLevel="0" collapsed="false">
      <c r="B104" s="64" t="s">
        <v>188</v>
      </c>
      <c r="C104" s="18" t="s">
        <v>175</v>
      </c>
      <c r="D104" s="22" t="n">
        <v>100</v>
      </c>
      <c r="E104" s="22" t="n">
        <v>0.6</v>
      </c>
      <c r="F104" s="19" t="n">
        <f aca="false">IF(ISNUMBER(D104),IF(D104=0,0,E104/D104*100)," ")</f>
        <v>0.6</v>
      </c>
    </row>
    <row r="105" customFormat="false" ht="15.75" hidden="false" customHeight="false" outlineLevel="0" collapsed="false">
      <c r="B105" s="65"/>
      <c r="C105" s="34" t="s">
        <v>176</v>
      </c>
      <c r="D105" s="34" t="n">
        <v>3577.5</v>
      </c>
      <c r="E105" s="34" t="n">
        <v>89.8</v>
      </c>
      <c r="F105" s="50" t="n">
        <f aca="false">IF(ISNUMBER(D105),IF(D105=0,0,E105/D105*100)," ")</f>
        <v>2.51013277428372</v>
      </c>
    </row>
    <row r="106" customFormat="false" ht="15" hidden="false" customHeight="false" outlineLevel="0" collapsed="false">
      <c r="B106" s="57" t="s">
        <v>189</v>
      </c>
      <c r="C106" s="12" t="s">
        <v>190</v>
      </c>
      <c r="D106" s="12" t="n">
        <f aca="false">SUM(D107+D108+D109+D110+D111)</f>
        <v>37657</v>
      </c>
      <c r="E106" s="12" t="n">
        <f aca="false">SUM(E107+E108+E109+E110+E111)</f>
        <v>0</v>
      </c>
      <c r="F106" s="13" t="n">
        <f aca="false">IF(ISNUMBER(D106),IF(D106=0,0,E106/D106*100)," ")</f>
        <v>0</v>
      </c>
    </row>
    <row r="107" customFormat="false" ht="16.5" hidden="false" customHeight="true" outlineLevel="0" collapsed="false">
      <c r="B107" s="63" t="s">
        <v>191</v>
      </c>
      <c r="C107" s="27" t="s">
        <v>192</v>
      </c>
      <c r="D107" s="27"/>
      <c r="E107" s="66"/>
      <c r="F107" s="16" t="str">
        <f aca="false">IF(ISNUMBER(D107),IF(D107=0,0,E107/D107*100)," ")</f>
        <v> </v>
      </c>
    </row>
    <row r="108" customFormat="false" ht="15" hidden="false" customHeight="false" outlineLevel="0" collapsed="false">
      <c r="B108" s="59" t="s">
        <v>193</v>
      </c>
      <c r="C108" s="18" t="s">
        <v>194</v>
      </c>
      <c r="D108" s="18" t="n">
        <v>10518.3</v>
      </c>
      <c r="E108" s="18"/>
      <c r="F108" s="19" t="n">
        <f aca="false">IF(ISNUMBER(D108),IF(D108=0,0,E108/D108*100)," ")</f>
        <v>0</v>
      </c>
    </row>
    <row r="109" customFormat="false" ht="30" hidden="false" customHeight="false" outlineLevel="0" collapsed="false">
      <c r="B109" s="67" t="s">
        <v>187</v>
      </c>
      <c r="C109" s="15" t="s">
        <v>173</v>
      </c>
      <c r="D109" s="15"/>
      <c r="E109" s="68"/>
      <c r="F109" s="20" t="str">
        <f aca="false">IF(ISNUMBER(D109),IF(D109=0,0,E109/D109*100)," ")</f>
        <v> </v>
      </c>
    </row>
    <row r="110" customFormat="false" ht="30" hidden="false" customHeight="false" outlineLevel="0" collapsed="false">
      <c r="B110" s="59" t="s">
        <v>174</v>
      </c>
      <c r="C110" s="18" t="s">
        <v>175</v>
      </c>
      <c r="D110" s="18"/>
      <c r="E110" s="52"/>
      <c r="F110" s="25" t="str">
        <f aca="false">IF(ISNUMBER(D110),IF(D110=0,0,E110/D110*100)," ")</f>
        <v> </v>
      </c>
    </row>
    <row r="111" customFormat="false" ht="15.75" hidden="false" customHeight="false" outlineLevel="0" collapsed="false">
      <c r="B111" s="69"/>
      <c r="C111" s="22" t="s">
        <v>176</v>
      </c>
      <c r="D111" s="22" t="n">
        <v>27138.7</v>
      </c>
      <c r="E111" s="46"/>
      <c r="F111" s="37" t="n">
        <f aca="false">IF(ISNUMBER(D111),IF(D111=0,0,E111/D111*100)," ")</f>
        <v>0</v>
      </c>
    </row>
    <row r="112" customFormat="false" ht="29.25" hidden="false" customHeight="false" outlineLevel="0" collapsed="false">
      <c r="B112" s="57" t="s">
        <v>195</v>
      </c>
      <c r="C112" s="12" t="s">
        <v>196</v>
      </c>
      <c r="D112" s="12" t="n">
        <f aca="false">SUM(D113+D114+D115+D116)</f>
        <v>1042782.1</v>
      </c>
      <c r="E112" s="12" t="n">
        <f aca="false">SUM(E113+E114+E115+E116)</f>
        <v>99970.7</v>
      </c>
      <c r="F112" s="13" t="n">
        <f aca="false">IF(ISNUMBER(D112),IF(D112=0,0,E112/D112*100)," ")</f>
        <v>9.58692137120497</v>
      </c>
    </row>
    <row r="113" customFormat="false" ht="13.5" hidden="false" customHeight="true" outlineLevel="0" collapsed="false">
      <c r="B113" s="67" t="s">
        <v>193</v>
      </c>
      <c r="C113" s="15" t="s">
        <v>197</v>
      </c>
      <c r="D113" s="15" t="n">
        <v>1041213.1</v>
      </c>
      <c r="E113" s="15" t="n">
        <v>99902.7</v>
      </c>
      <c r="F113" s="16" t="n">
        <f aca="false">IF(ISNUMBER(D113),IF(D113=0,0,E113/D113*100)," ")</f>
        <v>9.5948370223156</v>
      </c>
    </row>
    <row r="114" customFormat="false" ht="30" hidden="false" customHeight="false" outlineLevel="0" collapsed="false">
      <c r="B114" s="64" t="s">
        <v>172</v>
      </c>
      <c r="C114" s="15" t="s">
        <v>173</v>
      </c>
      <c r="D114" s="22" t="n">
        <v>969</v>
      </c>
      <c r="E114" s="22"/>
      <c r="F114" s="19" t="n">
        <f aca="false">IF(ISNUMBER(D114),IF(D114=0,0,E114/D114*100)," ")</f>
        <v>0</v>
      </c>
    </row>
    <row r="115" customFormat="false" ht="30" hidden="false" customHeight="false" outlineLevel="0" collapsed="false">
      <c r="B115" s="59" t="s">
        <v>188</v>
      </c>
      <c r="C115" s="18" t="s">
        <v>175</v>
      </c>
      <c r="D115" s="18"/>
      <c r="E115" s="18"/>
      <c r="F115" s="19" t="str">
        <f aca="false">IF(ISNUMBER(D115),IF(D115=0,0,E115/D115*100)," ")</f>
        <v> </v>
      </c>
    </row>
    <row r="116" customFormat="false" ht="15.75" hidden="false" customHeight="false" outlineLevel="0" collapsed="false">
      <c r="B116" s="60"/>
      <c r="C116" s="31" t="s">
        <v>176</v>
      </c>
      <c r="D116" s="31" t="n">
        <v>600</v>
      </c>
      <c r="E116" s="70" t="n">
        <v>68</v>
      </c>
      <c r="F116" s="20" t="n">
        <f aca="false">IF(ISNUMBER(D116),IF(D116=0,0,E116/D116*100)," ")</f>
        <v>11.3333333333333</v>
      </c>
    </row>
    <row r="117" customFormat="false" ht="15.75" hidden="false" customHeight="false" outlineLevel="0" collapsed="false">
      <c r="B117" s="57" t="s">
        <v>198</v>
      </c>
      <c r="C117" s="12" t="s">
        <v>199</v>
      </c>
      <c r="D117" s="12" t="n">
        <f aca="false">D118+D119+D120+D121</f>
        <v>650</v>
      </c>
      <c r="E117" s="12" t="n">
        <f aca="false">E118+E119+E120+E121</f>
        <v>16.9</v>
      </c>
      <c r="F117" s="16" t="n">
        <f aca="false">IF(ISNUMBER(D117),IF(D117=0,0,E117/D117*100)," ")</f>
        <v>2.6</v>
      </c>
    </row>
    <row r="118" customFormat="false" ht="15" hidden="false" customHeight="true" outlineLevel="0" collapsed="false">
      <c r="B118" s="67" t="s">
        <v>179</v>
      </c>
      <c r="C118" s="15" t="s">
        <v>197</v>
      </c>
      <c r="D118" s="15"/>
      <c r="E118" s="15"/>
      <c r="F118" s="16" t="str">
        <f aca="false">IF(ISNUMBER(D118),IF(D118=0,0,E118/D118*100)," ")</f>
        <v> </v>
      </c>
    </row>
    <row r="119" customFormat="false" ht="30" hidden="false" customHeight="false" outlineLevel="0" collapsed="false">
      <c r="B119" s="64" t="s">
        <v>172</v>
      </c>
      <c r="C119" s="15" t="s">
        <v>173</v>
      </c>
      <c r="D119" s="18"/>
      <c r="E119" s="18"/>
      <c r="F119" s="19" t="str">
        <f aca="false">IF(ISNUMBER(D119),IF(D119=0,0,E119/D119*100)," ")</f>
        <v> </v>
      </c>
    </row>
    <row r="120" customFormat="false" ht="30" hidden="false" customHeight="false" outlineLevel="0" collapsed="false">
      <c r="B120" s="59" t="s">
        <v>188</v>
      </c>
      <c r="C120" s="18" t="s">
        <v>175</v>
      </c>
      <c r="D120" s="18"/>
      <c r="E120" s="52"/>
      <c r="F120" s="19"/>
    </row>
    <row r="121" customFormat="false" ht="15.75" hidden="false" customHeight="false" outlineLevel="0" collapsed="false">
      <c r="B121" s="60"/>
      <c r="C121" s="31" t="s">
        <v>176</v>
      </c>
      <c r="D121" s="31" t="n">
        <v>650</v>
      </c>
      <c r="E121" s="70" t="n">
        <v>16.9</v>
      </c>
      <c r="F121" s="20" t="n">
        <f aca="false">IF(ISNUMBER(D121),IF(D121=0,0,E121/D121*100)," ")</f>
        <v>2.6</v>
      </c>
    </row>
    <row r="122" customFormat="false" ht="16.5" hidden="false" customHeight="true" outlineLevel="0" collapsed="false">
      <c r="B122" s="57" t="s">
        <v>200</v>
      </c>
      <c r="C122" s="12" t="s">
        <v>201</v>
      </c>
      <c r="D122" s="12" t="n">
        <f aca="false">SUM(D123+D124+D125+D127+D126+D128+D132+D133+D134+D135+D137)</f>
        <v>681225.1</v>
      </c>
      <c r="E122" s="12" t="n">
        <f aca="false">SUM(E123+E124+E125+E127+E126+E128+E132+E133+E134+E135+E137)</f>
        <v>213681.9</v>
      </c>
      <c r="F122" s="13" t="n">
        <f aca="false">IF(ISNUMBER(D122),IF(D122=0,0,E122/D122*100)," ")</f>
        <v>31.3672969478077</v>
      </c>
    </row>
    <row r="123" customFormat="false" ht="15.75" hidden="false" customHeight="true" outlineLevel="0" collapsed="false">
      <c r="B123" s="71" t="s">
        <v>202</v>
      </c>
      <c r="C123" s="62" t="s">
        <v>203</v>
      </c>
      <c r="D123" s="62" t="n">
        <v>101985.9</v>
      </c>
      <c r="E123" s="62" t="n">
        <v>54538.3</v>
      </c>
      <c r="F123" s="16" t="n">
        <f aca="false">IF(ISNUMBER(D123),IF(D123=0,0,E123/D123*100)," ")</f>
        <v>53.4763138826053</v>
      </c>
    </row>
    <row r="124" customFormat="false" ht="18.75" hidden="false" customHeight="true" outlineLevel="0" collapsed="false">
      <c r="B124" s="59" t="s">
        <v>204</v>
      </c>
      <c r="C124" s="18" t="s">
        <v>205</v>
      </c>
      <c r="D124" s="18" t="n">
        <v>13.8</v>
      </c>
      <c r="E124" s="18" t="n">
        <v>2.6</v>
      </c>
      <c r="F124" s="19" t="n">
        <f aca="false">IF(ISNUMBER(D124),IF(D124=0,0,E124/D124*100)," ")</f>
        <v>18.8405797101449</v>
      </c>
    </row>
    <row r="125" customFormat="false" ht="19.5" hidden="false" customHeight="true" outlineLevel="0" collapsed="false">
      <c r="B125" s="72" t="s">
        <v>206</v>
      </c>
      <c r="C125" s="22" t="s">
        <v>207</v>
      </c>
      <c r="D125" s="22" t="n">
        <v>31601.8</v>
      </c>
      <c r="E125" s="22" t="n">
        <v>16564.9</v>
      </c>
      <c r="F125" s="20" t="n">
        <f aca="false">IF(ISNUMBER(D125),IF(D125=0,0,E125/D125*100)," ")</f>
        <v>52.4175838085172</v>
      </c>
    </row>
    <row r="126" customFormat="false" ht="15" hidden="false" customHeight="false" outlineLevel="0" collapsed="false">
      <c r="B126" s="59" t="s">
        <v>183</v>
      </c>
      <c r="C126" s="18" t="s">
        <v>163</v>
      </c>
      <c r="D126" s="18" t="n">
        <v>1151</v>
      </c>
      <c r="E126" s="18" t="n">
        <v>400.7</v>
      </c>
      <c r="F126" s="19" t="n">
        <f aca="false">IF(ISNUMBER(D126),IF(D126=0,0,E126/D126*100)," ")</f>
        <v>34.8132059079062</v>
      </c>
    </row>
    <row r="127" customFormat="false" ht="16.5" hidden="false" customHeight="true" outlineLevel="0" collapsed="false">
      <c r="B127" s="64" t="s">
        <v>208</v>
      </c>
      <c r="C127" s="22" t="s">
        <v>165</v>
      </c>
      <c r="D127" s="22" t="n">
        <v>1523.6</v>
      </c>
      <c r="E127" s="22" t="n">
        <v>221.5</v>
      </c>
      <c r="F127" s="19" t="n">
        <f aca="false">IF(ISNUMBER(D127),IF(D127=0,0,E127/D127*100)," ")</f>
        <v>14.5379364662641</v>
      </c>
    </row>
    <row r="128" customFormat="false" ht="18" hidden="false" customHeight="true" outlineLevel="0" collapsed="false">
      <c r="B128" s="72" t="s">
        <v>209</v>
      </c>
      <c r="C128" s="22" t="s">
        <v>185</v>
      </c>
      <c r="D128" s="22" t="n">
        <v>17067</v>
      </c>
      <c r="E128" s="22" t="n">
        <v>11388.7</v>
      </c>
      <c r="F128" s="19" t="n">
        <f aca="false">IF(ISNUMBER(D128),IF(D128=0,0,E128/D128*100)," ")</f>
        <v>66.7293607546728</v>
      </c>
    </row>
    <row r="129" customFormat="false" ht="17.25" hidden="false" customHeight="true" outlineLevel="0" collapsed="false">
      <c r="B129" s="64" t="s">
        <v>210</v>
      </c>
      <c r="C129" s="22" t="s">
        <v>211</v>
      </c>
      <c r="D129" s="22" t="n">
        <v>7513.7</v>
      </c>
      <c r="E129" s="22" t="n">
        <v>5175.3</v>
      </c>
      <c r="F129" s="20" t="n">
        <f aca="false">IF(ISNUMBER(D129),IF(D129=0,0,E129/D129*100)," ")</f>
        <v>68.8781825199303</v>
      </c>
    </row>
    <row r="130" customFormat="false" ht="15.75" hidden="false" customHeight="true" outlineLevel="0" collapsed="false">
      <c r="B130" s="59" t="s">
        <v>212</v>
      </c>
      <c r="C130" s="18" t="s">
        <v>213</v>
      </c>
      <c r="D130" s="18" t="n">
        <v>8057</v>
      </c>
      <c r="E130" s="18" t="n">
        <v>5225.8</v>
      </c>
      <c r="F130" s="19" t="n">
        <f aca="false">IF(ISNUMBER(D130),IF(D130=0,0,E130/D130*100)," ")</f>
        <v>64.8603698647139</v>
      </c>
    </row>
    <row r="131" customFormat="false" ht="15" hidden="false" customHeight="false" outlineLevel="0" collapsed="false">
      <c r="B131" s="59" t="s">
        <v>214</v>
      </c>
      <c r="C131" s="18" t="s">
        <v>215</v>
      </c>
      <c r="D131" s="18" t="n">
        <v>1173.6</v>
      </c>
      <c r="E131" s="18" t="n">
        <v>848.9</v>
      </c>
      <c r="F131" s="20" t="n">
        <f aca="false">IF(ISNUMBER(D131),IF(D131=0,0,E131/D131*100)," ")</f>
        <v>72.3329925017042</v>
      </c>
    </row>
    <row r="132" customFormat="false" ht="18" hidden="false" customHeight="true" outlineLevel="0" collapsed="false">
      <c r="B132" s="59" t="s">
        <v>216</v>
      </c>
      <c r="C132" s="18" t="s">
        <v>217</v>
      </c>
      <c r="D132" s="18" t="n">
        <v>11028.5</v>
      </c>
      <c r="E132" s="18" t="n">
        <v>583.6</v>
      </c>
      <c r="F132" s="19" t="n">
        <f aca="false">IF(ISNUMBER(D132),IF(D132=0,0,E132/D132*100)," ")</f>
        <v>5.29174411751372</v>
      </c>
    </row>
    <row r="133" customFormat="false" ht="45" hidden="false" customHeight="false" outlineLevel="0" collapsed="false">
      <c r="B133" s="59" t="s">
        <v>218</v>
      </c>
      <c r="C133" s="15" t="s">
        <v>219</v>
      </c>
      <c r="D133" s="18" t="n">
        <v>486100.1</v>
      </c>
      <c r="E133" s="18" t="n">
        <v>125872.2</v>
      </c>
      <c r="F133" s="20" t="n">
        <f aca="false">IF(ISNUMBER(D133),IF(D133=0,0,E133/D133*100)," ")</f>
        <v>25.8942962570878</v>
      </c>
    </row>
    <row r="134" customFormat="false" ht="30" hidden="false" customHeight="false" outlineLevel="0" collapsed="false">
      <c r="B134" s="59" t="s">
        <v>172</v>
      </c>
      <c r="C134" s="15" t="s">
        <v>173</v>
      </c>
      <c r="D134" s="18" t="n">
        <v>10592.5</v>
      </c>
      <c r="E134" s="18" t="n">
        <v>222.3</v>
      </c>
      <c r="F134" s="19" t="n">
        <f aca="false">IF(ISNUMBER(D134),IF(D134=0,0,E134/D134*100)," ")</f>
        <v>2.09865470852018</v>
      </c>
    </row>
    <row r="135" customFormat="false" ht="30" hidden="false" customHeight="false" outlineLevel="0" collapsed="false">
      <c r="B135" s="59" t="s">
        <v>174</v>
      </c>
      <c r="C135" s="18" t="s">
        <v>175</v>
      </c>
      <c r="D135" s="18" t="n">
        <v>10975.6</v>
      </c>
      <c r="E135" s="18" t="n">
        <v>3095.4</v>
      </c>
      <c r="F135" s="20" t="n">
        <f aca="false">IF(ISNUMBER(D135),IF(D135=0,0,E135/D135*100)," ")</f>
        <v>28.2025584022741</v>
      </c>
    </row>
    <row r="136" customFormat="false" ht="16.5" hidden="false" customHeight="true" outlineLevel="0" collapsed="false">
      <c r="B136" s="59" t="s">
        <v>220</v>
      </c>
      <c r="C136" s="18" t="s">
        <v>221</v>
      </c>
      <c r="D136" s="18" t="n">
        <v>5092.4</v>
      </c>
      <c r="E136" s="18" t="n">
        <v>2464.3</v>
      </c>
      <c r="F136" s="19" t="n">
        <f aca="false">IF(ISNUMBER(D136),IF(D136=0,0,E136/D136*100)," ")</f>
        <v>48.391720995994</v>
      </c>
    </row>
    <row r="137" customFormat="false" ht="15.75" hidden="false" customHeight="true" outlineLevel="0" collapsed="false">
      <c r="B137" s="60"/>
      <c r="C137" s="31" t="s">
        <v>176</v>
      </c>
      <c r="D137" s="31" t="n">
        <v>9185.3</v>
      </c>
      <c r="E137" s="31" t="n">
        <v>791.7</v>
      </c>
      <c r="F137" s="50" t="n">
        <f aca="false">IF(ISNUMBER(D137),IF(D137=0,0,E137/D137*100)," ")</f>
        <v>8.61920677604433</v>
      </c>
    </row>
    <row r="138" customFormat="false" ht="17.25" hidden="false" customHeight="true" outlineLevel="0" collapsed="false">
      <c r="B138" s="73" t="s">
        <v>222</v>
      </c>
      <c r="C138" s="49" t="s">
        <v>223</v>
      </c>
      <c r="D138" s="49" t="n">
        <f aca="false">SUM(D139+D140+D141+D142+D143+D144+D148+D149+D150+D151+D152)</f>
        <v>42701.1</v>
      </c>
      <c r="E138" s="49" t="n">
        <f aca="false">SUM(E139+E140+E141+E142+E143+E144+E148+E149+E150+E151+E152)</f>
        <v>12212</v>
      </c>
      <c r="F138" s="13" t="n">
        <f aca="false">IF(ISNUMBER(D138),IF(D138=0,0,E138/D138*100)," ")</f>
        <v>28.5987948788205</v>
      </c>
    </row>
    <row r="139" customFormat="false" ht="17.25" hidden="false" customHeight="true" outlineLevel="0" collapsed="false">
      <c r="B139" s="74" t="s">
        <v>224</v>
      </c>
      <c r="C139" s="41" t="s">
        <v>203</v>
      </c>
      <c r="D139" s="41" t="n">
        <v>17491</v>
      </c>
      <c r="E139" s="41" t="n">
        <v>4798.3</v>
      </c>
      <c r="F139" s="16" t="n">
        <f aca="false">IF(ISNUMBER(D139),IF(D139=0,0,E139/D139*100)," ")</f>
        <v>27.4329655251272</v>
      </c>
    </row>
    <row r="140" customFormat="false" ht="16.5" hidden="false" customHeight="true" outlineLevel="0" collapsed="false">
      <c r="B140" s="59" t="s">
        <v>225</v>
      </c>
      <c r="C140" s="18" t="s">
        <v>205</v>
      </c>
      <c r="D140" s="18" t="n">
        <v>4.2</v>
      </c>
      <c r="E140" s="18" t="n">
        <v>1.2</v>
      </c>
      <c r="F140" s="19" t="n">
        <f aca="false">IF(ISNUMBER(D140),IF(D140=0,0,E140/D140*100)," ")</f>
        <v>28.5714285714286</v>
      </c>
    </row>
    <row r="141" customFormat="false" ht="15" hidden="false" customHeight="false" outlineLevel="0" collapsed="false">
      <c r="B141" s="59" t="s">
        <v>226</v>
      </c>
      <c r="C141" s="18" t="s">
        <v>227</v>
      </c>
      <c r="D141" s="18" t="n">
        <v>5285.5</v>
      </c>
      <c r="E141" s="18" t="n">
        <v>1461.7</v>
      </c>
      <c r="F141" s="20" t="n">
        <f aca="false">IF(ISNUMBER(D141),IF(D141=0,0,E141/D141*100)," ")</f>
        <v>27.6549049285782</v>
      </c>
    </row>
    <row r="142" customFormat="false" ht="15" hidden="false" customHeight="false" outlineLevel="0" collapsed="false">
      <c r="B142" s="59" t="s">
        <v>183</v>
      </c>
      <c r="C142" s="18" t="s">
        <v>163</v>
      </c>
      <c r="D142" s="18" t="n">
        <v>287.2</v>
      </c>
      <c r="E142" s="18" t="n">
        <v>86.6</v>
      </c>
      <c r="F142" s="19" t="n">
        <f aca="false">IF(ISNUMBER(D142),IF(D142=0,0,E142/D142*100)," ")</f>
        <v>30.1532033426184</v>
      </c>
    </row>
    <row r="143" customFormat="false" ht="18" hidden="false" customHeight="true" outlineLevel="0" collapsed="false">
      <c r="B143" s="59" t="s">
        <v>208</v>
      </c>
      <c r="C143" s="18" t="s">
        <v>165</v>
      </c>
      <c r="D143" s="18" t="n">
        <v>2.7</v>
      </c>
      <c r="E143" s="18"/>
      <c r="F143" s="20" t="n">
        <f aca="false">IF(ISNUMBER(D143),IF(D143=0,0,E143/D143*100)," ")</f>
        <v>0</v>
      </c>
    </row>
    <row r="144" customFormat="false" ht="17.25" hidden="false" customHeight="true" outlineLevel="0" collapsed="false">
      <c r="B144" s="75" t="s">
        <v>228</v>
      </c>
      <c r="C144" s="18" t="s">
        <v>185</v>
      </c>
      <c r="D144" s="18" t="n">
        <v>1252.9</v>
      </c>
      <c r="E144" s="18" t="n">
        <v>793.6</v>
      </c>
      <c r="F144" s="19" t="n">
        <f aca="false">IF(ISNUMBER(D144),IF(D144=0,0,E144/D144*100)," ")</f>
        <v>63.3410487668609</v>
      </c>
    </row>
    <row r="145" customFormat="false" ht="16.5" hidden="false" customHeight="true" outlineLevel="0" collapsed="false">
      <c r="B145" s="59" t="s">
        <v>210</v>
      </c>
      <c r="C145" s="18" t="s">
        <v>169</v>
      </c>
      <c r="D145" s="18" t="n">
        <v>789.3</v>
      </c>
      <c r="E145" s="18" t="n">
        <v>630.9</v>
      </c>
      <c r="F145" s="19" t="n">
        <f aca="false">IF(ISNUMBER(D145),IF(D145=0,0,E145/D145*100)," ")</f>
        <v>79.9315849486887</v>
      </c>
    </row>
    <row r="146" customFormat="false" ht="18" hidden="false" customHeight="true" outlineLevel="0" collapsed="false">
      <c r="B146" s="59" t="s">
        <v>212</v>
      </c>
      <c r="C146" s="18" t="s">
        <v>213</v>
      </c>
      <c r="D146" s="18" t="n">
        <v>377.5</v>
      </c>
      <c r="E146" s="18" t="n">
        <v>196.9</v>
      </c>
      <c r="F146" s="19" t="n">
        <f aca="false">IF(ISNUMBER(D146),IF(D146=0,0,E146/D146*100)," ")</f>
        <v>52.158940397351</v>
      </c>
    </row>
    <row r="147" customFormat="false" ht="15" hidden="false" customHeight="false" outlineLevel="0" collapsed="false">
      <c r="B147" s="59" t="s">
        <v>214</v>
      </c>
      <c r="C147" s="18" t="s">
        <v>215</v>
      </c>
      <c r="D147" s="18" t="n">
        <v>80.1</v>
      </c>
      <c r="E147" s="18" t="n">
        <v>34.2</v>
      </c>
      <c r="F147" s="20" t="n">
        <f aca="false">IF(ISNUMBER(D147),IF(D147=0,0,E147/D147*100)," ")</f>
        <v>42.6966292134832</v>
      </c>
    </row>
    <row r="148" customFormat="false" ht="45" hidden="false" customHeight="false" outlineLevel="0" collapsed="false">
      <c r="B148" s="59" t="s">
        <v>218</v>
      </c>
      <c r="C148" s="18" t="s">
        <v>219</v>
      </c>
      <c r="D148" s="18" t="n">
        <v>9409.1</v>
      </c>
      <c r="E148" s="18" t="n">
        <v>3049.2</v>
      </c>
      <c r="F148" s="19" t="n">
        <f aca="false">IF(ISNUMBER(D148),IF(D148=0,0,E148/D148*100)," ")</f>
        <v>32.4069252107003</v>
      </c>
    </row>
    <row r="149" customFormat="false" ht="15.75" hidden="false" customHeight="true" outlineLevel="0" collapsed="false">
      <c r="B149" s="59" t="s">
        <v>179</v>
      </c>
      <c r="C149" s="18" t="s">
        <v>229</v>
      </c>
      <c r="D149" s="18" t="n">
        <v>2608.3</v>
      </c>
      <c r="E149" s="18" t="n">
        <v>562.9</v>
      </c>
      <c r="F149" s="20" t="n">
        <f aca="false">IF(ISNUMBER(D149),IF(D149=0,0,E149/D149*100)," ")</f>
        <v>21.5811064678143</v>
      </c>
    </row>
    <row r="150" customFormat="false" ht="30" hidden="false" customHeight="false" outlineLevel="0" collapsed="false">
      <c r="B150" s="59" t="s">
        <v>172</v>
      </c>
      <c r="C150" s="15" t="s">
        <v>173</v>
      </c>
      <c r="D150" s="18" t="n">
        <v>448.2</v>
      </c>
      <c r="E150" s="18" t="n">
        <v>1</v>
      </c>
      <c r="F150" s="19" t="n">
        <f aca="false">IF(ISNUMBER(D150),IF(D150=0,0,E150/D150*100)," ")</f>
        <v>0.223114680946006</v>
      </c>
    </row>
    <row r="151" customFormat="false" ht="30" hidden="false" customHeight="false" outlineLevel="0" collapsed="false">
      <c r="B151" s="59" t="s">
        <v>230</v>
      </c>
      <c r="C151" s="18" t="s">
        <v>175</v>
      </c>
      <c r="D151" s="18" t="n">
        <v>248.2</v>
      </c>
      <c r="E151" s="18" t="n">
        <v>47</v>
      </c>
      <c r="F151" s="19" t="n">
        <f aca="false">IF(ISNUMBER(D151),IF(D151=0,0,E151/D151*100)," ")</f>
        <v>18.9363416599517</v>
      </c>
    </row>
    <row r="152" customFormat="false" ht="15.75" hidden="false" customHeight="false" outlineLevel="0" collapsed="false">
      <c r="B152" s="76"/>
      <c r="C152" s="22" t="s">
        <v>176</v>
      </c>
      <c r="D152" s="22" t="n">
        <v>5663.8</v>
      </c>
      <c r="E152" s="22" t="n">
        <v>1410.5</v>
      </c>
      <c r="F152" s="50" t="n">
        <f aca="false">IF(ISNUMBER(D152),IF(D152=0,0,E152/D152*100)," ")</f>
        <v>24.9037748508069</v>
      </c>
    </row>
    <row r="153" customFormat="false" ht="15" hidden="false" customHeight="false" outlineLevel="0" collapsed="false">
      <c r="B153" s="57" t="s">
        <v>231</v>
      </c>
      <c r="C153" s="12" t="s">
        <v>232</v>
      </c>
      <c r="D153" s="12" t="n">
        <f aca="false">D154</f>
        <v>17604.5</v>
      </c>
      <c r="E153" s="77" t="n">
        <f aca="false">E154</f>
        <v>6197.1</v>
      </c>
      <c r="F153" s="13" t="n">
        <f aca="false">IF(ISNUMBER(D153),IF(D153=0,0,E153/D153*100)," ")</f>
        <v>35.2017949955977</v>
      </c>
    </row>
    <row r="154" customFormat="false" ht="15" hidden="false" customHeight="true" outlineLevel="0" collapsed="false">
      <c r="B154" s="69"/>
      <c r="C154" s="22" t="s">
        <v>176</v>
      </c>
      <c r="D154" s="22" t="n">
        <v>17604.5</v>
      </c>
      <c r="E154" s="22" t="n">
        <v>6197.1</v>
      </c>
      <c r="F154" s="78" t="n">
        <f aca="false">IF(ISNUMBER(D154),IF(D154=0,0,E154/D154*100)," ")</f>
        <v>35.2017949955977</v>
      </c>
    </row>
    <row r="155" customFormat="false" ht="17.25" hidden="false" customHeight="true" outlineLevel="0" collapsed="false">
      <c r="B155" s="57" t="s">
        <v>233</v>
      </c>
      <c r="C155" s="12" t="s">
        <v>234</v>
      </c>
      <c r="D155" s="12" t="n">
        <f aca="false">SUM(D156+D157+D158+D159)</f>
        <v>290</v>
      </c>
      <c r="E155" s="12" t="n">
        <f aca="false">SUM(E156+E157+E158+E159)</f>
        <v>33</v>
      </c>
      <c r="F155" s="13" t="n">
        <f aca="false">IF(ISNUMBER(D155),IF(D155=0,0,E155/D155*100)," ")</f>
        <v>11.3793103448276</v>
      </c>
    </row>
    <row r="156" customFormat="false" ht="15.75" hidden="false" customHeight="true" outlineLevel="0" collapsed="false">
      <c r="B156" s="63" t="s">
        <v>164</v>
      </c>
      <c r="C156" s="27" t="s">
        <v>165</v>
      </c>
      <c r="D156" s="27" t="n">
        <v>120</v>
      </c>
      <c r="E156" s="27"/>
      <c r="F156" s="16" t="n">
        <f aca="false">IF(ISNUMBER(D156),IF(D156=0,0,E156/D156*100)," ")</f>
        <v>0</v>
      </c>
    </row>
    <row r="157" customFormat="false" ht="18.75" hidden="false" customHeight="true" outlineLevel="0" collapsed="false">
      <c r="B157" s="59" t="s">
        <v>235</v>
      </c>
      <c r="C157" s="18" t="s">
        <v>236</v>
      </c>
      <c r="D157" s="18"/>
      <c r="E157" s="18"/>
      <c r="F157" s="19" t="str">
        <f aca="false">IF(ISNUMBER(D157),IF(D157=0,0,E157/D157*100)," ")</f>
        <v> </v>
      </c>
    </row>
    <row r="158" customFormat="false" ht="30" hidden="false" customHeight="false" outlineLevel="0" collapsed="false">
      <c r="B158" s="59" t="s">
        <v>174</v>
      </c>
      <c r="C158" s="18" t="s">
        <v>237</v>
      </c>
      <c r="D158" s="18" t="n">
        <v>20</v>
      </c>
      <c r="E158" s="18"/>
      <c r="F158" s="19" t="n">
        <f aca="false">IF(ISNUMBER(D158),IF(D158=0,0,E158/D158*100)," ")</f>
        <v>0</v>
      </c>
    </row>
    <row r="159" customFormat="false" ht="18" hidden="false" customHeight="true" outlineLevel="0" collapsed="false">
      <c r="B159" s="79"/>
      <c r="C159" s="34" t="s">
        <v>176</v>
      </c>
      <c r="D159" s="34" t="n">
        <v>150</v>
      </c>
      <c r="E159" s="31" t="n">
        <v>33</v>
      </c>
      <c r="F159" s="50" t="n">
        <f aca="false">IF(ISNUMBER(D159),IF(D159=0,0,E159/D159*100)," ")</f>
        <v>22</v>
      </c>
    </row>
    <row r="160" customFormat="false" ht="30.75" hidden="false" customHeight="true" outlineLevel="0" collapsed="false">
      <c r="B160" s="57" t="s">
        <v>238</v>
      </c>
      <c r="C160" s="12" t="s">
        <v>239</v>
      </c>
      <c r="D160" s="12" t="n">
        <f aca="false">D161</f>
        <v>427.8</v>
      </c>
      <c r="E160" s="12" t="n">
        <f aca="false">E161</f>
        <v>236.3</v>
      </c>
      <c r="F160" s="13" t="n">
        <f aca="false">IF(ISNUMBER(D160),IF(D160=0,0,E160/D160*100)," ")</f>
        <v>55.2360916316036</v>
      </c>
    </row>
    <row r="161" customFormat="false" ht="17.25" hidden="false" customHeight="true" outlineLevel="0" collapsed="false">
      <c r="B161" s="80" t="s">
        <v>240</v>
      </c>
      <c r="C161" s="55" t="s">
        <v>241</v>
      </c>
      <c r="D161" s="55" t="n">
        <v>427.8</v>
      </c>
      <c r="E161" s="55" t="n">
        <v>236.3</v>
      </c>
      <c r="F161" s="78" t="n">
        <f aca="false">IF(ISNUMBER(D161),IF(D161=0,0,E161/D161*100)," ")</f>
        <v>55.2360916316036</v>
      </c>
    </row>
    <row r="162" customFormat="false" ht="15" hidden="false" customHeight="false" outlineLevel="0" collapsed="false">
      <c r="B162" s="57" t="s">
        <v>242</v>
      </c>
      <c r="C162" s="12" t="s">
        <v>243</v>
      </c>
      <c r="D162" s="12" t="n">
        <f aca="false">SUM(D163)</f>
        <v>56149</v>
      </c>
      <c r="E162" s="12" t="n">
        <f aca="false">SUM(E163)</f>
        <v>18467.3</v>
      </c>
      <c r="F162" s="13" t="n">
        <f aca="false">IF(ISNUMBER(D162),IF(D162=0,0,E162/D162*100)," ")</f>
        <v>32.8898110384869</v>
      </c>
    </row>
    <row r="163" customFormat="false" ht="30.75" hidden="false" customHeight="false" outlineLevel="0" collapsed="false">
      <c r="B163" s="81" t="s">
        <v>244</v>
      </c>
      <c r="C163" s="82" t="s">
        <v>245</v>
      </c>
      <c r="D163" s="55" t="n">
        <v>56149</v>
      </c>
      <c r="E163" s="55" t="n">
        <v>18467.3</v>
      </c>
      <c r="F163" s="78" t="n">
        <f aca="false">IF(ISNUMBER(D163),IF(D163=0,0,E163/D163*100)," ")</f>
        <v>32.8898110384869</v>
      </c>
    </row>
    <row r="164" customFormat="false" ht="21.75" hidden="false" customHeight="true" outlineLevel="0" collapsed="false">
      <c r="B164" s="57" t="s">
        <v>246</v>
      </c>
      <c r="C164" s="12" t="s">
        <v>247</v>
      </c>
      <c r="D164" s="12" t="n">
        <f aca="false">SUM(D84+D95+D97+D106+D112+D122+D138+D153+D155+D160+D162+D117)</f>
        <v>1962509.7</v>
      </c>
      <c r="E164" s="12" t="n">
        <f aca="false">SUM(E84+E95+E97+E106+E112+E122+E138+E153+E155+E160+E162+E117)</f>
        <v>374867.3</v>
      </c>
      <c r="F164" s="13" t="n">
        <f aca="false">IF(ISNUMBER(D164),IF(D164=0,0,E164/D164*100)," ")</f>
        <v>19.1014240592034</v>
      </c>
    </row>
    <row r="165" customFormat="false" ht="15.75" hidden="false" customHeight="false" outlineLevel="0" collapsed="false">
      <c r="B165" s="57"/>
      <c r="C165" s="12" t="s">
        <v>248</v>
      </c>
      <c r="D165" s="12" t="n">
        <f aca="false">SUM(D82-D164)</f>
        <v>-226950.1</v>
      </c>
      <c r="E165" s="12" t="n">
        <f aca="false">SUM(E82-E164)</f>
        <v>-184677</v>
      </c>
      <c r="F165" s="83"/>
    </row>
    <row r="168" customFormat="false" ht="15.75" hidden="false" customHeight="true" outlineLevel="0" collapsed="false">
      <c r="A168" s="84" t="s">
        <v>249</v>
      </c>
      <c r="B168" s="84"/>
      <c r="C168" s="84"/>
      <c r="D168" s="85"/>
      <c r="E168" s="86"/>
      <c r="F168" s="86"/>
      <c r="G168" s="87"/>
    </row>
    <row r="169" customFormat="false" ht="15.75" hidden="false" customHeight="false" outlineLevel="0" collapsed="false">
      <c r="A169" s="84"/>
      <c r="B169" s="84"/>
      <c r="C169" s="84"/>
      <c r="D169" s="85"/>
      <c r="E169" s="88"/>
      <c r="F169" s="88"/>
      <c r="G169" s="87"/>
    </row>
    <row r="170" customFormat="false" ht="15.75" hidden="false" customHeight="false" outlineLevel="0" collapsed="false">
      <c r="A170" s="84"/>
      <c r="B170" s="84"/>
      <c r="C170" s="84"/>
      <c r="D170" s="85"/>
      <c r="E170" s="89" t="s">
        <v>250</v>
      </c>
      <c r="F170" s="89"/>
      <c r="G170" s="89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customFormat="false" ht="15.75" hidden="true" customHeight="false" outlineLevel="0" collapsed="false">
      <c r="A175" s="87"/>
      <c r="B175" s="87"/>
      <c r="C175" s="87"/>
      <c r="D175" s="87"/>
      <c r="E175" s="87"/>
      <c r="F175" s="87"/>
      <c r="G175" s="87"/>
    </row>
    <row r="176" customFormat="false" ht="15.75" hidden="false" customHeight="false" outlineLevel="0" collapsed="false">
      <c r="A176" s="87"/>
      <c r="B176" s="87" t="s">
        <v>251</v>
      </c>
      <c r="C176" s="87"/>
      <c r="D176" s="87"/>
      <c r="E176" s="87"/>
      <c r="F176" s="87"/>
      <c r="G176" s="87"/>
    </row>
    <row r="177" customFormat="false" ht="15.75" hidden="false" customHeight="false" outlineLevel="0" collapsed="false">
      <c r="A177" s="87"/>
      <c r="B177" s="87" t="s">
        <v>252</v>
      </c>
      <c r="C177" s="87"/>
      <c r="D177" s="87"/>
      <c r="E177" s="87"/>
      <c r="F177" s="87"/>
      <c r="G177" s="87"/>
    </row>
    <row r="178" customFormat="false" ht="15.75" hidden="false" customHeight="false" outlineLevel="0" collapsed="false">
      <c r="A178" s="87"/>
      <c r="B178" s="87" t="s">
        <v>253</v>
      </c>
      <c r="C178" s="87"/>
      <c r="D178" s="87"/>
      <c r="E178" s="87"/>
      <c r="F178" s="87"/>
      <c r="G178" s="87"/>
    </row>
  </sheetData>
  <mergeCells count="6">
    <mergeCell ref="D2:F2"/>
    <mergeCell ref="D4:F4"/>
    <mergeCell ref="B5:F5"/>
    <mergeCell ref="B6:F6"/>
    <mergeCell ref="A168:C170"/>
    <mergeCell ref="E170:G1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4-05-16T05:21:49Z</cp:lastPrinted>
  <dcterms:modified xsi:type="dcterms:W3CDTF">2014-06-18T07:28:28Z</dcterms:modified>
  <cp:revision>0</cp:revision>
  <dc:subject/>
  <dc:title/>
</cp:coreProperties>
</file>