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18" sheetId="1" state="visible" r:id="rId2"/>
    <sheet name="01.07.2018" sheetId="2" state="visible" r:id="rId3"/>
    <sheet name="01.04.2017г." sheetId="3" state="visible" r:id="rId4"/>
    <sheet name="01.07.2017г." sheetId="4" state="visible" r:id="rId5"/>
    <sheet name="01.10.2017г." sheetId="5" state="visible" r:id="rId6"/>
    <sheet name="01.01.2018г.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37">
  <si>
    <t xml:space="preserve">ОТЧЕТ</t>
  </si>
  <si>
    <t xml:space="preserve">об исполнении по бюджетам  городских и сельских поселений</t>
  </si>
  <si>
    <t xml:space="preserve">на 01 апреля 2018  года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8 года</t>
  </si>
  <si>
    <t xml:space="preserve">исполнение на 01.04.2018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 получ.</t>
  </si>
  <si>
    <t xml:space="preserve">000 1 01 02020 01 0000 110</t>
  </si>
  <si>
    <t xml:space="preserve">налог на дох.физич.лиц с доходов, облаг.</t>
  </si>
  <si>
    <t xml:space="preserve">000 1 01 02030 01 0000 110</t>
  </si>
  <si>
    <t xml:space="preserve">налогна доходы физ.лиц с дох., получающих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.физич.лиц</t>
  </si>
  <si>
    <t xml:space="preserve">000 1 06 02000 00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0 0000 180</t>
  </si>
  <si>
    <t xml:space="preserve">невыясн.пост.зачисл.в  бюджеты поселений</t>
  </si>
  <si>
    <t xml:space="preserve">000 1 17 05050 13 0000 180</t>
  </si>
  <si>
    <t xml:space="preserve">невыясн.пост.зачисл.в  бюджеты городских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 бюджетам субъектов РФ и муницип образован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</t>
  </si>
  <si>
    <t xml:space="preserve">000 2 02 35118 00 0000 151</t>
  </si>
  <si>
    <t xml:space="preserve">Субв. бюдж. сельских поселений на осущ. первичного воинского учета, где отсутств. воен. комиссар.</t>
  </si>
  <si>
    <t xml:space="preserve">000 2 02 03015 13 0000 151</t>
  </si>
  <si>
    <t xml:space="preserve">Субв. бюдж. Городских поселений на осущ. первичного воинского учета, где отсутств. воен. комиссар.</t>
  </si>
  <si>
    <t xml:space="preserve">000 2 02 03999 00 0000 151</t>
  </si>
  <si>
    <t xml:space="preserve">Прочие субвенции</t>
  </si>
  <si>
    <t xml:space="preserve"> </t>
  </si>
  <si>
    <t xml:space="preserve">000 2 02 2000 00 00000 151</t>
  </si>
  <si>
    <t xml:space="preserve">Субсидии</t>
  </si>
  <si>
    <t xml:space="preserve">000 2 02 04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, передав бюджет поселен</t>
  </si>
  <si>
    <t xml:space="preserve">000 2 03 00000 00 0000 000</t>
  </si>
  <si>
    <t xml:space="preserve">Безвозмездные поступления от гос. организаци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222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251</t>
  </si>
  <si>
    <t xml:space="preserve">перечислен другим бюджетам</t>
  </si>
  <si>
    <t xml:space="preserve">                          290</t>
  </si>
  <si>
    <t xml:space="preserve">прочие расходы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                       </t>
  </si>
  <si>
    <t xml:space="preserve">другие статьи </t>
  </si>
  <si>
    <t xml:space="preserve">0400</t>
  </si>
  <si>
    <t xml:space="preserve">Национальная экономика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t xml:space="preserve">221</t>
  </si>
  <si>
    <t xml:space="preserve">услуги связ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800</t>
  </si>
  <si>
    <t xml:space="preserve">Культура,кинематография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300</t>
  </si>
  <si>
    <t xml:space="preserve">Обслуживание гос. и мун. 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  <si>
    <t xml:space="preserve">на 01 июля 2018  года</t>
  </si>
  <si>
    <t xml:space="preserve">на 01 апреля 2017  года</t>
  </si>
  <si>
    <t xml:space="preserve">Утвержден ный  план  2016 года</t>
  </si>
  <si>
    <t xml:space="preserve">исполнение на 01.04.2016г.</t>
  </si>
  <si>
    <t xml:space="preserve">налог на дох.физич.лиц с доходов,облаг.</t>
  </si>
  <si>
    <t xml:space="preserve">налогна доходы физ.лиц с дох.,получающих</t>
  </si>
  <si>
    <t xml:space="preserve">000 2 02 30000 00 0000 151</t>
  </si>
  <si>
    <t xml:space="preserve">000 2 02 35118 10 0000 151</t>
  </si>
  <si>
    <t xml:space="preserve">Субв. бюдж.поселений на осущ. первичного воинского учета, где отсутств. вон. комиссар.</t>
  </si>
  <si>
    <t xml:space="preserve">000 2 02 35118 13 0000 151</t>
  </si>
  <si>
    <t xml:space="preserve">000 2 02 20000 00 0000 151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1</t>
  </si>
  <si>
    <t xml:space="preserve">Прочие субсидии бюджетам поселений</t>
  </si>
  <si>
    <t xml:space="preserve">000 2 02 40000 00 0000 151</t>
  </si>
  <si>
    <t xml:space="preserve">000 2 02 04052 10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Национальня экономика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Фадина Наталья Николаевна</t>
  </si>
  <si>
    <t xml:space="preserve">на 01 июля 2017  года</t>
  </si>
  <si>
    <t xml:space="preserve">на 01 октября 2017  года</t>
  </si>
  <si>
    <t xml:space="preserve">Утвержден ный  план  2017 года</t>
  </si>
  <si>
    <t xml:space="preserve">исполнение </t>
  </si>
  <si>
    <t xml:space="preserve">на 01 января 2018  года</t>
  </si>
  <si>
    <t xml:space="preserve">налог на доходы физ.лиц с дох.,получающих</t>
  </si>
  <si>
    <t xml:space="preserve">Субв. бюдж.поселений на осущ. первичного воинского учета, где отсутств. воен. комисса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&quot;&quot;###,##0.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5" min="12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60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28935.5</v>
      </c>
      <c r="E10" s="14" t="n">
        <f aca="false">SUM(E11:E15)</f>
        <v>6820.1</v>
      </c>
      <c r="F10" s="15" t="n">
        <f aca="false">E10/D10*100</f>
        <v>23.5700091583004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28935.5</v>
      </c>
      <c r="E11" s="17" t="n">
        <v>6731.5</v>
      </c>
      <c r="F11" s="18" t="n">
        <f aca="false">E11/D11*100</f>
        <v>23.2638108897375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/>
      <c r="E12" s="17" t="n">
        <v>62.8</v>
      </c>
      <c r="F12" s="21" t="e">
        <f aca="false">E12/D12*100</f>
        <v>#DIV/0!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/>
      <c r="E13" s="20" t="n">
        <v>25.8</v>
      </c>
      <c r="F13" s="21" t="e">
        <f aca="false">E13/D13*100</f>
        <v>#DIV/0!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/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60</v>
      </c>
      <c r="E16" s="14" t="n">
        <f aca="false">SUM(E17:E19)</f>
        <v>82.7</v>
      </c>
      <c r="F16" s="15" t="n">
        <f aca="false">E16/D16*100</f>
        <v>137.833333333333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60</v>
      </c>
      <c r="E19" s="23" t="n">
        <v>82.7</v>
      </c>
      <c r="F19" s="24" t="n">
        <f aca="false">E19/D19*100</f>
        <v>137.833333333333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0847.3</v>
      </c>
      <c r="E20" s="14" t="n">
        <f aca="false">SUM(E21:E23)</f>
        <v>8111.6</v>
      </c>
      <c r="F20" s="15" t="n">
        <f aca="false">E20/D20*100</f>
        <v>15.952862787208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4515.6</v>
      </c>
      <c r="E21" s="17" t="n">
        <v>583.2</v>
      </c>
      <c r="F21" s="27" t="n">
        <f aca="false">E21/D21*100</f>
        <v>12.9152272123306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6331.7</v>
      </c>
      <c r="E23" s="23" t="n">
        <v>7528.4</v>
      </c>
      <c r="F23" s="24" t="n">
        <f aca="false">E23/D23*100</f>
        <v>16.2489181273297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261</v>
      </c>
      <c r="E24" s="14" t="n">
        <v>47.1</v>
      </c>
      <c r="F24" s="15" t="n">
        <f aca="false">E24/D24*100</f>
        <v>18.0459770114943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0051.3</v>
      </c>
      <c r="E26" s="28" t="n">
        <v>2389.6</v>
      </c>
      <c r="F26" s="29" t="n">
        <f aca="false">E26/D26*100</f>
        <v>23.7740391790117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2121.8</v>
      </c>
      <c r="E28" s="28" t="n">
        <v>4721.8</v>
      </c>
      <c r="F28" s="29" t="n">
        <f aca="false">E28/D28*100</f>
        <v>21.3445560487845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2640</v>
      </c>
      <c r="E29" s="14" t="n">
        <v>1840.8</v>
      </c>
      <c r="F29" s="15" t="n">
        <f aca="false">E29/D29*100</f>
        <v>69.7272727272727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30</v>
      </c>
      <c r="E30" s="28" t="n">
        <v>283.9</v>
      </c>
      <c r="F30" s="29" t="n">
        <f aca="false">E30/D30*100</f>
        <v>86.030303030303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f aca="false">D33+D34</f>
        <v>3754.3</v>
      </c>
      <c r="E31" s="14" t="n">
        <f aca="false">SUM(E32:E34)</f>
        <v>779.1</v>
      </c>
      <c r="F31" s="15" t="n">
        <f aca="false">E31/D31*100</f>
        <v>20.7522041392537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 t="n">
        <v>20.7</v>
      </c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3329.3</v>
      </c>
      <c r="E33" s="17" t="n">
        <v>576.3</v>
      </c>
      <c r="F33" s="29" t="n">
        <f aca="false">E33/D33*100</f>
        <v>17.3099450334905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425</v>
      </c>
      <c r="E34" s="20" t="n">
        <v>182.1</v>
      </c>
      <c r="F34" s="21" t="n">
        <f aca="false">E34/D34*100</f>
        <v>42.8470588235294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 t="n">
        <v>3754.3</v>
      </c>
      <c r="E35" s="31" t="n">
        <v>758.4</v>
      </c>
      <c r="F35" s="32" t="n">
        <f aca="false">E35/D35*100</f>
        <v>20.2008363742908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19001.2</v>
      </c>
      <c r="E36" s="14" t="n">
        <f aca="false">SUM(E10+E16+E20+E24+E25+E26+E27+E28+E29+E30+E31)</f>
        <v>25076.7</v>
      </c>
      <c r="F36" s="15" t="n">
        <f aca="false">E36/D36*100</f>
        <v>21.0726446456002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120695.5</v>
      </c>
      <c r="E38" s="14" t="n">
        <f aca="false">SUM(E39+E44+E48+E52+E56+E57+E58+E55)</f>
        <v>12010.3</v>
      </c>
      <c r="F38" s="15" t="n">
        <f aca="false">E38/D38*100</f>
        <v>9.95090952023895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36446</v>
      </c>
      <c r="E39" s="14" t="n">
        <f aca="false">SUM(E40+E43+E41+E42)</f>
        <v>9111.4</v>
      </c>
      <c r="F39" s="15" t="n">
        <f aca="false">E39/D39*100</f>
        <v>24.9997256214674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331</v>
      </c>
      <c r="E40" s="17" t="n">
        <v>1832.7</v>
      </c>
      <c r="F40" s="27" t="n">
        <f aca="false">E40/D40*100</f>
        <v>24.999317964807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2704.8</v>
      </c>
      <c r="E41" s="17" t="n">
        <v>3176.2</v>
      </c>
      <c r="F41" s="27" t="n">
        <f aca="false">E41/D41*100</f>
        <v>25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9423.2</v>
      </c>
      <c r="E42" s="34" t="n">
        <v>2355.8</v>
      </c>
      <c r="F42" s="21" t="n">
        <f aca="false">E42/D42*100</f>
        <v>25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6987</v>
      </c>
      <c r="E43" s="34" t="n">
        <v>1746.7</v>
      </c>
      <c r="F43" s="32" t="n">
        <f aca="false">E43/D43*100</f>
        <v>24.999284385287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1955.6</v>
      </c>
      <c r="E44" s="14" t="n">
        <f aca="false">SUM(E45:E47)</f>
        <v>296.6</v>
      </c>
      <c r="F44" s="15" t="n">
        <f aca="false">E44/D44*100</f>
        <v>15.166700756801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256.5</v>
      </c>
      <c r="E45" s="17" t="n">
        <v>197</v>
      </c>
      <c r="F45" s="27" t="n">
        <f aca="false">E45/D45*100</f>
        <v>15.6784719458814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699.1</v>
      </c>
      <c r="E46" s="17" t="n">
        <v>99.6</v>
      </c>
      <c r="F46" s="27" t="n">
        <f aca="false">E46/D46*100</f>
        <v>14.246888857102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82293.9</v>
      </c>
      <c r="E52" s="14" t="n">
        <f aca="false">SUM(E53:E54)</f>
        <v>3009.5</v>
      </c>
      <c r="F52" s="15" t="n">
        <f aca="false">SUM(F54:F58)</f>
        <v>3.65701467544982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82293.9</v>
      </c>
      <c r="E54" s="20" t="n">
        <v>3009.5</v>
      </c>
      <c r="F54" s="27" t="n">
        <f aca="false">E54/D54*100</f>
        <v>3.65701467544982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-7.1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/>
      <c r="E56" s="34" t="n">
        <v>25.7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-425.8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239696.7</v>
      </c>
      <c r="E59" s="14" t="n">
        <f aca="false">SUM(E36+E38)</f>
        <v>37087</v>
      </c>
      <c r="F59" s="15" t="n">
        <f aca="false">E59/D59*100</f>
        <v>15.47247000063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3281.9</v>
      </c>
      <c r="E61" s="14" t="n">
        <f aca="false">SUM(E62:E70)</f>
        <v>9184.3</v>
      </c>
      <c r="F61" s="15" t="n">
        <f aca="false">E61/D61*100</f>
        <v>17.2371856108735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26480.3</v>
      </c>
      <c r="E62" s="45" t="n">
        <v>5636.8</v>
      </c>
      <c r="F62" s="18" t="n">
        <f aca="false">E62/D62*100</f>
        <v>21.2867678991552</v>
      </c>
      <c r="H62" s="46" t="n">
        <v>744400</v>
      </c>
      <c r="I62" s="46" t="n">
        <v>406095.9</v>
      </c>
      <c r="J62" s="46" t="n">
        <v>9026240</v>
      </c>
      <c r="K62" s="46"/>
      <c r="L62" s="46" t="n">
        <v>16303550.97</v>
      </c>
      <c r="M62" s="46"/>
      <c r="N62" s="46"/>
      <c r="O62" s="46"/>
      <c r="P62" s="47" t="n">
        <f aca="false">SUM(H62:L62)</f>
        <v>26480286.87</v>
      </c>
      <c r="Q62" s="46"/>
      <c r="R62" s="46"/>
      <c r="S62" s="46"/>
      <c r="T62" s="46"/>
      <c r="U62" s="46"/>
      <c r="V62" s="46" t="n">
        <v>75603.9</v>
      </c>
      <c r="W62" s="46" t="n">
        <v>79430.22</v>
      </c>
      <c r="X62" s="46" t="n">
        <v>2371960.81</v>
      </c>
      <c r="Y62" s="46" t="n">
        <v>3109784.78</v>
      </c>
      <c r="Z62" s="47" t="n">
        <f aca="false">SUM(V62:Y62)</f>
        <v>5636779.71</v>
      </c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4.1</v>
      </c>
      <c r="E63" s="17" t="n">
        <v>0.7</v>
      </c>
      <c r="F63" s="21" t="n">
        <f aca="false">E63/D63*100</f>
        <v>17.0731707317073</v>
      </c>
      <c r="H63" s="46" t="n">
        <v>600</v>
      </c>
      <c r="I63" s="46" t="n">
        <v>2468.34</v>
      </c>
      <c r="J63" s="46" t="n">
        <v>1000</v>
      </c>
      <c r="K63" s="46"/>
      <c r="L63" s="47" t="n">
        <f aca="false">SUM(H63:J63)</f>
        <v>4068.34</v>
      </c>
      <c r="M63" s="47"/>
      <c r="N63" s="47"/>
      <c r="O63" s="47"/>
      <c r="P63" s="46"/>
      <c r="Q63" s="46"/>
      <c r="R63" s="46"/>
      <c r="S63" s="46"/>
      <c r="T63" s="46"/>
      <c r="U63" s="46"/>
      <c r="V63" s="46" t="n">
        <v>100</v>
      </c>
      <c r="W63" s="46" t="n">
        <v>400</v>
      </c>
      <c r="X63" s="46" t="n">
        <v>200</v>
      </c>
      <c r="Y63" s="47" t="n">
        <f aca="false">SUM(V63:X63)</f>
        <v>700</v>
      </c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8013.8</v>
      </c>
      <c r="E64" s="20" t="n">
        <v>1332.6</v>
      </c>
      <c r="F64" s="32" t="n">
        <f aca="false">E64/D64*100</f>
        <v>16.6288152936185</v>
      </c>
      <c r="H64" s="46" t="n">
        <v>224900</v>
      </c>
      <c r="I64" s="46" t="n">
        <v>122600</v>
      </c>
      <c r="J64" s="46" t="n">
        <v>2743708.43</v>
      </c>
      <c r="K64" s="46"/>
      <c r="L64" s="46" t="n">
        <v>4922573.59</v>
      </c>
      <c r="M64" s="46"/>
      <c r="N64" s="46"/>
      <c r="O64" s="46"/>
      <c r="P64" s="47" t="n">
        <f aca="false">SUM(H64:L64)</f>
        <v>8013782.02</v>
      </c>
      <c r="Q64" s="46"/>
      <c r="R64" s="46"/>
      <c r="S64" s="46"/>
      <c r="T64" s="46"/>
      <c r="U64" s="46"/>
      <c r="V64" s="46" t="n">
        <v>35083.38</v>
      </c>
      <c r="W64" s="46" t="n">
        <v>19078.35</v>
      </c>
      <c r="X64" s="46" t="n">
        <v>348753.02</v>
      </c>
      <c r="Y64" s="46" t="n">
        <v>929675.49</v>
      </c>
      <c r="Z64" s="47" t="n">
        <f aca="false">SUM(V64:Y64)</f>
        <v>1332590.24</v>
      </c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928.7</v>
      </c>
      <c r="E65" s="20" t="n">
        <v>233.2</v>
      </c>
      <c r="F65" s="21" t="n">
        <f aca="false">E65/D65*100</f>
        <v>25.1103693334769</v>
      </c>
      <c r="H65" s="46" t="n">
        <v>500</v>
      </c>
      <c r="I65" s="46" t="n">
        <v>269230</v>
      </c>
      <c r="J65" s="46" t="n">
        <v>642011.34</v>
      </c>
      <c r="K65" s="46"/>
      <c r="L65" s="46" t="n">
        <v>17000</v>
      </c>
      <c r="M65" s="46"/>
      <c r="N65" s="46"/>
      <c r="O65" s="46"/>
      <c r="P65" s="47" t="n">
        <f aca="false">SUM(H65:L65)</f>
        <v>928741.34</v>
      </c>
      <c r="Q65" s="46"/>
      <c r="R65" s="46"/>
      <c r="S65" s="46"/>
      <c r="T65" s="46"/>
      <c r="U65" s="46"/>
      <c r="V65" s="46" t="n">
        <v>32800.61</v>
      </c>
      <c r="W65" s="46" t="n">
        <v>196355.77</v>
      </c>
      <c r="X65" s="46" t="n">
        <v>3995</v>
      </c>
      <c r="Y65" s="47" t="n">
        <f aca="false">SUM(V65:X65)</f>
        <v>233151.38</v>
      </c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5.4</v>
      </c>
      <c r="E66" s="17"/>
      <c r="F66" s="32" t="n">
        <f aca="false">E66/D66*100</f>
        <v>0</v>
      </c>
      <c r="H66" s="46" t="n">
        <v>540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470.9</v>
      </c>
      <c r="E67" s="20" t="n">
        <v>182.1</v>
      </c>
      <c r="F67" s="21" t="n">
        <f aca="false">E67/D67*100</f>
        <v>12.3801754028146</v>
      </c>
      <c r="H67" s="46" t="n">
        <v>575070</v>
      </c>
      <c r="I67" s="46" t="n">
        <v>895840</v>
      </c>
      <c r="J67" s="47" t="n">
        <f aca="false">SUM(H67:I67)</f>
        <v>1470910</v>
      </c>
      <c r="K67" s="47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 t="n">
        <v>90787.62</v>
      </c>
      <c r="W67" s="46" t="n">
        <v>91296.68</v>
      </c>
      <c r="X67" s="47" t="n">
        <f aca="false">SUM(V67:W67)</f>
        <v>182084.3</v>
      </c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1340</v>
      </c>
      <c r="E68" s="20" t="n">
        <v>2</v>
      </c>
      <c r="F68" s="21" t="n">
        <f aca="false">E68/D68*100</f>
        <v>0.149253731343284</v>
      </c>
      <c r="H68" s="46" t="n">
        <v>70000</v>
      </c>
      <c r="I68" s="46" t="n">
        <v>1269960</v>
      </c>
      <c r="J68" s="47" t="n">
        <f aca="false">SUM(H68:I68)</f>
        <v>1339960</v>
      </c>
      <c r="K68" s="47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 t="n">
        <v>1960</v>
      </c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1695.9</v>
      </c>
      <c r="E69" s="20" t="n">
        <v>454.5</v>
      </c>
      <c r="F69" s="21" t="n">
        <f aca="false">E69/D69*100</f>
        <v>26.7999292411109</v>
      </c>
      <c r="H69" s="46" t="n">
        <v>35000</v>
      </c>
      <c r="I69" s="46" t="n">
        <v>418000</v>
      </c>
      <c r="J69" s="46" t="n">
        <v>1177900</v>
      </c>
      <c r="K69" s="46"/>
      <c r="L69" s="46" t="n">
        <v>65000</v>
      </c>
      <c r="M69" s="46"/>
      <c r="N69" s="46"/>
      <c r="O69" s="46"/>
      <c r="P69" s="47" t="n">
        <f aca="false">SUM(H69:L69)</f>
        <v>1695900</v>
      </c>
      <c r="Q69" s="46"/>
      <c r="R69" s="46"/>
      <c r="S69" s="46"/>
      <c r="T69" s="46"/>
      <c r="U69" s="46"/>
      <c r="V69" s="46" t="n">
        <v>164973</v>
      </c>
      <c r="W69" s="46" t="n">
        <v>289562.69</v>
      </c>
      <c r="X69" s="47" t="n">
        <f aca="false">SUM(V69:W69)</f>
        <v>454535.69</v>
      </c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3342.8</v>
      </c>
      <c r="E70" s="20" t="n">
        <v>1342.4</v>
      </c>
      <c r="F70" s="32" t="n">
        <f aca="false">E70/D70*100</f>
        <v>10.0608567916779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1955.6</v>
      </c>
      <c r="E71" s="14" t="n">
        <f aca="false">SUM(E72+E73+E74+E75+E78+E76+E77)</f>
        <v>296.6</v>
      </c>
      <c r="F71" s="51" t="n">
        <f aca="false">E71/D71*100</f>
        <v>15.166700756801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458.4</v>
      </c>
      <c r="E72" s="26" t="n">
        <v>234.3</v>
      </c>
      <c r="F72" s="18" t="n">
        <f aca="false">E72/D72*100</f>
        <v>16.0655512890839</v>
      </c>
      <c r="H72" s="46" t="n">
        <v>530000</v>
      </c>
      <c r="I72" s="46" t="n">
        <v>928400</v>
      </c>
      <c r="J72" s="47" t="n">
        <f aca="false">SUM(H72:I72)</f>
        <v>1458400</v>
      </c>
      <c r="K72" s="47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 t="n">
        <v>79323</v>
      </c>
      <c r="W72" s="46" t="n">
        <v>154981.9</v>
      </c>
      <c r="X72" s="47" t="n">
        <f aca="false">SUM(V72:W72)</f>
        <v>234304.9</v>
      </c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471.1</v>
      </c>
      <c r="E74" s="26" t="n">
        <v>60.5</v>
      </c>
      <c r="F74" s="32" t="n">
        <f aca="false">E74/D74*100</f>
        <v>12.8422840161325</v>
      </c>
      <c r="H74" s="46" t="n">
        <v>160000</v>
      </c>
      <c r="I74" s="46" t="n">
        <v>311100</v>
      </c>
      <c r="J74" s="47" t="n">
        <f aca="false">SUM(H74:I74)</f>
        <v>471100</v>
      </c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 t="n">
        <v>20331.54</v>
      </c>
      <c r="W74" s="46" t="n">
        <v>40138.16</v>
      </c>
      <c r="X74" s="47" t="n">
        <f aca="false">SUM(V74:W74)</f>
        <v>60469.7</v>
      </c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7.6</v>
      </c>
      <c r="E75" s="23" t="n">
        <v>1.8</v>
      </c>
      <c r="F75" s="24" t="n">
        <f aca="false">E75/D75*100</f>
        <v>10.2272727272727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/>
      <c r="E76" s="23"/>
      <c r="F76" s="24" t="e">
        <f aca="false">E76/D76*100</f>
        <v>#DIV/0!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8.5</v>
      </c>
      <c r="E77" s="20"/>
      <c r="F77" s="21" t="n">
        <f aca="false">E77/D77*100</f>
        <v>0</v>
      </c>
      <c r="H77" s="46" t="n">
        <v>850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/>
      <c r="E78" s="56"/>
      <c r="F78" s="32" t="e">
        <f aca="false">E78/D78*100</f>
        <v>#DIV/0!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762.9</v>
      </c>
      <c r="E79" s="14" t="n">
        <f aca="false">SUM(E80:E86)</f>
        <v>45.1</v>
      </c>
      <c r="F79" s="15" t="n">
        <f aca="false">E79/D79*100</f>
        <v>5.91165290339494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94.4</v>
      </c>
      <c r="E80" s="26" t="n">
        <v>2.7</v>
      </c>
      <c r="F80" s="32"/>
      <c r="H80" s="46" t="n">
        <v>9440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 t="n">
        <v>2669</v>
      </c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250.4</v>
      </c>
      <c r="E81" s="23"/>
      <c r="F81" s="21" t="n">
        <f aca="false">E81/D81*100</f>
        <v>0</v>
      </c>
      <c r="H81" s="46" t="n">
        <v>180000</v>
      </c>
      <c r="I81" s="46" t="n">
        <v>70400</v>
      </c>
      <c r="J81" s="46" t="n">
        <f aca="false">SUM(H81:I81)</f>
        <v>250400</v>
      </c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69.7</v>
      </c>
      <c r="E82" s="23" t="n">
        <v>42.4</v>
      </c>
      <c r="F82" s="32" t="n">
        <f aca="false">E82/D82*100</f>
        <v>24.9852681202121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72.8</v>
      </c>
      <c r="E84" s="57"/>
      <c r="F84" s="21" t="n">
        <f aca="false">E84/D84*100</f>
        <v>0</v>
      </c>
      <c r="H84" s="46" t="n">
        <v>72750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33.6</v>
      </c>
      <c r="E85" s="23"/>
      <c r="F85" s="32" t="n">
        <f aca="false">E85/D85*100</f>
        <v>0</v>
      </c>
      <c r="H85" s="46" t="n">
        <v>3360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 t="n">
        <v>142</v>
      </c>
      <c r="E86" s="23"/>
      <c r="F86" s="32" t="n">
        <f aca="false">E86/D86*100</f>
        <v>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34693.6</v>
      </c>
      <c r="E87" s="14" t="n">
        <f aca="false">SUM(E88:E92)</f>
        <v>3053</v>
      </c>
      <c r="F87" s="15" t="n">
        <f aca="false">E87/D87*100</f>
        <v>8.7998939285631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 t="n">
        <v>1400</v>
      </c>
      <c r="E88" s="59" t="n">
        <v>300</v>
      </c>
      <c r="F88" s="32" t="n">
        <f aca="false">E88/D88*100</f>
        <v>21.4285714285714</v>
      </c>
      <c r="H88" s="0" t="n">
        <v>1400000</v>
      </c>
      <c r="V88" s="0" t="n">
        <v>300000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250</v>
      </c>
      <c r="E90" s="59"/>
      <c r="F90" s="21" t="n">
        <f aca="false">E90/D90*100</f>
        <v>0</v>
      </c>
      <c r="H90" s="0" t="n">
        <v>250000</v>
      </c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780</v>
      </c>
      <c r="E91" s="59" t="n">
        <v>49.2</v>
      </c>
      <c r="F91" s="21" t="n">
        <f aca="false">E91/D91*100</f>
        <v>6.30769230769231</v>
      </c>
      <c r="H91" s="0" t="n">
        <v>780000</v>
      </c>
      <c r="Q91" s="0" t="n">
        <v>49200</v>
      </c>
    </row>
    <row r="92" customFormat="false" ht="15.75" hidden="false" customHeight="false" outlineLevel="0" collapsed="false">
      <c r="B92" s="54"/>
      <c r="C92" s="26" t="s">
        <v>120</v>
      </c>
      <c r="D92" s="26" t="n">
        <v>32263.6</v>
      </c>
      <c r="E92" s="60" t="n">
        <v>2703.8</v>
      </c>
      <c r="F92" s="32" t="n">
        <f aca="false">E92/D92*100</f>
        <v>8.38034193332424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1" t="n">
        <f aca="false">SUM(D94:D101)</f>
        <v>130840.8</v>
      </c>
      <c r="E93" s="14" t="n">
        <f aca="false">SUM(E94:E101)</f>
        <v>21254.5</v>
      </c>
      <c r="F93" s="15" t="n">
        <f aca="false">E93/D93*100</f>
        <v>16.2445506294673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16084.3</v>
      </c>
      <c r="E94" s="60" t="n">
        <v>5045.6</v>
      </c>
      <c r="F94" s="32" t="n">
        <f aca="false">E94/D94*100</f>
        <v>31.3697207836213</v>
      </c>
      <c r="H94" s="46" t="n">
        <v>14233454</v>
      </c>
      <c r="I94" s="46" t="n">
        <v>1850850.96</v>
      </c>
      <c r="J94" s="47" t="n">
        <f aca="false">SUM(H94:I94)</f>
        <v>16084304.96</v>
      </c>
      <c r="K94" s="47"/>
      <c r="L94" s="46"/>
      <c r="M94" s="46"/>
      <c r="N94" s="46"/>
      <c r="O94" s="46"/>
      <c r="P94" s="46"/>
      <c r="Q94" s="46"/>
      <c r="R94" s="46" t="n">
        <v>4204376.18</v>
      </c>
      <c r="S94" s="46" t="n">
        <v>841188</v>
      </c>
      <c r="T94" s="47" t="n">
        <f aca="false">SUM(R94:S94)</f>
        <v>5045564.18</v>
      </c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4416.9</v>
      </c>
      <c r="E95" s="59" t="n">
        <v>660</v>
      </c>
      <c r="F95" s="21" t="n">
        <f aca="false">E95/D95*100</f>
        <v>14.9426068056782</v>
      </c>
      <c r="H95" s="46" t="n">
        <v>4416946</v>
      </c>
      <c r="I95" s="46"/>
      <c r="J95" s="46"/>
      <c r="K95" s="46"/>
      <c r="L95" s="46"/>
      <c r="M95" s="46"/>
      <c r="N95" s="46"/>
      <c r="O95" s="46"/>
      <c r="P95" s="46"/>
      <c r="Q95" s="46"/>
      <c r="R95" s="46" t="n">
        <v>659971.91</v>
      </c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101.3</v>
      </c>
      <c r="E96" s="59" t="n">
        <v>20.5</v>
      </c>
      <c r="F96" s="21" t="n">
        <f aca="false">E96/D96*100</f>
        <v>20.2369200394867</v>
      </c>
      <c r="H96" s="46" t="n">
        <v>94300</v>
      </c>
      <c r="I96" s="46" t="n">
        <v>7000</v>
      </c>
      <c r="J96" s="47" t="n">
        <f aca="false">SUM(H96:I96)</f>
        <v>101300</v>
      </c>
      <c r="K96" s="47"/>
      <c r="L96" s="46"/>
      <c r="M96" s="46"/>
      <c r="N96" s="46"/>
      <c r="O96" s="46"/>
      <c r="P96" s="46" t="n">
        <v>20542.07</v>
      </c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2" t="s">
        <v>158</v>
      </c>
      <c r="C98" s="23" t="s">
        <v>159</v>
      </c>
      <c r="D98" s="26" t="n">
        <v>16140.7</v>
      </c>
      <c r="E98" s="60" t="n">
        <v>3304.9</v>
      </c>
      <c r="F98" s="32" t="n">
        <f aca="false">E98/D98*100</f>
        <v>20.4755679741275</v>
      </c>
      <c r="H98" s="46" t="n">
        <v>5000</v>
      </c>
      <c r="I98" s="46" t="n">
        <v>6249733.56</v>
      </c>
      <c r="J98" s="46" t="n">
        <v>8986034.5</v>
      </c>
      <c r="K98" s="46" t="n">
        <v>900000</v>
      </c>
      <c r="L98" s="47" t="n">
        <f aca="false">SUM(H98:K98)</f>
        <v>16140768.06</v>
      </c>
      <c r="M98" s="47"/>
      <c r="N98" s="47"/>
      <c r="O98" s="47"/>
      <c r="P98" s="46" t="n">
        <v>1730.03</v>
      </c>
      <c r="Q98" s="46" t="n">
        <v>1901597.91</v>
      </c>
      <c r="R98" s="46" t="n">
        <v>1334424.54</v>
      </c>
      <c r="S98" s="46" t="n">
        <v>67116.65</v>
      </c>
      <c r="T98" s="47" t="n">
        <f aca="false">SUM(P98:S98)</f>
        <v>3304869.13</v>
      </c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15832.6</v>
      </c>
      <c r="E99" s="20" t="n">
        <v>8386.8</v>
      </c>
      <c r="F99" s="21" t="n">
        <f aca="false">E99/D99*100</f>
        <v>52.9717165847681</v>
      </c>
      <c r="H99" s="46" t="n">
        <v>848950</v>
      </c>
      <c r="I99" s="46" t="n">
        <v>192150</v>
      </c>
      <c r="J99" s="46" t="n">
        <v>352000</v>
      </c>
      <c r="K99" s="46" t="n">
        <v>394060</v>
      </c>
      <c r="L99" s="46" t="n">
        <v>7841600.67</v>
      </c>
      <c r="M99" s="46" t="n">
        <v>5437256.42</v>
      </c>
      <c r="N99" s="46" t="n">
        <v>766600</v>
      </c>
      <c r="O99" s="47" t="n">
        <f aca="false">SUM(H99:N99)</f>
        <v>15832617.09</v>
      </c>
      <c r="P99" s="46" t="n">
        <v>383683.07</v>
      </c>
      <c r="Q99" s="46" t="n">
        <v>192150</v>
      </c>
      <c r="R99" s="46" t="n">
        <v>99778</v>
      </c>
      <c r="S99" s="46" t="n">
        <v>6641600.67</v>
      </c>
      <c r="T99" s="46" t="n">
        <v>786656.42</v>
      </c>
      <c r="U99" s="46" t="n">
        <v>666600</v>
      </c>
      <c r="V99" s="63" t="n">
        <f aca="false">SUM(Q99:U99)</f>
        <v>8386785.09</v>
      </c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4939.9</v>
      </c>
      <c r="E100" s="34" t="n">
        <v>666.3</v>
      </c>
      <c r="F100" s="32" t="n">
        <f aca="false">E100/D100*100</f>
        <v>13.4881272900261</v>
      </c>
      <c r="H100" s="46" t="n">
        <v>543756.25</v>
      </c>
      <c r="I100" s="46" t="n">
        <v>705000</v>
      </c>
      <c r="J100" s="46" t="n">
        <v>18350</v>
      </c>
      <c r="K100" s="46" t="n">
        <v>3672812</v>
      </c>
      <c r="L100" s="47" t="n">
        <f aca="false">SUM(H100:K100)</f>
        <v>4939918.25</v>
      </c>
      <c r="M100" s="46"/>
      <c r="N100" s="46"/>
      <c r="O100" s="46"/>
      <c r="P100" s="46"/>
      <c r="Q100" s="46" t="n">
        <v>56157.51</v>
      </c>
      <c r="R100" s="46" t="n">
        <v>610168.34</v>
      </c>
      <c r="S100" s="47" t="n">
        <f aca="false">SUM(Q100:R100)</f>
        <v>666325.85</v>
      </c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73325.1</v>
      </c>
      <c r="E101" s="34" t="n">
        <v>3170.4</v>
      </c>
      <c r="F101" s="32" t="n">
        <f aca="false">E101/D101*100</f>
        <v>4.323758167394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26286.7</v>
      </c>
      <c r="E102" s="14" t="n">
        <f aca="false">SUM(E103:E112)</f>
        <v>5610.9</v>
      </c>
      <c r="F102" s="15" t="n">
        <f aca="false">E102/D102*100</f>
        <v>21.3450147793371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4295.7</v>
      </c>
      <c r="E103" s="65" t="n">
        <v>1164.4</v>
      </c>
      <c r="F103" s="32" t="n">
        <f aca="false">E103/D103*100</f>
        <v>27.1061759433852</v>
      </c>
      <c r="H103" s="46" t="n">
        <v>4295700</v>
      </c>
      <c r="Q103" s="46" t="n">
        <v>1164377.87</v>
      </c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1</v>
      </c>
      <c r="F104" s="21" t="n">
        <f aca="false">E104/D104*100</f>
        <v>16.6666666666667</v>
      </c>
      <c r="H104" s="46" t="n">
        <v>600</v>
      </c>
      <c r="K104" s="0" t="n">
        <v>100</v>
      </c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1250.7</v>
      </c>
      <c r="E105" s="23" t="n">
        <v>167</v>
      </c>
      <c r="F105" s="32" t="n">
        <f aca="false">E105/D105*100</f>
        <v>13.3525225873511</v>
      </c>
      <c r="H105" s="46" t="n">
        <v>1250700</v>
      </c>
      <c r="L105" s="0" t="n">
        <v>167031.41</v>
      </c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158.6</v>
      </c>
      <c r="E106" s="23" t="n">
        <v>20.8</v>
      </c>
      <c r="F106" s="21" t="n">
        <f aca="false">E106/D106*100</f>
        <v>13.1147540983607</v>
      </c>
      <c r="H106" s="46" t="n">
        <v>158600</v>
      </c>
      <c r="L106" s="0" t="n">
        <v>17801.94</v>
      </c>
    </row>
    <row r="107" customFormat="false" ht="15" hidden="false" customHeight="false" outlineLevel="0" collapsed="false">
      <c r="B107" s="66" t="s">
        <v>170</v>
      </c>
      <c r="C107" s="23" t="s">
        <v>113</v>
      </c>
      <c r="D107" s="23"/>
      <c r="E107" s="23"/>
      <c r="F107" s="32" t="e">
        <f aca="false">E107/D107*100</f>
        <v>#DIV/0!</v>
      </c>
    </row>
    <row r="108" customFormat="false" ht="15" hidden="false" customHeight="false" outlineLevel="0" collapsed="false">
      <c r="B108" s="62" t="s">
        <v>158</v>
      </c>
      <c r="C108" s="23" t="s">
        <v>159</v>
      </c>
      <c r="D108" s="23" t="n">
        <v>1102.8</v>
      </c>
      <c r="E108" s="23" t="n">
        <v>207</v>
      </c>
      <c r="F108" s="21" t="n">
        <f aca="false">E108/D108*100</f>
        <v>18.7704026115343</v>
      </c>
      <c r="H108" s="46" t="n">
        <v>1102750</v>
      </c>
      <c r="M108" s="0" t="n">
        <v>207027.87</v>
      </c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3663.4</v>
      </c>
      <c r="E109" s="23" t="n">
        <v>610.6</v>
      </c>
      <c r="F109" s="21" t="n">
        <f aca="false">E109/D109*100</f>
        <v>16.6675765682153</v>
      </c>
      <c r="H109" s="46" t="n">
        <v>3663.4</v>
      </c>
      <c r="M109" s="0" t="n">
        <v>610.6</v>
      </c>
    </row>
    <row r="110" customFormat="false" ht="15" hidden="false" customHeight="false" outlineLevel="0" collapsed="false">
      <c r="B110" s="66" t="s">
        <v>160</v>
      </c>
      <c r="C110" s="23" t="s">
        <v>171</v>
      </c>
      <c r="D110" s="57" t="n">
        <v>40</v>
      </c>
      <c r="E110" s="23"/>
      <c r="F110" s="21" t="n">
        <f aca="false">E110/D110*100</f>
        <v>0</v>
      </c>
      <c r="H110" s="46" t="n">
        <v>40000</v>
      </c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80</v>
      </c>
      <c r="E111" s="23" t="n">
        <v>11.6</v>
      </c>
      <c r="F111" s="32" t="n">
        <f aca="false">E111/D111*100</f>
        <v>14.5</v>
      </c>
      <c r="H111" s="46" t="n">
        <v>80000</v>
      </c>
      <c r="L111" s="0" t="n">
        <v>11630</v>
      </c>
    </row>
    <row r="112" customFormat="false" ht="15.75" hidden="false" customHeight="false" outlineLevel="0" collapsed="false">
      <c r="B112" s="66"/>
      <c r="C112" s="23" t="s">
        <v>120</v>
      </c>
      <c r="D112" s="23" t="n">
        <v>15694.9</v>
      </c>
      <c r="E112" s="23" t="n">
        <v>3429.4</v>
      </c>
      <c r="F112" s="32" t="n">
        <f aca="false">E112/D112*100</f>
        <v>21.8504100057981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140.5</v>
      </c>
      <c r="E113" s="14" t="n">
        <f aca="false">SUM(E115)</f>
        <v>436.9</v>
      </c>
      <c r="F113" s="15" t="n">
        <f aca="false">E113/D113*100</f>
        <v>20.4111188974539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140.5</v>
      </c>
      <c r="E115" s="26" t="n">
        <v>436.9</v>
      </c>
      <c r="F115" s="32" t="n">
        <f aca="false">E115/D115*100</f>
        <v>20.4111188974539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14358.5</v>
      </c>
      <c r="E116" s="14" t="n">
        <f aca="false">SUM(E117:E124)</f>
        <v>3846.1</v>
      </c>
      <c r="F116" s="15" t="n">
        <f aca="false">E116/D116*100</f>
        <v>26.7862241877633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3493.4</v>
      </c>
      <c r="E117" s="17" t="n">
        <v>813.8</v>
      </c>
      <c r="F117" s="32" t="n">
        <f aca="false">E117/D117*100</f>
        <v>23.2953569588367</v>
      </c>
      <c r="H117" s="0" t="n">
        <v>3493400</v>
      </c>
      <c r="N117" s="0" t="n">
        <v>813826.31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1045</v>
      </c>
      <c r="E118" s="26" t="n">
        <v>55.7</v>
      </c>
      <c r="F118" s="21" t="n">
        <f aca="false">E118/D118*100</f>
        <v>5.33014354066986</v>
      </c>
      <c r="H118" s="0" t="n">
        <v>1045020</v>
      </c>
      <c r="N118" s="0" t="n">
        <v>55695.4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1078.2</v>
      </c>
      <c r="E121" s="26" t="n">
        <v>535.3</v>
      </c>
      <c r="F121" s="32" t="n">
        <f aca="false">E121/D121*100</f>
        <v>49.6475607493971</v>
      </c>
      <c r="H121" s="0" t="n">
        <v>1078214</v>
      </c>
      <c r="M121" s="0" t="n">
        <v>535329.28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30</v>
      </c>
      <c r="E122" s="20"/>
      <c r="F122" s="21" t="n">
        <f aca="false">E122/D122*100</f>
        <v>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43.3</v>
      </c>
      <c r="E123" s="20"/>
      <c r="F123" s="21" t="n">
        <f aca="false">E123/D123*100</f>
        <v>0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8668.6</v>
      </c>
      <c r="E124" s="26" t="n">
        <v>2441.3</v>
      </c>
      <c r="F124" s="32" t="n">
        <f aca="false">E124/D124*100</f>
        <v>28.162563735782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 t="n">
        <v>118</v>
      </c>
      <c r="E125" s="14" t="n">
        <v>58</v>
      </c>
      <c r="F125" s="70" t="n">
        <f aca="false">E125/D125*100</f>
        <v>49.1525423728814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0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0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14" t="n">
        <f aca="false">SUM(D61+D71+D79+D87+D93+D102+D113+D116+D125+D126)</f>
        <v>264438.5</v>
      </c>
      <c r="E128" s="14" t="n">
        <f aca="false">SUM(E61+E71+E79+E87+E93+E102+E113+E116+E125+E126)</f>
        <v>43785.4</v>
      </c>
      <c r="F128" s="15" t="n">
        <f aca="false">E128/D128*100</f>
        <v>16.5578764060453</v>
      </c>
    </row>
    <row r="129" customFormat="false" ht="15.75" hidden="false" customHeight="false" outlineLevel="0" collapsed="false">
      <c r="B129" s="73"/>
      <c r="C129" s="74" t="s">
        <v>196</v>
      </c>
      <c r="D129" s="74" t="n">
        <f aca="false">SUM(D59-D128)</f>
        <v>-24741.8</v>
      </c>
      <c r="E129" s="74" t="n">
        <f aca="false">SUM(E59-E128)</f>
        <v>-6698.4</v>
      </c>
      <c r="F129" s="75"/>
    </row>
    <row r="130" customFormat="false" ht="15" hidden="true" customHeight="false" outlineLevel="0" collapsed="false">
      <c r="B130" s="76"/>
      <c r="C130" s="76"/>
      <c r="D130" s="76"/>
      <c r="E130" s="77"/>
      <c r="F130" s="77"/>
    </row>
    <row r="131" customFormat="false" ht="15" hidden="true" customHeight="false" outlineLevel="0" collapsed="false">
      <c r="B131" s="76"/>
      <c r="C131" s="76"/>
      <c r="D131" s="76"/>
      <c r="E131" s="77"/>
      <c r="F131" s="77"/>
    </row>
    <row r="132" customFormat="false" ht="40.5" hidden="false" customHeight="true" outlineLevel="0" collapsed="false">
      <c r="B132" s="78" t="s">
        <v>197</v>
      </c>
      <c r="C132" s="78"/>
      <c r="D132" s="79"/>
      <c r="E132" s="80" t="s">
        <v>198</v>
      </c>
      <c r="F132" s="80"/>
    </row>
    <row r="133" customFormat="false" ht="0.75" hidden="false" customHeight="true" outlineLevel="0" collapsed="false"/>
    <row r="162" customFormat="false" ht="12.75" hidden="false" customHeight="false" outlineLevel="0" collapsed="false">
      <c r="B162" s="81" t="s">
        <v>199</v>
      </c>
    </row>
    <row r="163" customFormat="false" ht="12.75" hidden="false" customHeight="false" outlineLevel="0" collapsed="false">
      <c r="B163" s="81" t="s">
        <v>200</v>
      </c>
    </row>
    <row r="164" customFormat="false" ht="12.75" hidden="false" customHeight="false" outlineLevel="0" collapsed="false">
      <c r="B164" s="81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T58" activeCellId="0" sqref="T58:A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3" min="12" style="0" width="10.41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0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60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29170.5</v>
      </c>
      <c r="E10" s="14" t="n">
        <f aca="false">SUM(E11:E15)</f>
        <v>15649.5</v>
      </c>
      <c r="F10" s="15" t="n">
        <f aca="false">E10/D10*100</f>
        <v>53.6483776417957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29170.5</v>
      </c>
      <c r="E11" s="17" t="n">
        <v>15467</v>
      </c>
      <c r="F11" s="18" t="n">
        <f aca="false">E11/D11*100</f>
        <v>53.0227455820092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/>
      <c r="E12" s="17" t="n">
        <v>69</v>
      </c>
      <c r="F12" s="21" t="e">
        <f aca="false">E12/D12*100</f>
        <v>#DIV/0!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/>
      <c r="E13" s="20" t="n">
        <v>113.5</v>
      </c>
      <c r="F13" s="21" t="e">
        <f aca="false">E13/D13*100</f>
        <v>#DIV/0!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/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525</v>
      </c>
      <c r="E16" s="14" t="n">
        <f aca="false">SUM(E17:E19)</f>
        <v>1211.7</v>
      </c>
      <c r="F16" s="15" t="n">
        <f aca="false">E16/D16*100</f>
        <v>230.8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525</v>
      </c>
      <c r="E19" s="23" t="n">
        <v>1211.7</v>
      </c>
      <c r="F19" s="24" t="n">
        <f aca="false">E19/D19*100</f>
        <v>230.8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2217.3</v>
      </c>
      <c r="E20" s="14" t="n">
        <f aca="false">SUM(E21:E23)</f>
        <v>17120.7</v>
      </c>
      <c r="F20" s="15" t="n">
        <f aca="false">E20/D20*100</f>
        <v>32.7874095366861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4515.6</v>
      </c>
      <c r="E21" s="17" t="n">
        <v>924.1</v>
      </c>
      <c r="F21" s="27" t="n">
        <f aca="false">E21/D21*100</f>
        <v>20.4646115687838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7701.7</v>
      </c>
      <c r="E23" s="23" t="n">
        <v>16196.6</v>
      </c>
      <c r="F23" s="24" t="n">
        <f aca="false">E23/D23*100</f>
        <v>33.9539261703461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261</v>
      </c>
      <c r="E24" s="14" t="n">
        <v>83.8</v>
      </c>
      <c r="F24" s="15" t="n">
        <f aca="false">E24/D24*100</f>
        <v>32.1072796934866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0051.3</v>
      </c>
      <c r="E26" s="28" t="n">
        <v>5513.4</v>
      </c>
      <c r="F26" s="29" t="n">
        <f aca="false">E26/D26*100</f>
        <v>54.8526061305503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2121.8</v>
      </c>
      <c r="E28" s="28" t="n">
        <v>10756.3</v>
      </c>
      <c r="F28" s="29" t="n">
        <f aca="false">E28/D28*100</f>
        <v>48.6230776880724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3340</v>
      </c>
      <c r="E29" s="14" t="n">
        <v>2804.8</v>
      </c>
      <c r="F29" s="15" t="n">
        <f aca="false">E29/D29*100</f>
        <v>83.9760479041916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59.7</v>
      </c>
      <c r="E30" s="28" t="n">
        <v>330</v>
      </c>
      <c r="F30" s="29" t="n">
        <f aca="false">E30/D30*100</f>
        <v>91.7431192660551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v>3875.3</v>
      </c>
      <c r="E31" s="14" t="n">
        <v>2335.5</v>
      </c>
      <c r="F31" s="15" t="n">
        <f aca="false">E31/D31*100</f>
        <v>60.2663019637189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 t="n">
        <v>4.8</v>
      </c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3378.4</v>
      </c>
      <c r="E33" s="17" t="n">
        <v>1708.8</v>
      </c>
      <c r="F33" s="29" t="n">
        <f aca="false">E33/D33*100</f>
        <v>50.5801562869998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496.9</v>
      </c>
      <c r="E34" s="20" t="n">
        <v>621.9</v>
      </c>
      <c r="F34" s="21" t="n">
        <f aca="false">E34/D34*100</f>
        <v>125.155966995371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 t="n">
        <v>3378.4</v>
      </c>
      <c r="E35" s="31" t="n">
        <v>2330.7</v>
      </c>
      <c r="F35" s="32" t="n">
        <f aca="false">E35/D35*100</f>
        <v>68.9882784750178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21921.9</v>
      </c>
      <c r="E36" s="14" t="n">
        <f aca="false">SUM(E10+E16+E20+E24+E25+E26+E27+E28+E29+E30+E31)</f>
        <v>55805.7</v>
      </c>
      <c r="F36" s="15" t="n">
        <f aca="false">E36/D36*100</f>
        <v>45.7716784269274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193582.4</v>
      </c>
      <c r="E38" s="14" t="n">
        <f aca="false">SUM(E39+E44+E48+E52+E56+E57+E58+E55)</f>
        <v>29988.5</v>
      </c>
      <c r="F38" s="15" t="n">
        <f aca="false">E38/D38*100</f>
        <v>15.4913359892222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36446</v>
      </c>
      <c r="E39" s="14" t="n">
        <f aca="false">SUM(E40+E43+E41+E42)</f>
        <v>19136.2</v>
      </c>
      <c r="F39" s="15" t="n">
        <f aca="false">E39/D39*100</f>
        <v>52.5056247599188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331</v>
      </c>
      <c r="E40" s="17" t="n">
        <v>3665.5</v>
      </c>
      <c r="F40" s="27" t="n">
        <f aca="false">E40/D40*100</f>
        <v>50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2704.8</v>
      </c>
      <c r="E41" s="17" t="n">
        <v>6932.3</v>
      </c>
      <c r="F41" s="27" t="n">
        <f aca="false">E41/D41*100</f>
        <v>54.564416598451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9423.2</v>
      </c>
      <c r="E42" s="34" t="n">
        <v>4711.6</v>
      </c>
      <c r="F42" s="21" t="n">
        <f aca="false">E42/D42*100</f>
        <v>50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6987</v>
      </c>
      <c r="E43" s="34" t="n">
        <v>3826.8</v>
      </c>
      <c r="F43" s="32" t="n">
        <f aca="false">E43/D43*100</f>
        <v>54.7702876771147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1955.6</v>
      </c>
      <c r="E44" s="14" t="n">
        <f aca="false">SUM(E45:E47)</f>
        <v>738.9</v>
      </c>
      <c r="F44" s="15" t="n">
        <f aca="false">E44/D44*100</f>
        <v>37.7838003681735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256.5</v>
      </c>
      <c r="E45" s="17" t="n">
        <v>506.6</v>
      </c>
      <c r="F45" s="27" t="n">
        <f aca="false">E45/D45*100</f>
        <v>40.3183446080382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699.1</v>
      </c>
      <c r="E46" s="17" t="n">
        <v>232.3</v>
      </c>
      <c r="F46" s="27" t="n">
        <f aca="false">E46/D46*100</f>
        <v>33.2284365612931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154056.9</v>
      </c>
      <c r="E52" s="14" t="n">
        <f aca="false">SUM(E53:E54)</f>
        <v>9367.7</v>
      </c>
      <c r="F52" s="15" t="n">
        <f aca="false">SUM(F54:F58)</f>
        <v>6.08067538682136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154056.9</v>
      </c>
      <c r="E54" s="20" t="n">
        <v>9367.7</v>
      </c>
      <c r="F54" s="27" t="n">
        <f aca="false">E54/D54*100</f>
        <v>6.08067538682136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-7.1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 t="n">
        <v>1123.9</v>
      </c>
      <c r="E56" s="34" t="n">
        <v>2405.5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-1652.7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315504.3</v>
      </c>
      <c r="E59" s="14" t="n">
        <f aca="false">SUM(E36+E38)</f>
        <v>85794.2</v>
      </c>
      <c r="F59" s="15" t="n">
        <f aca="false">E59/D59*100</f>
        <v>27.1927197188755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2631.5</v>
      </c>
      <c r="E61" s="14" t="n">
        <f aca="false">SUM(E62:E70)</f>
        <v>22031.4</v>
      </c>
      <c r="F61" s="15" t="n">
        <f aca="false">E61/D61*100</f>
        <v>41.8597227895842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26295.7</v>
      </c>
      <c r="E62" s="45" t="n">
        <v>13514.7</v>
      </c>
      <c r="F62" s="18" t="n">
        <f aca="false">E62/D62*100</f>
        <v>51.3950950155349</v>
      </c>
      <c r="H62" s="46"/>
      <c r="I62" s="46"/>
      <c r="J62" s="46"/>
      <c r="K62" s="47"/>
      <c r="L62" s="46"/>
      <c r="M62" s="46"/>
      <c r="N62" s="46"/>
      <c r="O62" s="46"/>
      <c r="P62" s="47"/>
      <c r="Q62" s="46"/>
      <c r="R62" s="46"/>
      <c r="S62" s="46"/>
      <c r="T62" s="46"/>
      <c r="U62" s="46"/>
      <c r="V62" s="46"/>
      <c r="W62" s="46"/>
      <c r="X62" s="46"/>
      <c r="Y62" s="46"/>
      <c r="Z62" s="47"/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4.1</v>
      </c>
      <c r="E63" s="17" t="n">
        <v>2.1</v>
      </c>
      <c r="F63" s="21" t="n">
        <f aca="false">E63/D63*100</f>
        <v>51.219512195122</v>
      </c>
      <c r="H63" s="46"/>
      <c r="I63" s="46"/>
      <c r="J63" s="46"/>
      <c r="K63" s="46"/>
      <c r="L63" s="47"/>
      <c r="M63" s="47"/>
      <c r="N63" s="47"/>
      <c r="O63" s="47"/>
      <c r="P63" s="46"/>
      <c r="Q63" s="46"/>
      <c r="R63" s="46"/>
      <c r="S63" s="46"/>
      <c r="T63" s="46"/>
      <c r="U63" s="46"/>
      <c r="V63" s="46"/>
      <c r="W63" s="46"/>
      <c r="X63" s="46"/>
      <c r="Y63" s="47"/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7122.3</v>
      </c>
      <c r="E64" s="20" t="n">
        <v>3117.5</v>
      </c>
      <c r="F64" s="32" t="n">
        <f aca="false">E64/D64*100</f>
        <v>43.7709728598908</v>
      </c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6"/>
      <c r="U64" s="47"/>
      <c r="V64" s="46"/>
      <c r="W64" s="46"/>
      <c r="X64" s="46"/>
      <c r="Y64" s="46"/>
      <c r="Z64" s="47"/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902.3</v>
      </c>
      <c r="E65" s="20" t="n">
        <v>390.5</v>
      </c>
      <c r="F65" s="21" t="n">
        <f aca="false">E65/D65*100</f>
        <v>43.2782888174665</v>
      </c>
      <c r="H65" s="46"/>
      <c r="I65" s="46"/>
      <c r="J65" s="46"/>
      <c r="K65" s="47"/>
      <c r="L65" s="46"/>
      <c r="M65" s="46"/>
      <c r="N65" s="46"/>
      <c r="O65" s="46"/>
      <c r="P65" s="47"/>
      <c r="Q65" s="46"/>
      <c r="R65" s="46"/>
      <c r="S65" s="46"/>
      <c r="T65" s="47"/>
      <c r="U65" s="46"/>
      <c r="V65" s="46"/>
      <c r="W65" s="46"/>
      <c r="X65" s="46"/>
      <c r="Y65" s="47"/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5.4</v>
      </c>
      <c r="E66" s="17"/>
      <c r="F66" s="32" t="n">
        <f aca="false">E66/D66*100</f>
        <v>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413.3</v>
      </c>
      <c r="E67" s="20" t="n">
        <v>551.6</v>
      </c>
      <c r="F67" s="21" t="n">
        <f aca="false">E67/D67*100</f>
        <v>39.0292223873205</v>
      </c>
      <c r="H67" s="46"/>
      <c r="I67" s="47"/>
      <c r="J67" s="47"/>
      <c r="K67" s="47"/>
      <c r="L67" s="46"/>
      <c r="M67" s="46"/>
      <c r="N67" s="46"/>
      <c r="O67" s="46"/>
      <c r="P67" s="46"/>
      <c r="Q67" s="46"/>
      <c r="R67" s="46"/>
      <c r="S67" s="47"/>
      <c r="T67" s="46"/>
      <c r="U67" s="46"/>
      <c r="V67" s="46"/>
      <c r="W67" s="46"/>
      <c r="X67" s="47"/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1694.7</v>
      </c>
      <c r="E68" s="20" t="n">
        <v>149.4</v>
      </c>
      <c r="F68" s="21" t="n">
        <f aca="false">E68/D68*100</f>
        <v>8.81571959638874</v>
      </c>
      <c r="H68" s="46"/>
      <c r="I68" s="46"/>
      <c r="J68" s="47"/>
      <c r="K68" s="47"/>
      <c r="L68" s="46"/>
      <c r="M68" s="46"/>
      <c r="N68" s="46"/>
      <c r="O68" s="46"/>
      <c r="P68" s="46"/>
      <c r="Q68" s="46"/>
      <c r="R68" s="47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1704.9</v>
      </c>
      <c r="E69" s="20" t="n">
        <v>856.6</v>
      </c>
      <c r="F69" s="21" t="n">
        <f aca="false">E69/D69*100</f>
        <v>50.2434160361312</v>
      </c>
      <c r="H69" s="46"/>
      <c r="I69" s="46"/>
      <c r="J69" s="47"/>
      <c r="K69" s="46"/>
      <c r="L69" s="46"/>
      <c r="M69" s="46"/>
      <c r="N69" s="46"/>
      <c r="O69" s="46"/>
      <c r="P69" s="46"/>
      <c r="Q69" s="47"/>
      <c r="R69" s="46"/>
      <c r="S69" s="46"/>
      <c r="T69" s="46"/>
      <c r="U69" s="46"/>
      <c r="V69" s="46"/>
      <c r="W69" s="46"/>
      <c r="X69" s="47"/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3488.8</v>
      </c>
      <c r="E70" s="20" t="n">
        <v>3449</v>
      </c>
      <c r="F70" s="32" t="n">
        <f aca="false">E70/D70*100</f>
        <v>25.5693612478501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1955.6</v>
      </c>
      <c r="E71" s="14" t="n">
        <f aca="false">SUM(E72+E73+E74+E75+E78+E76+E77)</f>
        <v>738.9</v>
      </c>
      <c r="F71" s="51" t="n">
        <f aca="false">E71/D71*100</f>
        <v>37.7838003681735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458.4</v>
      </c>
      <c r="E72" s="26" t="n">
        <v>410.4</v>
      </c>
      <c r="F72" s="18" t="n">
        <f aca="false">E72/D72*100</f>
        <v>28.1404278661547</v>
      </c>
      <c r="H72" s="46"/>
      <c r="I72" s="47"/>
      <c r="J72" s="47"/>
      <c r="K72" s="47"/>
      <c r="L72" s="46"/>
      <c r="M72" s="46"/>
      <c r="N72" s="46"/>
      <c r="O72" s="46"/>
      <c r="P72" s="47"/>
      <c r="Q72" s="46"/>
      <c r="R72" s="46"/>
      <c r="S72" s="46"/>
      <c r="T72" s="46"/>
      <c r="U72" s="46"/>
      <c r="V72" s="46"/>
      <c r="W72" s="46"/>
      <c r="X72" s="47"/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471.1</v>
      </c>
      <c r="E74" s="26" t="n">
        <v>161.6</v>
      </c>
      <c r="F74" s="32" t="n">
        <f aca="false">E74/D74*100</f>
        <v>34.3026958182976</v>
      </c>
      <c r="H74" s="46"/>
      <c r="I74" s="46"/>
      <c r="J74" s="47"/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7.6</v>
      </c>
      <c r="E75" s="23" t="n">
        <v>6.9</v>
      </c>
      <c r="F75" s="24" t="n">
        <f aca="false">E75/D75*100</f>
        <v>39.2045454545455</v>
      </c>
      <c r="H75" s="46"/>
      <c r="I75" s="47"/>
      <c r="J75" s="46"/>
      <c r="K75" s="46"/>
      <c r="L75" s="46"/>
      <c r="M75" s="46"/>
      <c r="N75" s="46"/>
      <c r="O75" s="46"/>
      <c r="P75" s="47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/>
      <c r="E76" s="23"/>
      <c r="F76" s="24" t="e">
        <f aca="false">E76/D76*100</f>
        <v>#DIV/0!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8.5</v>
      </c>
      <c r="E77" s="20"/>
      <c r="F77" s="21" t="n">
        <f aca="false">E77/D77*100</f>
        <v>0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/>
      <c r="E78" s="56" t="n">
        <v>160</v>
      </c>
      <c r="F78" s="32" t="e">
        <f aca="false">E78/D78*100</f>
        <v>#DIV/0!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762.9</v>
      </c>
      <c r="E79" s="14" t="n">
        <f aca="false">SUM(E80:E86)</f>
        <v>97.5</v>
      </c>
      <c r="F79" s="15" t="n">
        <f aca="false">E79/D79*100</f>
        <v>12.7801808887141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236</v>
      </c>
      <c r="E80" s="26" t="n">
        <v>2.7</v>
      </c>
      <c r="F80" s="32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250.4</v>
      </c>
      <c r="E81" s="23" t="n">
        <v>10</v>
      </c>
      <c r="F81" s="21" t="n">
        <f aca="false">E81/D81*100</f>
        <v>3.99361022364217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69.7</v>
      </c>
      <c r="E82" s="23" t="n">
        <v>84.8</v>
      </c>
      <c r="F82" s="32" t="n">
        <f aca="false">E82/D82*100</f>
        <v>49.9705362404243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72.8</v>
      </c>
      <c r="E84" s="57"/>
      <c r="F84" s="21" t="n">
        <f aca="false">E84/D84*100</f>
        <v>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33.6</v>
      </c>
      <c r="E85" s="23"/>
      <c r="F85" s="32" t="n">
        <f aca="false">E85/D85*100</f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 t="n">
        <v>0.4</v>
      </c>
      <c r="E86" s="23"/>
      <c r="F86" s="32" t="n">
        <f aca="false">E86/D86*100</f>
        <v>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44706</v>
      </c>
      <c r="E87" s="14" t="n">
        <f aca="false">SUM(E88:E92)</f>
        <v>7227.2</v>
      </c>
      <c r="F87" s="15" t="n">
        <f aca="false">E87/D87*100</f>
        <v>16.1660627208876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 t="n">
        <v>300</v>
      </c>
      <c r="E88" s="59" t="n">
        <v>300</v>
      </c>
      <c r="F88" s="32" t="n">
        <f aca="false">E88/D88*100</f>
        <v>100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250.3</v>
      </c>
      <c r="E90" s="59" t="n">
        <v>105.2</v>
      </c>
      <c r="F90" s="21" t="n">
        <f aca="false">E90/D90*100</f>
        <v>42.0295645225729</v>
      </c>
      <c r="I90" s="63"/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790.3</v>
      </c>
      <c r="E91" s="59" t="n">
        <v>59.3</v>
      </c>
      <c r="F91" s="21" t="n">
        <f aca="false">E91/D91*100</f>
        <v>7.50347969125648</v>
      </c>
    </row>
    <row r="92" customFormat="false" ht="15.75" hidden="false" customHeight="false" outlineLevel="0" collapsed="false">
      <c r="B92" s="54"/>
      <c r="C92" s="26" t="s">
        <v>120</v>
      </c>
      <c r="D92" s="26" t="n">
        <v>43365.4</v>
      </c>
      <c r="E92" s="60" t="n">
        <v>6762.7</v>
      </c>
      <c r="F92" s="32" t="n">
        <f aca="false">E92/D92*100</f>
        <v>15.5946906981142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1" t="n">
        <f aca="false">SUM(D94:D101)</f>
        <v>193502.6</v>
      </c>
      <c r="E93" s="14" t="n">
        <f aca="false">SUM(E94:E101)</f>
        <v>43305.8</v>
      </c>
      <c r="F93" s="15" t="n">
        <f aca="false">E93/D93*100</f>
        <v>22.3799576853231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16016</v>
      </c>
      <c r="E94" s="60" t="n">
        <v>20312.5</v>
      </c>
      <c r="F94" s="32" t="n">
        <f aca="false">E94/D94*100</f>
        <v>126.826298701299</v>
      </c>
      <c r="H94" s="46"/>
      <c r="I94" s="47"/>
      <c r="J94" s="47"/>
      <c r="K94" s="47"/>
      <c r="L94" s="46"/>
      <c r="M94" s="46"/>
      <c r="N94" s="46"/>
      <c r="O94" s="46"/>
      <c r="P94" s="47"/>
      <c r="Q94" s="46"/>
      <c r="R94" s="46"/>
      <c r="S94" s="46"/>
      <c r="T94" s="47"/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4427.2</v>
      </c>
      <c r="E95" s="59" t="n">
        <v>1389.9</v>
      </c>
      <c r="F95" s="21" t="n">
        <f aca="false">E95/D95*100</f>
        <v>31.3945608962776</v>
      </c>
      <c r="H95" s="46"/>
      <c r="I95" s="47"/>
      <c r="J95" s="46"/>
      <c r="K95" s="46"/>
      <c r="L95" s="46"/>
      <c r="M95" s="46"/>
      <c r="N95" s="46"/>
      <c r="O95" s="46"/>
      <c r="P95" s="47"/>
      <c r="Q95" s="46"/>
      <c r="R95" s="46"/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106.3</v>
      </c>
      <c r="E96" s="59" t="n">
        <v>44.1</v>
      </c>
      <c r="F96" s="21" t="n">
        <f aca="false">E96/D96*100</f>
        <v>41.486359360301</v>
      </c>
      <c r="H96" s="46"/>
      <c r="I96" s="46"/>
      <c r="J96" s="47"/>
      <c r="K96" s="47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2" t="s">
        <v>158</v>
      </c>
      <c r="C98" s="23" t="s">
        <v>159</v>
      </c>
      <c r="D98" s="26" t="n">
        <v>15677.1</v>
      </c>
      <c r="E98" s="60" t="n">
        <v>7789.8</v>
      </c>
      <c r="F98" s="32" t="n">
        <f aca="false">E98/D98*100</f>
        <v>49.6890368754425</v>
      </c>
      <c r="H98" s="46"/>
      <c r="I98" s="46"/>
      <c r="J98" s="46"/>
      <c r="K98" s="47"/>
      <c r="L98" s="47"/>
      <c r="M98" s="47"/>
      <c r="N98" s="46"/>
      <c r="O98" s="46"/>
      <c r="P98" s="46"/>
      <c r="Q98" s="47"/>
      <c r="R98" s="46"/>
      <c r="S98" s="46"/>
      <c r="T98" s="47"/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21914.8</v>
      </c>
      <c r="E99" s="20" t="n">
        <v>9578.4</v>
      </c>
      <c r="F99" s="21" t="n">
        <f aca="false">E99/D99*100</f>
        <v>43.7074488473543</v>
      </c>
      <c r="H99" s="46"/>
      <c r="I99" s="46"/>
      <c r="J99" s="46"/>
      <c r="K99" s="46"/>
      <c r="L99" s="47"/>
      <c r="M99" s="46"/>
      <c r="N99" s="46"/>
      <c r="O99" s="47"/>
      <c r="P99" s="46"/>
      <c r="Q99" s="46"/>
      <c r="R99" s="46"/>
      <c r="S99" s="47"/>
      <c r="T99" s="46"/>
      <c r="U99" s="46"/>
      <c r="V99" s="63"/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5274.7</v>
      </c>
      <c r="E100" s="34" t="n">
        <v>1423.7</v>
      </c>
      <c r="F100" s="32" t="n">
        <f aca="false">E100/D100*100</f>
        <v>26.9911084990616</v>
      </c>
      <c r="H100" s="46"/>
      <c r="I100" s="46"/>
      <c r="J100" s="46"/>
      <c r="K100" s="46"/>
      <c r="L100" s="47"/>
      <c r="M100" s="46"/>
      <c r="N100" s="46"/>
      <c r="O100" s="46"/>
      <c r="P100" s="46"/>
      <c r="Q100" s="46"/>
      <c r="R100" s="46"/>
      <c r="S100" s="47"/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130086.5</v>
      </c>
      <c r="E101" s="34" t="n">
        <v>2767.4</v>
      </c>
      <c r="F101" s="32" t="n">
        <f aca="false">E101/D101*100</f>
        <v>2.12735372233091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28351.8</v>
      </c>
      <c r="E102" s="14" t="n">
        <f aca="false">SUM(E103:E112)</f>
        <v>11684.1</v>
      </c>
      <c r="F102" s="15" t="n">
        <f aca="false">E102/D102*100</f>
        <v>41.211140033437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4295.7</v>
      </c>
      <c r="E103" s="65" t="n">
        <v>2662</v>
      </c>
      <c r="F103" s="32" t="n">
        <f aca="false">E103/D103*100</f>
        <v>61.9689456898759</v>
      </c>
      <c r="H103" s="46"/>
      <c r="N103" s="46"/>
      <c r="Q103" s="46"/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3</v>
      </c>
      <c r="F104" s="21" t="n">
        <f aca="false">E104/D104*100</f>
        <v>50</v>
      </c>
      <c r="H104" s="46"/>
      <c r="N104" s="46"/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1175</v>
      </c>
      <c r="E105" s="23" t="n">
        <v>440.9</v>
      </c>
      <c r="F105" s="32" t="n">
        <f aca="false">E105/D105*100</f>
        <v>37.5234042553192</v>
      </c>
      <c r="H105" s="46"/>
      <c r="N105" s="46"/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158.6</v>
      </c>
      <c r="E106" s="23" t="n">
        <v>44.8</v>
      </c>
      <c r="F106" s="21" t="n">
        <f aca="false">E106/D106*100</f>
        <v>28.2471626733922</v>
      </c>
      <c r="H106" s="46"/>
      <c r="N106" s="46"/>
    </row>
    <row r="107" customFormat="false" ht="15" hidden="false" customHeight="false" outlineLevel="0" collapsed="false">
      <c r="B107" s="66" t="s">
        <v>170</v>
      </c>
      <c r="C107" s="23" t="s">
        <v>113</v>
      </c>
      <c r="D107" s="23"/>
      <c r="E107" s="23"/>
      <c r="F107" s="32" t="e">
        <f aca="false">E107/D107*100</f>
        <v>#DIV/0!</v>
      </c>
    </row>
    <row r="108" customFormat="false" ht="15" hidden="false" customHeight="false" outlineLevel="0" collapsed="false">
      <c r="B108" s="62" t="s">
        <v>158</v>
      </c>
      <c r="C108" s="23" t="s">
        <v>159</v>
      </c>
      <c r="D108" s="23" t="n">
        <v>1102.8</v>
      </c>
      <c r="E108" s="23" t="n">
        <v>615.4</v>
      </c>
      <c r="F108" s="21" t="n">
        <f aca="false">E108/D108*100</f>
        <v>55.8034095030831</v>
      </c>
      <c r="H108" s="46"/>
      <c r="N108" s="46"/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3663.4</v>
      </c>
      <c r="E109" s="23" t="n">
        <v>1221.1</v>
      </c>
      <c r="F109" s="21" t="n">
        <f aca="false">E109/D109*100</f>
        <v>33.3324234317847</v>
      </c>
      <c r="H109" s="46"/>
      <c r="N109" s="46"/>
    </row>
    <row r="110" customFormat="false" ht="15" hidden="false" customHeight="false" outlineLevel="0" collapsed="false">
      <c r="B110" s="66" t="s">
        <v>160</v>
      </c>
      <c r="C110" s="23" t="s">
        <v>171</v>
      </c>
      <c r="D110" s="57" t="n">
        <v>40</v>
      </c>
      <c r="E110" s="23"/>
      <c r="F110" s="21" t="n">
        <f aca="false">E110/D110*100</f>
        <v>0</v>
      </c>
      <c r="H110" s="46"/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80</v>
      </c>
      <c r="E111" s="23" t="n">
        <v>34.8</v>
      </c>
      <c r="F111" s="32" t="n">
        <f aca="false">E111/D111*100</f>
        <v>43.5</v>
      </c>
      <c r="H111" s="46"/>
      <c r="N111" s="46"/>
    </row>
    <row r="112" customFormat="false" ht="15.75" hidden="false" customHeight="false" outlineLevel="0" collapsed="false">
      <c r="B112" s="66"/>
      <c r="C112" s="23" t="s">
        <v>120</v>
      </c>
      <c r="D112" s="23" t="n">
        <v>17835.7</v>
      </c>
      <c r="E112" s="23" t="n">
        <v>6664.8</v>
      </c>
      <c r="F112" s="32" t="n">
        <f aca="false">E112/D112*100</f>
        <v>37.3677511956357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140.5</v>
      </c>
      <c r="E113" s="14" t="n">
        <f aca="false">SUM(E115)</f>
        <v>988.1</v>
      </c>
      <c r="F113" s="15" t="n">
        <f aca="false">E113/D113*100</f>
        <v>46.1621116561551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140.5</v>
      </c>
      <c r="E115" s="26" t="n">
        <v>988.1</v>
      </c>
      <c r="F115" s="32" t="n">
        <f aca="false">E115/D115*100</f>
        <v>46.1621116561551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16733.9</v>
      </c>
      <c r="E116" s="14" t="n">
        <f aca="false">SUM(E117:E124)</f>
        <v>7472.4</v>
      </c>
      <c r="F116" s="15" t="n">
        <f aca="false">E116/D116*100</f>
        <v>44.6542646962155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3493.4</v>
      </c>
      <c r="E117" s="17" t="n">
        <v>1790.8</v>
      </c>
      <c r="F117" s="32" t="n">
        <f aca="false">E117/D117*100</f>
        <v>51.262380488922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999.6</v>
      </c>
      <c r="E118" s="26" t="n">
        <v>128.7</v>
      </c>
      <c r="F118" s="21" t="n">
        <f aca="false">E118/D118*100</f>
        <v>12.875150060024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1088.2</v>
      </c>
      <c r="E121" s="26" t="n">
        <v>953.1</v>
      </c>
      <c r="F121" s="32" t="n">
        <f aca="false">E121/D121*100</f>
        <v>87.5850027568462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30</v>
      </c>
      <c r="E122" s="20"/>
      <c r="F122" s="21" t="n">
        <f aca="false">E122/D122*100</f>
        <v>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43.3</v>
      </c>
      <c r="E123" s="20"/>
      <c r="F123" s="21" t="n">
        <f aca="false">E123/D123*100</f>
        <v>0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11079.4</v>
      </c>
      <c r="E124" s="26" t="n">
        <v>4599.8</v>
      </c>
      <c r="F124" s="32" t="n">
        <f aca="false">E124/D124*100</f>
        <v>41.5166886293482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 t="n">
        <v>118</v>
      </c>
      <c r="E125" s="14" t="n">
        <v>98</v>
      </c>
      <c r="F125" s="70" t="n">
        <f aca="false">E125/D125*100</f>
        <v>83.0508474576271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360.8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360.8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14" t="n">
        <f aca="false">SUM(D61+D71+D79+D87+D93+D102+D113+D116+D125+D126)</f>
        <v>341263.6</v>
      </c>
      <c r="E128" s="14" t="n">
        <f aca="false">SUM(E61+E71+E79+E87+E93+E102+E113+E116+E125+E126)</f>
        <v>93643.4</v>
      </c>
      <c r="F128" s="15" t="n">
        <f aca="false">E128/D128*100</f>
        <v>27.4401957899993</v>
      </c>
    </row>
    <row r="129" customFormat="false" ht="15.75" hidden="false" customHeight="false" outlineLevel="0" collapsed="false">
      <c r="B129" s="73"/>
      <c r="C129" s="74" t="s">
        <v>196</v>
      </c>
      <c r="D129" s="74" t="n">
        <f aca="false">SUM(D59-D128)</f>
        <v>-25759.3</v>
      </c>
      <c r="E129" s="74" t="n">
        <f aca="false">SUM(E59-E128)</f>
        <v>-7849.2</v>
      </c>
      <c r="F129" s="75"/>
    </row>
    <row r="130" customFormat="false" ht="15" hidden="true" customHeight="false" outlineLevel="0" collapsed="false">
      <c r="B130" s="76"/>
      <c r="C130" s="76"/>
      <c r="D130" s="76"/>
      <c r="E130" s="77"/>
      <c r="F130" s="77"/>
    </row>
    <row r="131" customFormat="false" ht="15" hidden="true" customHeight="false" outlineLevel="0" collapsed="false">
      <c r="B131" s="76"/>
      <c r="C131" s="76"/>
      <c r="D131" s="76"/>
      <c r="E131" s="77"/>
      <c r="F131" s="77"/>
    </row>
    <row r="132" customFormat="false" ht="40.5" hidden="false" customHeight="true" outlineLevel="0" collapsed="false">
      <c r="B132" s="78" t="s">
        <v>197</v>
      </c>
      <c r="C132" s="78"/>
      <c r="D132" s="79"/>
      <c r="E132" s="80" t="s">
        <v>198</v>
      </c>
      <c r="F132" s="80"/>
    </row>
    <row r="133" customFormat="false" ht="0.75" hidden="false" customHeight="true" outlineLevel="0" collapsed="false"/>
    <row r="162" customFormat="false" ht="12.75" hidden="false" customHeight="false" outlineLevel="0" collapsed="false">
      <c r="B162" s="81" t="s">
        <v>199</v>
      </c>
    </row>
    <row r="163" customFormat="false" ht="12.75" hidden="false" customHeight="false" outlineLevel="0" collapsed="false">
      <c r="B163" s="81" t="s">
        <v>200</v>
      </c>
    </row>
    <row r="164" customFormat="false" ht="12.75" hidden="false" customHeight="false" outlineLevel="0" collapsed="false">
      <c r="B164" s="81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8" min="8" style="0" width="28.41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30.75" hidden="false" customHeight="true" outlineLevel="0" collapsed="false">
      <c r="B4" s="2"/>
      <c r="C4" s="82" t="s">
        <v>0</v>
      </c>
      <c r="D4" s="83"/>
      <c r="E4" s="83"/>
      <c r="F4" s="83"/>
    </row>
    <row r="5" customFormat="false" ht="15.75" hidden="false" customHeight="false" outlineLevel="0" collapsed="false">
      <c r="B5" s="5"/>
      <c r="C5" s="84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03</v>
      </c>
      <c r="C7" s="7"/>
      <c r="D7" s="7"/>
      <c r="E7" s="7"/>
      <c r="F7" s="7"/>
    </row>
    <row r="8" customFormat="false" ht="12" hidden="false" customHeight="true" outlineLevel="0" collapsed="false">
      <c r="B8" s="85"/>
      <c r="C8" s="85"/>
      <c r="D8" s="85"/>
      <c r="E8" s="85"/>
      <c r="F8" s="85"/>
    </row>
    <row r="9" customFormat="false" ht="16.5" hidden="false" customHeight="true" outlineLevel="0" collapsed="false">
      <c r="E9" s="77" t="s">
        <v>3</v>
      </c>
    </row>
    <row r="10" customFormat="false" ht="39" hidden="false" customHeight="false" outlineLevel="0" collapsed="false">
      <c r="B10" s="86" t="s">
        <v>4</v>
      </c>
      <c r="C10" s="87" t="s">
        <v>5</v>
      </c>
      <c r="D10" s="88" t="s">
        <v>204</v>
      </c>
      <c r="E10" s="88" t="s">
        <v>205</v>
      </c>
      <c r="F10" s="89" t="s">
        <v>8</v>
      </c>
    </row>
    <row r="11" customFormat="false" ht="14.25" hidden="false" customHeight="true" outlineLevel="0" collapsed="false">
      <c r="B11" s="90" t="s">
        <v>9</v>
      </c>
      <c r="C11" s="91" t="s">
        <v>10</v>
      </c>
      <c r="D11" s="91" t="n">
        <f aca="false">SUM(D12:D16)</f>
        <v>31605.5</v>
      </c>
      <c r="E11" s="91" t="n">
        <f aca="false">SUM(E12:E16)</f>
        <v>5919.9</v>
      </c>
      <c r="F11" s="92" t="n">
        <f aca="false">E11/D11*100</f>
        <v>18.7306006865894</v>
      </c>
    </row>
    <row r="12" customFormat="false" ht="25.5" hidden="false" customHeight="false" outlineLevel="0" collapsed="false">
      <c r="B12" s="93" t="s">
        <v>11</v>
      </c>
      <c r="C12" s="94" t="s">
        <v>18</v>
      </c>
      <c r="D12" s="94" t="n">
        <v>31605.5</v>
      </c>
      <c r="E12" s="94" t="n">
        <v>5876.8</v>
      </c>
      <c r="F12" s="95" t="n">
        <f aca="false">E12/D12*100</f>
        <v>18.5942320165794</v>
      </c>
    </row>
    <row r="13" customFormat="false" ht="25.5" hidden="false" customHeight="false" outlineLevel="0" collapsed="false">
      <c r="B13" s="96" t="s">
        <v>13</v>
      </c>
      <c r="C13" s="97" t="s">
        <v>206</v>
      </c>
      <c r="D13" s="94"/>
      <c r="E13" s="94" t="n">
        <v>13.3</v>
      </c>
      <c r="F13" s="98" t="e">
        <f aca="false">E13/D13*100</f>
        <v>#DIV/0!</v>
      </c>
    </row>
    <row r="14" customFormat="false" ht="25.5" hidden="false" customHeight="false" outlineLevel="0" collapsed="false">
      <c r="B14" s="96" t="s">
        <v>15</v>
      </c>
      <c r="C14" s="97" t="s">
        <v>207</v>
      </c>
      <c r="D14" s="97"/>
      <c r="E14" s="97" t="n">
        <v>29.8</v>
      </c>
      <c r="F14" s="98" t="e">
        <f aca="false">E14/D14*100</f>
        <v>#DIV/0!</v>
      </c>
    </row>
    <row r="15" customFormat="false" ht="25.5" hidden="false" customHeight="false" outlineLevel="0" collapsed="false">
      <c r="B15" s="99" t="s">
        <v>17</v>
      </c>
      <c r="C15" s="100" t="s">
        <v>18</v>
      </c>
      <c r="D15" s="100"/>
      <c r="E15" s="100"/>
      <c r="F15" s="98"/>
    </row>
    <row r="16" customFormat="false" ht="51.75" hidden="false" customHeight="false" outlineLevel="0" collapsed="false">
      <c r="B16" s="99" t="s">
        <v>19</v>
      </c>
      <c r="C16" s="100" t="s">
        <v>20</v>
      </c>
      <c r="D16" s="100"/>
      <c r="E16" s="100"/>
      <c r="F16" s="101"/>
    </row>
    <row r="17" customFormat="false" ht="13.5" hidden="false" customHeight="false" outlineLevel="0" collapsed="false">
      <c r="B17" s="90" t="s">
        <v>21</v>
      </c>
      <c r="C17" s="91" t="s">
        <v>22</v>
      </c>
      <c r="D17" s="91" t="n">
        <f aca="false">SUM(D18:D20)</f>
        <v>1741.3</v>
      </c>
      <c r="E17" s="91" t="n">
        <f aca="false">SUM(E18:E20)</f>
        <v>716.2</v>
      </c>
      <c r="F17" s="92" t="n">
        <f aca="false">E17/D17*100</f>
        <v>41.1301900878654</v>
      </c>
    </row>
    <row r="18" customFormat="false" ht="24.75" hidden="false" customHeight="true" outlineLevel="0" collapsed="false">
      <c r="B18" s="102" t="s">
        <v>23</v>
      </c>
      <c r="C18" s="103" t="s">
        <v>24</v>
      </c>
      <c r="D18" s="103"/>
      <c r="E18" s="103"/>
      <c r="F18" s="104"/>
    </row>
    <row r="19" customFormat="false" ht="12.75" hidden="false" customHeight="false" outlineLevel="0" collapsed="false">
      <c r="B19" s="96" t="s">
        <v>25</v>
      </c>
      <c r="C19" s="97" t="s">
        <v>26</v>
      </c>
      <c r="D19" s="97"/>
      <c r="E19" s="97"/>
      <c r="F19" s="98"/>
    </row>
    <row r="20" customFormat="false" ht="13.5" hidden="false" customHeight="false" outlineLevel="0" collapsed="false">
      <c r="B20" s="99" t="s">
        <v>27</v>
      </c>
      <c r="C20" s="100" t="s">
        <v>28</v>
      </c>
      <c r="D20" s="100" t="n">
        <v>1741.3</v>
      </c>
      <c r="E20" s="100" t="n">
        <v>716.2</v>
      </c>
      <c r="F20" s="101" t="n">
        <f aca="false">E20/D20*100</f>
        <v>41.1301900878654</v>
      </c>
    </row>
    <row r="21" customFormat="false" ht="13.5" hidden="false" customHeight="false" outlineLevel="0" collapsed="false">
      <c r="B21" s="90" t="s">
        <v>29</v>
      </c>
      <c r="C21" s="91" t="s">
        <v>30</v>
      </c>
      <c r="D21" s="91" t="n">
        <f aca="false">SUM(D22:D24)</f>
        <v>44306</v>
      </c>
      <c r="E21" s="91" t="n">
        <f aca="false">SUM(E22:E24)</f>
        <v>10842.3</v>
      </c>
      <c r="F21" s="92" t="n">
        <f aca="false">E21/D21*100</f>
        <v>24.4714034216585</v>
      </c>
    </row>
    <row r="22" customFormat="false" ht="12.75" hidden="false" customHeight="false" outlineLevel="0" collapsed="false">
      <c r="B22" s="93" t="s">
        <v>31</v>
      </c>
      <c r="C22" s="94" t="s">
        <v>32</v>
      </c>
      <c r="D22" s="94" t="n">
        <v>5006</v>
      </c>
      <c r="E22" s="94" t="n">
        <v>407.7</v>
      </c>
      <c r="F22" s="104" t="n">
        <f aca="false">E22/D22*100</f>
        <v>8.14422692768678</v>
      </c>
    </row>
    <row r="23" customFormat="false" ht="12.75" hidden="false" customHeight="false" outlineLevel="0" collapsed="false">
      <c r="B23" s="96" t="s">
        <v>33</v>
      </c>
      <c r="C23" s="97" t="s">
        <v>34</v>
      </c>
      <c r="D23" s="97"/>
      <c r="E23" s="97"/>
      <c r="F23" s="98"/>
    </row>
    <row r="24" customFormat="false" ht="13.5" hidden="false" customHeight="false" outlineLevel="0" collapsed="false">
      <c r="B24" s="99" t="s">
        <v>35</v>
      </c>
      <c r="C24" s="100" t="s">
        <v>36</v>
      </c>
      <c r="D24" s="100" t="n">
        <v>39300</v>
      </c>
      <c r="E24" s="100" t="n">
        <v>10434.6</v>
      </c>
      <c r="F24" s="101" t="n">
        <f aca="false">E24/D24*100</f>
        <v>26.5511450381679</v>
      </c>
    </row>
    <row r="25" customFormat="false" ht="13.5" hidden="false" customHeight="false" outlineLevel="0" collapsed="false">
      <c r="B25" s="90" t="s">
        <v>37</v>
      </c>
      <c r="C25" s="91" t="s">
        <v>38</v>
      </c>
      <c r="D25" s="91" t="n">
        <v>314</v>
      </c>
      <c r="E25" s="91" t="n">
        <v>31</v>
      </c>
      <c r="F25" s="92" t="n">
        <f aca="false">E25/D25*100</f>
        <v>9.87261146496815</v>
      </c>
    </row>
    <row r="26" customFormat="false" ht="26.25" hidden="false" customHeight="false" outlineLevel="0" collapsed="false">
      <c r="B26" s="90" t="s">
        <v>39</v>
      </c>
      <c r="C26" s="91" t="s">
        <v>40</v>
      </c>
      <c r="D26" s="91"/>
      <c r="E26" s="91"/>
      <c r="F26" s="92" t="e">
        <f aca="false">E26/D26*100</f>
        <v>#DIV/0!</v>
      </c>
    </row>
    <row r="27" customFormat="false" ht="26.25" hidden="false" customHeight="false" outlineLevel="0" collapsed="false">
      <c r="B27" s="102" t="s">
        <v>41</v>
      </c>
      <c r="C27" s="105" t="s">
        <v>42</v>
      </c>
      <c r="D27" s="105" t="n">
        <v>13831.5</v>
      </c>
      <c r="E27" s="105" t="n">
        <v>2702.5</v>
      </c>
      <c r="F27" s="106" t="n">
        <f aca="false">E27/D27*100</f>
        <v>19.5387340490908</v>
      </c>
    </row>
    <row r="28" customFormat="false" ht="26.25" hidden="false" customHeight="false" outlineLevel="0" collapsed="false">
      <c r="B28" s="90" t="s">
        <v>43</v>
      </c>
      <c r="C28" s="91" t="s">
        <v>44</v>
      </c>
      <c r="D28" s="91"/>
      <c r="E28" s="91"/>
      <c r="F28" s="92" t="e">
        <f aca="false">E28/D28*100</f>
        <v>#DIV/0!</v>
      </c>
    </row>
    <row r="29" customFormat="false" ht="26.25" hidden="false" customHeight="false" outlineLevel="0" collapsed="false">
      <c r="B29" s="102" t="s">
        <v>45</v>
      </c>
      <c r="C29" s="105" t="s">
        <v>46</v>
      </c>
      <c r="D29" s="105" t="n">
        <v>15692</v>
      </c>
      <c r="E29" s="105" t="n">
        <v>2521.5</v>
      </c>
      <c r="F29" s="106" t="n">
        <f aca="false">E29/D29*100</f>
        <v>16.0686974254397</v>
      </c>
    </row>
    <row r="30" customFormat="false" ht="26.25" hidden="false" customHeight="false" outlineLevel="0" collapsed="false">
      <c r="B30" s="90" t="s">
        <v>47</v>
      </c>
      <c r="C30" s="91" t="s">
        <v>48</v>
      </c>
      <c r="D30" s="91" t="n">
        <v>3690.6</v>
      </c>
      <c r="E30" s="91" t="n">
        <v>1246.4</v>
      </c>
      <c r="F30" s="92" t="n">
        <f aca="false">E30/D30*100</f>
        <v>33.7722863491031</v>
      </c>
    </row>
    <row r="31" customFormat="false" ht="26.25" hidden="false" customHeight="false" outlineLevel="0" collapsed="false">
      <c r="B31" s="102" t="s">
        <v>49</v>
      </c>
      <c r="C31" s="105" t="s">
        <v>50</v>
      </c>
      <c r="D31" s="105" t="n">
        <v>116.3</v>
      </c>
      <c r="E31" s="105" t="n">
        <v>34</v>
      </c>
      <c r="F31" s="106" t="n">
        <f aca="false">E31/D31*100</f>
        <v>29.2347377472055</v>
      </c>
    </row>
    <row r="32" customFormat="false" ht="13.5" hidden="false" customHeight="false" outlineLevel="0" collapsed="false">
      <c r="B32" s="90" t="s">
        <v>51</v>
      </c>
      <c r="C32" s="91" t="s">
        <v>52</v>
      </c>
      <c r="D32" s="91" t="n">
        <f aca="false">D34+D35</f>
        <v>2479.3</v>
      </c>
      <c r="E32" s="91" t="n">
        <f aca="false">SUM(E33:E36)</f>
        <v>1210.5</v>
      </c>
      <c r="F32" s="92" t="n">
        <f aca="false">E32/D32*100</f>
        <v>48.8242649134836</v>
      </c>
    </row>
    <row r="33" customFormat="false" ht="25.5" hidden="false" customHeight="false" outlineLevel="0" collapsed="false">
      <c r="B33" s="93" t="s">
        <v>53</v>
      </c>
      <c r="C33" s="94" t="s">
        <v>54</v>
      </c>
      <c r="D33" s="94"/>
      <c r="E33" s="94" t="n">
        <v>88.6</v>
      </c>
      <c r="F33" s="107" t="e">
        <f aca="false">E33/D33*100</f>
        <v>#DIV/0!</v>
      </c>
    </row>
    <row r="34" customFormat="false" ht="27" hidden="false" customHeight="true" outlineLevel="0" collapsed="false">
      <c r="B34" s="93" t="s">
        <v>55</v>
      </c>
      <c r="C34" s="94" t="s">
        <v>56</v>
      </c>
      <c r="D34" s="94" t="n">
        <v>1959.6</v>
      </c>
      <c r="E34" s="94" t="n">
        <v>912.5</v>
      </c>
      <c r="F34" s="106" t="n">
        <f aca="false">E34/D34*100</f>
        <v>46.5656256378853</v>
      </c>
    </row>
    <row r="35" customFormat="false" ht="25.5" hidden="false" customHeight="false" outlineLevel="0" collapsed="false">
      <c r="B35" s="96" t="s">
        <v>57</v>
      </c>
      <c r="C35" s="97" t="s">
        <v>58</v>
      </c>
      <c r="D35" s="97" t="n">
        <v>519.7</v>
      </c>
      <c r="E35" s="97" t="n">
        <v>209.4</v>
      </c>
      <c r="F35" s="98" t="n">
        <f aca="false">E35/D35*100</f>
        <v>40.2924764287089</v>
      </c>
    </row>
    <row r="36" customFormat="false" ht="13.5" hidden="false" customHeight="false" outlineLevel="0" collapsed="false">
      <c r="B36" s="102" t="s">
        <v>59</v>
      </c>
      <c r="C36" s="103" t="s">
        <v>60</v>
      </c>
      <c r="D36" s="103"/>
      <c r="E36" s="108"/>
      <c r="F36" s="109"/>
    </row>
    <row r="37" customFormat="false" ht="26.25" hidden="false" customHeight="false" outlineLevel="0" collapsed="false">
      <c r="B37" s="90"/>
      <c r="C37" s="91" t="s">
        <v>61</v>
      </c>
      <c r="D37" s="91" t="n">
        <f aca="false">SUM(D11+D17+D21+D25+D26+D27+D28+D29+D30+D31+D32)</f>
        <v>113776.5</v>
      </c>
      <c r="E37" s="91" t="n">
        <f aca="false">SUM(E11+E17+E21+E25+E26+E27+E28+E29+E30+E31+E32)</f>
        <v>25224.3</v>
      </c>
      <c r="F37" s="92" t="n">
        <f aca="false">E37/D37*100</f>
        <v>22.1700439018602</v>
      </c>
    </row>
    <row r="38" customFormat="false" ht="26.25" hidden="false" customHeight="true" outlineLevel="0" collapsed="false">
      <c r="B38" s="90" t="s">
        <v>62</v>
      </c>
      <c r="C38" s="91" t="s">
        <v>63</v>
      </c>
      <c r="D38" s="91"/>
      <c r="E38" s="110"/>
      <c r="F38" s="92"/>
    </row>
    <row r="39" customFormat="false" ht="27.75" hidden="false" customHeight="true" outlineLevel="0" collapsed="false">
      <c r="B39" s="90" t="s">
        <v>64</v>
      </c>
      <c r="C39" s="91" t="s">
        <v>65</v>
      </c>
      <c r="D39" s="91" t="n">
        <f aca="false">SUM(D40+D45+D49+D57+D61+D62+D64)</f>
        <v>1482150</v>
      </c>
      <c r="E39" s="91" t="n">
        <f aca="false">SUM(E40+E45+E49+E57+E62+E63+E64+E61)</f>
        <v>387241</v>
      </c>
      <c r="F39" s="92" t="n">
        <f aca="false">E39/D39*100</f>
        <v>26.1269777013123</v>
      </c>
    </row>
    <row r="40" customFormat="false" ht="27" hidden="false" customHeight="true" outlineLevel="0" collapsed="false">
      <c r="B40" s="90" t="s">
        <v>66</v>
      </c>
      <c r="C40" s="91" t="s">
        <v>67</v>
      </c>
      <c r="D40" s="91" t="n">
        <f aca="false">SUM(D41+D44+D42+D43)</f>
        <v>33227.4</v>
      </c>
      <c r="E40" s="91" t="n">
        <f aca="false">SUM(E41+E44+E42+E43)</f>
        <v>6735.5</v>
      </c>
      <c r="F40" s="92" t="n">
        <f aca="false">E40/D40*100</f>
        <v>20.2709209868964</v>
      </c>
    </row>
    <row r="41" customFormat="false" ht="37.5" hidden="false" customHeight="true" outlineLevel="0" collapsed="false">
      <c r="B41" s="93" t="s">
        <v>68</v>
      </c>
      <c r="C41" s="94" t="s">
        <v>69</v>
      </c>
      <c r="D41" s="94" t="n">
        <v>7140.6</v>
      </c>
      <c r="E41" s="94" t="n">
        <v>1785.2</v>
      </c>
      <c r="F41" s="104" t="n">
        <f aca="false">E41/D41*100</f>
        <v>25.0007002212699</v>
      </c>
      <c r="H41" s="111"/>
    </row>
    <row r="42" customFormat="false" ht="42.75" hidden="false" customHeight="true" outlineLevel="0" collapsed="false">
      <c r="B42" s="93" t="s">
        <v>70</v>
      </c>
      <c r="C42" s="94" t="s">
        <v>71</v>
      </c>
      <c r="D42" s="94" t="n">
        <v>12230.8</v>
      </c>
      <c r="E42" s="94" t="n">
        <v>2641</v>
      </c>
      <c r="F42" s="104" t="n">
        <f aca="false">E42/D42*100</f>
        <v>21.5930274389247</v>
      </c>
      <c r="H42" s="111"/>
    </row>
    <row r="43" customFormat="false" ht="49.5" hidden="false" customHeight="true" outlineLevel="0" collapsed="false">
      <c r="B43" s="99" t="s">
        <v>72</v>
      </c>
      <c r="C43" s="100" t="s">
        <v>73</v>
      </c>
      <c r="D43" s="100" t="n">
        <v>9256</v>
      </c>
      <c r="E43" s="112" t="n">
        <v>1542.6</v>
      </c>
      <c r="F43" s="98" t="n">
        <f aca="false">E43/D43*100</f>
        <v>16.6659464131374</v>
      </c>
    </row>
    <row r="44" customFormat="false" ht="53.25" hidden="false" customHeight="true" outlineLevel="0" collapsed="false">
      <c r="B44" s="99" t="s">
        <v>74</v>
      </c>
      <c r="C44" s="100" t="s">
        <v>75</v>
      </c>
      <c r="D44" s="100" t="n">
        <v>4600</v>
      </c>
      <c r="E44" s="112" t="n">
        <v>766.7</v>
      </c>
      <c r="F44" s="109" t="n">
        <f aca="false">E44/D44*100</f>
        <v>16.6673913043478</v>
      </c>
    </row>
    <row r="45" customFormat="false" ht="13.5" hidden="false" customHeight="false" outlineLevel="0" collapsed="false">
      <c r="B45" s="90" t="s">
        <v>208</v>
      </c>
      <c r="C45" s="91" t="s">
        <v>77</v>
      </c>
      <c r="D45" s="91" t="n">
        <f aca="false">SUM(D46:D48)</f>
        <v>1810.2</v>
      </c>
      <c r="E45" s="91" t="n">
        <f aca="false">SUM(E46:E48)</f>
        <v>322.6</v>
      </c>
      <c r="F45" s="92" t="n">
        <f aca="false">E45/D45*100</f>
        <v>17.8212352226273</v>
      </c>
    </row>
    <row r="46" customFormat="false" ht="38.25" hidden="false" customHeight="false" outlineLevel="0" collapsed="false">
      <c r="B46" s="93" t="s">
        <v>209</v>
      </c>
      <c r="C46" s="94" t="s">
        <v>210</v>
      </c>
      <c r="D46" s="94" t="n">
        <v>1153.2</v>
      </c>
      <c r="E46" s="94" t="n">
        <v>225.9</v>
      </c>
      <c r="F46" s="104" t="n">
        <f aca="false">E46/D46*100</f>
        <v>19.5889698231009</v>
      </c>
    </row>
    <row r="47" customFormat="false" ht="38.25" hidden="false" customHeight="false" outlineLevel="0" collapsed="false">
      <c r="B47" s="93" t="s">
        <v>211</v>
      </c>
      <c r="C47" s="94" t="s">
        <v>210</v>
      </c>
      <c r="D47" s="94" t="n">
        <v>657</v>
      </c>
      <c r="E47" s="94" t="n">
        <v>96.7</v>
      </c>
      <c r="F47" s="104" t="n">
        <f aca="false">E47/D47*100</f>
        <v>14.7184170471842</v>
      </c>
    </row>
    <row r="48" customFormat="false" ht="13.5" hidden="false" customHeight="false" outlineLevel="0" collapsed="false">
      <c r="B48" s="99" t="s">
        <v>82</v>
      </c>
      <c r="C48" s="100" t="s">
        <v>83</v>
      </c>
      <c r="D48" s="100"/>
      <c r="E48" s="100"/>
      <c r="F48" s="109" t="s">
        <v>84</v>
      </c>
    </row>
    <row r="49" customFormat="false" ht="13.5" hidden="false" customHeight="false" outlineLevel="0" collapsed="false">
      <c r="B49" s="90" t="s">
        <v>212</v>
      </c>
      <c r="C49" s="91" t="s">
        <v>86</v>
      </c>
      <c r="D49" s="91" t="n">
        <f aca="false">SUM(D50:D56)</f>
        <v>773937.3</v>
      </c>
      <c r="E49" s="91" t="n">
        <f aca="false">SUM(E50:E56)</f>
        <v>253212.1</v>
      </c>
      <c r="F49" s="92"/>
    </row>
    <row r="50" customFormat="false" ht="12.75" hidden="false" customHeight="false" outlineLevel="0" collapsed="false">
      <c r="B50" s="93"/>
      <c r="C50" s="94"/>
      <c r="D50" s="94"/>
      <c r="E50" s="94"/>
      <c r="F50" s="104" t="e">
        <f aca="false">E50/D50*100</f>
        <v>#DIV/0!</v>
      </c>
    </row>
    <row r="51" customFormat="false" ht="179.25" hidden="false" customHeight="true" outlineLevel="0" collapsed="false">
      <c r="B51" s="113" t="s">
        <v>213</v>
      </c>
      <c r="C51" s="113" t="s">
        <v>214</v>
      </c>
      <c r="D51" s="97" t="n">
        <v>313983.2</v>
      </c>
      <c r="E51" s="97" t="n">
        <v>114234.7</v>
      </c>
      <c r="F51" s="104" t="n">
        <f aca="false">E51/D51*100</f>
        <v>36.3824242825731</v>
      </c>
    </row>
    <row r="52" customFormat="false" ht="139.5" hidden="false" customHeight="true" outlineLevel="0" collapsed="false">
      <c r="B52" s="113" t="s">
        <v>215</v>
      </c>
      <c r="C52" s="113" t="s">
        <v>216</v>
      </c>
      <c r="D52" s="97" t="n">
        <v>459954.1</v>
      </c>
      <c r="E52" s="97" t="n">
        <v>138977.4</v>
      </c>
      <c r="F52" s="104" t="n">
        <f aca="false">E52/D52*100</f>
        <v>30.2154932416082</v>
      </c>
    </row>
    <row r="53" customFormat="false" ht="12.75" hidden="false" customHeight="false" outlineLevel="0" collapsed="false">
      <c r="B53" s="96"/>
      <c r="C53" s="97"/>
      <c r="D53" s="97"/>
      <c r="E53" s="97"/>
      <c r="F53" s="104" t="e">
        <f aca="false">E53/D53*100</f>
        <v>#DIV/0!</v>
      </c>
    </row>
    <row r="54" customFormat="false" ht="12.75" hidden="false" customHeight="false" outlineLevel="0" collapsed="false">
      <c r="B54" s="96"/>
      <c r="C54" s="97"/>
      <c r="D54" s="97"/>
      <c r="E54" s="97"/>
      <c r="F54" s="104" t="e">
        <f aca="false">E54/D54*100</f>
        <v>#DIV/0!</v>
      </c>
    </row>
    <row r="55" customFormat="false" ht="12.75" hidden="false" customHeight="false" outlineLevel="0" collapsed="false">
      <c r="B55" s="96"/>
      <c r="C55" s="97"/>
      <c r="D55" s="97"/>
      <c r="E55" s="97"/>
      <c r="F55" s="104" t="e">
        <f aca="false">E55/D55*100</f>
        <v>#DIV/0!</v>
      </c>
    </row>
    <row r="56" customFormat="false" ht="26.25" hidden="false" customHeight="false" outlineLevel="0" collapsed="false">
      <c r="B56" s="99" t="s">
        <v>217</v>
      </c>
      <c r="C56" s="100" t="s">
        <v>218</v>
      </c>
      <c r="D56" s="100"/>
      <c r="E56" s="100"/>
      <c r="F56" s="104" t="e">
        <f aca="false">E56/D56*100</f>
        <v>#DIV/0!</v>
      </c>
    </row>
    <row r="57" customFormat="false" ht="26.25" hidden="false" customHeight="false" outlineLevel="0" collapsed="false">
      <c r="B57" s="90" t="s">
        <v>219</v>
      </c>
      <c r="C57" s="91" t="s">
        <v>88</v>
      </c>
      <c r="D57" s="91" t="n">
        <f aca="false">SUM(D58:D60)</f>
        <v>672619.1</v>
      </c>
      <c r="E57" s="91" t="n">
        <f aca="false">SUM(E58:E60)</f>
        <v>126386.1</v>
      </c>
      <c r="F57" s="92" t="n">
        <f aca="false">SUM(F60:F64)</f>
        <v>15.8803841608994</v>
      </c>
    </row>
    <row r="58" customFormat="false" ht="76.5" hidden="false" customHeight="true" outlineLevel="0" collapsed="false">
      <c r="B58" s="102" t="s">
        <v>220</v>
      </c>
      <c r="C58" s="103" t="s">
        <v>221</v>
      </c>
      <c r="D58" s="114"/>
      <c r="E58" s="103"/>
      <c r="F58" s="104" t="e">
        <f aca="false">E58/D58*100</f>
        <v>#DIV/0!</v>
      </c>
    </row>
    <row r="59" customFormat="false" ht="36" hidden="false" customHeight="true" outlineLevel="0" collapsed="false">
      <c r="B59" s="96" t="s">
        <v>222</v>
      </c>
      <c r="C59" s="113" t="s">
        <v>223</v>
      </c>
      <c r="D59" s="115" t="n">
        <v>283844.5</v>
      </c>
      <c r="E59" s="97" t="n">
        <v>64647.2</v>
      </c>
      <c r="F59" s="104" t="n">
        <f aca="false">E59/D59*100</f>
        <v>22.7755690175431</v>
      </c>
    </row>
    <row r="60" customFormat="false" ht="38.25" hidden="false" customHeight="false" outlineLevel="0" collapsed="false">
      <c r="B60" s="96" t="s">
        <v>224</v>
      </c>
      <c r="C60" s="113" t="s">
        <v>225</v>
      </c>
      <c r="D60" s="115" t="n">
        <v>388774.6</v>
      </c>
      <c r="E60" s="97" t="n">
        <v>61738.9</v>
      </c>
      <c r="F60" s="104" t="n">
        <f aca="false">E60/D60*100</f>
        <v>15.8803841608994</v>
      </c>
    </row>
    <row r="61" customFormat="false" ht="25.5" hidden="false" customHeight="false" outlineLevel="0" collapsed="false">
      <c r="B61" s="99" t="s">
        <v>91</v>
      </c>
      <c r="C61" s="100" t="s">
        <v>92</v>
      </c>
      <c r="D61" s="116"/>
      <c r="E61" s="117" t="n">
        <v>15</v>
      </c>
      <c r="F61" s="104"/>
    </row>
    <row r="62" customFormat="false" ht="25.5" hidden="false" customHeight="false" outlineLevel="0" collapsed="false">
      <c r="B62" s="99" t="s">
        <v>93</v>
      </c>
      <c r="C62" s="100" t="s">
        <v>94</v>
      </c>
      <c r="D62" s="116" t="n">
        <v>556</v>
      </c>
      <c r="E62" s="117" t="n">
        <v>575.7</v>
      </c>
      <c r="F62" s="104"/>
    </row>
    <row r="63" customFormat="false" ht="25.5" hidden="false" customHeight="false" outlineLevel="0" collapsed="false">
      <c r="B63" s="99" t="s">
        <v>95</v>
      </c>
      <c r="C63" s="118" t="s">
        <v>96</v>
      </c>
      <c r="D63" s="119"/>
      <c r="E63" s="120"/>
      <c r="F63" s="98"/>
    </row>
    <row r="64" customFormat="false" ht="26.25" hidden="false" customHeight="false" outlineLevel="0" collapsed="false">
      <c r="B64" s="99" t="s">
        <v>97</v>
      </c>
      <c r="C64" s="118" t="s">
        <v>98</v>
      </c>
      <c r="D64" s="121"/>
      <c r="E64" s="117" t="n">
        <v>-6</v>
      </c>
      <c r="F64" s="109"/>
    </row>
    <row r="65" customFormat="false" ht="18.75" hidden="false" customHeight="true" outlineLevel="0" collapsed="false">
      <c r="B65" s="90" t="s">
        <v>99</v>
      </c>
      <c r="C65" s="91" t="s">
        <v>100</v>
      </c>
      <c r="D65" s="91" t="n">
        <f aca="false">SUM(D37+D39)</f>
        <v>1595926.5</v>
      </c>
      <c r="E65" s="91" t="n">
        <f aca="false">SUM(E37+E39)</f>
        <v>412465.3</v>
      </c>
      <c r="F65" s="92" t="n">
        <f aca="false">E65/D65*100</f>
        <v>25.8448807009596</v>
      </c>
    </row>
    <row r="66" customFormat="false" ht="17.25" hidden="false" customHeight="true" outlineLevel="0" collapsed="false">
      <c r="B66" s="90"/>
      <c r="C66" s="91" t="s">
        <v>101</v>
      </c>
      <c r="D66" s="122"/>
      <c r="E66" s="123"/>
      <c r="F66" s="92"/>
    </row>
    <row r="67" customFormat="false" ht="19.5" hidden="false" customHeight="true" outlineLevel="0" collapsed="false">
      <c r="B67" s="124" t="s">
        <v>102</v>
      </c>
      <c r="C67" s="91" t="s">
        <v>103</v>
      </c>
      <c r="D67" s="91" t="n">
        <f aca="false">SUM(D68:D76)</f>
        <v>49005.2</v>
      </c>
      <c r="E67" s="91" t="n">
        <f aca="false">SUM(E68:E76)</f>
        <v>7516.7</v>
      </c>
      <c r="F67" s="92" t="n">
        <f aca="false">E67/D67*100</f>
        <v>15.3385763143503</v>
      </c>
    </row>
    <row r="68" customFormat="false" ht="12.75" hidden="false" customHeight="false" outlineLevel="0" collapsed="false">
      <c r="B68" s="125" t="s">
        <v>104</v>
      </c>
      <c r="C68" s="126" t="s">
        <v>105</v>
      </c>
      <c r="D68" s="126" t="n">
        <v>21655.2</v>
      </c>
      <c r="E68" s="126" t="n">
        <v>4165.9</v>
      </c>
      <c r="F68" s="95" t="n">
        <f aca="false">E68/D68*100</f>
        <v>19.2374117994754</v>
      </c>
    </row>
    <row r="69" customFormat="false" ht="12.75" hidden="false" customHeight="false" outlineLevel="0" collapsed="false">
      <c r="B69" s="127" t="s">
        <v>106</v>
      </c>
      <c r="C69" s="94" t="s">
        <v>107</v>
      </c>
      <c r="D69" s="94" t="n">
        <v>5</v>
      </c>
      <c r="E69" s="94" t="n">
        <v>0.8</v>
      </c>
      <c r="F69" s="98" t="n">
        <f aca="false">E69/D69*100</f>
        <v>16</v>
      </c>
    </row>
    <row r="70" customFormat="false" ht="12.75" hidden="false" customHeight="false" outlineLevel="0" collapsed="false">
      <c r="B70" s="128" t="s">
        <v>108</v>
      </c>
      <c r="C70" s="97" t="s">
        <v>109</v>
      </c>
      <c r="D70" s="97" t="n">
        <v>6522.3</v>
      </c>
      <c r="E70" s="97" t="n">
        <v>1143</v>
      </c>
      <c r="F70" s="109" t="n">
        <f aca="false">E70/D70*100</f>
        <v>17.5244928936112</v>
      </c>
    </row>
    <row r="71" customFormat="false" ht="12.75" hidden="false" customHeight="false" outlineLevel="0" collapsed="false">
      <c r="B71" s="128" t="s">
        <v>110</v>
      </c>
      <c r="C71" s="97" t="s">
        <v>111</v>
      </c>
      <c r="D71" s="97" t="n">
        <v>901.2</v>
      </c>
      <c r="E71" s="97" t="n">
        <v>62.1</v>
      </c>
      <c r="F71" s="98" t="n">
        <f aca="false">E71/D71*100</f>
        <v>6.89081225033289</v>
      </c>
    </row>
    <row r="72" customFormat="false" ht="12.75" hidden="false" customHeight="false" outlineLevel="0" collapsed="false">
      <c r="B72" s="128" t="s">
        <v>112</v>
      </c>
      <c r="C72" s="97" t="s">
        <v>113</v>
      </c>
      <c r="D72" s="129" t="n">
        <v>8</v>
      </c>
      <c r="E72" s="130" t="n">
        <v>3</v>
      </c>
      <c r="F72" s="109" t="n">
        <f aca="false">E72/D72*100</f>
        <v>37.5</v>
      </c>
    </row>
    <row r="73" customFormat="false" ht="12.75" hidden="false" customHeight="false" outlineLevel="0" collapsed="false">
      <c r="B73" s="128" t="s">
        <v>114</v>
      </c>
      <c r="C73" s="97" t="s">
        <v>115</v>
      </c>
      <c r="D73" s="97" t="n">
        <v>1511.5</v>
      </c>
      <c r="E73" s="97" t="n">
        <v>260.2</v>
      </c>
      <c r="F73" s="98" t="n">
        <f aca="false">E73/D73*100</f>
        <v>17.2146873966259</v>
      </c>
    </row>
    <row r="74" customFormat="false" ht="12.75" hidden="false" customHeight="false" outlineLevel="0" collapsed="false">
      <c r="B74" s="128" t="s">
        <v>116</v>
      </c>
      <c r="C74" s="100" t="s">
        <v>117</v>
      </c>
      <c r="D74" s="129" t="n">
        <v>1416.5</v>
      </c>
      <c r="E74" s="97" t="n">
        <v>139.3</v>
      </c>
      <c r="F74" s="98" t="n">
        <f aca="false">E74/D74*100</f>
        <v>9.83409812919167</v>
      </c>
    </row>
    <row r="75" customFormat="false" ht="12.75" hidden="false" customHeight="false" outlineLevel="0" collapsed="false">
      <c r="B75" s="128" t="s">
        <v>118</v>
      </c>
      <c r="C75" s="100" t="s">
        <v>119</v>
      </c>
      <c r="D75" s="97" t="n">
        <v>1577.6</v>
      </c>
      <c r="E75" s="97" t="n">
        <v>111</v>
      </c>
      <c r="F75" s="98" t="n">
        <f aca="false">E75/D75*100</f>
        <v>7.03600405679513</v>
      </c>
    </row>
    <row r="76" customFormat="false" ht="13.5" hidden="false" customHeight="false" outlineLevel="0" collapsed="false">
      <c r="B76" s="128"/>
      <c r="C76" s="100" t="s">
        <v>120</v>
      </c>
      <c r="D76" s="97" t="n">
        <v>15407.9</v>
      </c>
      <c r="E76" s="97" t="n">
        <v>1631.4</v>
      </c>
      <c r="F76" s="109" t="n">
        <f aca="false">E76/D76*100</f>
        <v>10.5880749485653</v>
      </c>
    </row>
    <row r="77" customFormat="false" ht="13.5" hidden="false" customHeight="false" outlineLevel="0" collapsed="false">
      <c r="B77" s="124" t="s">
        <v>121</v>
      </c>
      <c r="C77" s="91" t="s">
        <v>122</v>
      </c>
      <c r="D77" s="91" t="n">
        <f aca="false">SUM(D78+D79+D80+D81+D84+D82+D83)</f>
        <v>1810.2</v>
      </c>
      <c r="E77" s="91" t="n">
        <f aca="false">SUM(E78+E79+E80+E81+E84+E82+E83)</f>
        <v>322.6</v>
      </c>
      <c r="F77" s="131" t="n">
        <f aca="false">E77/D77*100</f>
        <v>17.8212352226273</v>
      </c>
    </row>
    <row r="78" customFormat="false" ht="12.75" hidden="false" customHeight="false" outlineLevel="0" collapsed="false">
      <c r="B78" s="132" t="s">
        <v>123</v>
      </c>
      <c r="C78" s="126" t="s">
        <v>124</v>
      </c>
      <c r="D78" s="103" t="n">
        <v>1377.6</v>
      </c>
      <c r="E78" s="103" t="n">
        <v>253</v>
      </c>
      <c r="F78" s="95" t="n">
        <f aca="false">E78/D78*100</f>
        <v>18.3652729384437</v>
      </c>
    </row>
    <row r="79" customFormat="false" ht="12.75" hidden="false" customHeight="false" outlineLevel="0" collapsed="false">
      <c r="B79" s="133" t="s">
        <v>125</v>
      </c>
      <c r="C79" s="97" t="s">
        <v>107</v>
      </c>
      <c r="D79" s="97"/>
      <c r="E79" s="97"/>
      <c r="F79" s="98" t="e">
        <f aca="false">E79/D79*100</f>
        <v>#DIV/0!</v>
      </c>
    </row>
    <row r="80" customFormat="false" ht="12.75" hidden="false" customHeight="false" outlineLevel="0" collapsed="false">
      <c r="B80" s="134" t="s">
        <v>126</v>
      </c>
      <c r="C80" s="100" t="s">
        <v>127</v>
      </c>
      <c r="D80" s="103" t="n">
        <v>416</v>
      </c>
      <c r="E80" s="103" t="n">
        <v>67.3</v>
      </c>
      <c r="F80" s="109" t="n">
        <f aca="false">E80/D80*100</f>
        <v>16.1778846153846</v>
      </c>
    </row>
    <row r="81" customFormat="false" ht="12.75" hidden="false" customHeight="false" outlineLevel="0" collapsed="false">
      <c r="B81" s="134" t="s">
        <v>128</v>
      </c>
      <c r="C81" s="100" t="s">
        <v>113</v>
      </c>
      <c r="D81" s="100" t="n">
        <v>14.6</v>
      </c>
      <c r="E81" s="100" t="n">
        <v>2.3</v>
      </c>
      <c r="F81" s="101" t="n">
        <f aca="false">E81/D81*100</f>
        <v>15.7534246575342</v>
      </c>
    </row>
    <row r="82" customFormat="false" ht="25.5" hidden="false" customHeight="false" outlineLevel="0" collapsed="false">
      <c r="B82" s="134" t="s">
        <v>129</v>
      </c>
      <c r="C82" s="100" t="s">
        <v>130</v>
      </c>
      <c r="D82" s="100"/>
      <c r="E82" s="100"/>
      <c r="F82" s="101" t="e">
        <f aca="false">E82/D82*100</f>
        <v>#DIV/0!</v>
      </c>
    </row>
    <row r="83" customFormat="false" ht="25.5" hidden="false" customHeight="false" outlineLevel="0" collapsed="false">
      <c r="B83" s="133" t="s">
        <v>131</v>
      </c>
      <c r="C83" s="97" t="s">
        <v>132</v>
      </c>
      <c r="D83" s="97" t="n">
        <v>2</v>
      </c>
      <c r="E83" s="97"/>
      <c r="F83" s="98" t="n">
        <f aca="false">E83/D83*100</f>
        <v>0</v>
      </c>
    </row>
    <row r="84" customFormat="false" ht="13.5" hidden="false" customHeight="false" outlineLevel="0" collapsed="false">
      <c r="B84" s="135"/>
      <c r="C84" s="103" t="s">
        <v>120</v>
      </c>
      <c r="D84" s="136"/>
      <c r="E84" s="136"/>
      <c r="F84" s="109" t="e">
        <f aca="false">E84/D84*100</f>
        <v>#DIV/0!</v>
      </c>
    </row>
    <row r="85" customFormat="false" ht="26.25" hidden="false" customHeight="false" outlineLevel="0" collapsed="false">
      <c r="B85" s="124" t="s">
        <v>133</v>
      </c>
      <c r="C85" s="91" t="s">
        <v>134</v>
      </c>
      <c r="D85" s="91" t="n">
        <f aca="false">SUM(D86:D92)</f>
        <v>931.7</v>
      </c>
      <c r="E85" s="91" t="n">
        <f aca="false">SUM(E86:E92)</f>
        <v>19.7</v>
      </c>
      <c r="F85" s="92" t="n">
        <f aca="false">E85/D85*100</f>
        <v>2.11441451110873</v>
      </c>
    </row>
    <row r="86" customFormat="false" ht="25.5" hidden="false" customHeight="false" outlineLevel="0" collapsed="false">
      <c r="B86" s="132" t="s">
        <v>135</v>
      </c>
      <c r="C86" s="94" t="s">
        <v>136</v>
      </c>
      <c r="D86" s="136" t="n">
        <v>200.5</v>
      </c>
      <c r="E86" s="103"/>
      <c r="F86" s="109"/>
    </row>
    <row r="87" customFormat="false" ht="12.75" hidden="false" customHeight="false" outlineLevel="0" collapsed="false">
      <c r="B87" s="133" t="s">
        <v>137</v>
      </c>
      <c r="C87" s="97" t="s">
        <v>138</v>
      </c>
      <c r="D87" s="137" t="n">
        <v>428.4</v>
      </c>
      <c r="E87" s="100"/>
      <c r="F87" s="98" t="n">
        <f aca="false">E87/D87*100</f>
        <v>0</v>
      </c>
    </row>
    <row r="88" customFormat="false" ht="12.75" hidden="false" customHeight="false" outlineLevel="0" collapsed="false">
      <c r="B88" s="128" t="s">
        <v>139</v>
      </c>
      <c r="C88" s="100" t="s">
        <v>140</v>
      </c>
      <c r="D88" s="100" t="n">
        <v>162.8</v>
      </c>
      <c r="E88" s="100" t="n">
        <v>19.7</v>
      </c>
      <c r="F88" s="109" t="n">
        <f aca="false">E88/D88*100</f>
        <v>12.1007371007371</v>
      </c>
    </row>
    <row r="89" customFormat="false" ht="12.75" hidden="false" customHeight="false" outlineLevel="0" collapsed="false">
      <c r="B89" s="134" t="s">
        <v>141</v>
      </c>
      <c r="C89" s="100" t="s">
        <v>142</v>
      </c>
      <c r="D89" s="137"/>
      <c r="E89" s="137"/>
      <c r="F89" s="98" t="e">
        <f aca="false">E89/D89*100</f>
        <v>#DIV/0!</v>
      </c>
    </row>
    <row r="90" customFormat="false" ht="12.75" hidden="false" customHeight="false" outlineLevel="0" collapsed="false">
      <c r="B90" s="134" t="s">
        <v>143</v>
      </c>
      <c r="C90" s="100" t="s">
        <v>117</v>
      </c>
      <c r="D90" s="137" t="n">
        <v>120</v>
      </c>
      <c r="E90" s="137"/>
      <c r="F90" s="98" t="n">
        <f aca="false">E90/D90*100</f>
        <v>0</v>
      </c>
    </row>
    <row r="91" customFormat="false" ht="12.75" hidden="false" customHeight="false" outlineLevel="0" collapsed="false">
      <c r="B91" s="134" t="s">
        <v>144</v>
      </c>
      <c r="C91" s="100" t="s">
        <v>145</v>
      </c>
      <c r="D91" s="100" t="n">
        <v>20</v>
      </c>
      <c r="E91" s="100"/>
      <c r="F91" s="109" t="n">
        <f aca="false">E91/D91*100</f>
        <v>0</v>
      </c>
    </row>
    <row r="92" customFormat="false" ht="13.5" hidden="false" customHeight="false" outlineLevel="0" collapsed="false">
      <c r="B92" s="134" t="s">
        <v>146</v>
      </c>
      <c r="C92" s="100" t="s">
        <v>147</v>
      </c>
      <c r="D92" s="100"/>
      <c r="E92" s="100"/>
      <c r="F92" s="109" t="e">
        <f aca="false">E92/D92*100</f>
        <v>#DIV/0!</v>
      </c>
    </row>
    <row r="93" customFormat="false" ht="13.5" hidden="false" customHeight="false" outlineLevel="0" collapsed="false">
      <c r="B93" s="138" t="s">
        <v>148</v>
      </c>
      <c r="C93" s="91" t="s">
        <v>226</v>
      </c>
      <c r="D93" s="91" t="n">
        <f aca="false">SUM(D94:D98)</f>
        <v>15399.6</v>
      </c>
      <c r="E93" s="91" t="n">
        <f aca="false">SUM(E94:E98)</f>
        <v>3645.9</v>
      </c>
      <c r="F93" s="92" t="n">
        <f aca="false">E93/D93*100</f>
        <v>23.6752902672797</v>
      </c>
    </row>
    <row r="94" customFormat="false" ht="38.25" hidden="false" customHeight="false" outlineLevel="0" collapsed="false">
      <c r="B94" s="133" t="s">
        <v>150</v>
      </c>
      <c r="C94" s="97" t="s">
        <v>151</v>
      </c>
      <c r="D94" s="97" t="n">
        <v>1000</v>
      </c>
      <c r="E94" s="139" t="n">
        <v>100</v>
      </c>
      <c r="F94" s="109" t="n">
        <f aca="false">E94/D94*100</f>
        <v>10</v>
      </c>
    </row>
    <row r="95" customFormat="false" ht="12.75" hidden="false" customHeight="false" outlineLevel="0" collapsed="false">
      <c r="B95" s="134" t="s">
        <v>152</v>
      </c>
      <c r="C95" s="100" t="s">
        <v>153</v>
      </c>
      <c r="D95" s="97"/>
      <c r="E95" s="139"/>
      <c r="F95" s="98" t="e">
        <f aca="false">E95/D95*100</f>
        <v>#DIV/0!</v>
      </c>
    </row>
    <row r="96" customFormat="false" ht="12.75" hidden="false" customHeight="false" outlineLevel="0" collapsed="false">
      <c r="B96" s="134" t="s">
        <v>143</v>
      </c>
      <c r="C96" s="97" t="s">
        <v>117</v>
      </c>
      <c r="D96" s="129" t="n">
        <v>300</v>
      </c>
      <c r="E96" s="139"/>
      <c r="F96" s="98" t="n">
        <f aca="false">E96/D96*100</f>
        <v>0</v>
      </c>
    </row>
    <row r="97" customFormat="false" ht="12.75" hidden="false" customHeight="false" outlineLevel="0" collapsed="false">
      <c r="B97" s="134" t="s">
        <v>144</v>
      </c>
      <c r="C97" s="97" t="s">
        <v>145</v>
      </c>
      <c r="D97" s="129" t="n">
        <v>675</v>
      </c>
      <c r="E97" s="139" t="n">
        <v>100</v>
      </c>
      <c r="F97" s="98" t="n">
        <f aca="false">E97/D97*100</f>
        <v>14.8148148148148</v>
      </c>
    </row>
    <row r="98" customFormat="false" ht="13.5" hidden="false" customHeight="false" outlineLevel="0" collapsed="false">
      <c r="B98" s="134"/>
      <c r="C98" s="103" t="s">
        <v>120</v>
      </c>
      <c r="D98" s="103" t="n">
        <v>13424.6</v>
      </c>
      <c r="E98" s="140" t="n">
        <v>3445.9</v>
      </c>
      <c r="F98" s="109" t="n">
        <f aca="false">E98/D98*100</f>
        <v>25.6685487835764</v>
      </c>
    </row>
    <row r="99" customFormat="false" ht="26.25" hidden="false" customHeight="false" outlineLevel="0" collapsed="false">
      <c r="B99" s="138" t="s">
        <v>154</v>
      </c>
      <c r="C99" s="91" t="s">
        <v>155</v>
      </c>
      <c r="D99" s="141" t="n">
        <f aca="false">SUM(D100:D107)</f>
        <v>1500556.4</v>
      </c>
      <c r="E99" s="91" t="n">
        <f aca="false">SUM(E100:E107)</f>
        <v>346698.4</v>
      </c>
      <c r="F99" s="92" t="n">
        <f aca="false">E99/D99*100</f>
        <v>23.1046563794603</v>
      </c>
    </row>
    <row r="100" customFormat="false" ht="12.75" hidden="false" customHeight="false" outlineLevel="0" collapsed="false">
      <c r="B100" s="132" t="s">
        <v>123</v>
      </c>
      <c r="C100" s="94" t="s">
        <v>124</v>
      </c>
      <c r="D100" s="136" t="n">
        <v>17173.7</v>
      </c>
      <c r="E100" s="140" t="n">
        <v>4347</v>
      </c>
      <c r="F100" s="109" t="n">
        <f aca="false">E100/D100*100</f>
        <v>25.3119595660807</v>
      </c>
    </row>
    <row r="101" customFormat="false" ht="12.75" hidden="false" customHeight="false" outlineLevel="0" collapsed="false">
      <c r="B101" s="133" t="s">
        <v>126</v>
      </c>
      <c r="C101" s="97" t="s">
        <v>127</v>
      </c>
      <c r="D101" s="97" t="n">
        <v>5201.4</v>
      </c>
      <c r="E101" s="139" t="n">
        <v>966.9</v>
      </c>
      <c r="F101" s="98" t="n">
        <f aca="false">E101/D101*100</f>
        <v>18.5892259776214</v>
      </c>
    </row>
    <row r="102" customFormat="false" ht="12.75" hidden="false" customHeight="false" outlineLevel="0" collapsed="false">
      <c r="B102" s="134" t="s">
        <v>156</v>
      </c>
      <c r="C102" s="100" t="s">
        <v>157</v>
      </c>
      <c r="D102" s="97" t="n">
        <v>101.2</v>
      </c>
      <c r="E102" s="139" t="n">
        <v>20.3</v>
      </c>
      <c r="F102" s="98" t="n">
        <f aca="false">E102/D102*100</f>
        <v>20.0592885375494</v>
      </c>
    </row>
    <row r="103" customFormat="false" ht="12.75" hidden="false" customHeight="false" outlineLevel="0" collapsed="false">
      <c r="B103" s="134" t="s">
        <v>128</v>
      </c>
      <c r="C103" s="100" t="s">
        <v>113</v>
      </c>
      <c r="D103" s="97"/>
      <c r="E103" s="97"/>
      <c r="F103" s="98" t="e">
        <f aca="false">E103/D103*100</f>
        <v>#DIV/0!</v>
      </c>
    </row>
    <row r="104" customFormat="false" ht="12.75" hidden="false" customHeight="false" outlineLevel="0" collapsed="false">
      <c r="B104" s="142" t="s">
        <v>227</v>
      </c>
      <c r="C104" s="100" t="s">
        <v>159</v>
      </c>
      <c r="D104" s="103" t="n">
        <v>12902.6</v>
      </c>
      <c r="E104" s="140" t="n">
        <v>1621.6</v>
      </c>
      <c r="F104" s="109" t="n">
        <f aca="false">E104/D104*100</f>
        <v>12.5680095484631</v>
      </c>
    </row>
    <row r="105" customFormat="false" ht="12.75" hidden="false" customHeight="false" outlineLevel="0" collapsed="false">
      <c r="B105" s="133" t="s">
        <v>160</v>
      </c>
      <c r="C105" s="97" t="s">
        <v>161</v>
      </c>
      <c r="D105" s="97" t="n">
        <v>1415073.6</v>
      </c>
      <c r="E105" s="97" t="n">
        <v>332410.4</v>
      </c>
      <c r="F105" s="98" t="n">
        <f aca="false">E105/D105*100</f>
        <v>23.4906792127279</v>
      </c>
    </row>
    <row r="106" customFormat="false" ht="12.75" hidden="false" customHeight="false" outlineLevel="0" collapsed="false">
      <c r="B106" s="134" t="s">
        <v>162</v>
      </c>
      <c r="C106" s="100" t="s">
        <v>163</v>
      </c>
      <c r="D106" s="100" t="n">
        <v>4544.5</v>
      </c>
      <c r="E106" s="112" t="n">
        <v>617.6</v>
      </c>
      <c r="F106" s="109" t="n">
        <f aca="false">E106/D106*100</f>
        <v>13.5900539113214</v>
      </c>
    </row>
    <row r="107" customFormat="false" ht="13.5" hidden="false" customHeight="false" outlineLevel="0" collapsed="false">
      <c r="B107" s="134"/>
      <c r="C107" s="100" t="s">
        <v>120</v>
      </c>
      <c r="D107" s="100" t="n">
        <v>45559.4</v>
      </c>
      <c r="E107" s="112" t="n">
        <v>6714.6</v>
      </c>
      <c r="F107" s="109" t="n">
        <f aca="false">E107/D107*100</f>
        <v>14.7381220999399</v>
      </c>
    </row>
    <row r="108" customFormat="false" ht="19.5" hidden="false" customHeight="true" outlineLevel="0" collapsed="false">
      <c r="B108" s="138" t="s">
        <v>164</v>
      </c>
      <c r="C108" s="91" t="s">
        <v>165</v>
      </c>
      <c r="D108" s="91" t="n">
        <f aca="false">SUM(D109:D118)</f>
        <v>26585.2</v>
      </c>
      <c r="E108" s="91" t="n">
        <f aca="false">SUM(E109:E118)</f>
        <v>4566.5</v>
      </c>
      <c r="F108" s="92" t="n">
        <f aca="false">E108/D108*100</f>
        <v>17.1768502775981</v>
      </c>
    </row>
    <row r="109" customFormat="false" ht="12.75" hidden="false" customHeight="false" outlineLevel="0" collapsed="false">
      <c r="B109" s="143" t="s">
        <v>228</v>
      </c>
      <c r="C109" s="144" t="s">
        <v>167</v>
      </c>
      <c r="D109" s="144" t="n">
        <v>3216.1</v>
      </c>
      <c r="E109" s="144" t="n">
        <v>680.1</v>
      </c>
      <c r="F109" s="109" t="n">
        <f aca="false">E109/D109*100</f>
        <v>21.1467305121109</v>
      </c>
    </row>
    <row r="110" customFormat="false" ht="12.75" hidden="false" customHeight="false" outlineLevel="0" collapsed="false">
      <c r="B110" s="128" t="s">
        <v>125</v>
      </c>
      <c r="C110" s="97" t="s">
        <v>107</v>
      </c>
      <c r="D110" s="97"/>
      <c r="E110" s="97"/>
      <c r="F110" s="98" t="e">
        <f aca="false">E110/D110*100</f>
        <v>#DIV/0!</v>
      </c>
    </row>
    <row r="111" customFormat="false" ht="12.75" hidden="false" customHeight="false" outlineLevel="0" collapsed="false">
      <c r="B111" s="145" t="s">
        <v>168</v>
      </c>
      <c r="C111" s="100" t="s">
        <v>169</v>
      </c>
      <c r="D111" s="100" t="n">
        <v>1035.6</v>
      </c>
      <c r="E111" s="100" t="n">
        <v>110.5</v>
      </c>
      <c r="F111" s="109" t="n">
        <f aca="false">E111/D111*100</f>
        <v>10.6701429123214</v>
      </c>
    </row>
    <row r="112" customFormat="false" ht="12.75" hidden="false" customHeight="false" outlineLevel="0" collapsed="false">
      <c r="B112" s="145" t="s">
        <v>156</v>
      </c>
      <c r="C112" s="100" t="s">
        <v>157</v>
      </c>
      <c r="D112" s="100" t="n">
        <v>76.2</v>
      </c>
      <c r="E112" s="100" t="n">
        <v>7.7</v>
      </c>
      <c r="F112" s="98" t="n">
        <f aca="false">E112/D112*100</f>
        <v>10.1049868766404</v>
      </c>
    </row>
    <row r="113" customFormat="false" ht="12.75" hidden="false" customHeight="false" outlineLevel="0" collapsed="false">
      <c r="B113" s="145" t="s">
        <v>170</v>
      </c>
      <c r="C113" s="100" t="s">
        <v>113</v>
      </c>
      <c r="D113" s="100"/>
      <c r="E113" s="100"/>
      <c r="F113" s="109" t="e">
        <f aca="false">E113/D113*100</f>
        <v>#DIV/0!</v>
      </c>
    </row>
    <row r="114" customFormat="false" ht="12.75" hidden="false" customHeight="false" outlineLevel="0" collapsed="false">
      <c r="B114" s="142" t="s">
        <v>227</v>
      </c>
      <c r="C114" s="100" t="s">
        <v>159</v>
      </c>
      <c r="D114" s="100" t="n">
        <v>1242</v>
      </c>
      <c r="E114" s="100" t="n">
        <v>183.7</v>
      </c>
      <c r="F114" s="98" t="n">
        <f aca="false">E114/D114*100</f>
        <v>14.7906602254428</v>
      </c>
    </row>
    <row r="115" customFormat="false" ht="12.75" hidden="false" customHeight="false" outlineLevel="0" collapsed="false">
      <c r="B115" s="145" t="s">
        <v>139</v>
      </c>
      <c r="C115" s="100" t="s">
        <v>140</v>
      </c>
      <c r="D115" s="137" t="n">
        <v>5647.8</v>
      </c>
      <c r="E115" s="100" t="n">
        <v>947.1</v>
      </c>
      <c r="F115" s="98" t="n">
        <f aca="false">E115/D115*100</f>
        <v>16.7693615213003</v>
      </c>
    </row>
    <row r="116" customFormat="false" ht="12.75" hidden="false" customHeight="false" outlineLevel="0" collapsed="false">
      <c r="B116" s="145" t="s">
        <v>160</v>
      </c>
      <c r="C116" s="100" t="s">
        <v>171</v>
      </c>
      <c r="D116" s="137"/>
      <c r="E116" s="100"/>
      <c r="F116" s="98" t="e">
        <f aca="false">E116/D116*100</f>
        <v>#DIV/0!</v>
      </c>
    </row>
    <row r="117" customFormat="false" ht="12.75" hidden="false" customHeight="false" outlineLevel="0" collapsed="false">
      <c r="B117" s="145" t="s">
        <v>172</v>
      </c>
      <c r="C117" s="100" t="s">
        <v>173</v>
      </c>
      <c r="D117" s="137" t="n">
        <v>7.9</v>
      </c>
      <c r="E117" s="100"/>
      <c r="F117" s="109" t="n">
        <f aca="false">E117/D117*100</f>
        <v>0</v>
      </c>
    </row>
    <row r="118" customFormat="false" ht="13.5" hidden="false" customHeight="false" outlineLevel="0" collapsed="false">
      <c r="B118" s="145"/>
      <c r="C118" s="100" t="s">
        <v>120</v>
      </c>
      <c r="D118" s="100" t="n">
        <v>15359.6</v>
      </c>
      <c r="E118" s="100" t="n">
        <v>2637.4</v>
      </c>
      <c r="F118" s="109" t="n">
        <f aca="false">E118/D118*100</f>
        <v>17.1710200786479</v>
      </c>
    </row>
    <row r="119" customFormat="false" ht="13.5" hidden="false" customHeight="false" outlineLevel="0" collapsed="false">
      <c r="B119" s="124" t="s">
        <v>174</v>
      </c>
      <c r="C119" s="91" t="s">
        <v>175</v>
      </c>
      <c r="D119" s="91" t="n">
        <f aca="false">SUM(D121)</f>
        <v>1989.1</v>
      </c>
      <c r="E119" s="91" t="n">
        <f aca="false">SUM(E121)</f>
        <v>450.7</v>
      </c>
      <c r="F119" s="92" t="n">
        <f aca="false">E119/D119*100</f>
        <v>22.6584887637625</v>
      </c>
    </row>
    <row r="120" customFormat="false" ht="12.75" hidden="false" customHeight="false" outlineLevel="0" collapsed="false">
      <c r="B120" s="127" t="s">
        <v>143</v>
      </c>
      <c r="C120" s="94" t="s">
        <v>176</v>
      </c>
      <c r="D120" s="126"/>
      <c r="E120" s="146"/>
      <c r="F120" s="147"/>
    </row>
    <row r="121" customFormat="false" ht="13.5" hidden="false" customHeight="false" outlineLevel="0" collapsed="false">
      <c r="B121" s="99"/>
      <c r="C121" s="100" t="s">
        <v>120</v>
      </c>
      <c r="D121" s="103" t="n">
        <v>1989.1</v>
      </c>
      <c r="E121" s="103" t="n">
        <v>450.7</v>
      </c>
      <c r="F121" s="109" t="n">
        <f aca="false">E121/D121*100</f>
        <v>22.6584887637625</v>
      </c>
    </row>
    <row r="122" customFormat="false" ht="13.5" hidden="false" customHeight="false" outlineLevel="0" collapsed="false">
      <c r="B122" s="124" t="s">
        <v>177</v>
      </c>
      <c r="C122" s="91" t="s">
        <v>178</v>
      </c>
      <c r="D122" s="91" t="n">
        <f aca="false">SUM(D123:D130)</f>
        <v>14920.3</v>
      </c>
      <c r="E122" s="91" t="n">
        <f aca="false">SUM(E123:E130)</f>
        <v>3535.7</v>
      </c>
      <c r="F122" s="92" t="n">
        <f aca="false">E122/D122*100</f>
        <v>23.6972446934713</v>
      </c>
    </row>
    <row r="123" customFormat="false" ht="12.75" hidden="false" customHeight="false" outlineLevel="0" collapsed="false">
      <c r="B123" s="127" t="s">
        <v>179</v>
      </c>
      <c r="C123" s="94" t="s">
        <v>180</v>
      </c>
      <c r="D123" s="94" t="n">
        <v>2972.7</v>
      </c>
      <c r="E123" s="94" t="n">
        <v>673</v>
      </c>
      <c r="F123" s="109" t="n">
        <f aca="false">E123/D123*100</f>
        <v>22.6393514313587</v>
      </c>
    </row>
    <row r="124" customFormat="false" ht="12.75" hidden="false" customHeight="false" outlineLevel="0" collapsed="false">
      <c r="B124" s="128" t="s">
        <v>181</v>
      </c>
      <c r="C124" s="97" t="s">
        <v>182</v>
      </c>
      <c r="D124" s="103" t="n">
        <v>972.4</v>
      </c>
      <c r="E124" s="103" t="n">
        <v>53.7</v>
      </c>
      <c r="F124" s="98" t="n">
        <f aca="false">E124/D124*100</f>
        <v>5.52241875771288</v>
      </c>
    </row>
    <row r="125" customFormat="false" ht="12.75" hidden="false" customHeight="false" outlineLevel="0" collapsed="false">
      <c r="B125" s="145" t="s">
        <v>156</v>
      </c>
      <c r="C125" s="100" t="s">
        <v>157</v>
      </c>
      <c r="D125" s="97"/>
      <c r="E125" s="97"/>
      <c r="F125" s="109" t="e">
        <f aca="false">E125/D125*100</f>
        <v>#DIV/0!</v>
      </c>
    </row>
    <row r="126" customFormat="false" ht="12.75" hidden="false" customHeight="false" outlineLevel="0" collapsed="false">
      <c r="B126" s="128" t="s">
        <v>183</v>
      </c>
      <c r="C126" s="97" t="s">
        <v>184</v>
      </c>
      <c r="D126" s="97"/>
      <c r="E126" s="97"/>
      <c r="F126" s="98" t="e">
        <f aca="false">E126/D126*100</f>
        <v>#DIV/0!</v>
      </c>
    </row>
    <row r="127" customFormat="false" ht="12.75" hidden="false" customHeight="false" outlineLevel="0" collapsed="false">
      <c r="B127" s="128" t="s">
        <v>185</v>
      </c>
      <c r="C127" s="97" t="s">
        <v>159</v>
      </c>
      <c r="D127" s="103" t="n">
        <v>1384.1</v>
      </c>
      <c r="E127" s="103" t="n">
        <v>451.5</v>
      </c>
      <c r="F127" s="109" t="n">
        <f aca="false">E127/D127*100</f>
        <v>32.6204753991764</v>
      </c>
    </row>
    <row r="128" customFormat="false" ht="12.75" hidden="false" customHeight="false" outlineLevel="0" collapsed="false">
      <c r="B128" s="128" t="s">
        <v>186</v>
      </c>
      <c r="C128" s="97" t="s">
        <v>187</v>
      </c>
      <c r="D128" s="129"/>
      <c r="E128" s="97"/>
      <c r="F128" s="98" t="e">
        <f aca="false">E128/D128*100</f>
        <v>#DIV/0!</v>
      </c>
    </row>
    <row r="129" customFormat="false" ht="12.75" hidden="false" customHeight="false" outlineLevel="0" collapsed="false">
      <c r="B129" s="145" t="s">
        <v>188</v>
      </c>
      <c r="C129" s="100" t="s">
        <v>189</v>
      </c>
      <c r="D129" s="129" t="n">
        <v>60</v>
      </c>
      <c r="E129" s="97"/>
      <c r="F129" s="98" t="n">
        <f aca="false">E129/D129*100</f>
        <v>0</v>
      </c>
    </row>
    <row r="130" customFormat="false" ht="13.5" hidden="false" customHeight="false" outlineLevel="0" collapsed="false">
      <c r="B130" s="145"/>
      <c r="C130" s="100" t="s">
        <v>120</v>
      </c>
      <c r="D130" s="103" t="n">
        <v>9531.1</v>
      </c>
      <c r="E130" s="103" t="n">
        <v>2357.5</v>
      </c>
      <c r="F130" s="109" t="n">
        <f aca="false">E130/D130*100</f>
        <v>24.7348154987357</v>
      </c>
    </row>
    <row r="131" customFormat="false" ht="13.5" hidden="false" customHeight="false" outlineLevel="0" collapsed="false">
      <c r="B131" s="148" t="s">
        <v>190</v>
      </c>
      <c r="C131" s="91" t="s">
        <v>191</v>
      </c>
      <c r="D131" s="91" t="n">
        <v>27.7</v>
      </c>
      <c r="E131" s="91" t="n">
        <v>10.1</v>
      </c>
      <c r="F131" s="149" t="n">
        <f aca="false">E131/D131*100</f>
        <v>36.4620938628159</v>
      </c>
    </row>
    <row r="132" customFormat="false" ht="13.5" hidden="false" customHeight="false" outlineLevel="0" collapsed="false">
      <c r="B132" s="124" t="s">
        <v>192</v>
      </c>
      <c r="C132" s="91" t="s">
        <v>193</v>
      </c>
      <c r="D132" s="91" t="n">
        <f aca="false">D133</f>
        <v>19.3</v>
      </c>
      <c r="E132" s="91" t="n">
        <f aca="false">E133</f>
        <v>19.3</v>
      </c>
      <c r="F132" s="92"/>
    </row>
    <row r="133" customFormat="false" ht="13.5" hidden="false" customHeight="false" outlineLevel="0" collapsed="false">
      <c r="B133" s="150" t="s">
        <v>139</v>
      </c>
      <c r="C133" s="151" t="s">
        <v>140</v>
      </c>
      <c r="D133" s="103" t="n">
        <v>19.3</v>
      </c>
      <c r="E133" s="103" t="n">
        <v>19.3</v>
      </c>
      <c r="F133" s="109"/>
    </row>
    <row r="134" customFormat="false" ht="13.5" hidden="false" customHeight="false" outlineLevel="0" collapsed="false">
      <c r="B134" s="124" t="s">
        <v>194</v>
      </c>
      <c r="C134" s="91" t="s">
        <v>195</v>
      </c>
      <c r="D134" s="91" t="n">
        <f aca="false">SUM(D67+D77+D85+D93+D99+D108+D119+D122+D131+D132)</f>
        <v>1611244.7</v>
      </c>
      <c r="E134" s="91" t="n">
        <f aca="false">SUM(E67+E77+E85+E93+E99+E108+E119+E122+E131+E132)</f>
        <v>366785.6</v>
      </c>
      <c r="F134" s="92" t="n">
        <f aca="false">E134/D134*100</f>
        <v>22.7641152209841</v>
      </c>
    </row>
    <row r="135" customFormat="false" ht="13.5" hidden="false" customHeight="false" outlineLevel="0" collapsed="false">
      <c r="B135" s="152"/>
      <c r="C135" s="153" t="s">
        <v>196</v>
      </c>
      <c r="D135" s="153" t="n">
        <f aca="false">SUM(D65-D134)</f>
        <v>-15318.2000000002</v>
      </c>
      <c r="E135" s="153" t="n">
        <f aca="false">SUM(E65-E134)</f>
        <v>45679.7</v>
      </c>
      <c r="F135" s="154"/>
    </row>
    <row r="136" customFormat="false" ht="12.75" hidden="true" customHeight="false" outlineLevel="0" collapsed="false">
      <c r="B136" s="155"/>
      <c r="C136" s="155"/>
      <c r="D136" s="155"/>
      <c r="E136" s="81"/>
      <c r="F136" s="81"/>
    </row>
    <row r="137" customFormat="false" ht="12.75" hidden="true" customHeight="false" outlineLevel="0" collapsed="false">
      <c r="B137" s="155"/>
      <c r="C137" s="155"/>
      <c r="D137" s="155"/>
      <c r="E137" s="81"/>
      <c r="F137" s="81"/>
    </row>
    <row r="138" customFormat="false" ht="40.5" hidden="false" customHeight="true" outlineLevel="0" collapsed="false">
      <c r="B138" s="156" t="s">
        <v>197</v>
      </c>
      <c r="C138" s="156"/>
      <c r="D138" s="157"/>
      <c r="E138" s="158" t="s">
        <v>198</v>
      </c>
      <c r="F138" s="158"/>
    </row>
    <row r="139" customFormat="false" ht="0.75" hidden="false" customHeight="true" outlineLevel="0" collapsed="false"/>
    <row r="147" customFormat="false" ht="4.5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0.75" hidden="true" customHeight="tru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false" customHeight="false" outlineLevel="0" collapsed="false">
      <c r="B186" s="81" t="s">
        <v>199</v>
      </c>
    </row>
    <row r="187" customFormat="false" ht="12.75" hidden="false" customHeight="false" outlineLevel="0" collapsed="false">
      <c r="B187" s="81" t="s">
        <v>229</v>
      </c>
    </row>
    <row r="188" customFormat="false" ht="12.75" hidden="false" customHeight="false" outlineLevel="0" collapsed="false">
      <c r="B188" s="81" t="s">
        <v>201</v>
      </c>
    </row>
  </sheetData>
  <mergeCells count="7">
    <mergeCell ref="D2:F2"/>
    <mergeCell ref="D4:F4"/>
    <mergeCell ref="D5:F5"/>
    <mergeCell ref="B6:F6"/>
    <mergeCell ref="B7:F7"/>
    <mergeCell ref="B138:C138"/>
    <mergeCell ref="E138:F13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8" min="8" style="0" width="28.41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30.75" hidden="false" customHeight="true" outlineLevel="0" collapsed="false">
      <c r="B4" s="2"/>
      <c r="C4" s="82" t="s">
        <v>0</v>
      </c>
      <c r="D4" s="83"/>
      <c r="E4" s="83"/>
      <c r="F4" s="83"/>
    </row>
    <row r="5" customFormat="false" ht="15.75" hidden="false" customHeight="false" outlineLevel="0" collapsed="false">
      <c r="B5" s="5"/>
      <c r="C5" s="84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30</v>
      </c>
      <c r="C7" s="7"/>
      <c r="D7" s="7"/>
      <c r="E7" s="7"/>
      <c r="F7" s="7"/>
    </row>
    <row r="8" customFormat="false" ht="12" hidden="false" customHeight="true" outlineLevel="0" collapsed="false">
      <c r="B8" s="85"/>
      <c r="C8" s="85"/>
      <c r="D8" s="85"/>
      <c r="E8" s="85"/>
      <c r="F8" s="85"/>
    </row>
    <row r="9" customFormat="false" ht="16.5" hidden="false" customHeight="true" outlineLevel="0" collapsed="false">
      <c r="E9" s="77" t="s">
        <v>3</v>
      </c>
    </row>
    <row r="10" customFormat="false" ht="39" hidden="false" customHeight="false" outlineLevel="0" collapsed="false">
      <c r="B10" s="86" t="s">
        <v>4</v>
      </c>
      <c r="C10" s="87" t="s">
        <v>5</v>
      </c>
      <c r="D10" s="88" t="s">
        <v>204</v>
      </c>
      <c r="E10" s="88" t="s">
        <v>205</v>
      </c>
      <c r="F10" s="89" t="s">
        <v>8</v>
      </c>
    </row>
    <row r="11" customFormat="false" ht="14.25" hidden="false" customHeight="true" outlineLevel="0" collapsed="false">
      <c r="B11" s="90" t="s">
        <v>9</v>
      </c>
      <c r="C11" s="91" t="s">
        <v>10</v>
      </c>
      <c r="D11" s="91" t="n">
        <f aca="false">SUM(D12:D16)</f>
        <v>31605.5</v>
      </c>
      <c r="E11" s="91" t="n">
        <f aca="false">SUM(E12:E16)</f>
        <v>13729.8</v>
      </c>
      <c r="F11" s="92" t="n">
        <f aca="false">E11/D11*100</f>
        <v>43.441173213523</v>
      </c>
    </row>
    <row r="12" customFormat="false" ht="25.5" hidden="false" customHeight="false" outlineLevel="0" collapsed="false">
      <c r="B12" s="93" t="s">
        <v>11</v>
      </c>
      <c r="C12" s="94" t="s">
        <v>18</v>
      </c>
      <c r="D12" s="94" t="n">
        <v>31605.5</v>
      </c>
      <c r="E12" s="94" t="n">
        <v>13615.1</v>
      </c>
      <c r="F12" s="95" t="n">
        <f aca="false">E12/D12*100</f>
        <v>43.0782616949582</v>
      </c>
    </row>
    <row r="13" customFormat="false" ht="25.5" hidden="false" customHeight="false" outlineLevel="0" collapsed="false">
      <c r="B13" s="96" t="s">
        <v>13</v>
      </c>
      <c r="C13" s="97" t="s">
        <v>206</v>
      </c>
      <c r="D13" s="94"/>
      <c r="E13" s="94" t="n">
        <v>43.5</v>
      </c>
      <c r="F13" s="98" t="e">
        <f aca="false">E13/D13*100</f>
        <v>#DIV/0!</v>
      </c>
    </row>
    <row r="14" customFormat="false" ht="25.5" hidden="false" customHeight="false" outlineLevel="0" collapsed="false">
      <c r="B14" s="96" t="s">
        <v>15</v>
      </c>
      <c r="C14" s="97" t="s">
        <v>207</v>
      </c>
      <c r="D14" s="97"/>
      <c r="E14" s="97" t="n">
        <v>71.2</v>
      </c>
      <c r="F14" s="98" t="e">
        <f aca="false">E14/D14*100</f>
        <v>#DIV/0!</v>
      </c>
    </row>
    <row r="15" customFormat="false" ht="25.5" hidden="false" customHeight="false" outlineLevel="0" collapsed="false">
      <c r="B15" s="99" t="s">
        <v>17</v>
      </c>
      <c r="C15" s="100" t="s">
        <v>18</v>
      </c>
      <c r="D15" s="100"/>
      <c r="E15" s="100"/>
      <c r="F15" s="98"/>
    </row>
    <row r="16" customFormat="false" ht="51.75" hidden="false" customHeight="false" outlineLevel="0" collapsed="false">
      <c r="B16" s="99" t="s">
        <v>19</v>
      </c>
      <c r="C16" s="100" t="s">
        <v>20</v>
      </c>
      <c r="D16" s="100"/>
      <c r="E16" s="100"/>
      <c r="F16" s="101"/>
    </row>
    <row r="17" customFormat="false" ht="13.5" hidden="false" customHeight="false" outlineLevel="0" collapsed="false">
      <c r="B17" s="90" t="s">
        <v>21</v>
      </c>
      <c r="C17" s="91" t="s">
        <v>22</v>
      </c>
      <c r="D17" s="91" t="n">
        <f aca="false">SUM(D18:D20)</f>
        <v>1741.3</v>
      </c>
      <c r="E17" s="91" t="n">
        <f aca="false">SUM(E18:E20)</f>
        <v>760.7</v>
      </c>
      <c r="F17" s="92" t="n">
        <f aca="false">E17/D17*100</f>
        <v>43.6857520243496</v>
      </c>
    </row>
    <row r="18" customFormat="false" ht="24.75" hidden="false" customHeight="true" outlineLevel="0" collapsed="false">
      <c r="B18" s="102" t="s">
        <v>23</v>
      </c>
      <c r="C18" s="103" t="s">
        <v>24</v>
      </c>
      <c r="D18" s="103"/>
      <c r="E18" s="103"/>
      <c r="F18" s="104"/>
    </row>
    <row r="19" customFormat="false" ht="12.75" hidden="false" customHeight="false" outlineLevel="0" collapsed="false">
      <c r="B19" s="96" t="s">
        <v>25</v>
      </c>
      <c r="C19" s="97" t="s">
        <v>26</v>
      </c>
      <c r="D19" s="97"/>
      <c r="E19" s="97"/>
      <c r="F19" s="98"/>
    </row>
    <row r="20" customFormat="false" ht="13.5" hidden="false" customHeight="false" outlineLevel="0" collapsed="false">
      <c r="B20" s="99" t="s">
        <v>27</v>
      </c>
      <c r="C20" s="100" t="s">
        <v>28</v>
      </c>
      <c r="D20" s="100" t="n">
        <v>1741.3</v>
      </c>
      <c r="E20" s="100" t="n">
        <v>760.7</v>
      </c>
      <c r="F20" s="101" t="n">
        <f aca="false">E20/D20*100</f>
        <v>43.6857520243496</v>
      </c>
    </row>
    <row r="21" customFormat="false" ht="13.5" hidden="false" customHeight="false" outlineLevel="0" collapsed="false">
      <c r="B21" s="90" t="s">
        <v>29</v>
      </c>
      <c r="C21" s="91" t="s">
        <v>30</v>
      </c>
      <c r="D21" s="91" t="n">
        <f aca="false">SUM(D22:D24)</f>
        <v>44356</v>
      </c>
      <c r="E21" s="91" t="n">
        <f aca="false">SUM(E22:E24)</f>
        <v>17776.2</v>
      </c>
      <c r="F21" s="92" t="n">
        <f aca="false">E21/D21*100</f>
        <v>40.0762016412661</v>
      </c>
    </row>
    <row r="22" customFormat="false" ht="12.75" hidden="false" customHeight="false" outlineLevel="0" collapsed="false">
      <c r="B22" s="93" t="s">
        <v>31</v>
      </c>
      <c r="C22" s="94" t="s">
        <v>32</v>
      </c>
      <c r="D22" s="94" t="n">
        <v>5006</v>
      </c>
      <c r="E22" s="94" t="n">
        <v>901.1</v>
      </c>
      <c r="F22" s="104" t="n">
        <f aca="false">E22/D22*100</f>
        <v>18.0003995205753</v>
      </c>
    </row>
    <row r="23" customFormat="false" ht="12.75" hidden="false" customHeight="false" outlineLevel="0" collapsed="false">
      <c r="B23" s="96" t="s">
        <v>33</v>
      </c>
      <c r="C23" s="97" t="s">
        <v>34</v>
      </c>
      <c r="D23" s="97"/>
      <c r="E23" s="97"/>
      <c r="F23" s="98"/>
    </row>
    <row r="24" customFormat="false" ht="13.5" hidden="false" customHeight="false" outlineLevel="0" collapsed="false">
      <c r="B24" s="99" t="s">
        <v>35</v>
      </c>
      <c r="C24" s="100" t="s">
        <v>36</v>
      </c>
      <c r="D24" s="100" t="n">
        <v>39350</v>
      </c>
      <c r="E24" s="100" t="n">
        <v>16875.1</v>
      </c>
      <c r="F24" s="101" t="n">
        <f aca="false">E24/D24*100</f>
        <v>42.884625158831</v>
      </c>
    </row>
    <row r="25" customFormat="false" ht="13.5" hidden="false" customHeight="false" outlineLevel="0" collapsed="false">
      <c r="B25" s="90" t="s">
        <v>37</v>
      </c>
      <c r="C25" s="91" t="s">
        <v>38</v>
      </c>
      <c r="D25" s="91" t="n">
        <v>314</v>
      </c>
      <c r="E25" s="91" t="n">
        <v>86.2</v>
      </c>
      <c r="F25" s="92" t="n">
        <f aca="false">E25/D25*100</f>
        <v>27.4522292993631</v>
      </c>
    </row>
    <row r="26" customFormat="false" ht="26.25" hidden="false" customHeight="false" outlineLevel="0" collapsed="false">
      <c r="B26" s="90" t="s">
        <v>39</v>
      </c>
      <c r="C26" s="91" t="s">
        <v>40</v>
      </c>
      <c r="D26" s="91"/>
      <c r="E26" s="91"/>
      <c r="F26" s="92" t="e">
        <f aca="false">E26/D26*100</f>
        <v>#DIV/0!</v>
      </c>
    </row>
    <row r="27" customFormat="false" ht="26.25" hidden="false" customHeight="false" outlineLevel="0" collapsed="false">
      <c r="B27" s="102" t="s">
        <v>41</v>
      </c>
      <c r="C27" s="105" t="s">
        <v>42</v>
      </c>
      <c r="D27" s="105" t="n">
        <v>13831.5</v>
      </c>
      <c r="E27" s="105" t="n">
        <v>5876.3</v>
      </c>
      <c r="F27" s="106" t="n">
        <f aca="false">E27/D27*100</f>
        <v>42.4849076383617</v>
      </c>
    </row>
    <row r="28" customFormat="false" ht="26.25" hidden="false" customHeight="false" outlineLevel="0" collapsed="false">
      <c r="B28" s="90" t="s">
        <v>43</v>
      </c>
      <c r="C28" s="91" t="s">
        <v>44</v>
      </c>
      <c r="D28" s="91"/>
      <c r="E28" s="91"/>
      <c r="F28" s="92" t="e">
        <f aca="false">E28/D28*100</f>
        <v>#DIV/0!</v>
      </c>
    </row>
    <row r="29" customFormat="false" ht="26.25" hidden="false" customHeight="false" outlineLevel="0" collapsed="false">
      <c r="B29" s="102" t="s">
        <v>45</v>
      </c>
      <c r="C29" s="105" t="s">
        <v>46</v>
      </c>
      <c r="D29" s="105" t="n">
        <v>15692</v>
      </c>
      <c r="E29" s="105" t="n">
        <v>8612.8</v>
      </c>
      <c r="F29" s="106" t="n">
        <f aca="false">E29/D29*100</f>
        <v>54.8865664032628</v>
      </c>
    </row>
    <row r="30" customFormat="false" ht="26.25" hidden="false" customHeight="false" outlineLevel="0" collapsed="false">
      <c r="B30" s="90" t="s">
        <v>47</v>
      </c>
      <c r="C30" s="91" t="s">
        <v>48</v>
      </c>
      <c r="D30" s="91" t="n">
        <v>3690.6</v>
      </c>
      <c r="E30" s="91" t="n">
        <v>3788.7</v>
      </c>
      <c r="F30" s="92" t="n">
        <f aca="false">E30/D30*100</f>
        <v>102.658104373273</v>
      </c>
    </row>
    <row r="31" customFormat="false" ht="26.25" hidden="false" customHeight="false" outlineLevel="0" collapsed="false">
      <c r="B31" s="102" t="s">
        <v>49</v>
      </c>
      <c r="C31" s="105" t="s">
        <v>50</v>
      </c>
      <c r="D31" s="105" t="n">
        <v>116.3</v>
      </c>
      <c r="E31" s="105" t="n">
        <v>118</v>
      </c>
      <c r="F31" s="106" t="n">
        <f aca="false">E31/D31*100</f>
        <v>101.46173688736</v>
      </c>
    </row>
    <row r="32" customFormat="false" ht="13.5" hidden="false" customHeight="false" outlineLevel="0" collapsed="false">
      <c r="B32" s="90" t="s">
        <v>51</v>
      </c>
      <c r="C32" s="91" t="s">
        <v>52</v>
      </c>
      <c r="D32" s="91" t="n">
        <f aca="false">D34+D35</f>
        <v>2779.3</v>
      </c>
      <c r="E32" s="91" t="n">
        <f aca="false">SUM(E33:E36)</f>
        <v>2788.2</v>
      </c>
      <c r="F32" s="92" t="n">
        <f aca="false">E32/D32*100</f>
        <v>100.320224516965</v>
      </c>
    </row>
    <row r="33" customFormat="false" ht="25.5" hidden="false" customHeight="false" outlineLevel="0" collapsed="false">
      <c r="B33" s="93" t="s">
        <v>53</v>
      </c>
      <c r="C33" s="94" t="s">
        <v>54</v>
      </c>
      <c r="D33" s="94"/>
      <c r="E33" s="94" t="n">
        <v>-22.4</v>
      </c>
      <c r="F33" s="107" t="e">
        <f aca="false">E33/D33*100</f>
        <v>#DIV/0!</v>
      </c>
    </row>
    <row r="34" customFormat="false" ht="27" hidden="false" customHeight="true" outlineLevel="0" collapsed="false">
      <c r="B34" s="93" t="s">
        <v>55</v>
      </c>
      <c r="C34" s="94" t="s">
        <v>56</v>
      </c>
      <c r="D34" s="94" t="n">
        <v>2259.6</v>
      </c>
      <c r="E34" s="94" t="n">
        <v>2413.9</v>
      </c>
      <c r="F34" s="106" t="n">
        <f aca="false">E34/D34*100</f>
        <v>106.828642237564</v>
      </c>
    </row>
    <row r="35" customFormat="false" ht="25.5" hidden="false" customHeight="false" outlineLevel="0" collapsed="false">
      <c r="B35" s="96" t="s">
        <v>57</v>
      </c>
      <c r="C35" s="97" t="s">
        <v>58</v>
      </c>
      <c r="D35" s="97" t="n">
        <v>519.7</v>
      </c>
      <c r="E35" s="97" t="n">
        <v>396.7</v>
      </c>
      <c r="F35" s="98" t="n">
        <f aca="false">E35/D35*100</f>
        <v>76.3324995189532</v>
      </c>
    </row>
    <row r="36" customFormat="false" ht="13.5" hidden="false" customHeight="false" outlineLevel="0" collapsed="false">
      <c r="B36" s="102" t="s">
        <v>59</v>
      </c>
      <c r="C36" s="103" t="s">
        <v>60</v>
      </c>
      <c r="D36" s="103"/>
      <c r="E36" s="108"/>
      <c r="F36" s="109"/>
    </row>
    <row r="37" customFormat="false" ht="26.25" hidden="false" customHeight="false" outlineLevel="0" collapsed="false">
      <c r="B37" s="90"/>
      <c r="C37" s="91" t="s">
        <v>61</v>
      </c>
      <c r="D37" s="91" t="n">
        <f aca="false">SUM(D11+D17+D21+D25+D26+D27+D28+D29+D30+D31+D32)</f>
        <v>114126.5</v>
      </c>
      <c r="E37" s="91" t="n">
        <f aca="false">SUM(E11+E17+E21+E25+E26+E27+E28+E29+E30+E31+E32)</f>
        <v>53536.9</v>
      </c>
      <c r="F37" s="92" t="n">
        <f aca="false">E37/D37*100</f>
        <v>46.9101391876558</v>
      </c>
    </row>
    <row r="38" customFormat="false" ht="26.25" hidden="false" customHeight="true" outlineLevel="0" collapsed="false">
      <c r="B38" s="90" t="s">
        <v>62</v>
      </c>
      <c r="C38" s="91" t="s">
        <v>63</v>
      </c>
      <c r="D38" s="91"/>
      <c r="E38" s="110"/>
      <c r="F38" s="92"/>
    </row>
    <row r="39" customFormat="false" ht="27.75" hidden="false" customHeight="true" outlineLevel="0" collapsed="false">
      <c r="B39" s="90" t="s">
        <v>64</v>
      </c>
      <c r="C39" s="91" t="s">
        <v>65</v>
      </c>
      <c r="D39" s="91" t="n">
        <f aca="false">SUM(D40+D45+D49+D57+D61+D62+D64)</f>
        <v>1525635</v>
      </c>
      <c r="E39" s="91" t="n">
        <f aca="false">SUM(E40+E45+E49+E57+E62+E63+E64+E61)</f>
        <v>851862.1</v>
      </c>
      <c r="F39" s="92" t="n">
        <f aca="false">E39/D39*100</f>
        <v>55.8365598586818</v>
      </c>
    </row>
    <row r="40" customFormat="false" ht="27" hidden="false" customHeight="true" outlineLevel="0" collapsed="false">
      <c r="B40" s="90" t="s">
        <v>66</v>
      </c>
      <c r="C40" s="91" t="s">
        <v>67</v>
      </c>
      <c r="D40" s="91" t="n">
        <f aca="false">SUM(D41+D44+D42+D43)</f>
        <v>33227.4</v>
      </c>
      <c r="E40" s="91" t="n">
        <f aca="false">SUM(E41+E44+E42+E43)</f>
        <v>15669.7</v>
      </c>
      <c r="F40" s="92" t="n">
        <f aca="false">E40/D40*100</f>
        <v>47.158971210507</v>
      </c>
    </row>
    <row r="41" customFormat="false" ht="37.5" hidden="false" customHeight="true" outlineLevel="0" collapsed="false">
      <c r="B41" s="93" t="s">
        <v>68</v>
      </c>
      <c r="C41" s="94" t="s">
        <v>69</v>
      </c>
      <c r="D41" s="94" t="n">
        <v>7140.6</v>
      </c>
      <c r="E41" s="94" t="n">
        <v>3570.2</v>
      </c>
      <c r="F41" s="104" t="n">
        <f aca="false">E41/D41*100</f>
        <v>49.9985995574602</v>
      </c>
      <c r="H41" s="111"/>
    </row>
    <row r="42" customFormat="false" ht="42.75" hidden="false" customHeight="true" outlineLevel="0" collapsed="false">
      <c r="B42" s="93" t="s">
        <v>70</v>
      </c>
      <c r="C42" s="94" t="s">
        <v>71</v>
      </c>
      <c r="D42" s="94" t="n">
        <v>12230.8</v>
      </c>
      <c r="E42" s="94" t="n">
        <v>5698.8</v>
      </c>
      <c r="F42" s="104" t="n">
        <f aca="false">E42/D42*100</f>
        <v>46.5938450469307</v>
      </c>
      <c r="H42" s="111"/>
    </row>
    <row r="43" customFormat="false" ht="49.5" hidden="false" customHeight="true" outlineLevel="0" collapsed="false">
      <c r="B43" s="99" t="s">
        <v>72</v>
      </c>
      <c r="C43" s="100" t="s">
        <v>73</v>
      </c>
      <c r="D43" s="100" t="n">
        <v>9256</v>
      </c>
      <c r="E43" s="112" t="n">
        <v>4484</v>
      </c>
      <c r="F43" s="98" t="n">
        <f aca="false">E43/D43*100</f>
        <v>48.4442523768366</v>
      </c>
    </row>
    <row r="44" customFormat="false" ht="53.25" hidden="false" customHeight="true" outlineLevel="0" collapsed="false">
      <c r="B44" s="99" t="s">
        <v>74</v>
      </c>
      <c r="C44" s="100" t="s">
        <v>75</v>
      </c>
      <c r="D44" s="100" t="n">
        <v>4600</v>
      </c>
      <c r="E44" s="112" t="n">
        <v>1916.7</v>
      </c>
      <c r="F44" s="109" t="n">
        <f aca="false">E44/D44*100</f>
        <v>41.6673913043478</v>
      </c>
    </row>
    <row r="45" customFormat="false" ht="13.5" hidden="false" customHeight="false" outlineLevel="0" collapsed="false">
      <c r="B45" s="90" t="s">
        <v>208</v>
      </c>
      <c r="C45" s="91" t="s">
        <v>77</v>
      </c>
      <c r="D45" s="91" t="n">
        <f aca="false">SUM(D46:D48)</f>
        <v>1810.2</v>
      </c>
      <c r="E45" s="91" t="n">
        <f aca="false">SUM(E46:E48)</f>
        <v>773</v>
      </c>
      <c r="F45" s="92" t="n">
        <f aca="false">E45/D45*100</f>
        <v>42.7024638161529</v>
      </c>
    </row>
    <row r="46" customFormat="false" ht="38.25" hidden="false" customHeight="false" outlineLevel="0" collapsed="false">
      <c r="B46" s="93" t="s">
        <v>209</v>
      </c>
      <c r="C46" s="94" t="s">
        <v>210</v>
      </c>
      <c r="D46" s="94" t="n">
        <v>1153.2</v>
      </c>
      <c r="E46" s="94" t="n">
        <v>548.8</v>
      </c>
      <c r="F46" s="104" t="n">
        <f aca="false">E46/D46*100</f>
        <v>47.5893166840097</v>
      </c>
    </row>
    <row r="47" customFormat="false" ht="38.25" hidden="false" customHeight="false" outlineLevel="0" collapsed="false">
      <c r="B47" s="93" t="s">
        <v>211</v>
      </c>
      <c r="C47" s="94" t="s">
        <v>210</v>
      </c>
      <c r="D47" s="94" t="n">
        <v>657</v>
      </c>
      <c r="E47" s="94" t="n">
        <v>224.2</v>
      </c>
      <c r="F47" s="104" t="n">
        <f aca="false">E47/D47*100</f>
        <v>34.1248097412481</v>
      </c>
    </row>
    <row r="48" customFormat="false" ht="13.5" hidden="false" customHeight="false" outlineLevel="0" collapsed="false">
      <c r="B48" s="99" t="s">
        <v>82</v>
      </c>
      <c r="C48" s="100" t="s">
        <v>83</v>
      </c>
      <c r="D48" s="100"/>
      <c r="E48" s="100"/>
      <c r="F48" s="109" t="s">
        <v>84</v>
      </c>
    </row>
    <row r="49" customFormat="false" ht="13.5" hidden="false" customHeight="false" outlineLevel="0" collapsed="false">
      <c r="B49" s="90" t="s">
        <v>212</v>
      </c>
      <c r="C49" s="91" t="s">
        <v>86</v>
      </c>
      <c r="D49" s="91" t="n">
        <f aca="false">SUM(D50:D56)</f>
        <v>773937.3</v>
      </c>
      <c r="E49" s="91" t="n">
        <f aca="false">SUM(E50:E56)</f>
        <v>581100.3</v>
      </c>
      <c r="F49" s="92"/>
    </row>
    <row r="50" customFormat="false" ht="12.75" hidden="false" customHeight="false" outlineLevel="0" collapsed="false">
      <c r="B50" s="93"/>
      <c r="C50" s="94"/>
      <c r="D50" s="94"/>
      <c r="E50" s="94"/>
      <c r="F50" s="104" t="e">
        <f aca="false">E50/D50*100</f>
        <v>#DIV/0!</v>
      </c>
    </row>
    <row r="51" customFormat="false" ht="179.25" hidden="false" customHeight="true" outlineLevel="0" collapsed="false">
      <c r="B51" s="113" t="s">
        <v>213</v>
      </c>
      <c r="C51" s="113" t="s">
        <v>214</v>
      </c>
      <c r="D51" s="97" t="n">
        <v>313983.2</v>
      </c>
      <c r="E51" s="97" t="n">
        <v>241246.9</v>
      </c>
      <c r="F51" s="104" t="n">
        <f aca="false">E51/D51*100</f>
        <v>76.8343338114906</v>
      </c>
    </row>
    <row r="52" customFormat="false" ht="139.5" hidden="false" customHeight="true" outlineLevel="0" collapsed="false">
      <c r="B52" s="113" t="s">
        <v>215</v>
      </c>
      <c r="C52" s="113" t="s">
        <v>216</v>
      </c>
      <c r="D52" s="97" t="n">
        <v>459954.1</v>
      </c>
      <c r="E52" s="97" t="n">
        <v>339853.4</v>
      </c>
      <c r="F52" s="104" t="n">
        <f aca="false">E52/D52*100</f>
        <v>73.8885467049865</v>
      </c>
    </row>
    <row r="53" customFormat="false" ht="12.75" hidden="false" customHeight="false" outlineLevel="0" collapsed="false">
      <c r="B53" s="96"/>
      <c r="C53" s="97"/>
      <c r="D53" s="97"/>
      <c r="E53" s="97"/>
      <c r="F53" s="104" t="e">
        <f aca="false">E53/D53*100</f>
        <v>#DIV/0!</v>
      </c>
    </row>
    <row r="54" customFormat="false" ht="12.75" hidden="false" customHeight="false" outlineLevel="0" collapsed="false">
      <c r="B54" s="96"/>
      <c r="C54" s="97"/>
      <c r="D54" s="97"/>
      <c r="E54" s="97"/>
      <c r="F54" s="104" t="e">
        <f aca="false">E54/D54*100</f>
        <v>#DIV/0!</v>
      </c>
    </row>
    <row r="55" customFormat="false" ht="12.75" hidden="false" customHeight="false" outlineLevel="0" collapsed="false">
      <c r="B55" s="96"/>
      <c r="C55" s="97"/>
      <c r="D55" s="97"/>
      <c r="E55" s="97"/>
      <c r="F55" s="104" t="e">
        <f aca="false">E55/D55*100</f>
        <v>#DIV/0!</v>
      </c>
    </row>
    <row r="56" customFormat="false" ht="26.25" hidden="false" customHeight="false" outlineLevel="0" collapsed="false">
      <c r="B56" s="99" t="s">
        <v>217</v>
      </c>
      <c r="C56" s="100" t="s">
        <v>218</v>
      </c>
      <c r="D56" s="100"/>
      <c r="E56" s="100"/>
      <c r="F56" s="104" t="e">
        <f aca="false">E56/D56*100</f>
        <v>#DIV/0!</v>
      </c>
    </row>
    <row r="57" customFormat="false" ht="26.25" hidden="false" customHeight="false" outlineLevel="0" collapsed="false">
      <c r="B57" s="90" t="s">
        <v>219</v>
      </c>
      <c r="C57" s="91" t="s">
        <v>88</v>
      </c>
      <c r="D57" s="91" t="n">
        <f aca="false">SUM(D58:D60)</f>
        <v>714553.3</v>
      </c>
      <c r="E57" s="91" t="n">
        <f aca="false">SUM(E58:E60)</f>
        <v>252341.1</v>
      </c>
      <c r="F57" s="92" t="n">
        <f aca="false">SUM(F60:F64)</f>
        <v>31.8719638258042</v>
      </c>
    </row>
    <row r="58" customFormat="false" ht="76.5" hidden="false" customHeight="true" outlineLevel="0" collapsed="false">
      <c r="B58" s="102" t="s">
        <v>220</v>
      </c>
      <c r="C58" s="103" t="s">
        <v>221</v>
      </c>
      <c r="D58" s="114"/>
      <c r="E58" s="103"/>
      <c r="F58" s="104" t="e">
        <f aca="false">E58/D58*100</f>
        <v>#DIV/0!</v>
      </c>
    </row>
    <row r="59" customFormat="false" ht="36" hidden="false" customHeight="true" outlineLevel="0" collapsed="false">
      <c r="B59" s="96" t="s">
        <v>222</v>
      </c>
      <c r="C59" s="113" t="s">
        <v>223</v>
      </c>
      <c r="D59" s="115" t="n">
        <v>305156.5</v>
      </c>
      <c r="E59" s="97" t="n">
        <v>121858.3</v>
      </c>
      <c r="F59" s="104" t="n">
        <f aca="false">E59/D59*100</f>
        <v>39.9330507460926</v>
      </c>
    </row>
    <row r="60" customFormat="false" ht="38.25" hidden="false" customHeight="false" outlineLevel="0" collapsed="false">
      <c r="B60" s="96" t="s">
        <v>224</v>
      </c>
      <c r="C60" s="113" t="s">
        <v>225</v>
      </c>
      <c r="D60" s="115" t="n">
        <v>409396.8</v>
      </c>
      <c r="E60" s="97" t="n">
        <v>130482.8</v>
      </c>
      <c r="F60" s="104" t="n">
        <f aca="false">E60/D60*100</f>
        <v>31.8719638258042</v>
      </c>
    </row>
    <row r="61" customFormat="false" ht="25.5" hidden="false" customHeight="false" outlineLevel="0" collapsed="false">
      <c r="B61" s="99" t="s">
        <v>91</v>
      </c>
      <c r="C61" s="100" t="s">
        <v>92</v>
      </c>
      <c r="D61" s="116"/>
      <c r="E61" s="117" t="n">
        <v>182.5</v>
      </c>
      <c r="F61" s="104"/>
    </row>
    <row r="62" customFormat="false" ht="25.5" hidden="false" customHeight="false" outlineLevel="0" collapsed="false">
      <c r="B62" s="99" t="s">
        <v>93</v>
      </c>
      <c r="C62" s="100" t="s">
        <v>94</v>
      </c>
      <c r="D62" s="116" t="n">
        <v>2106.8</v>
      </c>
      <c r="E62" s="117" t="n">
        <v>1801.5</v>
      </c>
      <c r="F62" s="104"/>
    </row>
    <row r="63" customFormat="false" ht="25.5" hidden="false" customHeight="false" outlineLevel="0" collapsed="false">
      <c r="B63" s="99" t="s">
        <v>95</v>
      </c>
      <c r="C63" s="118" t="s">
        <v>96</v>
      </c>
      <c r="D63" s="119"/>
      <c r="E63" s="120"/>
      <c r="F63" s="98"/>
    </row>
    <row r="64" customFormat="false" ht="26.25" hidden="false" customHeight="false" outlineLevel="0" collapsed="false">
      <c r="B64" s="99" t="s">
        <v>97</v>
      </c>
      <c r="C64" s="118" t="s">
        <v>98</v>
      </c>
      <c r="D64" s="121"/>
      <c r="E64" s="117" t="n">
        <v>-6</v>
      </c>
      <c r="F64" s="109"/>
    </row>
    <row r="65" customFormat="false" ht="18.75" hidden="false" customHeight="true" outlineLevel="0" collapsed="false">
      <c r="B65" s="90" t="s">
        <v>99</v>
      </c>
      <c r="C65" s="91" t="s">
        <v>100</v>
      </c>
      <c r="D65" s="91" t="n">
        <f aca="false">SUM(D37+D39)</f>
        <v>1639761.5</v>
      </c>
      <c r="E65" s="91" t="n">
        <f aca="false">SUM(E37+E39)</f>
        <v>905399</v>
      </c>
      <c r="F65" s="92" t="n">
        <f aca="false">E65/D65*100</f>
        <v>55.2152858815139</v>
      </c>
    </row>
    <row r="66" customFormat="false" ht="17.25" hidden="false" customHeight="true" outlineLevel="0" collapsed="false">
      <c r="B66" s="90"/>
      <c r="C66" s="91" t="s">
        <v>101</v>
      </c>
      <c r="D66" s="122"/>
      <c r="E66" s="123"/>
      <c r="F66" s="92"/>
    </row>
    <row r="67" customFormat="false" ht="19.5" hidden="false" customHeight="true" outlineLevel="0" collapsed="false">
      <c r="B67" s="124" t="s">
        <v>102</v>
      </c>
      <c r="C67" s="91" t="s">
        <v>103</v>
      </c>
      <c r="D67" s="91" t="n">
        <f aca="false">SUM(D68:D76)</f>
        <v>49992.3</v>
      </c>
      <c r="E67" s="91" t="n">
        <f aca="false">SUM(E68:E76)</f>
        <v>21140</v>
      </c>
      <c r="F67" s="92" t="n">
        <f aca="false">E67/D67*100</f>
        <v>42.2865121228669</v>
      </c>
    </row>
    <row r="68" customFormat="false" ht="12.75" hidden="false" customHeight="false" outlineLevel="0" collapsed="false">
      <c r="B68" s="125" t="s">
        <v>104</v>
      </c>
      <c r="C68" s="126" t="s">
        <v>105</v>
      </c>
      <c r="D68" s="126" t="n">
        <v>22556.9</v>
      </c>
      <c r="E68" s="126" t="n">
        <v>10906.8</v>
      </c>
      <c r="F68" s="95" t="n">
        <f aca="false">E68/D68*100</f>
        <v>48.3523888477583</v>
      </c>
    </row>
    <row r="69" customFormat="false" ht="12.75" hidden="false" customHeight="false" outlineLevel="0" collapsed="false">
      <c r="B69" s="127" t="s">
        <v>106</v>
      </c>
      <c r="C69" s="94" t="s">
        <v>107</v>
      </c>
      <c r="D69" s="94" t="n">
        <v>6</v>
      </c>
      <c r="E69" s="94" t="n">
        <v>4.1</v>
      </c>
      <c r="F69" s="98" t="n">
        <f aca="false">E69/D69*100</f>
        <v>68.3333333333333</v>
      </c>
    </row>
    <row r="70" customFormat="false" ht="12.75" hidden="false" customHeight="false" outlineLevel="0" collapsed="false">
      <c r="B70" s="128" t="s">
        <v>108</v>
      </c>
      <c r="C70" s="97" t="s">
        <v>109</v>
      </c>
      <c r="D70" s="97" t="n">
        <v>6794.7</v>
      </c>
      <c r="E70" s="97" t="n">
        <v>2861.8</v>
      </c>
      <c r="F70" s="109" t="n">
        <f aca="false">E70/D70*100</f>
        <v>42.1181214770336</v>
      </c>
    </row>
    <row r="71" customFormat="false" ht="12.75" hidden="false" customHeight="false" outlineLevel="0" collapsed="false">
      <c r="B71" s="128" t="s">
        <v>110</v>
      </c>
      <c r="C71" s="97" t="s">
        <v>111</v>
      </c>
      <c r="D71" s="97" t="n">
        <v>917.5</v>
      </c>
      <c r="E71" s="97" t="n">
        <v>310</v>
      </c>
      <c r="F71" s="98" t="n">
        <f aca="false">E71/D71*100</f>
        <v>33.7874659400545</v>
      </c>
    </row>
    <row r="72" customFormat="false" ht="12.75" hidden="false" customHeight="false" outlineLevel="0" collapsed="false">
      <c r="B72" s="128" t="s">
        <v>112</v>
      </c>
      <c r="C72" s="97" t="s">
        <v>113</v>
      </c>
      <c r="D72" s="129" t="n">
        <v>9.5</v>
      </c>
      <c r="E72" s="130" t="n">
        <v>3.8</v>
      </c>
      <c r="F72" s="109" t="n">
        <f aca="false">E72/D72*100</f>
        <v>40</v>
      </c>
    </row>
    <row r="73" customFormat="false" ht="12.75" hidden="false" customHeight="false" outlineLevel="0" collapsed="false">
      <c r="B73" s="128" t="s">
        <v>114</v>
      </c>
      <c r="C73" s="97" t="s">
        <v>115</v>
      </c>
      <c r="D73" s="97" t="n">
        <v>1511.5</v>
      </c>
      <c r="E73" s="97" t="n">
        <v>1001.7</v>
      </c>
      <c r="F73" s="98" t="n">
        <f aca="false">E73/D73*100</f>
        <v>66.2719153159113</v>
      </c>
    </row>
    <row r="74" customFormat="false" ht="12.75" hidden="false" customHeight="false" outlineLevel="0" collapsed="false">
      <c r="B74" s="128" t="s">
        <v>116</v>
      </c>
      <c r="C74" s="100" t="s">
        <v>117</v>
      </c>
      <c r="D74" s="129" t="n">
        <v>1462.5</v>
      </c>
      <c r="E74" s="97" t="n">
        <v>265.3</v>
      </c>
      <c r="F74" s="98" t="n">
        <f aca="false">E74/D74*100</f>
        <v>18.1401709401709</v>
      </c>
    </row>
    <row r="75" customFormat="false" ht="12.75" hidden="false" customHeight="false" outlineLevel="0" collapsed="false">
      <c r="B75" s="128" t="s">
        <v>118</v>
      </c>
      <c r="C75" s="100" t="s">
        <v>119</v>
      </c>
      <c r="D75" s="97" t="n">
        <v>1460.3</v>
      </c>
      <c r="E75" s="97" t="n">
        <v>594.2</v>
      </c>
      <c r="F75" s="98" t="n">
        <f aca="false">E75/D75*100</f>
        <v>40.690269122783</v>
      </c>
    </row>
    <row r="76" customFormat="false" ht="13.5" hidden="false" customHeight="false" outlineLevel="0" collapsed="false">
      <c r="B76" s="128"/>
      <c r="C76" s="100" t="s">
        <v>120</v>
      </c>
      <c r="D76" s="97" t="n">
        <v>15273.4</v>
      </c>
      <c r="E76" s="97" t="n">
        <v>5192.3</v>
      </c>
      <c r="F76" s="109" t="n">
        <f aca="false">E76/D76*100</f>
        <v>33.9957049510914</v>
      </c>
    </row>
    <row r="77" customFormat="false" ht="13.5" hidden="false" customHeight="false" outlineLevel="0" collapsed="false">
      <c r="B77" s="124" t="s">
        <v>121</v>
      </c>
      <c r="C77" s="91" t="s">
        <v>122</v>
      </c>
      <c r="D77" s="91" t="n">
        <f aca="false">SUM(D78+D79+D80+D81+D84+D82+D83)</f>
        <v>1810.2</v>
      </c>
      <c r="E77" s="91" t="n">
        <f aca="false">SUM(E78+E79+E80+E81+E84+E82+E83)</f>
        <v>773</v>
      </c>
      <c r="F77" s="131" t="n">
        <f aca="false">E77/D77*100</f>
        <v>42.7024638161529</v>
      </c>
    </row>
    <row r="78" customFormat="false" ht="12.75" hidden="false" customHeight="false" outlineLevel="0" collapsed="false">
      <c r="B78" s="132" t="s">
        <v>123</v>
      </c>
      <c r="C78" s="126" t="s">
        <v>124</v>
      </c>
      <c r="D78" s="103" t="n">
        <v>1377.6</v>
      </c>
      <c r="E78" s="103" t="n">
        <v>583.3</v>
      </c>
      <c r="F78" s="95" t="n">
        <f aca="false">E78/D78*100</f>
        <v>42.3417537746806</v>
      </c>
    </row>
    <row r="79" customFormat="false" ht="12.75" hidden="false" customHeight="false" outlineLevel="0" collapsed="false">
      <c r="B79" s="133" t="s">
        <v>125</v>
      </c>
      <c r="C79" s="97" t="s">
        <v>107</v>
      </c>
      <c r="D79" s="97"/>
      <c r="E79" s="97"/>
      <c r="F79" s="98" t="e">
        <f aca="false">E79/D79*100</f>
        <v>#DIV/0!</v>
      </c>
    </row>
    <row r="80" customFormat="false" ht="12.75" hidden="false" customHeight="false" outlineLevel="0" collapsed="false">
      <c r="B80" s="134" t="s">
        <v>126</v>
      </c>
      <c r="C80" s="100" t="s">
        <v>127</v>
      </c>
      <c r="D80" s="103" t="n">
        <v>416</v>
      </c>
      <c r="E80" s="103" t="n">
        <v>185</v>
      </c>
      <c r="F80" s="109" t="n">
        <f aca="false">E80/D80*100</f>
        <v>44.4711538461539</v>
      </c>
    </row>
    <row r="81" customFormat="false" ht="12.75" hidden="false" customHeight="false" outlineLevel="0" collapsed="false">
      <c r="B81" s="134" t="s">
        <v>128</v>
      </c>
      <c r="C81" s="100" t="s">
        <v>113</v>
      </c>
      <c r="D81" s="100" t="n">
        <v>14.6</v>
      </c>
      <c r="E81" s="100" t="n">
        <v>4.7</v>
      </c>
      <c r="F81" s="101" t="n">
        <f aca="false">E81/D81*100</f>
        <v>32.1917808219178</v>
      </c>
    </row>
    <row r="82" customFormat="false" ht="25.5" hidden="false" customHeight="false" outlineLevel="0" collapsed="false">
      <c r="B82" s="134" t="s">
        <v>129</v>
      </c>
      <c r="C82" s="100" t="s">
        <v>130</v>
      </c>
      <c r="D82" s="100"/>
      <c r="E82" s="100"/>
      <c r="F82" s="101" t="e">
        <f aca="false">E82/D82*100</f>
        <v>#DIV/0!</v>
      </c>
    </row>
    <row r="83" customFormat="false" ht="25.5" hidden="false" customHeight="false" outlineLevel="0" collapsed="false">
      <c r="B83" s="133" t="s">
        <v>131</v>
      </c>
      <c r="C83" s="97" t="s">
        <v>132</v>
      </c>
      <c r="D83" s="97" t="n">
        <v>2</v>
      </c>
      <c r="E83" s="97"/>
      <c r="F83" s="98" t="n">
        <f aca="false">E83/D83*100</f>
        <v>0</v>
      </c>
    </row>
    <row r="84" customFormat="false" ht="13.5" hidden="false" customHeight="false" outlineLevel="0" collapsed="false">
      <c r="B84" s="135"/>
      <c r="C84" s="103" t="s">
        <v>120</v>
      </c>
      <c r="D84" s="136"/>
      <c r="E84" s="136"/>
      <c r="F84" s="109" t="e">
        <f aca="false">E84/D84*100</f>
        <v>#DIV/0!</v>
      </c>
    </row>
    <row r="85" customFormat="false" ht="26.25" hidden="false" customHeight="false" outlineLevel="0" collapsed="false">
      <c r="B85" s="124" t="s">
        <v>133</v>
      </c>
      <c r="C85" s="91" t="s">
        <v>134</v>
      </c>
      <c r="D85" s="91" t="n">
        <f aca="false">SUM(D86:D92)</f>
        <v>799.4</v>
      </c>
      <c r="E85" s="91" t="n">
        <f aca="false">SUM(E86:E92)</f>
        <v>55.3</v>
      </c>
      <c r="F85" s="92" t="n">
        <f aca="false">E85/D85*100</f>
        <v>6.91768826619965</v>
      </c>
    </row>
    <row r="86" customFormat="false" ht="25.5" hidden="false" customHeight="false" outlineLevel="0" collapsed="false">
      <c r="B86" s="132" t="s">
        <v>135</v>
      </c>
      <c r="C86" s="94" t="s">
        <v>136</v>
      </c>
      <c r="D86" s="136" t="n">
        <v>128.2</v>
      </c>
      <c r="E86" s="103"/>
      <c r="F86" s="109"/>
    </row>
    <row r="87" customFormat="false" ht="12.75" hidden="false" customHeight="false" outlineLevel="0" collapsed="false">
      <c r="B87" s="133" t="s">
        <v>137</v>
      </c>
      <c r="C87" s="97" t="s">
        <v>138</v>
      </c>
      <c r="D87" s="137" t="n">
        <v>328.4</v>
      </c>
      <c r="E87" s="100" t="n">
        <v>5.8</v>
      </c>
      <c r="F87" s="98" t="n">
        <f aca="false">E87/D87*100</f>
        <v>1.76613885505481</v>
      </c>
    </row>
    <row r="88" customFormat="false" ht="12.75" hidden="false" customHeight="false" outlineLevel="0" collapsed="false">
      <c r="B88" s="128" t="s">
        <v>139</v>
      </c>
      <c r="C88" s="100" t="s">
        <v>140</v>
      </c>
      <c r="D88" s="100" t="n">
        <v>162.8</v>
      </c>
      <c r="E88" s="100" t="n">
        <v>39.5</v>
      </c>
      <c r="F88" s="109" t="n">
        <f aca="false">E88/D88*100</f>
        <v>24.2628992628993</v>
      </c>
    </row>
    <row r="89" customFormat="false" ht="12.75" hidden="false" customHeight="false" outlineLevel="0" collapsed="false">
      <c r="B89" s="134" t="s">
        <v>141</v>
      </c>
      <c r="C89" s="100" t="s">
        <v>142</v>
      </c>
      <c r="D89" s="137" t="n">
        <v>10</v>
      </c>
      <c r="E89" s="137" t="n">
        <v>10</v>
      </c>
      <c r="F89" s="98" t="n">
        <f aca="false">E89/D89*100</f>
        <v>100</v>
      </c>
    </row>
    <row r="90" customFormat="false" ht="12.75" hidden="false" customHeight="false" outlineLevel="0" collapsed="false">
      <c r="B90" s="134" t="s">
        <v>143</v>
      </c>
      <c r="C90" s="100" t="s">
        <v>117</v>
      </c>
      <c r="D90" s="137" t="n">
        <v>150</v>
      </c>
      <c r="E90" s="137"/>
      <c r="F90" s="98" t="n">
        <f aca="false">E90/D90*100</f>
        <v>0</v>
      </c>
    </row>
    <row r="91" customFormat="false" ht="12.75" hidden="false" customHeight="false" outlineLevel="0" collapsed="false">
      <c r="B91" s="134" t="s">
        <v>144</v>
      </c>
      <c r="C91" s="100" t="s">
        <v>145</v>
      </c>
      <c r="D91" s="100" t="n">
        <v>20</v>
      </c>
      <c r="E91" s="100"/>
      <c r="F91" s="109" t="n">
        <f aca="false">E91/D91*100</f>
        <v>0</v>
      </c>
    </row>
    <row r="92" customFormat="false" ht="13.5" hidden="false" customHeight="false" outlineLevel="0" collapsed="false">
      <c r="B92" s="134" t="s">
        <v>146</v>
      </c>
      <c r="C92" s="100" t="s">
        <v>147</v>
      </c>
      <c r="D92" s="100"/>
      <c r="E92" s="100"/>
      <c r="F92" s="109" t="e">
        <f aca="false">E92/D92*100</f>
        <v>#DIV/0!</v>
      </c>
    </row>
    <row r="93" customFormat="false" ht="13.5" hidden="false" customHeight="false" outlineLevel="0" collapsed="false">
      <c r="B93" s="138" t="s">
        <v>148</v>
      </c>
      <c r="C93" s="91" t="s">
        <v>226</v>
      </c>
      <c r="D93" s="91" t="n">
        <f aca="false">SUM(D94:D98)</f>
        <v>22772.9</v>
      </c>
      <c r="E93" s="91" t="n">
        <f aca="false">SUM(E94:E98)</f>
        <v>5281</v>
      </c>
      <c r="F93" s="92" t="n">
        <f aca="false">E93/D93*100</f>
        <v>23.189844069047</v>
      </c>
    </row>
    <row r="94" customFormat="false" ht="38.25" hidden="false" customHeight="false" outlineLevel="0" collapsed="false">
      <c r="B94" s="133" t="s">
        <v>150</v>
      </c>
      <c r="C94" s="97" t="s">
        <v>151</v>
      </c>
      <c r="D94" s="97" t="n">
        <v>1000</v>
      </c>
      <c r="E94" s="139" t="n">
        <v>400</v>
      </c>
      <c r="F94" s="109" t="n">
        <f aca="false">E94/D94*100</f>
        <v>40</v>
      </c>
    </row>
    <row r="95" customFormat="false" ht="12.75" hidden="false" customHeight="false" outlineLevel="0" collapsed="false">
      <c r="B95" s="134" t="s">
        <v>152</v>
      </c>
      <c r="C95" s="100" t="s">
        <v>153</v>
      </c>
      <c r="D95" s="97"/>
      <c r="E95" s="139"/>
      <c r="F95" s="98" t="e">
        <f aca="false">E95/D95*100</f>
        <v>#DIV/0!</v>
      </c>
    </row>
    <row r="96" customFormat="false" ht="12.75" hidden="false" customHeight="false" outlineLevel="0" collapsed="false">
      <c r="B96" s="134" t="s">
        <v>143</v>
      </c>
      <c r="C96" s="97" t="s">
        <v>117</v>
      </c>
      <c r="D96" s="129" t="n">
        <v>275</v>
      </c>
      <c r="E96" s="139" t="n">
        <v>123.4</v>
      </c>
      <c r="F96" s="98" t="n">
        <f aca="false">E96/D96*100</f>
        <v>44.8727272727273</v>
      </c>
    </row>
    <row r="97" customFormat="false" ht="12.75" hidden="false" customHeight="false" outlineLevel="0" collapsed="false">
      <c r="B97" s="134" t="s">
        <v>144</v>
      </c>
      <c r="C97" s="97" t="s">
        <v>145</v>
      </c>
      <c r="D97" s="129" t="n">
        <v>675</v>
      </c>
      <c r="E97" s="139" t="n">
        <v>200</v>
      </c>
      <c r="F97" s="98" t="n">
        <f aca="false">E97/D97*100</f>
        <v>29.6296296296296</v>
      </c>
    </row>
    <row r="98" customFormat="false" ht="13.5" hidden="false" customHeight="false" outlineLevel="0" collapsed="false">
      <c r="B98" s="134"/>
      <c r="C98" s="103" t="s">
        <v>120</v>
      </c>
      <c r="D98" s="103" t="n">
        <v>20822.9</v>
      </c>
      <c r="E98" s="140" t="n">
        <v>4557.6</v>
      </c>
      <c r="F98" s="109" t="n">
        <f aca="false">E98/D98*100</f>
        <v>21.8874412305683</v>
      </c>
    </row>
    <row r="99" customFormat="false" ht="26.25" hidden="false" customHeight="false" outlineLevel="0" collapsed="false">
      <c r="B99" s="138" t="s">
        <v>154</v>
      </c>
      <c r="C99" s="91" t="s">
        <v>155</v>
      </c>
      <c r="D99" s="141" t="n">
        <f aca="false">SUM(D100:D107)</f>
        <v>1530755</v>
      </c>
      <c r="E99" s="91" t="n">
        <f aca="false">SUM(E100:E107)</f>
        <v>855961.4</v>
      </c>
      <c r="F99" s="92" t="n">
        <f aca="false">E99/D99*100</f>
        <v>55.9175962188593</v>
      </c>
    </row>
    <row r="100" customFormat="false" ht="12.75" hidden="false" customHeight="false" outlineLevel="0" collapsed="false">
      <c r="B100" s="132" t="s">
        <v>123</v>
      </c>
      <c r="C100" s="94" t="s">
        <v>124</v>
      </c>
      <c r="D100" s="136" t="n">
        <v>17189.3</v>
      </c>
      <c r="E100" s="140" t="n">
        <v>9312.9</v>
      </c>
      <c r="F100" s="109" t="n">
        <f aca="false">E100/D100*100</f>
        <v>54.1784714909857</v>
      </c>
    </row>
    <row r="101" customFormat="false" ht="12.75" hidden="false" customHeight="false" outlineLevel="0" collapsed="false">
      <c r="B101" s="133" t="s">
        <v>126</v>
      </c>
      <c r="C101" s="97" t="s">
        <v>127</v>
      </c>
      <c r="D101" s="97" t="n">
        <v>4201.4</v>
      </c>
      <c r="E101" s="139" t="n">
        <v>3349.6</v>
      </c>
      <c r="F101" s="98" t="n">
        <f aca="false">E101/D101*100</f>
        <v>79.7258056838197</v>
      </c>
    </row>
    <row r="102" customFormat="false" ht="12.75" hidden="false" customHeight="false" outlineLevel="0" collapsed="false">
      <c r="B102" s="134" t="s">
        <v>156</v>
      </c>
      <c r="C102" s="100" t="s">
        <v>157</v>
      </c>
      <c r="D102" s="97" t="n">
        <v>101.2</v>
      </c>
      <c r="E102" s="139" t="n">
        <v>45.9</v>
      </c>
      <c r="F102" s="98" t="n">
        <f aca="false">E102/D102*100</f>
        <v>45.3557312252964</v>
      </c>
    </row>
    <row r="103" customFormat="false" ht="12.75" hidden="false" customHeight="false" outlineLevel="0" collapsed="false">
      <c r="B103" s="134" t="s">
        <v>128</v>
      </c>
      <c r="C103" s="100" t="s">
        <v>113</v>
      </c>
      <c r="D103" s="97"/>
      <c r="E103" s="97"/>
      <c r="F103" s="98" t="e">
        <f aca="false">E103/D103*100</f>
        <v>#DIV/0!</v>
      </c>
    </row>
    <row r="104" customFormat="false" ht="12.75" hidden="false" customHeight="false" outlineLevel="0" collapsed="false">
      <c r="B104" s="142" t="s">
        <v>227</v>
      </c>
      <c r="C104" s="100" t="s">
        <v>159</v>
      </c>
      <c r="D104" s="103" t="n">
        <v>12936.7</v>
      </c>
      <c r="E104" s="140" t="n">
        <v>4558.3</v>
      </c>
      <c r="F104" s="109" t="n">
        <f aca="false">E104/D104*100</f>
        <v>35.2354155232787</v>
      </c>
    </row>
    <row r="105" customFormat="false" ht="12.75" hidden="false" customHeight="false" outlineLevel="0" collapsed="false">
      <c r="B105" s="133" t="s">
        <v>160</v>
      </c>
      <c r="C105" s="97" t="s">
        <v>161</v>
      </c>
      <c r="D105" s="97" t="n">
        <v>1418534.7</v>
      </c>
      <c r="E105" s="97" t="n">
        <v>822293.7</v>
      </c>
      <c r="F105" s="98" t="n">
        <f aca="false">E105/D105*100</f>
        <v>57.9678241216094</v>
      </c>
    </row>
    <row r="106" customFormat="false" ht="12.75" hidden="false" customHeight="false" outlineLevel="0" collapsed="false">
      <c r="B106" s="134" t="s">
        <v>162</v>
      </c>
      <c r="C106" s="100" t="s">
        <v>163</v>
      </c>
      <c r="D106" s="100" t="n">
        <v>6468.5</v>
      </c>
      <c r="E106" s="112" t="n">
        <v>2656.8</v>
      </c>
      <c r="F106" s="109" t="n">
        <f aca="false">E106/D106*100</f>
        <v>41.0728917059597</v>
      </c>
    </row>
    <row r="107" customFormat="false" ht="13.5" hidden="false" customHeight="false" outlineLevel="0" collapsed="false">
      <c r="B107" s="134"/>
      <c r="C107" s="100" t="s">
        <v>120</v>
      </c>
      <c r="D107" s="100" t="n">
        <v>71323.2</v>
      </c>
      <c r="E107" s="112" t="n">
        <v>13744.2</v>
      </c>
      <c r="F107" s="109" t="n">
        <f aca="false">E107/D107*100</f>
        <v>19.2703075577091</v>
      </c>
    </row>
    <row r="108" customFormat="false" ht="19.5" hidden="false" customHeight="true" outlineLevel="0" collapsed="false">
      <c r="B108" s="138" t="s">
        <v>164</v>
      </c>
      <c r="C108" s="91" t="s">
        <v>165</v>
      </c>
      <c r="D108" s="91" t="n">
        <f aca="false">SUM(D109:D118)</f>
        <v>31725.4</v>
      </c>
      <c r="E108" s="91" t="n">
        <f aca="false">SUM(E109:E118)</f>
        <v>10054.9</v>
      </c>
      <c r="F108" s="92" t="n">
        <f aca="false">E108/D108*100</f>
        <v>31.6935326268542</v>
      </c>
    </row>
    <row r="109" customFormat="false" ht="12.75" hidden="false" customHeight="false" outlineLevel="0" collapsed="false">
      <c r="B109" s="143" t="s">
        <v>228</v>
      </c>
      <c r="C109" s="144" t="s">
        <v>167</v>
      </c>
      <c r="D109" s="144" t="n">
        <v>3216.1</v>
      </c>
      <c r="E109" s="144" t="n">
        <v>1655.9</v>
      </c>
      <c r="F109" s="109" t="n">
        <f aca="false">E109/D109*100</f>
        <v>51.487826871055</v>
      </c>
    </row>
    <row r="110" customFormat="false" ht="12.75" hidden="false" customHeight="false" outlineLevel="0" collapsed="false">
      <c r="B110" s="128" t="s">
        <v>125</v>
      </c>
      <c r="C110" s="97" t="s">
        <v>107</v>
      </c>
      <c r="D110" s="97"/>
      <c r="E110" s="97"/>
      <c r="F110" s="98" t="e">
        <f aca="false">E110/D110*100</f>
        <v>#DIV/0!</v>
      </c>
    </row>
    <row r="111" customFormat="false" ht="12.75" hidden="false" customHeight="false" outlineLevel="0" collapsed="false">
      <c r="B111" s="145" t="s">
        <v>168</v>
      </c>
      <c r="C111" s="100" t="s">
        <v>169</v>
      </c>
      <c r="D111" s="100" t="n">
        <v>1035.6</v>
      </c>
      <c r="E111" s="100" t="n">
        <v>426.5</v>
      </c>
      <c r="F111" s="109" t="n">
        <f aca="false">E111/D111*100</f>
        <v>41.1838547701815</v>
      </c>
    </row>
    <row r="112" customFormat="false" ht="12.75" hidden="false" customHeight="false" outlineLevel="0" collapsed="false">
      <c r="B112" s="145" t="s">
        <v>156</v>
      </c>
      <c r="C112" s="100" t="s">
        <v>157</v>
      </c>
      <c r="D112" s="100" t="n">
        <v>76.2</v>
      </c>
      <c r="E112" s="100" t="n">
        <v>12.4</v>
      </c>
      <c r="F112" s="98" t="n">
        <f aca="false">E112/D112*100</f>
        <v>16.2729658792651</v>
      </c>
    </row>
    <row r="113" customFormat="false" ht="12.75" hidden="false" customHeight="false" outlineLevel="0" collapsed="false">
      <c r="B113" s="145" t="s">
        <v>170</v>
      </c>
      <c r="C113" s="100" t="s">
        <v>113</v>
      </c>
      <c r="D113" s="100"/>
      <c r="E113" s="100"/>
      <c r="F113" s="109" t="e">
        <f aca="false">E113/D113*100</f>
        <v>#DIV/0!</v>
      </c>
    </row>
    <row r="114" customFormat="false" ht="12.75" hidden="false" customHeight="false" outlineLevel="0" collapsed="false">
      <c r="B114" s="142" t="s">
        <v>227</v>
      </c>
      <c r="C114" s="100" t="s">
        <v>159</v>
      </c>
      <c r="D114" s="100" t="n">
        <v>1217</v>
      </c>
      <c r="E114" s="100" t="n">
        <v>560.1</v>
      </c>
      <c r="F114" s="98" t="n">
        <f aca="false">E114/D114*100</f>
        <v>46.0230073952342</v>
      </c>
    </row>
    <row r="115" customFormat="false" ht="12.75" hidden="false" customHeight="false" outlineLevel="0" collapsed="false">
      <c r="B115" s="145" t="s">
        <v>139</v>
      </c>
      <c r="C115" s="100" t="s">
        <v>140</v>
      </c>
      <c r="D115" s="137" t="n">
        <v>5403.8</v>
      </c>
      <c r="E115" s="100" t="n">
        <v>947.1</v>
      </c>
      <c r="F115" s="98" t="n">
        <f aca="false">E115/D115*100</f>
        <v>17.5265553869499</v>
      </c>
    </row>
    <row r="116" customFormat="false" ht="12.75" hidden="false" customHeight="false" outlineLevel="0" collapsed="false">
      <c r="B116" s="145" t="s">
        <v>160</v>
      </c>
      <c r="C116" s="100" t="s">
        <v>171</v>
      </c>
      <c r="D116" s="137"/>
      <c r="E116" s="100"/>
      <c r="F116" s="98" t="e">
        <f aca="false">E116/D116*100</f>
        <v>#DIV/0!</v>
      </c>
    </row>
    <row r="117" customFormat="false" ht="12.75" hidden="false" customHeight="false" outlineLevel="0" collapsed="false">
      <c r="B117" s="145" t="s">
        <v>172</v>
      </c>
      <c r="C117" s="100" t="s">
        <v>173</v>
      </c>
      <c r="D117" s="137" t="n">
        <v>173.4</v>
      </c>
      <c r="E117" s="100" t="n">
        <v>169.2</v>
      </c>
      <c r="F117" s="109" t="n">
        <f aca="false">E117/D117*100</f>
        <v>97.5778546712803</v>
      </c>
    </row>
    <row r="118" customFormat="false" ht="13.5" hidden="false" customHeight="false" outlineLevel="0" collapsed="false">
      <c r="B118" s="145"/>
      <c r="C118" s="100" t="s">
        <v>120</v>
      </c>
      <c r="D118" s="100" t="n">
        <v>20603.3</v>
      </c>
      <c r="E118" s="100" t="n">
        <v>6283.7</v>
      </c>
      <c r="F118" s="109" t="n">
        <f aca="false">E118/D118*100</f>
        <v>30.4985123742313</v>
      </c>
    </row>
    <row r="119" customFormat="false" ht="13.5" hidden="false" customHeight="false" outlineLevel="0" collapsed="false">
      <c r="B119" s="124" t="s">
        <v>174</v>
      </c>
      <c r="C119" s="91" t="s">
        <v>175</v>
      </c>
      <c r="D119" s="91" t="n">
        <f aca="false">SUM(D121)</f>
        <v>2203.6</v>
      </c>
      <c r="E119" s="91" t="n">
        <f aca="false">SUM(E121)</f>
        <v>962.9</v>
      </c>
      <c r="F119" s="92" t="n">
        <f aca="false">E119/D119*100</f>
        <v>43.696678163006</v>
      </c>
    </row>
    <row r="120" customFormat="false" ht="12.75" hidden="false" customHeight="false" outlineLevel="0" collapsed="false">
      <c r="B120" s="127" t="s">
        <v>143</v>
      </c>
      <c r="C120" s="94" t="s">
        <v>176</v>
      </c>
      <c r="D120" s="126"/>
      <c r="E120" s="146"/>
      <c r="F120" s="147"/>
    </row>
    <row r="121" customFormat="false" ht="13.5" hidden="false" customHeight="false" outlineLevel="0" collapsed="false">
      <c r="B121" s="99"/>
      <c r="C121" s="100" t="s">
        <v>120</v>
      </c>
      <c r="D121" s="103" t="n">
        <v>2203.6</v>
      </c>
      <c r="E121" s="103" t="n">
        <v>962.9</v>
      </c>
      <c r="F121" s="109" t="n">
        <f aca="false">E121/D121*100</f>
        <v>43.696678163006</v>
      </c>
    </row>
    <row r="122" customFormat="false" ht="13.5" hidden="false" customHeight="false" outlineLevel="0" collapsed="false">
      <c r="B122" s="124" t="s">
        <v>177</v>
      </c>
      <c r="C122" s="91" t="s">
        <v>178</v>
      </c>
      <c r="D122" s="91" t="n">
        <f aca="false">SUM(D123:D130)</f>
        <v>15014</v>
      </c>
      <c r="E122" s="91" t="n">
        <f aca="false">SUM(E123:E130)</f>
        <v>8173.5</v>
      </c>
      <c r="F122" s="92" t="n">
        <f aca="false">E122/D122*100</f>
        <v>54.43919008925</v>
      </c>
    </row>
    <row r="123" customFormat="false" ht="12.75" hidden="false" customHeight="false" outlineLevel="0" collapsed="false">
      <c r="B123" s="127" t="s">
        <v>179</v>
      </c>
      <c r="C123" s="94" t="s">
        <v>180</v>
      </c>
      <c r="D123" s="94" t="n">
        <v>2652.7</v>
      </c>
      <c r="E123" s="94" t="n">
        <v>1633.3</v>
      </c>
      <c r="F123" s="109" t="n">
        <f aca="false">E123/D123*100</f>
        <v>61.5712293135296</v>
      </c>
    </row>
    <row r="124" customFormat="false" ht="12.75" hidden="false" customHeight="false" outlineLevel="0" collapsed="false">
      <c r="B124" s="128" t="s">
        <v>181</v>
      </c>
      <c r="C124" s="97" t="s">
        <v>182</v>
      </c>
      <c r="D124" s="103" t="n">
        <v>972.4</v>
      </c>
      <c r="E124" s="103" t="n">
        <v>346.9</v>
      </c>
      <c r="F124" s="98" t="n">
        <f aca="false">E124/D124*100</f>
        <v>35.6746194981489</v>
      </c>
    </row>
    <row r="125" customFormat="false" ht="12.75" hidden="false" customHeight="false" outlineLevel="0" collapsed="false">
      <c r="B125" s="145" t="s">
        <v>156</v>
      </c>
      <c r="C125" s="100" t="s">
        <v>157</v>
      </c>
      <c r="D125" s="97"/>
      <c r="E125" s="97"/>
      <c r="F125" s="109" t="e">
        <f aca="false">E125/D125*100</f>
        <v>#DIV/0!</v>
      </c>
    </row>
    <row r="126" customFormat="false" ht="12.75" hidden="false" customHeight="false" outlineLevel="0" collapsed="false">
      <c r="B126" s="128" t="s">
        <v>183</v>
      </c>
      <c r="C126" s="97" t="s">
        <v>184</v>
      </c>
      <c r="D126" s="97"/>
      <c r="E126" s="97"/>
      <c r="F126" s="98" t="e">
        <f aca="false">E126/D126*100</f>
        <v>#DIV/0!</v>
      </c>
    </row>
    <row r="127" customFormat="false" ht="12.75" hidden="false" customHeight="false" outlineLevel="0" collapsed="false">
      <c r="B127" s="128" t="s">
        <v>185</v>
      </c>
      <c r="C127" s="97" t="s">
        <v>159</v>
      </c>
      <c r="D127" s="103" t="n">
        <v>1704.1</v>
      </c>
      <c r="E127" s="103" t="n">
        <v>1430.7</v>
      </c>
      <c r="F127" s="109" t="n">
        <f aca="false">E127/D127*100</f>
        <v>83.9563405903409</v>
      </c>
    </row>
    <row r="128" customFormat="false" ht="12.75" hidden="false" customHeight="false" outlineLevel="0" collapsed="false">
      <c r="B128" s="128" t="s">
        <v>186</v>
      </c>
      <c r="C128" s="97" t="s">
        <v>187</v>
      </c>
      <c r="D128" s="129"/>
      <c r="E128" s="97"/>
      <c r="F128" s="98" t="e">
        <f aca="false">E128/D128*100</f>
        <v>#DIV/0!</v>
      </c>
    </row>
    <row r="129" customFormat="false" ht="12.75" hidden="false" customHeight="false" outlineLevel="0" collapsed="false">
      <c r="B129" s="145" t="s">
        <v>188</v>
      </c>
      <c r="C129" s="100" t="s">
        <v>189</v>
      </c>
      <c r="D129" s="129" t="n">
        <v>74.8</v>
      </c>
      <c r="E129" s="97" t="n">
        <v>74.8</v>
      </c>
      <c r="F129" s="98" t="n">
        <f aca="false">E129/D129*100</f>
        <v>100</v>
      </c>
    </row>
    <row r="130" customFormat="false" ht="13.5" hidden="false" customHeight="false" outlineLevel="0" collapsed="false">
      <c r="B130" s="145"/>
      <c r="C130" s="100" t="s">
        <v>120</v>
      </c>
      <c r="D130" s="103" t="n">
        <v>9610</v>
      </c>
      <c r="E130" s="103" t="n">
        <v>4687.8</v>
      </c>
      <c r="F130" s="109" t="n">
        <f aca="false">E130/D130*100</f>
        <v>48.7804370447451</v>
      </c>
    </row>
    <row r="131" customFormat="false" ht="13.5" hidden="false" customHeight="false" outlineLevel="0" collapsed="false">
      <c r="B131" s="148" t="s">
        <v>190</v>
      </c>
      <c r="C131" s="91" t="s">
        <v>191</v>
      </c>
      <c r="D131" s="91" t="n">
        <v>27.7</v>
      </c>
      <c r="E131" s="91" t="n">
        <v>10.1</v>
      </c>
      <c r="F131" s="149" t="n">
        <f aca="false">E131/D131*100</f>
        <v>36.4620938628159</v>
      </c>
    </row>
    <row r="132" customFormat="false" ht="13.5" hidden="false" customHeight="false" outlineLevel="0" collapsed="false">
      <c r="B132" s="124" t="s">
        <v>192</v>
      </c>
      <c r="C132" s="91" t="s">
        <v>193</v>
      </c>
      <c r="D132" s="91" t="n">
        <f aca="false">D133</f>
        <v>19.3</v>
      </c>
      <c r="E132" s="91" t="n">
        <f aca="false">E133</f>
        <v>19.3</v>
      </c>
      <c r="F132" s="92"/>
    </row>
    <row r="133" customFormat="false" ht="13.5" hidden="false" customHeight="false" outlineLevel="0" collapsed="false">
      <c r="B133" s="150" t="s">
        <v>139</v>
      </c>
      <c r="C133" s="151" t="s">
        <v>140</v>
      </c>
      <c r="D133" s="103" t="n">
        <v>19.3</v>
      </c>
      <c r="E133" s="103" t="n">
        <v>19.3</v>
      </c>
      <c r="F133" s="109"/>
    </row>
    <row r="134" customFormat="false" ht="13.5" hidden="false" customHeight="false" outlineLevel="0" collapsed="false">
      <c r="B134" s="124" t="s">
        <v>194</v>
      </c>
      <c r="C134" s="91" t="s">
        <v>195</v>
      </c>
      <c r="D134" s="91" t="n">
        <f aca="false">SUM(D67+D77+D85+D93+D99+D108+D119+D122+D131+D132)</f>
        <v>1655119.8</v>
      </c>
      <c r="E134" s="91" t="n">
        <f aca="false">SUM(E67+E77+E85+E93+E99+E108+E119+E122+E131+E132)</f>
        <v>902431.4</v>
      </c>
      <c r="F134" s="92" t="n">
        <f aca="false">E134/D134*100</f>
        <v>54.52363025323</v>
      </c>
    </row>
    <row r="135" customFormat="false" ht="13.5" hidden="false" customHeight="false" outlineLevel="0" collapsed="false">
      <c r="B135" s="152"/>
      <c r="C135" s="153" t="s">
        <v>196</v>
      </c>
      <c r="D135" s="153" t="n">
        <f aca="false">SUM(D65-D134)</f>
        <v>-15358.2999999998</v>
      </c>
      <c r="E135" s="153" t="n">
        <f aca="false">SUM(E65-E134)</f>
        <v>2967.59999999998</v>
      </c>
      <c r="F135" s="154"/>
    </row>
    <row r="136" customFormat="false" ht="12.75" hidden="true" customHeight="false" outlineLevel="0" collapsed="false">
      <c r="B136" s="155"/>
      <c r="C136" s="155"/>
      <c r="D136" s="155"/>
      <c r="E136" s="81"/>
      <c r="F136" s="81"/>
    </row>
    <row r="137" customFormat="false" ht="12.75" hidden="true" customHeight="false" outlineLevel="0" collapsed="false">
      <c r="B137" s="155"/>
      <c r="C137" s="155"/>
      <c r="D137" s="155"/>
      <c r="E137" s="81"/>
      <c r="F137" s="81"/>
    </row>
    <row r="138" customFormat="false" ht="40.5" hidden="false" customHeight="true" outlineLevel="0" collapsed="false">
      <c r="B138" s="156" t="s">
        <v>197</v>
      </c>
      <c r="C138" s="156"/>
      <c r="D138" s="157"/>
      <c r="E138" s="158" t="s">
        <v>198</v>
      </c>
      <c r="F138" s="158"/>
    </row>
    <row r="139" customFormat="false" ht="0.75" hidden="false" customHeight="true" outlineLevel="0" collapsed="false"/>
    <row r="147" customFormat="false" ht="4.5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0.75" hidden="true" customHeight="tru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false" customHeight="false" outlineLevel="0" collapsed="false">
      <c r="B186" s="81" t="s">
        <v>199</v>
      </c>
    </row>
    <row r="187" customFormat="false" ht="12.75" hidden="false" customHeight="false" outlineLevel="0" collapsed="false">
      <c r="B187" s="81" t="s">
        <v>229</v>
      </c>
    </row>
    <row r="188" customFormat="false" ht="12.75" hidden="false" customHeight="false" outlineLevel="0" collapsed="false">
      <c r="B188" s="81" t="s">
        <v>201</v>
      </c>
    </row>
  </sheetData>
  <mergeCells count="7">
    <mergeCell ref="D2:F2"/>
    <mergeCell ref="D4:F4"/>
    <mergeCell ref="D5:F5"/>
    <mergeCell ref="B6:F6"/>
    <mergeCell ref="B7:F7"/>
    <mergeCell ref="B138:C138"/>
    <mergeCell ref="E138:F13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8" min="8" style="0" width="28.41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30.75" hidden="false" customHeight="true" outlineLevel="0" collapsed="false">
      <c r="B4" s="2"/>
      <c r="C4" s="82" t="s">
        <v>0</v>
      </c>
      <c r="D4" s="83"/>
      <c r="E4" s="83"/>
      <c r="F4" s="83"/>
    </row>
    <row r="5" customFormat="false" ht="15.75" hidden="false" customHeight="false" outlineLevel="0" collapsed="false">
      <c r="B5" s="5"/>
      <c r="C5" s="84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31</v>
      </c>
      <c r="C7" s="7"/>
      <c r="D7" s="7"/>
      <c r="E7" s="7"/>
      <c r="F7" s="7"/>
    </row>
    <row r="8" customFormat="false" ht="12" hidden="false" customHeight="true" outlineLevel="0" collapsed="false">
      <c r="B8" s="85"/>
      <c r="C8" s="85"/>
      <c r="D8" s="85"/>
      <c r="E8" s="85"/>
      <c r="F8" s="85"/>
    </row>
    <row r="9" customFormat="false" ht="16.5" hidden="false" customHeight="true" outlineLevel="0" collapsed="false">
      <c r="E9" s="77" t="s">
        <v>3</v>
      </c>
    </row>
    <row r="10" customFormat="false" ht="39" hidden="false" customHeight="false" outlineLevel="0" collapsed="false">
      <c r="B10" s="86" t="s">
        <v>4</v>
      </c>
      <c r="C10" s="87" t="s">
        <v>5</v>
      </c>
      <c r="D10" s="88" t="s">
        <v>232</v>
      </c>
      <c r="E10" s="88" t="s">
        <v>233</v>
      </c>
      <c r="F10" s="89" t="s">
        <v>8</v>
      </c>
    </row>
    <row r="11" customFormat="false" ht="14.25" hidden="false" customHeight="true" outlineLevel="0" collapsed="false">
      <c r="B11" s="90" t="s">
        <v>9</v>
      </c>
      <c r="C11" s="91" t="s">
        <v>10</v>
      </c>
      <c r="D11" s="91" t="n">
        <f aca="false">SUM(D12:D16)</f>
        <v>32055.5</v>
      </c>
      <c r="E11" s="91" t="n">
        <f aca="false">SUM(E12:E16)</f>
        <v>20908.1</v>
      </c>
      <c r="F11" s="92" t="n">
        <f aca="false">E11/D11*100</f>
        <v>65.2246884310025</v>
      </c>
    </row>
    <row r="12" customFormat="false" ht="25.5" hidden="false" customHeight="false" outlineLevel="0" collapsed="false">
      <c r="B12" s="93" t="s">
        <v>11</v>
      </c>
      <c r="C12" s="94" t="s">
        <v>18</v>
      </c>
      <c r="D12" s="94" t="n">
        <v>32055.5</v>
      </c>
      <c r="E12" s="94" t="n">
        <v>20654.5</v>
      </c>
      <c r="F12" s="95" t="n">
        <f aca="false">E12/D12*100</f>
        <v>64.4335605434325</v>
      </c>
    </row>
    <row r="13" customFormat="false" ht="25.5" hidden="false" customHeight="false" outlineLevel="0" collapsed="false">
      <c r="B13" s="96" t="s">
        <v>13</v>
      </c>
      <c r="C13" s="97" t="s">
        <v>206</v>
      </c>
      <c r="D13" s="94"/>
      <c r="E13" s="94" t="n">
        <v>102.6</v>
      </c>
      <c r="F13" s="98" t="e">
        <f aca="false">E13/D13*100</f>
        <v>#DIV/0!</v>
      </c>
    </row>
    <row r="14" customFormat="false" ht="25.5" hidden="false" customHeight="false" outlineLevel="0" collapsed="false">
      <c r="B14" s="96" t="s">
        <v>15</v>
      </c>
      <c r="C14" s="97" t="s">
        <v>207</v>
      </c>
      <c r="D14" s="97"/>
      <c r="E14" s="97" t="n">
        <v>151</v>
      </c>
      <c r="F14" s="98" t="e">
        <f aca="false">E14/D14*100</f>
        <v>#DIV/0!</v>
      </c>
    </row>
    <row r="15" customFormat="false" ht="25.5" hidden="false" customHeight="false" outlineLevel="0" collapsed="false">
      <c r="B15" s="99" t="s">
        <v>17</v>
      </c>
      <c r="C15" s="100" t="s">
        <v>18</v>
      </c>
      <c r="D15" s="100"/>
      <c r="E15" s="100"/>
      <c r="F15" s="98"/>
    </row>
    <row r="16" customFormat="false" ht="51.75" hidden="false" customHeight="false" outlineLevel="0" collapsed="false">
      <c r="B16" s="99" t="s">
        <v>19</v>
      </c>
      <c r="C16" s="100" t="s">
        <v>20</v>
      </c>
      <c r="D16" s="100"/>
      <c r="E16" s="100"/>
      <c r="F16" s="101"/>
    </row>
    <row r="17" customFormat="false" ht="13.5" hidden="false" customHeight="false" outlineLevel="0" collapsed="false">
      <c r="B17" s="90" t="s">
        <v>21</v>
      </c>
      <c r="C17" s="91" t="s">
        <v>22</v>
      </c>
      <c r="D17" s="91" t="n">
        <f aca="false">SUM(D18:D20)</f>
        <v>1741.3</v>
      </c>
      <c r="E17" s="91" t="n">
        <f aca="false">SUM(E18:E20)</f>
        <v>777</v>
      </c>
      <c r="F17" s="92" t="n">
        <f aca="false">E17/D17*100</f>
        <v>44.6218342617585</v>
      </c>
    </row>
    <row r="18" customFormat="false" ht="24.75" hidden="false" customHeight="true" outlineLevel="0" collapsed="false">
      <c r="B18" s="102" t="s">
        <v>23</v>
      </c>
      <c r="C18" s="103" t="s">
        <v>24</v>
      </c>
      <c r="D18" s="103"/>
      <c r="E18" s="103"/>
      <c r="F18" s="104"/>
    </row>
    <row r="19" customFormat="false" ht="12.75" hidden="false" customHeight="false" outlineLevel="0" collapsed="false">
      <c r="B19" s="96" t="s">
        <v>25</v>
      </c>
      <c r="C19" s="97" t="s">
        <v>26</v>
      </c>
      <c r="D19" s="97"/>
      <c r="E19" s="97"/>
      <c r="F19" s="98"/>
    </row>
    <row r="20" customFormat="false" ht="13.5" hidden="false" customHeight="false" outlineLevel="0" collapsed="false">
      <c r="B20" s="99" t="s">
        <v>27</v>
      </c>
      <c r="C20" s="100" t="s">
        <v>28</v>
      </c>
      <c r="D20" s="100" t="n">
        <v>1741.3</v>
      </c>
      <c r="E20" s="100" t="n">
        <v>777</v>
      </c>
      <c r="F20" s="101" t="n">
        <f aca="false">E20/D20*100</f>
        <v>44.6218342617585</v>
      </c>
    </row>
    <row r="21" customFormat="false" ht="13.5" hidden="false" customHeight="false" outlineLevel="0" collapsed="false">
      <c r="B21" s="90" t="s">
        <v>29</v>
      </c>
      <c r="C21" s="91" t="s">
        <v>30</v>
      </c>
      <c r="D21" s="91" t="n">
        <f aca="false">SUM(D22:D24)</f>
        <v>44865.8</v>
      </c>
      <c r="E21" s="91" t="n">
        <f aca="false">SUM(E22:E24)</f>
        <v>27812.8</v>
      </c>
      <c r="F21" s="92" t="n">
        <f aca="false">E21/D21*100</f>
        <v>61.9910934386548</v>
      </c>
    </row>
    <row r="22" customFormat="false" ht="12.75" hidden="false" customHeight="false" outlineLevel="0" collapsed="false">
      <c r="B22" s="93" t="s">
        <v>31</v>
      </c>
      <c r="C22" s="94" t="s">
        <v>32</v>
      </c>
      <c r="D22" s="94" t="n">
        <v>5006</v>
      </c>
      <c r="E22" s="94" t="n">
        <v>1827.4</v>
      </c>
      <c r="F22" s="104" t="n">
        <f aca="false">E22/D22*100</f>
        <v>36.5041949660408</v>
      </c>
    </row>
    <row r="23" customFormat="false" ht="12.75" hidden="false" customHeight="false" outlineLevel="0" collapsed="false">
      <c r="B23" s="96" t="s">
        <v>33</v>
      </c>
      <c r="C23" s="97" t="s">
        <v>34</v>
      </c>
      <c r="D23" s="97"/>
      <c r="E23" s="97"/>
      <c r="F23" s="98"/>
    </row>
    <row r="24" customFormat="false" ht="13.5" hidden="false" customHeight="false" outlineLevel="0" collapsed="false">
      <c r="B24" s="99" t="s">
        <v>35</v>
      </c>
      <c r="C24" s="100" t="s">
        <v>36</v>
      </c>
      <c r="D24" s="100" t="n">
        <v>39859.8</v>
      </c>
      <c r="E24" s="100" t="n">
        <v>25985.4</v>
      </c>
      <c r="F24" s="101" t="n">
        <f aca="false">E24/D24*100</f>
        <v>65.1919979528247</v>
      </c>
    </row>
    <row r="25" customFormat="false" ht="13.5" hidden="false" customHeight="false" outlineLevel="0" collapsed="false">
      <c r="B25" s="90" t="s">
        <v>37</v>
      </c>
      <c r="C25" s="91" t="s">
        <v>38</v>
      </c>
      <c r="D25" s="91" t="n">
        <v>334</v>
      </c>
      <c r="E25" s="91" t="n">
        <v>152.3</v>
      </c>
      <c r="F25" s="92" t="n">
        <f aca="false">E25/D25*100</f>
        <v>45.5988023952096</v>
      </c>
    </row>
    <row r="26" customFormat="false" ht="26.25" hidden="false" customHeight="false" outlineLevel="0" collapsed="false">
      <c r="B26" s="90" t="s">
        <v>39</v>
      </c>
      <c r="C26" s="91" t="s">
        <v>40</v>
      </c>
      <c r="D26" s="91"/>
      <c r="E26" s="91"/>
      <c r="F26" s="92" t="e">
        <f aca="false">E26/D26*100</f>
        <v>#DIV/0!</v>
      </c>
    </row>
    <row r="27" customFormat="false" ht="26.25" hidden="false" customHeight="false" outlineLevel="0" collapsed="false">
      <c r="B27" s="102" t="s">
        <v>41</v>
      </c>
      <c r="C27" s="105" t="s">
        <v>42</v>
      </c>
      <c r="D27" s="105" t="n">
        <v>13831.5</v>
      </c>
      <c r="E27" s="105" t="n">
        <v>8508.1</v>
      </c>
      <c r="F27" s="106" t="n">
        <f aca="false">E27/D27*100</f>
        <v>61.5124896070564</v>
      </c>
    </row>
    <row r="28" customFormat="false" ht="26.25" hidden="false" customHeight="false" outlineLevel="0" collapsed="false">
      <c r="B28" s="90" t="s">
        <v>43</v>
      </c>
      <c r="C28" s="91" t="s">
        <v>44</v>
      </c>
      <c r="D28" s="91"/>
      <c r="E28" s="91"/>
      <c r="F28" s="92" t="e">
        <f aca="false">E28/D28*100</f>
        <v>#DIV/0!</v>
      </c>
    </row>
    <row r="29" customFormat="false" ht="26.25" hidden="false" customHeight="false" outlineLevel="0" collapsed="false">
      <c r="B29" s="102" t="s">
        <v>45</v>
      </c>
      <c r="C29" s="105" t="s">
        <v>46</v>
      </c>
      <c r="D29" s="105" t="n">
        <v>19100.5</v>
      </c>
      <c r="E29" s="105" t="n">
        <v>12517.5</v>
      </c>
      <c r="F29" s="106" t="n">
        <f aca="false">E29/D29*100</f>
        <v>65.5349336404806</v>
      </c>
    </row>
    <row r="30" customFormat="false" ht="26.25" hidden="false" customHeight="false" outlineLevel="0" collapsed="false">
      <c r="B30" s="90" t="s">
        <v>47</v>
      </c>
      <c r="C30" s="91" t="s">
        <v>48</v>
      </c>
      <c r="D30" s="91" t="n">
        <v>6962.6</v>
      </c>
      <c r="E30" s="91" t="n">
        <v>5036.3</v>
      </c>
      <c r="F30" s="92" t="n">
        <f aca="false">E30/D30*100</f>
        <v>72.3336110073823</v>
      </c>
    </row>
    <row r="31" customFormat="false" ht="26.25" hidden="false" customHeight="false" outlineLevel="0" collapsed="false">
      <c r="B31" s="102" t="s">
        <v>49</v>
      </c>
      <c r="C31" s="105" t="s">
        <v>50</v>
      </c>
      <c r="D31" s="105" t="n">
        <v>116.3</v>
      </c>
      <c r="E31" s="105" t="n">
        <v>170.9</v>
      </c>
      <c r="F31" s="106" t="n">
        <f aca="false">E31/D31*100</f>
        <v>146.947549441101</v>
      </c>
    </row>
    <row r="32" customFormat="false" ht="13.5" hidden="false" customHeight="false" outlineLevel="0" collapsed="false">
      <c r="B32" s="90" t="s">
        <v>51</v>
      </c>
      <c r="C32" s="91" t="s">
        <v>52</v>
      </c>
      <c r="D32" s="91" t="n">
        <f aca="false">D34+D35</f>
        <v>3778.2</v>
      </c>
      <c r="E32" s="91" t="n">
        <f aca="false">SUM(E33:E36)</f>
        <v>4379.2</v>
      </c>
      <c r="F32" s="92" t="n">
        <f aca="false">E32/D32*100</f>
        <v>115.90704568313</v>
      </c>
    </row>
    <row r="33" customFormat="false" ht="25.5" hidden="false" customHeight="false" outlineLevel="0" collapsed="false">
      <c r="B33" s="93" t="s">
        <v>53</v>
      </c>
      <c r="C33" s="94" t="s">
        <v>54</v>
      </c>
      <c r="D33" s="94"/>
      <c r="E33" s="94" t="n">
        <v>40.4</v>
      </c>
      <c r="F33" s="107" t="e">
        <f aca="false">E33/D33*100</f>
        <v>#DIV/0!</v>
      </c>
    </row>
    <row r="34" customFormat="false" ht="27" hidden="false" customHeight="true" outlineLevel="0" collapsed="false">
      <c r="B34" s="93" t="s">
        <v>55</v>
      </c>
      <c r="C34" s="94" t="s">
        <v>56</v>
      </c>
      <c r="D34" s="94" t="n">
        <v>3258.5</v>
      </c>
      <c r="E34" s="94" t="n">
        <v>3819.7</v>
      </c>
      <c r="F34" s="106" t="n">
        <f aca="false">E34/D34*100</f>
        <v>117.222648457879</v>
      </c>
    </row>
    <row r="35" customFormat="false" ht="25.5" hidden="false" customHeight="false" outlineLevel="0" collapsed="false">
      <c r="B35" s="96" t="s">
        <v>57</v>
      </c>
      <c r="C35" s="97" t="s">
        <v>58</v>
      </c>
      <c r="D35" s="97" t="n">
        <v>519.7</v>
      </c>
      <c r="E35" s="97" t="n">
        <v>519.1</v>
      </c>
      <c r="F35" s="98" t="n">
        <f aca="false">E35/D35*100</f>
        <v>99.8845487781412</v>
      </c>
    </row>
    <row r="36" customFormat="false" ht="13.5" hidden="false" customHeight="false" outlineLevel="0" collapsed="false">
      <c r="B36" s="102" t="s">
        <v>59</v>
      </c>
      <c r="C36" s="103" t="s">
        <v>60</v>
      </c>
      <c r="D36" s="103"/>
      <c r="E36" s="108"/>
      <c r="F36" s="109"/>
    </row>
    <row r="37" customFormat="false" ht="26.25" hidden="false" customHeight="false" outlineLevel="0" collapsed="false">
      <c r="B37" s="90"/>
      <c r="C37" s="91" t="s">
        <v>61</v>
      </c>
      <c r="D37" s="91" t="n">
        <f aca="false">SUM(D11+D17+D21+D25+D26+D27+D28+D29+D30+D31+D32)</f>
        <v>122785.7</v>
      </c>
      <c r="E37" s="91" t="n">
        <f aca="false">SUM(E11+E17+E21+E25+E26+E27+E28+E29+E30+E31+E32)</f>
        <v>80262.2</v>
      </c>
      <c r="F37" s="92" t="n">
        <f aca="false">E37/D37*100</f>
        <v>65.3677097577324</v>
      </c>
    </row>
    <row r="38" customFormat="false" ht="26.25" hidden="false" customHeight="true" outlineLevel="0" collapsed="false">
      <c r="B38" s="90" t="s">
        <v>62</v>
      </c>
      <c r="C38" s="91" t="s">
        <v>63</v>
      </c>
      <c r="D38" s="91"/>
      <c r="E38" s="110"/>
      <c r="F38" s="92"/>
    </row>
    <row r="39" customFormat="false" ht="27.75" hidden="false" customHeight="true" outlineLevel="0" collapsed="false">
      <c r="B39" s="90" t="s">
        <v>64</v>
      </c>
      <c r="C39" s="91" t="s">
        <v>65</v>
      </c>
      <c r="D39" s="91" t="n">
        <f aca="false">SUM(D40+D45+D49+D57+D61+D62+D64)</f>
        <v>1581480.8</v>
      </c>
      <c r="E39" s="91" t="n">
        <f aca="false">SUM(E40+E45+E49+E57+E62+E63+E64+E61)</f>
        <v>1388156</v>
      </c>
      <c r="F39" s="92" t="n">
        <f aca="false">E39/D39*100</f>
        <v>87.7757099548727</v>
      </c>
    </row>
    <row r="40" customFormat="false" ht="27" hidden="false" customHeight="true" outlineLevel="0" collapsed="false">
      <c r="B40" s="90" t="s">
        <v>66</v>
      </c>
      <c r="C40" s="91" t="s">
        <v>67</v>
      </c>
      <c r="D40" s="91" t="n">
        <f aca="false">SUM(D41+D44+D42+D43)</f>
        <v>33227.4</v>
      </c>
      <c r="E40" s="91" t="n">
        <f aca="false">SUM(E41+E44+E42+E43)</f>
        <v>25060.3</v>
      </c>
      <c r="F40" s="92" t="n">
        <f aca="false">E40/D40*100</f>
        <v>75.420586624292</v>
      </c>
    </row>
    <row r="41" customFormat="false" ht="37.5" hidden="false" customHeight="true" outlineLevel="0" collapsed="false">
      <c r="B41" s="93" t="s">
        <v>68</v>
      </c>
      <c r="C41" s="94" t="s">
        <v>69</v>
      </c>
      <c r="D41" s="94" t="n">
        <v>7140.6</v>
      </c>
      <c r="E41" s="94" t="n">
        <v>5355.4</v>
      </c>
      <c r="F41" s="104" t="n">
        <f aca="false">E41/D41*100</f>
        <v>74.9992997787301</v>
      </c>
      <c r="H41" s="111"/>
    </row>
    <row r="42" customFormat="false" ht="42.75" hidden="false" customHeight="true" outlineLevel="0" collapsed="false">
      <c r="B42" s="93" t="s">
        <v>70</v>
      </c>
      <c r="C42" s="94" t="s">
        <v>71</v>
      </c>
      <c r="D42" s="94" t="n">
        <v>12230.8</v>
      </c>
      <c r="E42" s="94" t="n">
        <v>9173.2</v>
      </c>
      <c r="F42" s="104" t="n">
        <f aca="false">E42/D42*100</f>
        <v>75.000817608006</v>
      </c>
      <c r="H42" s="111"/>
    </row>
    <row r="43" customFormat="false" ht="49.5" hidden="false" customHeight="true" outlineLevel="0" collapsed="false">
      <c r="B43" s="99" t="s">
        <v>72</v>
      </c>
      <c r="C43" s="100" t="s">
        <v>73</v>
      </c>
      <c r="D43" s="100" t="n">
        <v>9256</v>
      </c>
      <c r="E43" s="112" t="n">
        <v>7081.7</v>
      </c>
      <c r="F43" s="98" t="n">
        <f aca="false">E43/D43*100</f>
        <v>76.5092912705272</v>
      </c>
    </row>
    <row r="44" customFormat="false" ht="53.25" hidden="false" customHeight="true" outlineLevel="0" collapsed="false">
      <c r="B44" s="99" t="s">
        <v>74</v>
      </c>
      <c r="C44" s="100" t="s">
        <v>75</v>
      </c>
      <c r="D44" s="100" t="n">
        <v>4600</v>
      </c>
      <c r="E44" s="112" t="n">
        <v>3450</v>
      </c>
      <c r="F44" s="109" t="n">
        <f aca="false">E44/D44*100</f>
        <v>75</v>
      </c>
    </row>
    <row r="45" customFormat="false" ht="13.5" hidden="false" customHeight="false" outlineLevel="0" collapsed="false">
      <c r="B45" s="90" t="s">
        <v>208</v>
      </c>
      <c r="C45" s="91" t="s">
        <v>77</v>
      </c>
      <c r="D45" s="91" t="n">
        <f aca="false">SUM(D46:D48)</f>
        <v>1810.2</v>
      </c>
      <c r="E45" s="91" t="n">
        <f aca="false">SUM(E46:E48)</f>
        <v>1230.7</v>
      </c>
      <c r="F45" s="92" t="n">
        <f aca="false">E45/D45*100</f>
        <v>67.9869627665451</v>
      </c>
    </row>
    <row r="46" customFormat="false" ht="38.25" hidden="false" customHeight="false" outlineLevel="0" collapsed="false">
      <c r="B46" s="93" t="s">
        <v>209</v>
      </c>
      <c r="C46" s="94" t="s">
        <v>210</v>
      </c>
      <c r="D46" s="94" t="n">
        <v>1153.2</v>
      </c>
      <c r="E46" s="94" t="n">
        <v>844.3</v>
      </c>
      <c r="F46" s="104" t="n">
        <f aca="false">E46/D46*100</f>
        <v>73.2136663198058</v>
      </c>
    </row>
    <row r="47" customFormat="false" ht="38.25" hidden="false" customHeight="false" outlineLevel="0" collapsed="false">
      <c r="B47" s="93" t="s">
        <v>211</v>
      </c>
      <c r="C47" s="94" t="s">
        <v>210</v>
      </c>
      <c r="D47" s="94" t="n">
        <v>657</v>
      </c>
      <c r="E47" s="94" t="n">
        <v>386.4</v>
      </c>
      <c r="F47" s="104" t="n">
        <f aca="false">E47/D47*100</f>
        <v>58.8127853881279</v>
      </c>
    </row>
    <row r="48" customFormat="false" ht="13.5" hidden="false" customHeight="false" outlineLevel="0" collapsed="false">
      <c r="B48" s="99" t="s">
        <v>82</v>
      </c>
      <c r="C48" s="100" t="s">
        <v>83</v>
      </c>
      <c r="D48" s="100"/>
      <c r="E48" s="100"/>
      <c r="F48" s="109" t="s">
        <v>84</v>
      </c>
    </row>
    <row r="49" customFormat="false" ht="13.5" hidden="false" customHeight="false" outlineLevel="0" collapsed="false">
      <c r="B49" s="90" t="s">
        <v>212</v>
      </c>
      <c r="C49" s="91" t="s">
        <v>86</v>
      </c>
      <c r="D49" s="91" t="n">
        <f aca="false">SUM(D50:D56)</f>
        <v>773937.3</v>
      </c>
      <c r="E49" s="91" t="n">
        <f aca="false">SUM(E50:E56)</f>
        <v>693568.8</v>
      </c>
      <c r="F49" s="92"/>
    </row>
    <row r="50" customFormat="false" ht="12.75" hidden="false" customHeight="false" outlineLevel="0" collapsed="false">
      <c r="B50" s="93"/>
      <c r="C50" s="94"/>
      <c r="D50" s="94"/>
      <c r="E50" s="94"/>
      <c r="F50" s="104" t="e">
        <f aca="false">E50/D50*100</f>
        <v>#DIV/0!</v>
      </c>
    </row>
    <row r="51" customFormat="false" ht="179.25" hidden="false" customHeight="true" outlineLevel="0" collapsed="false">
      <c r="B51" s="113" t="s">
        <v>213</v>
      </c>
      <c r="C51" s="113" t="s">
        <v>214</v>
      </c>
      <c r="D51" s="97" t="n">
        <v>313983.2</v>
      </c>
      <c r="E51" s="97" t="n">
        <v>294456.3</v>
      </c>
      <c r="F51" s="104" t="n">
        <f aca="false">E51/D51*100</f>
        <v>93.7809092970579</v>
      </c>
    </row>
    <row r="52" customFormat="false" ht="139.5" hidden="false" customHeight="true" outlineLevel="0" collapsed="false">
      <c r="B52" s="113" t="s">
        <v>215</v>
      </c>
      <c r="C52" s="113" t="s">
        <v>216</v>
      </c>
      <c r="D52" s="97" t="n">
        <v>459954.1</v>
      </c>
      <c r="E52" s="97" t="n">
        <v>399112.5</v>
      </c>
      <c r="F52" s="104" t="n">
        <f aca="false">E52/D52*100</f>
        <v>86.7722453175219</v>
      </c>
    </row>
    <row r="53" customFormat="false" ht="12.75" hidden="false" customHeight="false" outlineLevel="0" collapsed="false">
      <c r="B53" s="96"/>
      <c r="C53" s="97"/>
      <c r="D53" s="97"/>
      <c r="E53" s="97"/>
      <c r="F53" s="104" t="e">
        <f aca="false">E53/D53*100</f>
        <v>#DIV/0!</v>
      </c>
    </row>
    <row r="54" customFormat="false" ht="12.75" hidden="false" customHeight="false" outlineLevel="0" collapsed="false">
      <c r="B54" s="96"/>
      <c r="C54" s="97"/>
      <c r="D54" s="97"/>
      <c r="E54" s="97"/>
      <c r="F54" s="104" t="e">
        <f aca="false">E54/D54*100</f>
        <v>#DIV/0!</v>
      </c>
    </row>
    <row r="55" customFormat="false" ht="12.75" hidden="false" customHeight="false" outlineLevel="0" collapsed="false">
      <c r="B55" s="96"/>
      <c r="C55" s="97"/>
      <c r="D55" s="97"/>
      <c r="E55" s="97"/>
      <c r="F55" s="104" t="e">
        <f aca="false">E55/D55*100</f>
        <v>#DIV/0!</v>
      </c>
    </row>
    <row r="56" customFormat="false" ht="26.25" hidden="false" customHeight="false" outlineLevel="0" collapsed="false">
      <c r="B56" s="99" t="s">
        <v>217</v>
      </c>
      <c r="C56" s="100" t="s">
        <v>218</v>
      </c>
      <c r="D56" s="100"/>
      <c r="E56" s="100"/>
      <c r="F56" s="104" t="e">
        <f aca="false">E56/D56*100</f>
        <v>#DIV/0!</v>
      </c>
    </row>
    <row r="57" customFormat="false" ht="26.25" hidden="false" customHeight="false" outlineLevel="0" collapsed="false">
      <c r="B57" s="90" t="s">
        <v>219</v>
      </c>
      <c r="C57" s="91" t="s">
        <v>88</v>
      </c>
      <c r="D57" s="91" t="n">
        <f aca="false">SUM(D58:D60)</f>
        <v>770399.1</v>
      </c>
      <c r="E57" s="91" t="n">
        <f aca="false">SUM(E58:E60)</f>
        <v>666448.8</v>
      </c>
      <c r="F57" s="92" t="n">
        <f aca="false">SUM(F60:F64)</f>
        <v>88.7567096689152</v>
      </c>
    </row>
    <row r="58" customFormat="false" ht="76.5" hidden="false" customHeight="true" outlineLevel="0" collapsed="false">
      <c r="B58" s="102" t="s">
        <v>220</v>
      </c>
      <c r="C58" s="103" t="s">
        <v>221</v>
      </c>
      <c r="D58" s="114"/>
      <c r="E58" s="103"/>
      <c r="F58" s="104" t="e">
        <f aca="false">E58/D58*100</f>
        <v>#DIV/0!</v>
      </c>
    </row>
    <row r="59" customFormat="false" ht="36" hidden="false" customHeight="true" outlineLevel="0" collapsed="false">
      <c r="B59" s="96" t="s">
        <v>222</v>
      </c>
      <c r="C59" s="113" t="s">
        <v>223</v>
      </c>
      <c r="D59" s="115" t="n">
        <v>334181.6</v>
      </c>
      <c r="E59" s="97" t="n">
        <v>279276.5</v>
      </c>
      <c r="F59" s="104" t="n">
        <f aca="false">E59/D59*100</f>
        <v>83.5702803505639</v>
      </c>
    </row>
    <row r="60" customFormat="false" ht="38.25" hidden="false" customHeight="false" outlineLevel="0" collapsed="false">
      <c r="B60" s="96" t="s">
        <v>224</v>
      </c>
      <c r="C60" s="113" t="s">
        <v>225</v>
      </c>
      <c r="D60" s="115" t="n">
        <v>436217.5</v>
      </c>
      <c r="E60" s="97" t="n">
        <v>387172.3</v>
      </c>
      <c r="F60" s="104" t="n">
        <f aca="false">E60/D60*100</f>
        <v>88.7567096689152</v>
      </c>
    </row>
    <row r="61" customFormat="false" ht="25.5" hidden="false" customHeight="false" outlineLevel="0" collapsed="false">
      <c r="B61" s="99" t="s">
        <v>91</v>
      </c>
      <c r="C61" s="100" t="s">
        <v>92</v>
      </c>
      <c r="D61" s="116"/>
      <c r="E61" s="117" t="n">
        <v>96.9</v>
      </c>
      <c r="F61" s="104"/>
    </row>
    <row r="62" customFormat="false" ht="25.5" hidden="false" customHeight="false" outlineLevel="0" collapsed="false">
      <c r="B62" s="99" t="s">
        <v>93</v>
      </c>
      <c r="C62" s="100" t="s">
        <v>94</v>
      </c>
      <c r="D62" s="116" t="n">
        <v>2106.8</v>
      </c>
      <c r="E62" s="117" t="n">
        <v>1756.5</v>
      </c>
      <c r="F62" s="104"/>
    </row>
    <row r="63" customFormat="false" ht="25.5" hidden="false" customHeight="false" outlineLevel="0" collapsed="false">
      <c r="B63" s="99" t="s">
        <v>95</v>
      </c>
      <c r="C63" s="118" t="s">
        <v>96</v>
      </c>
      <c r="D63" s="119"/>
      <c r="E63" s="120"/>
      <c r="F63" s="98"/>
    </row>
    <row r="64" customFormat="false" ht="26.25" hidden="false" customHeight="false" outlineLevel="0" collapsed="false">
      <c r="B64" s="99" t="s">
        <v>97</v>
      </c>
      <c r="C64" s="118" t="s">
        <v>98</v>
      </c>
      <c r="D64" s="121"/>
      <c r="E64" s="117" t="n">
        <v>-6</v>
      </c>
      <c r="F64" s="109"/>
    </row>
    <row r="65" customFormat="false" ht="18.75" hidden="false" customHeight="true" outlineLevel="0" collapsed="false">
      <c r="B65" s="90" t="s">
        <v>99</v>
      </c>
      <c r="C65" s="91" t="s">
        <v>100</v>
      </c>
      <c r="D65" s="91" t="n">
        <f aca="false">SUM(D37+D39)</f>
        <v>1704266.5</v>
      </c>
      <c r="E65" s="91" t="n">
        <f aca="false">SUM(E37+E39)</f>
        <v>1468418.2</v>
      </c>
      <c r="F65" s="92" t="n">
        <f aca="false">E65/D65*100</f>
        <v>86.1613016508862</v>
      </c>
    </row>
    <row r="66" customFormat="false" ht="17.25" hidden="false" customHeight="true" outlineLevel="0" collapsed="false">
      <c r="B66" s="90"/>
      <c r="C66" s="91" t="s">
        <v>101</v>
      </c>
      <c r="D66" s="122"/>
      <c r="E66" s="123"/>
      <c r="F66" s="92"/>
    </row>
    <row r="67" customFormat="false" ht="19.5" hidden="false" customHeight="true" outlineLevel="0" collapsed="false">
      <c r="B67" s="124" t="s">
        <v>102</v>
      </c>
      <c r="C67" s="91" t="s">
        <v>103</v>
      </c>
      <c r="D67" s="91" t="n">
        <f aca="false">SUM(D68:D76)</f>
        <v>50690.6</v>
      </c>
      <c r="E67" s="91" t="n">
        <f aca="false">SUM(E68:E76)</f>
        <v>34908.2</v>
      </c>
      <c r="F67" s="92" t="n">
        <f aca="false">E67/D67*100</f>
        <v>68.8652333963299</v>
      </c>
    </row>
    <row r="68" customFormat="false" ht="12.75" hidden="false" customHeight="false" outlineLevel="0" collapsed="false">
      <c r="B68" s="125" t="s">
        <v>104</v>
      </c>
      <c r="C68" s="126" t="s">
        <v>105</v>
      </c>
      <c r="D68" s="126" t="n">
        <v>23094.1</v>
      </c>
      <c r="E68" s="126" t="n">
        <v>17645</v>
      </c>
      <c r="F68" s="95" t="n">
        <f aca="false">E68/D68*100</f>
        <v>76.4047960301549</v>
      </c>
    </row>
    <row r="69" customFormat="false" ht="12.75" hidden="false" customHeight="false" outlineLevel="0" collapsed="false">
      <c r="B69" s="127" t="s">
        <v>106</v>
      </c>
      <c r="C69" s="94" t="s">
        <v>107</v>
      </c>
      <c r="D69" s="94" t="n">
        <v>7</v>
      </c>
      <c r="E69" s="94" t="n">
        <v>6</v>
      </c>
      <c r="F69" s="98" t="n">
        <f aca="false">E69/D69*100</f>
        <v>85.7142857142857</v>
      </c>
    </row>
    <row r="70" customFormat="false" ht="12.75" hidden="false" customHeight="false" outlineLevel="0" collapsed="false">
      <c r="B70" s="128" t="s">
        <v>108</v>
      </c>
      <c r="C70" s="97" t="s">
        <v>109</v>
      </c>
      <c r="D70" s="97" t="n">
        <v>7447.3</v>
      </c>
      <c r="E70" s="97" t="n">
        <v>4958.9</v>
      </c>
      <c r="F70" s="109" t="n">
        <f aca="false">E70/D70*100</f>
        <v>66.5865481449653</v>
      </c>
    </row>
    <row r="71" customFormat="false" ht="12.75" hidden="false" customHeight="false" outlineLevel="0" collapsed="false">
      <c r="B71" s="128" t="s">
        <v>110</v>
      </c>
      <c r="C71" s="97" t="s">
        <v>111</v>
      </c>
      <c r="D71" s="97" t="n">
        <v>936.2</v>
      </c>
      <c r="E71" s="97" t="n">
        <v>576.3</v>
      </c>
      <c r="F71" s="98" t="n">
        <f aca="false">E71/D71*100</f>
        <v>61.5573595385601</v>
      </c>
    </row>
    <row r="72" customFormat="false" ht="12.75" hidden="false" customHeight="false" outlineLevel="0" collapsed="false">
      <c r="B72" s="128" t="s">
        <v>112</v>
      </c>
      <c r="C72" s="97" t="s">
        <v>113</v>
      </c>
      <c r="D72" s="129" t="n">
        <v>9.3</v>
      </c>
      <c r="E72" s="130" t="n">
        <v>5.7</v>
      </c>
      <c r="F72" s="109" t="n">
        <f aca="false">E72/D72*100</f>
        <v>61.2903225806452</v>
      </c>
    </row>
    <row r="73" customFormat="false" ht="12.75" hidden="false" customHeight="false" outlineLevel="0" collapsed="false">
      <c r="B73" s="128" t="s">
        <v>114</v>
      </c>
      <c r="C73" s="97" t="s">
        <v>115</v>
      </c>
      <c r="D73" s="97" t="n">
        <v>1991.5</v>
      </c>
      <c r="E73" s="97" t="n">
        <v>1063.3</v>
      </c>
      <c r="F73" s="98" t="n">
        <f aca="false">E73/D73*100</f>
        <v>53.3919156414763</v>
      </c>
    </row>
    <row r="74" customFormat="false" ht="12.75" hidden="false" customHeight="false" outlineLevel="0" collapsed="false">
      <c r="B74" s="128" t="s">
        <v>116</v>
      </c>
      <c r="C74" s="100" t="s">
        <v>117</v>
      </c>
      <c r="D74" s="129" t="n">
        <v>1256</v>
      </c>
      <c r="E74" s="97" t="n">
        <v>1099.7</v>
      </c>
      <c r="F74" s="98" t="n">
        <f aca="false">E74/D74*100</f>
        <v>87.5557324840764</v>
      </c>
    </row>
    <row r="75" customFormat="false" ht="12.75" hidden="false" customHeight="false" outlineLevel="0" collapsed="false">
      <c r="B75" s="128" t="s">
        <v>118</v>
      </c>
      <c r="C75" s="100" t="s">
        <v>119</v>
      </c>
      <c r="D75" s="97" t="n">
        <v>1611.9</v>
      </c>
      <c r="E75" s="97" t="n">
        <v>1078.5</v>
      </c>
      <c r="F75" s="98" t="n">
        <f aca="false">E75/D75*100</f>
        <v>66.9086171598734</v>
      </c>
    </row>
    <row r="76" customFormat="false" ht="13.5" hidden="false" customHeight="false" outlineLevel="0" collapsed="false">
      <c r="B76" s="128"/>
      <c r="C76" s="100" t="s">
        <v>120</v>
      </c>
      <c r="D76" s="97" t="n">
        <v>14337.3</v>
      </c>
      <c r="E76" s="97" t="n">
        <v>8474.8</v>
      </c>
      <c r="F76" s="109" t="n">
        <f aca="false">E76/D76*100</f>
        <v>59.1101532366624</v>
      </c>
    </row>
    <row r="77" customFormat="false" ht="13.5" hidden="false" customHeight="false" outlineLevel="0" collapsed="false">
      <c r="B77" s="124" t="s">
        <v>121</v>
      </c>
      <c r="C77" s="91" t="s">
        <v>122</v>
      </c>
      <c r="D77" s="91" t="n">
        <f aca="false">SUM(D78+D79+D80+D81+D84+D82+D83)</f>
        <v>1810.2</v>
      </c>
      <c r="E77" s="91" t="n">
        <f aca="false">SUM(E78+E79+E80+E81+E84+E82+E83)</f>
        <v>1230.7</v>
      </c>
      <c r="F77" s="131" t="n">
        <f aca="false">E77/D77*100</f>
        <v>67.9869627665451</v>
      </c>
    </row>
    <row r="78" customFormat="false" ht="12.75" hidden="false" customHeight="false" outlineLevel="0" collapsed="false">
      <c r="B78" s="132" t="s">
        <v>123</v>
      </c>
      <c r="C78" s="126" t="s">
        <v>124</v>
      </c>
      <c r="D78" s="103" t="n">
        <v>1368.6</v>
      </c>
      <c r="E78" s="103" t="n">
        <v>937.8</v>
      </c>
      <c r="F78" s="95" t="n">
        <f aca="false">E78/D78*100</f>
        <v>68.5225778167471</v>
      </c>
    </row>
    <row r="79" customFormat="false" ht="12.75" hidden="false" customHeight="false" outlineLevel="0" collapsed="false">
      <c r="B79" s="133" t="s">
        <v>125</v>
      </c>
      <c r="C79" s="97" t="s">
        <v>107</v>
      </c>
      <c r="D79" s="97"/>
      <c r="E79" s="97"/>
      <c r="F79" s="98" t="e">
        <f aca="false">E79/D79*100</f>
        <v>#DIV/0!</v>
      </c>
    </row>
    <row r="80" customFormat="false" ht="12.75" hidden="false" customHeight="false" outlineLevel="0" collapsed="false">
      <c r="B80" s="134" t="s">
        <v>126</v>
      </c>
      <c r="C80" s="100" t="s">
        <v>127</v>
      </c>
      <c r="D80" s="103" t="n">
        <v>425</v>
      </c>
      <c r="E80" s="103" t="n">
        <v>286.8</v>
      </c>
      <c r="F80" s="109" t="n">
        <f aca="false">E80/D80*100</f>
        <v>67.4823529411765</v>
      </c>
    </row>
    <row r="81" customFormat="false" ht="12.75" hidden="false" customHeight="false" outlineLevel="0" collapsed="false">
      <c r="B81" s="134" t="s">
        <v>128</v>
      </c>
      <c r="C81" s="100" t="s">
        <v>113</v>
      </c>
      <c r="D81" s="100" t="n">
        <v>14.6</v>
      </c>
      <c r="E81" s="100" t="n">
        <v>6.1</v>
      </c>
      <c r="F81" s="101" t="n">
        <f aca="false">E81/D81*100</f>
        <v>41.7808219178082</v>
      </c>
    </row>
    <row r="82" customFormat="false" ht="25.5" hidden="false" customHeight="false" outlineLevel="0" collapsed="false">
      <c r="B82" s="134" t="s">
        <v>129</v>
      </c>
      <c r="C82" s="100" t="s">
        <v>130</v>
      </c>
      <c r="D82" s="100"/>
      <c r="E82" s="100"/>
      <c r="F82" s="101" t="e">
        <f aca="false">E82/D82*100</f>
        <v>#DIV/0!</v>
      </c>
    </row>
    <row r="83" customFormat="false" ht="25.5" hidden="false" customHeight="false" outlineLevel="0" collapsed="false">
      <c r="B83" s="133" t="s">
        <v>131</v>
      </c>
      <c r="C83" s="97" t="s">
        <v>132</v>
      </c>
      <c r="D83" s="97" t="n">
        <v>2</v>
      </c>
      <c r="E83" s="97"/>
      <c r="F83" s="98" t="n">
        <f aca="false">E83/D83*100</f>
        <v>0</v>
      </c>
    </row>
    <row r="84" customFormat="false" ht="13.5" hidden="false" customHeight="false" outlineLevel="0" collapsed="false">
      <c r="B84" s="135"/>
      <c r="C84" s="103" t="s">
        <v>120</v>
      </c>
      <c r="D84" s="136"/>
      <c r="E84" s="136"/>
      <c r="F84" s="109" t="e">
        <f aca="false">E84/D84*100</f>
        <v>#DIV/0!</v>
      </c>
    </row>
    <row r="85" customFormat="false" ht="26.25" hidden="false" customHeight="false" outlineLevel="0" collapsed="false">
      <c r="B85" s="124" t="s">
        <v>133</v>
      </c>
      <c r="C85" s="91" t="s">
        <v>134</v>
      </c>
      <c r="D85" s="91" t="n">
        <f aca="false">SUM(D86:D92)</f>
        <v>799.4</v>
      </c>
      <c r="E85" s="91" t="n">
        <f aca="false">SUM(E86:E92)</f>
        <v>115</v>
      </c>
      <c r="F85" s="92" t="n">
        <f aca="false">E85/D85*100</f>
        <v>14.3857893420065</v>
      </c>
    </row>
    <row r="86" customFormat="false" ht="25.5" hidden="false" customHeight="false" outlineLevel="0" collapsed="false">
      <c r="B86" s="132" t="s">
        <v>135</v>
      </c>
      <c r="C86" s="94" t="s">
        <v>136</v>
      </c>
      <c r="D86" s="136" t="n">
        <v>129.2</v>
      </c>
      <c r="E86" s="103"/>
      <c r="F86" s="109"/>
    </row>
    <row r="87" customFormat="false" ht="12.75" hidden="false" customHeight="false" outlineLevel="0" collapsed="false">
      <c r="B87" s="133" t="s">
        <v>137</v>
      </c>
      <c r="C87" s="97" t="s">
        <v>138</v>
      </c>
      <c r="D87" s="137" t="n">
        <v>327.4</v>
      </c>
      <c r="E87" s="100" t="n">
        <v>15.8</v>
      </c>
      <c r="F87" s="98" t="n">
        <f aca="false">E87/D87*100</f>
        <v>4.82590103848504</v>
      </c>
    </row>
    <row r="88" customFormat="false" ht="12.75" hidden="false" customHeight="false" outlineLevel="0" collapsed="false">
      <c r="B88" s="128" t="s">
        <v>139</v>
      </c>
      <c r="C88" s="100" t="s">
        <v>140</v>
      </c>
      <c r="D88" s="100" t="n">
        <v>162.8</v>
      </c>
      <c r="E88" s="100" t="n">
        <v>59.2</v>
      </c>
      <c r="F88" s="109" t="n">
        <f aca="false">E88/D88*100</f>
        <v>36.3636363636364</v>
      </c>
    </row>
    <row r="89" customFormat="false" ht="12.75" hidden="false" customHeight="false" outlineLevel="0" collapsed="false">
      <c r="B89" s="134" t="s">
        <v>141</v>
      </c>
      <c r="C89" s="100" t="s">
        <v>142</v>
      </c>
      <c r="D89" s="137" t="n">
        <v>10</v>
      </c>
      <c r="E89" s="137" t="n">
        <v>10</v>
      </c>
      <c r="F89" s="98" t="n">
        <f aca="false">E89/D89*100</f>
        <v>100</v>
      </c>
    </row>
    <row r="90" customFormat="false" ht="12.75" hidden="false" customHeight="false" outlineLevel="0" collapsed="false">
      <c r="B90" s="134" t="s">
        <v>143</v>
      </c>
      <c r="C90" s="100" t="s">
        <v>117</v>
      </c>
      <c r="D90" s="137" t="n">
        <v>150</v>
      </c>
      <c r="E90" s="137" t="n">
        <v>30</v>
      </c>
      <c r="F90" s="98" t="n">
        <f aca="false">E90/D90*100</f>
        <v>20</v>
      </c>
    </row>
    <row r="91" customFormat="false" ht="12.75" hidden="false" customHeight="false" outlineLevel="0" collapsed="false">
      <c r="B91" s="134" t="s">
        <v>144</v>
      </c>
      <c r="C91" s="100" t="s">
        <v>145</v>
      </c>
      <c r="D91" s="100" t="n">
        <v>20</v>
      </c>
      <c r="E91" s="100"/>
      <c r="F91" s="109" t="n">
        <f aca="false">E91/D91*100</f>
        <v>0</v>
      </c>
    </row>
    <row r="92" customFormat="false" ht="13.5" hidden="false" customHeight="false" outlineLevel="0" collapsed="false">
      <c r="B92" s="134" t="s">
        <v>146</v>
      </c>
      <c r="C92" s="100" t="s">
        <v>147</v>
      </c>
      <c r="D92" s="100"/>
      <c r="E92" s="100"/>
      <c r="F92" s="109" t="e">
        <f aca="false">E92/D92*100</f>
        <v>#DIV/0!</v>
      </c>
    </row>
    <row r="93" customFormat="false" ht="13.5" hidden="false" customHeight="false" outlineLevel="0" collapsed="false">
      <c r="B93" s="138" t="s">
        <v>148</v>
      </c>
      <c r="C93" s="91" t="s">
        <v>226</v>
      </c>
      <c r="D93" s="91" t="n">
        <f aca="false">SUM(D94:D98)</f>
        <v>30474.7</v>
      </c>
      <c r="E93" s="91" t="n">
        <f aca="false">SUM(E94:E98)</f>
        <v>7607.8</v>
      </c>
      <c r="F93" s="92" t="n">
        <f aca="false">E93/D93*100</f>
        <v>24.9643146610139</v>
      </c>
    </row>
    <row r="94" customFormat="false" ht="38.25" hidden="false" customHeight="false" outlineLevel="0" collapsed="false">
      <c r="B94" s="133" t="s">
        <v>150</v>
      </c>
      <c r="C94" s="97" t="s">
        <v>151</v>
      </c>
      <c r="D94" s="97" t="n">
        <v>1000</v>
      </c>
      <c r="E94" s="139" t="n">
        <v>400</v>
      </c>
      <c r="F94" s="109" t="n">
        <f aca="false">E94/D94*100</f>
        <v>40</v>
      </c>
    </row>
    <row r="95" customFormat="false" ht="12.75" hidden="false" customHeight="false" outlineLevel="0" collapsed="false">
      <c r="B95" s="134" t="s">
        <v>152</v>
      </c>
      <c r="C95" s="100" t="s">
        <v>153</v>
      </c>
      <c r="D95" s="97"/>
      <c r="E95" s="139"/>
      <c r="F95" s="98" t="e">
        <f aca="false">E95/D95*100</f>
        <v>#DIV/0!</v>
      </c>
    </row>
    <row r="96" customFormat="false" ht="12.75" hidden="false" customHeight="false" outlineLevel="0" collapsed="false">
      <c r="B96" s="134" t="s">
        <v>143</v>
      </c>
      <c r="C96" s="97" t="s">
        <v>117</v>
      </c>
      <c r="D96" s="129" t="n">
        <v>268.4</v>
      </c>
      <c r="E96" s="139" t="n">
        <v>198.1</v>
      </c>
      <c r="F96" s="98" t="n">
        <f aca="false">E96/D96*100</f>
        <v>73.8077496274218</v>
      </c>
    </row>
    <row r="97" customFormat="false" ht="12.75" hidden="false" customHeight="false" outlineLevel="0" collapsed="false">
      <c r="B97" s="134" t="s">
        <v>144</v>
      </c>
      <c r="C97" s="97" t="s">
        <v>145</v>
      </c>
      <c r="D97" s="129" t="n">
        <v>681.6</v>
      </c>
      <c r="E97" s="139" t="n">
        <v>206.6</v>
      </c>
      <c r="F97" s="98" t="n">
        <f aca="false">E97/D97*100</f>
        <v>30.3110328638498</v>
      </c>
    </row>
    <row r="98" customFormat="false" ht="13.5" hidden="false" customHeight="false" outlineLevel="0" collapsed="false">
      <c r="B98" s="134"/>
      <c r="C98" s="103" t="s">
        <v>120</v>
      </c>
      <c r="D98" s="103" t="n">
        <v>28524.7</v>
      </c>
      <c r="E98" s="140" t="n">
        <v>6803.1</v>
      </c>
      <c r="F98" s="109" t="n">
        <f aca="false">E98/D98*100</f>
        <v>23.849856440208</v>
      </c>
    </row>
    <row r="99" customFormat="false" ht="26.25" hidden="false" customHeight="false" outlineLevel="0" collapsed="false">
      <c r="B99" s="138" t="s">
        <v>154</v>
      </c>
      <c r="C99" s="91" t="s">
        <v>155</v>
      </c>
      <c r="D99" s="141" t="n">
        <f aca="false">SUM(D100:D107)</f>
        <v>1583911</v>
      </c>
      <c r="E99" s="91" t="n">
        <f aca="false">SUM(E100:E107)</f>
        <v>1396125.9</v>
      </c>
      <c r="F99" s="92" t="n">
        <f aca="false">E99/D99*100</f>
        <v>88.1442139110089</v>
      </c>
    </row>
    <row r="100" customFormat="false" ht="12.75" hidden="false" customHeight="false" outlineLevel="0" collapsed="false">
      <c r="B100" s="132" t="s">
        <v>123</v>
      </c>
      <c r="C100" s="94" t="s">
        <v>124</v>
      </c>
      <c r="D100" s="136" t="n">
        <v>19329.1</v>
      </c>
      <c r="E100" s="140" t="n">
        <v>15024.2</v>
      </c>
      <c r="F100" s="109" t="n">
        <f aca="false">E100/D100*100</f>
        <v>77.7283991494689</v>
      </c>
    </row>
    <row r="101" customFormat="false" ht="12.75" hidden="false" customHeight="false" outlineLevel="0" collapsed="false">
      <c r="B101" s="133" t="s">
        <v>126</v>
      </c>
      <c r="C101" s="97" t="s">
        <v>127</v>
      </c>
      <c r="D101" s="97" t="n">
        <v>5963.5</v>
      </c>
      <c r="E101" s="139" t="n">
        <v>4717.7</v>
      </c>
      <c r="F101" s="98" t="n">
        <f aca="false">E101/D101*100</f>
        <v>79.1095832983986</v>
      </c>
    </row>
    <row r="102" customFormat="false" ht="12.75" hidden="false" customHeight="false" outlineLevel="0" collapsed="false">
      <c r="B102" s="134" t="s">
        <v>156</v>
      </c>
      <c r="C102" s="100" t="s">
        <v>157</v>
      </c>
      <c r="D102" s="97" t="n">
        <v>101.2</v>
      </c>
      <c r="E102" s="139" t="n">
        <v>60.9</v>
      </c>
      <c r="F102" s="98" t="n">
        <f aca="false">E102/D102*100</f>
        <v>60.1778656126482</v>
      </c>
    </row>
    <row r="103" customFormat="false" ht="12.75" hidden="false" customHeight="false" outlineLevel="0" collapsed="false">
      <c r="B103" s="134" t="s">
        <v>128</v>
      </c>
      <c r="C103" s="100" t="s">
        <v>113</v>
      </c>
      <c r="D103" s="97"/>
      <c r="E103" s="97"/>
      <c r="F103" s="98" t="e">
        <f aca="false">E103/D103*100</f>
        <v>#DIV/0!</v>
      </c>
    </row>
    <row r="104" customFormat="false" ht="12.75" hidden="false" customHeight="false" outlineLevel="0" collapsed="false">
      <c r="B104" s="142" t="s">
        <v>227</v>
      </c>
      <c r="C104" s="100" t="s">
        <v>159</v>
      </c>
      <c r="D104" s="103" t="n">
        <v>16989.2</v>
      </c>
      <c r="E104" s="140" t="n">
        <v>9495.1</v>
      </c>
      <c r="F104" s="109" t="n">
        <f aca="false">E104/D104*100</f>
        <v>55.8890353871872</v>
      </c>
    </row>
    <row r="105" customFormat="false" ht="12.75" hidden="false" customHeight="false" outlineLevel="0" collapsed="false">
      <c r="B105" s="133" t="s">
        <v>160</v>
      </c>
      <c r="C105" s="97" t="s">
        <v>161</v>
      </c>
      <c r="D105" s="97" t="n">
        <v>1458641.6</v>
      </c>
      <c r="E105" s="97" t="n">
        <v>1331123.2</v>
      </c>
      <c r="F105" s="98" t="n">
        <f aca="false">E105/D105*100</f>
        <v>91.257729109056</v>
      </c>
    </row>
    <row r="106" customFormat="false" ht="12.75" hidden="false" customHeight="false" outlineLevel="0" collapsed="false">
      <c r="B106" s="134" t="s">
        <v>162</v>
      </c>
      <c r="C106" s="100" t="s">
        <v>163</v>
      </c>
      <c r="D106" s="100" t="n">
        <v>7195.2</v>
      </c>
      <c r="E106" s="112" t="n">
        <v>3489.9</v>
      </c>
      <c r="F106" s="109" t="n">
        <f aca="false">E106/D106*100</f>
        <v>48.5031687791861</v>
      </c>
    </row>
    <row r="107" customFormat="false" ht="13.5" hidden="false" customHeight="false" outlineLevel="0" collapsed="false">
      <c r="B107" s="134"/>
      <c r="C107" s="100" t="s">
        <v>120</v>
      </c>
      <c r="D107" s="100" t="n">
        <v>75691.2</v>
      </c>
      <c r="E107" s="112" t="n">
        <v>32214.9</v>
      </c>
      <c r="F107" s="109" t="n">
        <f aca="false">E107/D107*100</f>
        <v>42.5609582091445</v>
      </c>
    </row>
    <row r="108" customFormat="false" ht="19.5" hidden="false" customHeight="true" outlineLevel="0" collapsed="false">
      <c r="B108" s="138" t="s">
        <v>164</v>
      </c>
      <c r="C108" s="91" t="s">
        <v>165</v>
      </c>
      <c r="D108" s="91" t="n">
        <f aca="false">SUM(D109:D118)</f>
        <v>34639.4</v>
      </c>
      <c r="E108" s="91" t="n">
        <f aca="false">SUM(E109:E118)</f>
        <v>14992.3</v>
      </c>
      <c r="F108" s="92" t="n">
        <f aca="false">E108/D108*100</f>
        <v>43.2810614502561</v>
      </c>
    </row>
    <row r="109" customFormat="false" ht="12.75" hidden="false" customHeight="false" outlineLevel="0" collapsed="false">
      <c r="B109" s="143" t="s">
        <v>228</v>
      </c>
      <c r="C109" s="144" t="s">
        <v>167</v>
      </c>
      <c r="D109" s="144" t="n">
        <v>4015.2</v>
      </c>
      <c r="E109" s="144" t="n">
        <v>2549.8</v>
      </c>
      <c r="F109" s="109" t="n">
        <f aca="false">E109/D109*100</f>
        <v>63.5036859932257</v>
      </c>
    </row>
    <row r="110" customFormat="false" ht="12.75" hidden="false" customHeight="false" outlineLevel="0" collapsed="false">
      <c r="B110" s="128" t="s">
        <v>125</v>
      </c>
      <c r="C110" s="97" t="s">
        <v>107</v>
      </c>
      <c r="D110" s="97"/>
      <c r="E110" s="97"/>
      <c r="F110" s="98" t="e">
        <f aca="false">E110/D110*100</f>
        <v>#DIV/0!</v>
      </c>
    </row>
    <row r="111" customFormat="false" ht="12.75" hidden="false" customHeight="false" outlineLevel="0" collapsed="false">
      <c r="B111" s="145" t="s">
        <v>168</v>
      </c>
      <c r="C111" s="100" t="s">
        <v>169</v>
      </c>
      <c r="D111" s="100" t="n">
        <v>1709.4</v>
      </c>
      <c r="E111" s="100" t="n">
        <v>653.2</v>
      </c>
      <c r="F111" s="109" t="n">
        <f aca="false">E111/D111*100</f>
        <v>38.2122382122382</v>
      </c>
    </row>
    <row r="112" customFormat="false" ht="12.75" hidden="false" customHeight="false" outlineLevel="0" collapsed="false">
      <c r="B112" s="145" t="s">
        <v>156</v>
      </c>
      <c r="C112" s="100" t="s">
        <v>157</v>
      </c>
      <c r="D112" s="100" t="n">
        <v>116.2</v>
      </c>
      <c r="E112" s="100" t="n">
        <v>16.4</v>
      </c>
      <c r="F112" s="98" t="n">
        <f aca="false">E112/D112*100</f>
        <v>14.1135972461274</v>
      </c>
    </row>
    <row r="113" customFormat="false" ht="12.75" hidden="false" customHeight="false" outlineLevel="0" collapsed="false">
      <c r="B113" s="145" t="s">
        <v>170</v>
      </c>
      <c r="C113" s="100" t="s">
        <v>113</v>
      </c>
      <c r="D113" s="100"/>
      <c r="E113" s="100"/>
      <c r="F113" s="109" t="e">
        <f aca="false">E113/D113*100</f>
        <v>#DIV/0!</v>
      </c>
    </row>
    <row r="114" customFormat="false" ht="12.75" hidden="false" customHeight="false" outlineLevel="0" collapsed="false">
      <c r="B114" s="142" t="s">
        <v>227</v>
      </c>
      <c r="C114" s="100" t="s">
        <v>159</v>
      </c>
      <c r="D114" s="100" t="n">
        <v>2538.3</v>
      </c>
      <c r="E114" s="100" t="n">
        <v>733.8</v>
      </c>
      <c r="F114" s="98" t="n">
        <f aca="false">E114/D114*100</f>
        <v>28.9091123980617</v>
      </c>
    </row>
    <row r="115" customFormat="false" ht="12.75" hidden="false" customHeight="false" outlineLevel="0" collapsed="false">
      <c r="B115" s="145" t="s">
        <v>139</v>
      </c>
      <c r="C115" s="100" t="s">
        <v>140</v>
      </c>
      <c r="D115" s="137" t="n">
        <v>5403.8</v>
      </c>
      <c r="E115" s="100" t="n">
        <v>1228</v>
      </c>
      <c r="F115" s="98" t="n">
        <f aca="false">E115/D115*100</f>
        <v>22.7247492505274</v>
      </c>
    </row>
    <row r="116" customFormat="false" ht="12.75" hidden="false" customHeight="false" outlineLevel="0" collapsed="false">
      <c r="B116" s="145" t="s">
        <v>160</v>
      </c>
      <c r="C116" s="100" t="s">
        <v>171</v>
      </c>
      <c r="D116" s="137" t="n">
        <v>73.7</v>
      </c>
      <c r="E116" s="100" t="n">
        <v>73.7</v>
      </c>
      <c r="F116" s="98" t="n">
        <f aca="false">E116/D116*100</f>
        <v>100</v>
      </c>
    </row>
    <row r="117" customFormat="false" ht="12.75" hidden="false" customHeight="false" outlineLevel="0" collapsed="false">
      <c r="B117" s="145" t="s">
        <v>172</v>
      </c>
      <c r="C117" s="100" t="s">
        <v>173</v>
      </c>
      <c r="D117" s="137" t="n">
        <v>176.4</v>
      </c>
      <c r="E117" s="100" t="n">
        <v>169.1</v>
      </c>
      <c r="F117" s="109" t="n">
        <f aca="false">E117/D117*100</f>
        <v>95.8616780045352</v>
      </c>
    </row>
    <row r="118" customFormat="false" ht="13.5" hidden="false" customHeight="false" outlineLevel="0" collapsed="false">
      <c r="B118" s="145"/>
      <c r="C118" s="100" t="s">
        <v>120</v>
      </c>
      <c r="D118" s="100" t="n">
        <v>20606.4</v>
      </c>
      <c r="E118" s="100" t="n">
        <v>9568.3</v>
      </c>
      <c r="F118" s="109" t="n">
        <f aca="false">E118/D118*100</f>
        <v>46.4336322695861</v>
      </c>
    </row>
    <row r="119" customFormat="false" ht="13.5" hidden="false" customHeight="false" outlineLevel="0" collapsed="false">
      <c r="B119" s="124" t="s">
        <v>174</v>
      </c>
      <c r="C119" s="91" t="s">
        <v>175</v>
      </c>
      <c r="D119" s="91" t="n">
        <f aca="false">SUM(D121)</f>
        <v>2203.6</v>
      </c>
      <c r="E119" s="91" t="n">
        <f aca="false">SUM(E121)</f>
        <v>1431.1</v>
      </c>
      <c r="F119" s="92" t="n">
        <f aca="false">E119/D119*100</f>
        <v>64.9437284443638</v>
      </c>
    </row>
    <row r="120" customFormat="false" ht="12.75" hidden="false" customHeight="false" outlineLevel="0" collapsed="false">
      <c r="B120" s="127" t="s">
        <v>143</v>
      </c>
      <c r="C120" s="94" t="s">
        <v>176</v>
      </c>
      <c r="D120" s="126"/>
      <c r="E120" s="146"/>
      <c r="F120" s="147"/>
    </row>
    <row r="121" customFormat="false" ht="13.5" hidden="false" customHeight="false" outlineLevel="0" collapsed="false">
      <c r="B121" s="99"/>
      <c r="C121" s="100" t="s">
        <v>120</v>
      </c>
      <c r="D121" s="103" t="n">
        <v>2203.6</v>
      </c>
      <c r="E121" s="103" t="n">
        <v>1431.1</v>
      </c>
      <c r="F121" s="109" t="n">
        <f aca="false">E121/D121*100</f>
        <v>64.9437284443638</v>
      </c>
    </row>
    <row r="122" customFormat="false" ht="13.5" hidden="false" customHeight="false" outlineLevel="0" collapsed="false">
      <c r="B122" s="124" t="s">
        <v>177</v>
      </c>
      <c r="C122" s="91" t="s">
        <v>178</v>
      </c>
      <c r="D122" s="91" t="n">
        <f aca="false">SUM(D123:D130)</f>
        <v>16007.1</v>
      </c>
      <c r="E122" s="91" t="n">
        <f aca="false">SUM(E123:E130)</f>
        <v>11596.5</v>
      </c>
      <c r="F122" s="92" t="n">
        <f aca="false">E122/D122*100</f>
        <v>72.4459770976629</v>
      </c>
    </row>
    <row r="123" customFormat="false" ht="12.75" hidden="false" customHeight="false" outlineLevel="0" collapsed="false">
      <c r="B123" s="127" t="s">
        <v>179</v>
      </c>
      <c r="C123" s="94" t="s">
        <v>180</v>
      </c>
      <c r="D123" s="94" t="n">
        <v>2652.7</v>
      </c>
      <c r="E123" s="94" t="n">
        <v>2569.2</v>
      </c>
      <c r="F123" s="109" t="n">
        <f aca="false">E123/D123*100</f>
        <v>96.8522637312926</v>
      </c>
    </row>
    <row r="124" customFormat="false" ht="12.75" hidden="false" customHeight="false" outlineLevel="0" collapsed="false">
      <c r="B124" s="128" t="s">
        <v>181</v>
      </c>
      <c r="C124" s="97" t="s">
        <v>182</v>
      </c>
      <c r="D124" s="103" t="n">
        <v>1468.1</v>
      </c>
      <c r="E124" s="103" t="n">
        <v>599.7</v>
      </c>
      <c r="F124" s="98" t="n">
        <f aca="false">E124/D124*100</f>
        <v>40.8487160275186</v>
      </c>
    </row>
    <row r="125" customFormat="false" ht="12.75" hidden="false" customHeight="false" outlineLevel="0" collapsed="false">
      <c r="B125" s="145" t="s">
        <v>156</v>
      </c>
      <c r="C125" s="100" t="s">
        <v>157</v>
      </c>
      <c r="D125" s="97" t="n">
        <v>31.5</v>
      </c>
      <c r="E125" s="97"/>
      <c r="F125" s="109" t="n">
        <f aca="false">E125/D125*100</f>
        <v>0</v>
      </c>
    </row>
    <row r="126" customFormat="false" ht="12.75" hidden="false" customHeight="false" outlineLevel="0" collapsed="false">
      <c r="B126" s="128" t="s">
        <v>183</v>
      </c>
      <c r="C126" s="97" t="s">
        <v>184</v>
      </c>
      <c r="D126" s="97"/>
      <c r="E126" s="97"/>
      <c r="F126" s="98" t="e">
        <f aca="false">E126/D126*100</f>
        <v>#DIV/0!</v>
      </c>
    </row>
    <row r="127" customFormat="false" ht="12.75" hidden="false" customHeight="false" outlineLevel="0" collapsed="false">
      <c r="B127" s="128" t="s">
        <v>185</v>
      </c>
      <c r="C127" s="97" t="s">
        <v>159</v>
      </c>
      <c r="D127" s="103" t="n">
        <v>1921.6</v>
      </c>
      <c r="E127" s="103" t="n">
        <v>1521.9</v>
      </c>
      <c r="F127" s="109" t="n">
        <f aca="false">E127/D127*100</f>
        <v>79.1996253122398</v>
      </c>
    </row>
    <row r="128" customFormat="false" ht="12.75" hidden="false" customHeight="false" outlineLevel="0" collapsed="false">
      <c r="B128" s="128" t="s">
        <v>186</v>
      </c>
      <c r="C128" s="97" t="s">
        <v>187</v>
      </c>
      <c r="D128" s="129" t="n">
        <v>50.3</v>
      </c>
      <c r="E128" s="97" t="n">
        <v>50.3</v>
      </c>
      <c r="F128" s="98" t="n">
        <f aca="false">E128/D128*100</f>
        <v>100</v>
      </c>
    </row>
    <row r="129" customFormat="false" ht="12.75" hidden="false" customHeight="false" outlineLevel="0" collapsed="false">
      <c r="B129" s="145" t="s">
        <v>188</v>
      </c>
      <c r="C129" s="100" t="s">
        <v>189</v>
      </c>
      <c r="D129" s="129" t="n">
        <v>156.3</v>
      </c>
      <c r="E129" s="97" t="n">
        <v>129</v>
      </c>
      <c r="F129" s="98" t="n">
        <f aca="false">E129/D129*100</f>
        <v>82.5335892514395</v>
      </c>
    </row>
    <row r="130" customFormat="false" ht="13.5" hidden="false" customHeight="false" outlineLevel="0" collapsed="false">
      <c r="B130" s="145"/>
      <c r="C130" s="100" t="s">
        <v>120</v>
      </c>
      <c r="D130" s="103" t="n">
        <v>9726.6</v>
      </c>
      <c r="E130" s="103" t="n">
        <v>6726.4</v>
      </c>
      <c r="F130" s="109" t="n">
        <f aca="false">E130/D130*100</f>
        <v>69.1546892028047</v>
      </c>
    </row>
    <row r="131" customFormat="false" ht="13.5" hidden="false" customHeight="false" outlineLevel="0" collapsed="false">
      <c r="B131" s="148" t="s">
        <v>190</v>
      </c>
      <c r="C131" s="91" t="s">
        <v>191</v>
      </c>
      <c r="D131" s="91" t="n">
        <v>27.7</v>
      </c>
      <c r="E131" s="91" t="n">
        <v>10.1</v>
      </c>
      <c r="F131" s="149" t="n">
        <f aca="false">E131/D131*100</f>
        <v>36.4620938628159</v>
      </c>
    </row>
    <row r="132" customFormat="false" ht="13.5" hidden="false" customHeight="false" outlineLevel="0" collapsed="false">
      <c r="B132" s="124" t="s">
        <v>192</v>
      </c>
      <c r="C132" s="91" t="s">
        <v>193</v>
      </c>
      <c r="D132" s="91" t="n">
        <f aca="false">D133</f>
        <v>19.3</v>
      </c>
      <c r="E132" s="91" t="n">
        <f aca="false">E133</f>
        <v>19.3</v>
      </c>
      <c r="F132" s="92"/>
    </row>
    <row r="133" customFormat="false" ht="13.5" hidden="false" customHeight="false" outlineLevel="0" collapsed="false">
      <c r="B133" s="150" t="s">
        <v>139</v>
      </c>
      <c r="C133" s="151" t="s">
        <v>140</v>
      </c>
      <c r="D133" s="103" t="n">
        <v>19.3</v>
      </c>
      <c r="E133" s="103" t="n">
        <v>19.3</v>
      </c>
      <c r="F133" s="109"/>
    </row>
    <row r="134" customFormat="false" ht="13.5" hidden="false" customHeight="false" outlineLevel="0" collapsed="false">
      <c r="B134" s="124" t="s">
        <v>194</v>
      </c>
      <c r="C134" s="91" t="s">
        <v>195</v>
      </c>
      <c r="D134" s="91" t="n">
        <f aca="false">SUM(D67+D77+D85+D93+D99+D108+D119+D122+D131+D132)</f>
        <v>1720583</v>
      </c>
      <c r="E134" s="91" t="n">
        <f aca="false">SUM(E67+E77+E85+E93+E99+E108+E119+E122+E131+E132)</f>
        <v>1468036.9</v>
      </c>
      <c r="F134" s="92" t="n">
        <f aca="false">E134/D134*100</f>
        <v>85.3220623474718</v>
      </c>
    </row>
    <row r="135" customFormat="false" ht="13.5" hidden="false" customHeight="false" outlineLevel="0" collapsed="false">
      <c r="B135" s="152"/>
      <c r="C135" s="153" t="s">
        <v>196</v>
      </c>
      <c r="D135" s="153" t="n">
        <f aca="false">SUM(D65-D134)</f>
        <v>-16316.5</v>
      </c>
      <c r="E135" s="153" t="n">
        <f aca="false">SUM(E65-E134)</f>
        <v>381.299999999814</v>
      </c>
      <c r="F135" s="154"/>
    </row>
    <row r="136" customFormat="false" ht="12.75" hidden="true" customHeight="false" outlineLevel="0" collapsed="false">
      <c r="B136" s="155"/>
      <c r="C136" s="155"/>
      <c r="D136" s="155"/>
      <c r="E136" s="81"/>
      <c r="F136" s="81"/>
    </row>
    <row r="137" customFormat="false" ht="12.75" hidden="true" customHeight="false" outlineLevel="0" collapsed="false">
      <c r="B137" s="155"/>
      <c r="C137" s="155"/>
      <c r="D137" s="155"/>
      <c r="E137" s="81"/>
      <c r="F137" s="81"/>
    </row>
    <row r="138" customFormat="false" ht="40.5" hidden="false" customHeight="true" outlineLevel="0" collapsed="false">
      <c r="B138" s="156" t="s">
        <v>197</v>
      </c>
      <c r="C138" s="156"/>
      <c r="D138" s="157"/>
      <c r="E138" s="158" t="s">
        <v>198</v>
      </c>
      <c r="F138" s="158"/>
    </row>
    <row r="139" customFormat="false" ht="0.75" hidden="false" customHeight="true" outlineLevel="0" collapsed="false"/>
    <row r="147" customFormat="false" ht="4.5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0.75" hidden="true" customHeight="tru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false" customHeight="false" outlineLevel="0" collapsed="false">
      <c r="B186" s="81" t="s">
        <v>199</v>
      </c>
    </row>
    <row r="187" customFormat="false" ht="12.75" hidden="false" customHeight="false" outlineLevel="0" collapsed="false">
      <c r="B187" s="81" t="s">
        <v>229</v>
      </c>
    </row>
    <row r="188" customFormat="false" ht="12.75" hidden="false" customHeight="false" outlineLevel="0" collapsed="false">
      <c r="B188" s="81" t="s">
        <v>201</v>
      </c>
    </row>
  </sheetData>
  <mergeCells count="7">
    <mergeCell ref="D2:F2"/>
    <mergeCell ref="D4:F4"/>
    <mergeCell ref="D5:F5"/>
    <mergeCell ref="B6:F6"/>
    <mergeCell ref="B7:F7"/>
    <mergeCell ref="B138:C138"/>
    <mergeCell ref="E138:F13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8" min="12" style="0" width="12.85"/>
    <col collapsed="false" customWidth="true" hidden="false" outlineLevel="0" max="19" min="19" style="0" width="13.28"/>
    <col collapsed="false" customWidth="true" hidden="false" outlineLevel="0" max="21" min="21" style="0" width="12.14"/>
    <col collapsed="false" customWidth="true" hidden="false" outlineLevel="0" max="22" min="22" style="0" width="11.85"/>
    <col collapsed="false" customWidth="true" hidden="false" outlineLevel="0" max="23" min="23" style="0" width="14.56"/>
    <col collapsed="false" customWidth="true" hidden="false" outlineLevel="0" max="25" min="25" style="0" width="14.56"/>
    <col collapsed="false" customWidth="true" hidden="false" outlineLevel="0" max="30" min="30" style="0" width="12.56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30.75" hidden="false" customHeight="true" outlineLevel="0" collapsed="false">
      <c r="B4" s="2"/>
      <c r="C4" s="82" t="s">
        <v>0</v>
      </c>
      <c r="D4" s="83"/>
      <c r="E4" s="83"/>
      <c r="F4" s="83"/>
    </row>
    <row r="5" customFormat="false" ht="15.75" hidden="false" customHeight="false" outlineLevel="0" collapsed="false">
      <c r="B5" s="5"/>
      <c r="C5" s="84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34</v>
      </c>
      <c r="C7" s="7"/>
      <c r="D7" s="7"/>
      <c r="E7" s="7"/>
      <c r="F7" s="7"/>
    </row>
    <row r="8" customFormat="false" ht="12" hidden="false" customHeight="true" outlineLevel="0" collapsed="false">
      <c r="B8" s="85"/>
      <c r="C8" s="85"/>
      <c r="D8" s="85"/>
      <c r="E8" s="85"/>
      <c r="F8" s="85"/>
    </row>
    <row r="9" customFormat="false" ht="16.5" hidden="false" customHeight="true" outlineLevel="0" collapsed="false">
      <c r="E9" s="77" t="s">
        <v>3</v>
      </c>
    </row>
    <row r="10" customFormat="false" ht="39" hidden="false" customHeight="false" outlineLevel="0" collapsed="false">
      <c r="B10" s="86" t="s">
        <v>4</v>
      </c>
      <c r="C10" s="87" t="s">
        <v>5</v>
      </c>
      <c r="D10" s="88" t="s">
        <v>232</v>
      </c>
      <c r="E10" s="88" t="s">
        <v>233</v>
      </c>
      <c r="F10" s="89" t="s">
        <v>8</v>
      </c>
    </row>
    <row r="11" customFormat="false" ht="14.25" hidden="false" customHeight="true" outlineLevel="0" collapsed="false">
      <c r="B11" s="90" t="s">
        <v>9</v>
      </c>
      <c r="C11" s="91" t="s">
        <v>10</v>
      </c>
      <c r="D11" s="91" t="n">
        <f aca="false">SUM(D12:D16)</f>
        <v>34696.2</v>
      </c>
      <c r="E11" s="91" t="n">
        <f aca="false">SUM(E12:E16)</f>
        <v>32064.8</v>
      </c>
      <c r="F11" s="92" t="n">
        <f aca="false">E11/D11*100</f>
        <v>92.4158841602251</v>
      </c>
    </row>
    <row r="12" customFormat="false" ht="26.25" hidden="false" customHeight="false" outlineLevel="0" collapsed="false">
      <c r="B12" s="93" t="s">
        <v>11</v>
      </c>
      <c r="C12" s="94" t="s">
        <v>18</v>
      </c>
      <c r="D12" s="94" t="n">
        <v>34696.2</v>
      </c>
      <c r="E12" s="94" t="n">
        <v>32064.8</v>
      </c>
      <c r="F12" s="95" t="n">
        <f aca="false">E12/D12*100</f>
        <v>92.4158841602251</v>
      </c>
    </row>
    <row r="13" customFormat="false" ht="25.5" hidden="false" customHeight="false" outlineLevel="0" collapsed="false">
      <c r="B13" s="96" t="s">
        <v>13</v>
      </c>
      <c r="C13" s="97" t="s">
        <v>206</v>
      </c>
      <c r="D13" s="94" t="n">
        <v>0</v>
      </c>
      <c r="E13" s="94"/>
      <c r="F13" s="95" t="e">
        <f aca="false">E13/D13*100</f>
        <v>#DIV/0!</v>
      </c>
    </row>
    <row r="14" customFormat="false" ht="25.5" hidden="false" customHeight="false" outlineLevel="0" collapsed="false">
      <c r="B14" s="96" t="s">
        <v>15</v>
      </c>
      <c r="C14" s="97" t="s">
        <v>235</v>
      </c>
      <c r="D14" s="97"/>
      <c r="E14" s="97"/>
      <c r="F14" s="98" t="e">
        <f aca="false">E14/D14*100</f>
        <v>#DIV/0!</v>
      </c>
    </row>
    <row r="15" customFormat="false" ht="25.5" hidden="false" customHeight="false" outlineLevel="0" collapsed="false">
      <c r="B15" s="99" t="s">
        <v>17</v>
      </c>
      <c r="C15" s="100" t="s">
        <v>18</v>
      </c>
      <c r="D15" s="100"/>
      <c r="E15" s="100"/>
      <c r="F15" s="98"/>
    </row>
    <row r="16" customFormat="false" ht="51.75" hidden="false" customHeight="false" outlineLevel="0" collapsed="false">
      <c r="B16" s="99" t="s">
        <v>19</v>
      </c>
      <c r="C16" s="100" t="s">
        <v>20</v>
      </c>
      <c r="D16" s="100"/>
      <c r="E16" s="100"/>
      <c r="F16" s="101"/>
    </row>
    <row r="17" customFormat="false" ht="13.5" hidden="false" customHeight="false" outlineLevel="0" collapsed="false">
      <c r="B17" s="90" t="s">
        <v>21</v>
      </c>
      <c r="C17" s="91" t="s">
        <v>22</v>
      </c>
      <c r="D17" s="91" t="n">
        <f aca="false">SUM(D18:D20)</f>
        <v>1741.3</v>
      </c>
      <c r="E17" s="91" t="n">
        <f aca="false">SUM(E18:E20)</f>
        <v>790.5</v>
      </c>
      <c r="F17" s="92" t="n">
        <f aca="false">E17/D17*100</f>
        <v>45.3971170964222</v>
      </c>
    </row>
    <row r="18" customFormat="false" ht="24.75" hidden="false" customHeight="true" outlineLevel="0" collapsed="false">
      <c r="B18" s="102" t="s">
        <v>23</v>
      </c>
      <c r="C18" s="103" t="s">
        <v>24</v>
      </c>
      <c r="D18" s="103"/>
      <c r="E18" s="103"/>
      <c r="F18" s="104"/>
    </row>
    <row r="19" customFormat="false" ht="12.75" hidden="false" customHeight="false" outlineLevel="0" collapsed="false">
      <c r="B19" s="96" t="s">
        <v>25</v>
      </c>
      <c r="C19" s="97" t="s">
        <v>26</v>
      </c>
      <c r="D19" s="97"/>
      <c r="E19" s="97"/>
      <c r="F19" s="98"/>
    </row>
    <row r="20" customFormat="false" ht="13.5" hidden="false" customHeight="false" outlineLevel="0" collapsed="false">
      <c r="B20" s="99" t="s">
        <v>27</v>
      </c>
      <c r="C20" s="100" t="s">
        <v>28</v>
      </c>
      <c r="D20" s="100" t="n">
        <v>1741.3</v>
      </c>
      <c r="E20" s="100" t="n">
        <v>790.5</v>
      </c>
      <c r="F20" s="101" t="n">
        <f aca="false">E20/D20*100</f>
        <v>45.3971170964222</v>
      </c>
    </row>
    <row r="21" customFormat="false" ht="13.5" hidden="false" customHeight="false" outlineLevel="0" collapsed="false">
      <c r="B21" s="90" t="s">
        <v>29</v>
      </c>
      <c r="C21" s="91" t="s">
        <v>30</v>
      </c>
      <c r="D21" s="91" t="n">
        <f aca="false">SUM(D22:D24)</f>
        <v>48226.3</v>
      </c>
      <c r="E21" s="91" t="n">
        <f aca="false">SUM(E22:E24)</f>
        <v>55096</v>
      </c>
      <c r="F21" s="92" t="n">
        <f aca="false">E21/D21*100</f>
        <v>114.2447170942</v>
      </c>
    </row>
    <row r="22" customFormat="false" ht="12.75" hidden="false" customHeight="false" outlineLevel="0" collapsed="false">
      <c r="B22" s="93" t="s">
        <v>31</v>
      </c>
      <c r="C22" s="94" t="s">
        <v>32</v>
      </c>
      <c r="D22" s="94" t="n">
        <v>5331.9</v>
      </c>
      <c r="E22" s="94" t="n">
        <v>5973.4</v>
      </c>
      <c r="F22" s="104" t="n">
        <f aca="false">E22/D22*100</f>
        <v>112.031358427577</v>
      </c>
    </row>
    <row r="23" customFormat="false" ht="12.75" hidden="false" customHeight="false" outlineLevel="0" collapsed="false">
      <c r="B23" s="96" t="s">
        <v>33</v>
      </c>
      <c r="C23" s="97" t="s">
        <v>34</v>
      </c>
      <c r="D23" s="97"/>
      <c r="E23" s="97"/>
      <c r="F23" s="98"/>
    </row>
    <row r="24" customFormat="false" ht="13.5" hidden="false" customHeight="false" outlineLevel="0" collapsed="false">
      <c r="B24" s="99" t="s">
        <v>35</v>
      </c>
      <c r="C24" s="100" t="s">
        <v>36</v>
      </c>
      <c r="D24" s="100" t="n">
        <v>42894.4</v>
      </c>
      <c r="E24" s="100" t="n">
        <v>49122.6</v>
      </c>
      <c r="F24" s="101" t="n">
        <f aca="false">E24/D24*100</f>
        <v>114.519844082211</v>
      </c>
    </row>
    <row r="25" customFormat="false" ht="13.5" hidden="false" customHeight="false" outlineLevel="0" collapsed="false">
      <c r="B25" s="90" t="s">
        <v>37</v>
      </c>
      <c r="C25" s="91" t="s">
        <v>38</v>
      </c>
      <c r="D25" s="91" t="n">
        <v>334</v>
      </c>
      <c r="E25" s="91" t="n">
        <v>238.9</v>
      </c>
      <c r="F25" s="92" t="n">
        <f aca="false">E25/D25*100</f>
        <v>71.5269461077844</v>
      </c>
    </row>
    <row r="26" customFormat="false" ht="26.25" hidden="false" customHeight="false" outlineLevel="0" collapsed="false">
      <c r="B26" s="90" t="s">
        <v>39</v>
      </c>
      <c r="C26" s="91" t="s">
        <v>40</v>
      </c>
      <c r="D26" s="91"/>
      <c r="E26" s="91"/>
      <c r="F26" s="92" t="e">
        <f aca="false">E26/D26*100</f>
        <v>#DIV/0!</v>
      </c>
    </row>
    <row r="27" customFormat="false" ht="26.25" hidden="false" customHeight="false" outlineLevel="0" collapsed="false">
      <c r="B27" s="102" t="s">
        <v>41</v>
      </c>
      <c r="C27" s="105" t="s">
        <v>42</v>
      </c>
      <c r="D27" s="105" t="n">
        <v>14365.3</v>
      </c>
      <c r="E27" s="105" t="n">
        <v>11793.1</v>
      </c>
      <c r="F27" s="106" t="n">
        <f aca="false">E27/D27*100</f>
        <v>82.0943523629858</v>
      </c>
    </row>
    <row r="28" customFormat="false" ht="26.25" hidden="false" customHeight="false" outlineLevel="0" collapsed="false">
      <c r="B28" s="90" t="s">
        <v>43</v>
      </c>
      <c r="C28" s="91" t="s">
        <v>44</v>
      </c>
      <c r="D28" s="91"/>
      <c r="E28" s="91"/>
      <c r="F28" s="92" t="e">
        <f aca="false">E28/D28*100</f>
        <v>#DIV/0!</v>
      </c>
    </row>
    <row r="29" customFormat="false" ht="26.25" hidden="false" customHeight="false" outlineLevel="0" collapsed="false">
      <c r="B29" s="102" t="s">
        <v>45</v>
      </c>
      <c r="C29" s="105" t="s">
        <v>46</v>
      </c>
      <c r="D29" s="105" t="n">
        <v>24185.7</v>
      </c>
      <c r="E29" s="105" t="n">
        <v>21752.3</v>
      </c>
      <c r="F29" s="106" t="n">
        <f aca="false">E29/D29*100</f>
        <v>89.938682775359</v>
      </c>
    </row>
    <row r="30" customFormat="false" ht="26.25" hidden="false" customHeight="false" outlineLevel="0" collapsed="false">
      <c r="B30" s="90" t="s">
        <v>47</v>
      </c>
      <c r="C30" s="91" t="s">
        <v>48</v>
      </c>
      <c r="D30" s="91" t="n">
        <v>7158.4</v>
      </c>
      <c r="E30" s="91" t="n">
        <v>6549.6</v>
      </c>
      <c r="F30" s="92" t="n">
        <f aca="false">E30/D30*100</f>
        <v>91.495306213679</v>
      </c>
    </row>
    <row r="31" customFormat="false" ht="26.25" hidden="false" customHeight="false" outlineLevel="0" collapsed="false">
      <c r="B31" s="102" t="s">
        <v>49</v>
      </c>
      <c r="C31" s="105" t="s">
        <v>50</v>
      </c>
      <c r="D31" s="105" t="n">
        <v>178.3</v>
      </c>
      <c r="E31" s="105" t="n">
        <v>238.9</v>
      </c>
      <c r="F31" s="106" t="n">
        <f aca="false">E31/D31*100</f>
        <v>133.987661245093</v>
      </c>
    </row>
    <row r="32" customFormat="false" ht="13.5" hidden="false" customHeight="false" outlineLevel="0" collapsed="false">
      <c r="B32" s="90" t="s">
        <v>51</v>
      </c>
      <c r="C32" s="91" t="s">
        <v>52</v>
      </c>
      <c r="D32" s="91" t="n">
        <f aca="false">D34+D35</f>
        <v>4485.6</v>
      </c>
      <c r="E32" s="91" t="n">
        <f aca="false">SUM(E33:E36)</f>
        <v>5971</v>
      </c>
      <c r="F32" s="92" t="n">
        <f aca="false">E32/D32*100</f>
        <v>133.114856429463</v>
      </c>
    </row>
    <row r="33" customFormat="false" ht="25.5" hidden="false" customHeight="false" outlineLevel="0" collapsed="false">
      <c r="B33" s="93" t="s">
        <v>53</v>
      </c>
      <c r="C33" s="94" t="s">
        <v>54</v>
      </c>
      <c r="D33" s="94"/>
      <c r="E33" s="94" t="n">
        <v>-24.6</v>
      </c>
      <c r="F33" s="107" t="e">
        <f aca="false">E33/D33*100</f>
        <v>#DIV/0!</v>
      </c>
    </row>
    <row r="34" customFormat="false" ht="27" hidden="false" customHeight="true" outlineLevel="0" collapsed="false">
      <c r="B34" s="93" t="s">
        <v>55</v>
      </c>
      <c r="C34" s="94" t="s">
        <v>56</v>
      </c>
      <c r="D34" s="94" t="n">
        <v>3919.9</v>
      </c>
      <c r="E34" s="94" t="n">
        <v>4956.7</v>
      </c>
      <c r="F34" s="106" t="n">
        <f aca="false">E34/D34*100</f>
        <v>126.449654327917</v>
      </c>
    </row>
    <row r="35" customFormat="false" ht="25.5" hidden="false" customHeight="false" outlineLevel="0" collapsed="false">
      <c r="B35" s="159" t="s">
        <v>57</v>
      </c>
      <c r="C35" s="160" t="s">
        <v>58</v>
      </c>
      <c r="D35" s="160" t="n">
        <v>565.7</v>
      </c>
      <c r="E35" s="160" t="n">
        <v>1038.9</v>
      </c>
      <c r="F35" s="161" t="n">
        <f aca="false">E35/D35*100</f>
        <v>183.648576984267</v>
      </c>
    </row>
    <row r="36" customFormat="false" ht="13.5" hidden="false" customHeight="false" outlineLevel="0" collapsed="false">
      <c r="B36" s="102" t="s">
        <v>59</v>
      </c>
      <c r="C36" s="103" t="s">
        <v>60</v>
      </c>
      <c r="D36" s="103"/>
      <c r="E36" s="108"/>
      <c r="F36" s="109"/>
    </row>
    <row r="37" customFormat="false" ht="26.25" hidden="false" customHeight="false" outlineLevel="0" collapsed="false">
      <c r="B37" s="90"/>
      <c r="C37" s="91" t="s">
        <v>61</v>
      </c>
      <c r="D37" s="91" t="n">
        <f aca="false">SUM(D11+D17+D21+D25+D26+D27+D28+D29+D30+D31+D32)</f>
        <v>135371.1</v>
      </c>
      <c r="E37" s="91" t="n">
        <f aca="false">SUM(E11+E17+E21+E25+E26+E27+E28+E29+E30+E31+E32)</f>
        <v>134495.1</v>
      </c>
      <c r="F37" s="92" t="n">
        <f aca="false">E37/D37*100</f>
        <v>99.3528899447519</v>
      </c>
    </row>
    <row r="38" customFormat="false" ht="26.25" hidden="false" customHeight="true" outlineLevel="0" collapsed="false">
      <c r="B38" s="90" t="s">
        <v>62</v>
      </c>
      <c r="C38" s="91" t="s">
        <v>63</v>
      </c>
      <c r="D38" s="91"/>
      <c r="E38" s="110"/>
      <c r="F38" s="92"/>
    </row>
    <row r="39" customFormat="false" ht="27.75" hidden="false" customHeight="true" outlineLevel="0" collapsed="false">
      <c r="B39" s="90" t="s">
        <v>64</v>
      </c>
      <c r="C39" s="91" t="s">
        <v>65</v>
      </c>
      <c r="D39" s="91" t="n">
        <f aca="false">SUM(D40+D45+D49+D57+D61+D62+D64)</f>
        <v>1571402.3</v>
      </c>
      <c r="E39" s="91" t="n">
        <f aca="false">SUM(E40+E45+E49+E57+E62+E63+E64+E61)</f>
        <v>1555053.1</v>
      </c>
      <c r="F39" s="92" t="n">
        <f aca="false">E39/D39*100</f>
        <v>98.9595789696884</v>
      </c>
    </row>
    <row r="40" customFormat="false" ht="27" hidden="false" customHeight="true" outlineLevel="0" collapsed="false">
      <c r="B40" s="90" t="s">
        <v>66</v>
      </c>
      <c r="C40" s="91" t="s">
        <v>67</v>
      </c>
      <c r="D40" s="91" t="n">
        <f aca="false">SUM(D41+D44+D42+D43)</f>
        <v>33227.4</v>
      </c>
      <c r="E40" s="91" t="n">
        <f aca="false">SUM(E41+E44+E42+E43)</f>
        <v>33227.4</v>
      </c>
      <c r="F40" s="92" t="n">
        <f aca="false">E40/D40*100</f>
        <v>100</v>
      </c>
    </row>
    <row r="41" customFormat="false" ht="37.5" hidden="false" customHeight="true" outlineLevel="0" collapsed="false">
      <c r="B41" s="93" t="s">
        <v>68</v>
      </c>
      <c r="C41" s="94" t="s">
        <v>69</v>
      </c>
      <c r="D41" s="94" t="n">
        <v>7140.6</v>
      </c>
      <c r="E41" s="94" t="n">
        <v>7140.6</v>
      </c>
      <c r="F41" s="104" t="n">
        <f aca="false">E41/D41*100</f>
        <v>100</v>
      </c>
      <c r="H41" s="111"/>
    </row>
    <row r="42" customFormat="false" ht="42.75" hidden="false" customHeight="true" outlineLevel="0" collapsed="false">
      <c r="B42" s="93" t="s">
        <v>70</v>
      </c>
      <c r="C42" s="94" t="s">
        <v>71</v>
      </c>
      <c r="D42" s="94" t="n">
        <v>12230.8</v>
      </c>
      <c r="E42" s="94" t="n">
        <v>12230.8</v>
      </c>
      <c r="F42" s="104" t="n">
        <f aca="false">E42/D42*100</f>
        <v>100</v>
      </c>
      <c r="H42" s="111"/>
    </row>
    <row r="43" customFormat="false" ht="49.5" hidden="false" customHeight="true" outlineLevel="0" collapsed="false">
      <c r="B43" s="99" t="s">
        <v>72</v>
      </c>
      <c r="C43" s="100" t="s">
        <v>73</v>
      </c>
      <c r="D43" s="100" t="n">
        <v>9256</v>
      </c>
      <c r="E43" s="112" t="n">
        <v>9256</v>
      </c>
      <c r="F43" s="98" t="n">
        <f aca="false">E43/D43*100</f>
        <v>100</v>
      </c>
    </row>
    <row r="44" customFormat="false" ht="53.25" hidden="false" customHeight="true" outlineLevel="0" collapsed="false">
      <c r="B44" s="99" t="s">
        <v>74</v>
      </c>
      <c r="C44" s="100" t="s">
        <v>75</v>
      </c>
      <c r="D44" s="100" t="n">
        <v>4600</v>
      </c>
      <c r="E44" s="112" t="n">
        <v>4600</v>
      </c>
      <c r="F44" s="109" t="n">
        <f aca="false">E44/D44*100</f>
        <v>100</v>
      </c>
    </row>
    <row r="45" customFormat="false" ht="13.5" hidden="false" customHeight="false" outlineLevel="0" collapsed="false">
      <c r="B45" s="90" t="s">
        <v>208</v>
      </c>
      <c r="C45" s="91" t="s">
        <v>77</v>
      </c>
      <c r="D45" s="91" t="n">
        <f aca="false">SUM(D46:D48)</f>
        <v>1810.2</v>
      </c>
      <c r="E45" s="91" t="n">
        <f aca="false">SUM(E46:E48)</f>
        <v>1810.2</v>
      </c>
      <c r="F45" s="92" t="n">
        <f aca="false">E45/D45*100</f>
        <v>100</v>
      </c>
    </row>
    <row r="46" customFormat="false" ht="38.25" hidden="false" customHeight="false" outlineLevel="0" collapsed="false">
      <c r="B46" s="93" t="s">
        <v>209</v>
      </c>
      <c r="C46" s="94" t="s">
        <v>236</v>
      </c>
      <c r="D46" s="94" t="n">
        <v>1231.7</v>
      </c>
      <c r="E46" s="94" t="n">
        <v>1231.7</v>
      </c>
      <c r="F46" s="104" t="n">
        <f aca="false">E46/D46*100</f>
        <v>100</v>
      </c>
    </row>
    <row r="47" customFormat="false" ht="38.25" hidden="false" customHeight="false" outlineLevel="0" collapsed="false">
      <c r="B47" s="93" t="s">
        <v>211</v>
      </c>
      <c r="C47" s="94" t="s">
        <v>236</v>
      </c>
      <c r="D47" s="94" t="n">
        <v>578.5</v>
      </c>
      <c r="E47" s="94" t="n">
        <v>578.5</v>
      </c>
      <c r="F47" s="104" t="n">
        <f aca="false">E47/D47*100</f>
        <v>100</v>
      </c>
    </row>
    <row r="48" customFormat="false" ht="13.5" hidden="false" customHeight="false" outlineLevel="0" collapsed="false">
      <c r="B48" s="99" t="s">
        <v>82</v>
      </c>
      <c r="C48" s="100" t="s">
        <v>83</v>
      </c>
      <c r="D48" s="100"/>
      <c r="E48" s="100"/>
      <c r="F48" s="109" t="s">
        <v>84</v>
      </c>
    </row>
    <row r="49" customFormat="false" ht="13.5" hidden="false" customHeight="false" outlineLevel="0" collapsed="false">
      <c r="B49" s="90" t="s">
        <v>212</v>
      </c>
      <c r="C49" s="91" t="s">
        <v>86</v>
      </c>
      <c r="D49" s="91" t="n">
        <f aca="false">SUM(D50:D56)</f>
        <v>773937.3</v>
      </c>
      <c r="E49" s="91" t="n">
        <f aca="false">SUM(E50:E56)</f>
        <v>772864.5</v>
      </c>
      <c r="F49" s="92"/>
    </row>
    <row r="50" customFormat="false" ht="12.75" hidden="false" customHeight="false" outlineLevel="0" collapsed="false">
      <c r="B50" s="93"/>
      <c r="C50" s="94"/>
      <c r="D50" s="94"/>
      <c r="E50" s="94"/>
      <c r="F50" s="104" t="e">
        <f aca="false">E50/D50*100</f>
        <v>#DIV/0!</v>
      </c>
    </row>
    <row r="51" customFormat="false" ht="179.25" hidden="false" customHeight="true" outlineLevel="0" collapsed="false">
      <c r="B51" s="113" t="s">
        <v>213</v>
      </c>
      <c r="C51" s="113" t="s">
        <v>214</v>
      </c>
      <c r="D51" s="97" t="n">
        <v>313983.2</v>
      </c>
      <c r="E51" s="97" t="n">
        <v>312910.4</v>
      </c>
      <c r="F51" s="104" t="n">
        <f aca="false">E51/D51*100</f>
        <v>99.6583256683797</v>
      </c>
    </row>
    <row r="52" customFormat="false" ht="139.5" hidden="false" customHeight="true" outlineLevel="0" collapsed="false">
      <c r="B52" s="113" t="s">
        <v>215</v>
      </c>
      <c r="C52" s="113" t="s">
        <v>216</v>
      </c>
      <c r="D52" s="97" t="n">
        <v>459954.1</v>
      </c>
      <c r="E52" s="97" t="n">
        <v>459954.1</v>
      </c>
      <c r="F52" s="104" t="n">
        <f aca="false">E52/D52*100</f>
        <v>100</v>
      </c>
    </row>
    <row r="53" customFormat="false" ht="12.75" hidden="false" customHeight="false" outlineLevel="0" collapsed="false">
      <c r="B53" s="96"/>
      <c r="C53" s="97"/>
      <c r="D53" s="97"/>
      <c r="E53" s="97"/>
      <c r="F53" s="104" t="e">
        <f aca="false">E53/D53*100</f>
        <v>#DIV/0!</v>
      </c>
    </row>
    <row r="54" customFormat="false" ht="12.75" hidden="false" customHeight="false" outlineLevel="0" collapsed="false">
      <c r="B54" s="96"/>
      <c r="C54" s="97"/>
      <c r="D54" s="97"/>
      <c r="E54" s="97"/>
      <c r="F54" s="104" t="e">
        <f aca="false">E54/D54*100</f>
        <v>#DIV/0!</v>
      </c>
    </row>
    <row r="55" customFormat="false" ht="12.75" hidden="false" customHeight="false" outlineLevel="0" collapsed="false">
      <c r="B55" s="96"/>
      <c r="C55" s="97"/>
      <c r="D55" s="97"/>
      <c r="E55" s="97"/>
      <c r="F55" s="104" t="e">
        <f aca="false">E55/D55*100</f>
        <v>#DIV/0!</v>
      </c>
    </row>
    <row r="56" customFormat="false" ht="26.25" hidden="false" customHeight="false" outlineLevel="0" collapsed="false">
      <c r="B56" s="99" t="s">
        <v>217</v>
      </c>
      <c r="C56" s="100" t="s">
        <v>218</v>
      </c>
      <c r="D56" s="100"/>
      <c r="E56" s="100"/>
      <c r="F56" s="104" t="e">
        <f aca="false">E56/D56*100</f>
        <v>#DIV/0!</v>
      </c>
    </row>
    <row r="57" customFormat="false" ht="26.25" hidden="false" customHeight="false" outlineLevel="0" collapsed="false">
      <c r="B57" s="90" t="s">
        <v>219</v>
      </c>
      <c r="C57" s="91" t="s">
        <v>88</v>
      </c>
      <c r="D57" s="91" t="n">
        <f aca="false">SUM(D58:D60)</f>
        <v>759844.2</v>
      </c>
      <c r="E57" s="91" t="n">
        <f aca="false">SUM(E58:E60)</f>
        <v>744607.2</v>
      </c>
      <c r="F57" s="92" t="n">
        <f aca="false">SUM(F60:F64)</f>
        <v>296.857522339322</v>
      </c>
    </row>
    <row r="58" customFormat="false" ht="76.5" hidden="false" customHeight="true" outlineLevel="0" collapsed="false">
      <c r="B58" s="102" t="s">
        <v>220</v>
      </c>
      <c r="C58" s="103" t="s">
        <v>221</v>
      </c>
      <c r="D58" s="114"/>
      <c r="E58" s="103"/>
      <c r="F58" s="104" t="e">
        <f aca="false">E58/D58*100</f>
        <v>#DIV/0!</v>
      </c>
    </row>
    <row r="59" customFormat="false" ht="36" hidden="false" customHeight="true" outlineLevel="0" collapsed="false">
      <c r="B59" s="96" t="s">
        <v>222</v>
      </c>
      <c r="C59" s="113" t="s">
        <v>223</v>
      </c>
      <c r="D59" s="115" t="n">
        <v>338945.6</v>
      </c>
      <c r="E59" s="97" t="n">
        <v>331147.5</v>
      </c>
      <c r="F59" s="104" t="n">
        <f aca="false">E59/D59*100</f>
        <v>97.6993063193622</v>
      </c>
    </row>
    <row r="60" customFormat="false" ht="38.25" hidden="false" customHeight="false" outlineLevel="0" collapsed="false">
      <c r="B60" s="96" t="s">
        <v>224</v>
      </c>
      <c r="C60" s="113" t="s">
        <v>225</v>
      </c>
      <c r="D60" s="115" t="n">
        <v>420898.6</v>
      </c>
      <c r="E60" s="97" t="n">
        <v>413459.7</v>
      </c>
      <c r="F60" s="104" t="n">
        <f aca="false">E60/D60*100</f>
        <v>98.2326146962713</v>
      </c>
    </row>
    <row r="61" customFormat="false" ht="25.5" hidden="false" customHeight="false" outlineLevel="0" collapsed="false">
      <c r="B61" s="99" t="s">
        <v>91</v>
      </c>
      <c r="C61" s="100" t="s">
        <v>92</v>
      </c>
      <c r="D61" s="116" t="n">
        <v>147</v>
      </c>
      <c r="E61" s="117" t="n">
        <v>147</v>
      </c>
      <c r="F61" s="104" t="n">
        <f aca="false">E61/D61*100</f>
        <v>100</v>
      </c>
    </row>
    <row r="62" customFormat="false" ht="25.5" hidden="false" customHeight="false" outlineLevel="0" collapsed="false">
      <c r="B62" s="99" t="s">
        <v>93</v>
      </c>
      <c r="C62" s="100" t="s">
        <v>94</v>
      </c>
      <c r="D62" s="116" t="n">
        <v>2436.2</v>
      </c>
      <c r="E62" s="117" t="n">
        <v>2402.7</v>
      </c>
      <c r="F62" s="104" t="n">
        <f aca="false">E62/D62*100</f>
        <v>98.6249076430507</v>
      </c>
    </row>
    <row r="63" customFormat="false" ht="25.5" hidden="false" customHeight="false" outlineLevel="0" collapsed="false">
      <c r="B63" s="99" t="s">
        <v>95</v>
      </c>
      <c r="C63" s="118" t="s">
        <v>96</v>
      </c>
      <c r="D63" s="119"/>
      <c r="E63" s="120"/>
      <c r="F63" s="98"/>
    </row>
    <row r="64" customFormat="false" ht="26.25" hidden="false" customHeight="false" outlineLevel="0" collapsed="false">
      <c r="B64" s="99" t="s">
        <v>97</v>
      </c>
      <c r="C64" s="118" t="s">
        <v>98</v>
      </c>
      <c r="D64" s="121"/>
      <c r="E64" s="117" t="n">
        <v>-5.9</v>
      </c>
      <c r="F64" s="109"/>
    </row>
    <row r="65" customFormat="false" ht="18.75" hidden="false" customHeight="true" outlineLevel="0" collapsed="false">
      <c r="B65" s="90" t="s">
        <v>99</v>
      </c>
      <c r="C65" s="91" t="s">
        <v>100</v>
      </c>
      <c r="D65" s="91" t="n">
        <f aca="false">SUM(D37+D39)</f>
        <v>1706773.4</v>
      </c>
      <c r="E65" s="91" t="n">
        <f aca="false">SUM(E37+E39)</f>
        <v>1689548.2</v>
      </c>
      <c r="F65" s="92" t="n">
        <f aca="false">E65/D65*100</f>
        <v>98.9907740535445</v>
      </c>
    </row>
    <row r="66" customFormat="false" ht="17.25" hidden="false" customHeight="true" outlineLevel="0" collapsed="false">
      <c r="B66" s="90"/>
      <c r="C66" s="91" t="s">
        <v>101</v>
      </c>
      <c r="D66" s="122"/>
      <c r="E66" s="123"/>
      <c r="F66" s="92"/>
    </row>
    <row r="67" customFormat="false" ht="19.5" hidden="false" customHeight="true" outlineLevel="0" collapsed="false">
      <c r="B67" s="124" t="s">
        <v>102</v>
      </c>
      <c r="C67" s="91" t="s">
        <v>103</v>
      </c>
      <c r="D67" s="91" t="n">
        <f aca="false">SUM(D68:D76)</f>
        <v>53912.9</v>
      </c>
      <c r="E67" s="91" t="n">
        <f aca="false">SUM(E68:E76)</f>
        <v>51021</v>
      </c>
      <c r="F67" s="92" t="n">
        <f aca="false">E67/D67*100</f>
        <v>94.6359776602631</v>
      </c>
    </row>
    <row r="68" customFormat="false" ht="12.75" hidden="false" customHeight="false" outlineLevel="0" collapsed="false">
      <c r="B68" s="125" t="s">
        <v>104</v>
      </c>
      <c r="C68" s="126" t="s">
        <v>105</v>
      </c>
      <c r="D68" s="126" t="n">
        <v>26335.6</v>
      </c>
      <c r="E68" s="126" t="n">
        <v>26134.4</v>
      </c>
      <c r="F68" s="95" t="n">
        <f aca="false">E68/D68*100</f>
        <v>99.2360151278118</v>
      </c>
      <c r="H68" s="0" t="n">
        <v>720196.49</v>
      </c>
      <c r="I68" s="0" t="n">
        <v>440665.05</v>
      </c>
      <c r="J68" s="0" t="n">
        <v>9938620.83</v>
      </c>
      <c r="K68" s="0" t="n">
        <v>15236084.76</v>
      </c>
      <c r="L68" s="63" t="n">
        <f aca="false">SUM(H68:K68)</f>
        <v>26335567.13</v>
      </c>
      <c r="M68" s="63"/>
      <c r="N68" s="63"/>
      <c r="O68" s="63"/>
      <c r="P68" s="63"/>
      <c r="Q68" s="63"/>
      <c r="R68" s="63"/>
      <c r="T68" s="0" t="n">
        <v>710787.49</v>
      </c>
      <c r="U68" s="0" t="n">
        <v>419221.6</v>
      </c>
      <c r="V68" s="162" t="n">
        <v>9938464.49</v>
      </c>
      <c r="W68" s="162" t="n">
        <v>15065888.6</v>
      </c>
      <c r="X68" s="63" t="n">
        <f aca="false">SUM(T68:W68)</f>
        <v>26134362.18</v>
      </c>
    </row>
    <row r="69" customFormat="false" ht="12.75" hidden="false" customHeight="false" outlineLevel="0" collapsed="false">
      <c r="B69" s="127" t="s">
        <v>106</v>
      </c>
      <c r="C69" s="94" t="s">
        <v>107</v>
      </c>
      <c r="D69" s="94" t="n">
        <v>7.8</v>
      </c>
      <c r="E69" s="94" t="n">
        <v>7.6</v>
      </c>
      <c r="F69" s="98" t="n">
        <f aca="false">E69/D69*100</f>
        <v>97.4358974358974</v>
      </c>
      <c r="H69" s="0" t="n">
        <v>600</v>
      </c>
      <c r="I69" s="0" t="n">
        <v>6024.8</v>
      </c>
      <c r="J69" s="0" t="n">
        <v>1200</v>
      </c>
      <c r="K69" s="63" t="n">
        <f aca="false">SUM(H69:J69)</f>
        <v>7824.8</v>
      </c>
      <c r="T69" s="0" t="n">
        <v>600</v>
      </c>
      <c r="U69" s="0" t="n">
        <v>5821.62</v>
      </c>
      <c r="V69" s="0" t="n">
        <v>1200</v>
      </c>
      <c r="W69" s="63" t="n">
        <f aca="false">SUM(T69:V69)</f>
        <v>7621.62</v>
      </c>
    </row>
    <row r="70" customFormat="false" ht="12.75" hidden="false" customHeight="false" outlineLevel="0" collapsed="false">
      <c r="B70" s="128" t="s">
        <v>108</v>
      </c>
      <c r="C70" s="97" t="s">
        <v>109</v>
      </c>
      <c r="D70" s="97" t="n">
        <v>7839.1</v>
      </c>
      <c r="E70" s="97" t="n">
        <v>7676.3</v>
      </c>
      <c r="F70" s="109" t="n">
        <f aca="false">E70/D70*100</f>
        <v>97.9232309831486</v>
      </c>
      <c r="H70" s="0" t="n">
        <v>216294.34</v>
      </c>
      <c r="I70" s="0" t="n">
        <v>181334.95</v>
      </c>
      <c r="J70" s="0" t="n">
        <v>2741272.56</v>
      </c>
      <c r="K70" s="0" t="n">
        <v>4700158.96</v>
      </c>
      <c r="L70" s="63" t="n">
        <f aca="false">SUM(H70:K70)</f>
        <v>7839060.81</v>
      </c>
      <c r="M70" s="63"/>
      <c r="N70" s="63"/>
      <c r="O70" s="63"/>
      <c r="P70" s="63"/>
      <c r="Q70" s="63"/>
      <c r="R70" s="63"/>
      <c r="T70" s="0" t="n">
        <v>208308.91</v>
      </c>
      <c r="U70" s="0" t="n">
        <v>123861.73</v>
      </c>
      <c r="V70" s="0" t="n">
        <v>2734555.52</v>
      </c>
      <c r="W70" s="0" t="n">
        <v>4609546.15</v>
      </c>
      <c r="X70" s="63" t="n">
        <f aca="false">SUM(T70:W70)</f>
        <v>7676272.31</v>
      </c>
    </row>
    <row r="71" customFormat="false" ht="12.75" hidden="false" customHeight="false" outlineLevel="0" collapsed="false">
      <c r="B71" s="128" t="s">
        <v>110</v>
      </c>
      <c r="C71" s="97" t="s">
        <v>111</v>
      </c>
      <c r="D71" s="97" t="n">
        <v>928.4</v>
      </c>
      <c r="E71" s="97" t="n">
        <v>846.6</v>
      </c>
      <c r="F71" s="98" t="n">
        <f aca="false">E71/D71*100</f>
        <v>91.1891426109436</v>
      </c>
      <c r="H71" s="0" t="n">
        <v>5000</v>
      </c>
      <c r="I71" s="0" t="n">
        <v>255984.99</v>
      </c>
      <c r="J71" s="0" t="n">
        <v>638763.28</v>
      </c>
      <c r="K71" s="163" t="n">
        <v>9800</v>
      </c>
      <c r="L71" s="0" t="n">
        <v>13873.5</v>
      </c>
      <c r="M71" s="0" t="n">
        <v>5000</v>
      </c>
      <c r="N71" s="63" t="n">
        <f aca="false">SUM(H71:M71)</f>
        <v>928421.77</v>
      </c>
      <c r="O71" s="63"/>
      <c r="P71" s="63"/>
      <c r="Q71" s="63"/>
      <c r="R71" s="63"/>
      <c r="T71" s="0" t="n">
        <v>255972.54</v>
      </c>
      <c r="U71" s="0" t="n">
        <v>585355.38</v>
      </c>
      <c r="V71" s="0" t="n">
        <v>1221</v>
      </c>
      <c r="W71" s="0" t="n">
        <v>4023.5</v>
      </c>
      <c r="X71" s="63" t="n">
        <f aca="false">SUM(T71:W71)</f>
        <v>846572.42</v>
      </c>
    </row>
    <row r="72" customFormat="false" ht="12.75" hidden="false" customHeight="false" outlineLevel="0" collapsed="false">
      <c r="B72" s="128" t="s">
        <v>112</v>
      </c>
      <c r="C72" s="97" t="s">
        <v>113</v>
      </c>
      <c r="D72" s="129" t="n">
        <v>10.9</v>
      </c>
      <c r="E72" s="130" t="n">
        <v>7.9</v>
      </c>
      <c r="F72" s="109" t="n">
        <f aca="false">E72/D72*100</f>
        <v>72.4770642201835</v>
      </c>
      <c r="H72" s="0" t="n">
        <v>2993.99</v>
      </c>
      <c r="I72" s="164" t="n">
        <v>7922</v>
      </c>
      <c r="J72" s="63" t="n">
        <f aca="false">SUM(H72:I72)</f>
        <v>10915.99</v>
      </c>
      <c r="T72" s="0" t="n">
        <v>2993.99</v>
      </c>
      <c r="U72" s="0" t="n">
        <v>4922</v>
      </c>
      <c r="V72" s="63" t="n">
        <f aca="false">SUM(T72:U72)</f>
        <v>7915.99</v>
      </c>
    </row>
    <row r="73" customFormat="false" ht="12.75" hidden="false" customHeight="false" outlineLevel="0" collapsed="false">
      <c r="B73" s="128" t="s">
        <v>114</v>
      </c>
      <c r="C73" s="97" t="s">
        <v>115</v>
      </c>
      <c r="D73" s="97" t="n">
        <v>1781.2</v>
      </c>
      <c r="E73" s="97" t="n">
        <v>1646.8</v>
      </c>
      <c r="F73" s="98" t="n">
        <f aca="false">E73/D73*100</f>
        <v>92.4545250392993</v>
      </c>
      <c r="H73" s="0" t="n">
        <v>632712.49</v>
      </c>
      <c r="I73" s="0" t="n">
        <v>1148490.61</v>
      </c>
      <c r="J73" s="63" t="n">
        <f aca="false">SUM(H73:I73)</f>
        <v>1781203.1</v>
      </c>
      <c r="T73" s="0" t="n">
        <v>632639.82</v>
      </c>
      <c r="U73" s="0" t="n">
        <v>1014116.58</v>
      </c>
      <c r="V73" s="63" t="n">
        <f aca="false">SUM(T73:U73)</f>
        <v>1646756.4</v>
      </c>
    </row>
    <row r="74" customFormat="false" ht="12.75" hidden="false" customHeight="false" outlineLevel="0" collapsed="false">
      <c r="B74" s="128" t="s">
        <v>116</v>
      </c>
      <c r="C74" s="100" t="s">
        <v>117</v>
      </c>
      <c r="D74" s="129" t="n">
        <v>1385.6</v>
      </c>
      <c r="E74" s="97" t="n">
        <v>1257.9</v>
      </c>
      <c r="F74" s="98" t="n">
        <f aca="false">E74/D74*100</f>
        <v>90.7837759815243</v>
      </c>
      <c r="H74" s="0" t="n">
        <v>95100</v>
      </c>
      <c r="I74" s="0" t="n">
        <v>314276.65</v>
      </c>
      <c r="J74" s="0" t="n">
        <v>268850</v>
      </c>
      <c r="K74" s="0" t="n">
        <v>707330</v>
      </c>
      <c r="L74" s="63" t="n">
        <f aca="false">SUM(H74:K74)</f>
        <v>1385556.65</v>
      </c>
      <c r="T74" s="0" t="n">
        <v>281536</v>
      </c>
      <c r="U74" s="0" t="n">
        <v>268794.55</v>
      </c>
      <c r="V74" s="0" t="n">
        <v>707238</v>
      </c>
      <c r="W74" s="0" t="n">
        <v>348.01</v>
      </c>
      <c r="X74" s="63" t="n">
        <f aca="false">SUM(T74:W74)</f>
        <v>1257916.56</v>
      </c>
    </row>
    <row r="75" customFormat="false" ht="12.75" hidden="false" customHeight="false" outlineLevel="0" collapsed="false">
      <c r="B75" s="128" t="s">
        <v>118</v>
      </c>
      <c r="C75" s="100" t="s">
        <v>119</v>
      </c>
      <c r="D75" s="97" t="n">
        <v>1893.3</v>
      </c>
      <c r="E75" s="97" t="n">
        <v>1670.1</v>
      </c>
      <c r="F75" s="98" t="n">
        <f aca="false">E75/D75*100</f>
        <v>88.2110600538742</v>
      </c>
      <c r="H75" s="0" t="n">
        <v>16400</v>
      </c>
      <c r="I75" s="0" t="n">
        <v>23567.59</v>
      </c>
      <c r="J75" s="0" t="n">
        <v>14100</v>
      </c>
      <c r="K75" s="0" t="n">
        <v>14100</v>
      </c>
      <c r="L75" s="0" t="n">
        <v>512472</v>
      </c>
      <c r="M75" s="0" t="n">
        <v>1162678.7</v>
      </c>
      <c r="N75" s="0" t="n">
        <v>150000</v>
      </c>
      <c r="S75" s="63" t="n">
        <f aca="false">SUM(H75:N75)</f>
        <v>1893318.29</v>
      </c>
      <c r="T75" s="0" t="n">
        <v>16046.96</v>
      </c>
      <c r="U75" s="0" t="n">
        <v>13672.38</v>
      </c>
      <c r="V75" s="0" t="n">
        <v>8530</v>
      </c>
      <c r="W75" s="0" t="n">
        <v>14100</v>
      </c>
      <c r="X75" s="0" t="n">
        <v>512428.91</v>
      </c>
      <c r="Y75" s="0" t="n">
        <v>1105288.12</v>
      </c>
      <c r="Z75" s="63" t="n">
        <f aca="false">SUM(T75:Y75)</f>
        <v>1670066.37</v>
      </c>
    </row>
    <row r="76" customFormat="false" ht="13.5" hidden="false" customHeight="false" outlineLevel="0" collapsed="false">
      <c r="B76" s="128"/>
      <c r="C76" s="100" t="s">
        <v>120</v>
      </c>
      <c r="D76" s="97" t="n">
        <v>13731</v>
      </c>
      <c r="E76" s="97" t="n">
        <v>11773.4</v>
      </c>
      <c r="F76" s="109" t="n">
        <f aca="false">E76/D76*100</f>
        <v>85.7432087976112</v>
      </c>
    </row>
    <row r="77" customFormat="false" ht="13.5" hidden="false" customHeight="false" outlineLevel="0" collapsed="false">
      <c r="B77" s="124" t="s">
        <v>121</v>
      </c>
      <c r="C77" s="91" t="s">
        <v>122</v>
      </c>
      <c r="D77" s="91" t="n">
        <f aca="false">SUM(D78+D79+D80+D81+D84+D82+D83)</f>
        <v>1810.2</v>
      </c>
      <c r="E77" s="91" t="n">
        <f aca="false">SUM(E78+E79+E80+E81+E84+E82+E83)</f>
        <v>1810.2</v>
      </c>
      <c r="F77" s="131" t="n">
        <f aca="false">E77/D77*100</f>
        <v>100</v>
      </c>
    </row>
    <row r="78" customFormat="false" ht="12.75" hidden="false" customHeight="false" outlineLevel="0" collapsed="false">
      <c r="B78" s="132" t="s">
        <v>123</v>
      </c>
      <c r="C78" s="126" t="s">
        <v>124</v>
      </c>
      <c r="D78" s="103" t="n">
        <v>1363.6</v>
      </c>
      <c r="E78" s="103" t="n">
        <v>1363.6</v>
      </c>
      <c r="F78" s="95" t="n">
        <f aca="false">E78/D78*100</f>
        <v>100</v>
      </c>
      <c r="H78" s="0" t="n">
        <v>433853.12</v>
      </c>
      <c r="I78" s="0" t="n">
        <v>929752.37</v>
      </c>
      <c r="J78" s="165" t="n">
        <f aca="false">SUM(H78:I78)</f>
        <v>1363605.49</v>
      </c>
      <c r="T78" s="0" t="n">
        <v>433853.12</v>
      </c>
      <c r="U78" s="0" t="n">
        <v>929752.37</v>
      </c>
      <c r="V78" s="63" t="n">
        <f aca="false">SUM(T78:U78)</f>
        <v>1363605.49</v>
      </c>
    </row>
    <row r="79" customFormat="false" ht="12.75" hidden="false" customHeight="false" outlineLevel="0" collapsed="false">
      <c r="B79" s="133" t="s">
        <v>125</v>
      </c>
      <c r="C79" s="97" t="s">
        <v>107</v>
      </c>
      <c r="D79" s="97"/>
      <c r="E79" s="97"/>
      <c r="F79" s="98" t="e">
        <f aca="false">E79/D79*100</f>
        <v>#DIV/0!</v>
      </c>
      <c r="J79" s="163"/>
    </row>
    <row r="80" customFormat="false" ht="12.75" hidden="false" customHeight="false" outlineLevel="0" collapsed="false">
      <c r="B80" s="134" t="s">
        <v>126</v>
      </c>
      <c r="C80" s="100" t="s">
        <v>127</v>
      </c>
      <c r="D80" s="103" t="n">
        <v>406.7</v>
      </c>
      <c r="E80" s="103" t="n">
        <v>406.7</v>
      </c>
      <c r="F80" s="109" t="n">
        <f aca="false">E80/D80*100</f>
        <v>100</v>
      </c>
      <c r="H80" s="0" t="n">
        <v>128610.11</v>
      </c>
      <c r="I80" s="0" t="n">
        <v>278128.7</v>
      </c>
      <c r="J80" s="165" t="n">
        <f aca="false">SUM(H80:I80)</f>
        <v>406738.81</v>
      </c>
      <c r="T80" s="0" t="n">
        <v>128610.11</v>
      </c>
      <c r="U80" s="0" t="n">
        <v>278128.7</v>
      </c>
      <c r="V80" s="63" t="n">
        <f aca="false">SUM(T80:U80)</f>
        <v>406738.81</v>
      </c>
    </row>
    <row r="81" customFormat="false" ht="12.75" hidden="false" customHeight="false" outlineLevel="0" collapsed="false">
      <c r="B81" s="134" t="s">
        <v>128</v>
      </c>
      <c r="C81" s="100" t="s">
        <v>113</v>
      </c>
      <c r="D81" s="100" t="n">
        <v>19.1</v>
      </c>
      <c r="E81" s="100" t="n">
        <v>19.1</v>
      </c>
      <c r="F81" s="101" t="n">
        <f aca="false">E81/D81*100</f>
        <v>100</v>
      </c>
      <c r="H81" s="0" t="n">
        <v>9412.5</v>
      </c>
      <c r="I81" s="0" t="n">
        <v>9697.2</v>
      </c>
      <c r="J81" s="165" t="n">
        <f aca="false">SUM(H81:I81)</f>
        <v>19109.7</v>
      </c>
      <c r="T81" s="0" t="n">
        <v>9412.5</v>
      </c>
      <c r="U81" s="0" t="n">
        <v>9697.2</v>
      </c>
      <c r="V81" s="63" t="n">
        <f aca="false">SUM(T81:U81)</f>
        <v>19109.7</v>
      </c>
    </row>
    <row r="82" customFormat="false" ht="25.5" hidden="false" customHeight="false" outlineLevel="0" collapsed="false">
      <c r="B82" s="134" t="s">
        <v>129</v>
      </c>
      <c r="C82" s="100" t="s">
        <v>130</v>
      </c>
      <c r="D82" s="100" t="n">
        <v>1</v>
      </c>
      <c r="E82" s="100" t="n">
        <v>1</v>
      </c>
      <c r="F82" s="101" t="n">
        <f aca="false">E82/D82*100</f>
        <v>100</v>
      </c>
      <c r="J82" s="163"/>
    </row>
    <row r="83" customFormat="false" ht="25.5" hidden="false" customHeight="false" outlineLevel="0" collapsed="false">
      <c r="B83" s="133" t="s">
        <v>131</v>
      </c>
      <c r="C83" s="97" t="s">
        <v>132</v>
      </c>
      <c r="D83" s="97" t="n">
        <v>19.7</v>
      </c>
      <c r="E83" s="97" t="n">
        <v>19.7</v>
      </c>
      <c r="F83" s="98" t="n">
        <f aca="false">E83/D83*100</f>
        <v>100</v>
      </c>
      <c r="H83" s="0" t="n">
        <v>5572</v>
      </c>
      <c r="I83" s="0" t="n">
        <v>14100</v>
      </c>
      <c r="J83" s="165" t="n">
        <f aca="false">SUM(H83:I83)</f>
        <v>19672</v>
      </c>
      <c r="T83" s="0" t="n">
        <v>5572</v>
      </c>
      <c r="U83" s="0" t="n">
        <v>14100</v>
      </c>
      <c r="V83" s="63" t="n">
        <f aca="false">SUM(T83:U83)</f>
        <v>19672</v>
      </c>
    </row>
    <row r="84" customFormat="false" ht="13.5" hidden="false" customHeight="false" outlineLevel="0" collapsed="false">
      <c r="B84" s="135"/>
      <c r="C84" s="103" t="s">
        <v>120</v>
      </c>
      <c r="D84" s="136" t="n">
        <v>0.1</v>
      </c>
      <c r="E84" s="136" t="n">
        <v>0.1</v>
      </c>
      <c r="F84" s="109" t="n">
        <f aca="false">E84/D84*100</f>
        <v>100</v>
      </c>
      <c r="J84" s="163"/>
    </row>
    <row r="85" customFormat="false" ht="26.25" hidden="false" customHeight="false" outlineLevel="0" collapsed="false">
      <c r="B85" s="124" t="s">
        <v>133</v>
      </c>
      <c r="C85" s="91" t="s">
        <v>134</v>
      </c>
      <c r="D85" s="91" t="n">
        <f aca="false">SUM(D86:D92)</f>
        <v>619</v>
      </c>
      <c r="E85" s="91" t="n">
        <f aca="false">SUM(E86:E92)</f>
        <v>395.8</v>
      </c>
      <c r="F85" s="92" t="n">
        <f aca="false">E85/D85*100</f>
        <v>63.9418416801292</v>
      </c>
    </row>
    <row r="86" customFormat="false" ht="25.5" hidden="false" customHeight="false" outlineLevel="0" collapsed="false">
      <c r="B86" s="132" t="s">
        <v>135</v>
      </c>
      <c r="C86" s="94" t="s">
        <v>136</v>
      </c>
      <c r="D86" s="136" t="n">
        <v>51.1</v>
      </c>
      <c r="E86" s="103" t="n">
        <v>29.6</v>
      </c>
      <c r="F86" s="109"/>
      <c r="H86" s="0" t="n">
        <v>15900</v>
      </c>
      <c r="I86" s="0" t="n">
        <v>35239</v>
      </c>
      <c r="J86" s="63" t="n">
        <f aca="false">SUM(H86:I86)</f>
        <v>51139</v>
      </c>
      <c r="V86" s="63" t="n">
        <v>29553.25</v>
      </c>
    </row>
    <row r="87" customFormat="false" ht="12.75" hidden="false" customHeight="false" outlineLevel="0" collapsed="false">
      <c r="B87" s="133" t="s">
        <v>137</v>
      </c>
      <c r="C87" s="97" t="s">
        <v>138</v>
      </c>
      <c r="D87" s="137" t="n">
        <v>305.5</v>
      </c>
      <c r="E87" s="100" t="n">
        <v>197.6</v>
      </c>
      <c r="F87" s="98" t="n">
        <f aca="false">E87/D87*100</f>
        <v>64.6808510638298</v>
      </c>
      <c r="H87" s="0" t="n">
        <v>268500</v>
      </c>
      <c r="I87" s="0" t="n">
        <v>37000</v>
      </c>
      <c r="J87" s="63" t="n">
        <f aca="false">SUM(H87:I87)</f>
        <v>305500</v>
      </c>
      <c r="T87" s="0" t="n">
        <v>181798.21</v>
      </c>
      <c r="U87" s="0" t="n">
        <v>15820</v>
      </c>
      <c r="V87" s="63" t="n">
        <f aca="false">SUM(T87:U87)</f>
        <v>197618.21</v>
      </c>
    </row>
    <row r="88" customFormat="false" ht="12.75" hidden="false" customHeight="false" outlineLevel="0" collapsed="false">
      <c r="B88" s="128" t="s">
        <v>139</v>
      </c>
      <c r="C88" s="100" t="s">
        <v>140</v>
      </c>
      <c r="D88" s="100" t="n">
        <v>162.8</v>
      </c>
      <c r="E88" s="100" t="n">
        <v>79</v>
      </c>
      <c r="F88" s="109" t="n">
        <f aca="false">E88/D88*100</f>
        <v>48.5257985257985</v>
      </c>
      <c r="J88" s="63" t="n">
        <v>162800</v>
      </c>
      <c r="V88" s="63" t="n">
        <v>79000</v>
      </c>
    </row>
    <row r="89" customFormat="false" ht="12.75" hidden="false" customHeight="false" outlineLevel="0" collapsed="false">
      <c r="B89" s="134" t="s">
        <v>141</v>
      </c>
      <c r="C89" s="100" t="s">
        <v>142</v>
      </c>
      <c r="D89" s="137" t="n">
        <v>20</v>
      </c>
      <c r="E89" s="137" t="n">
        <v>20</v>
      </c>
      <c r="F89" s="98" t="n">
        <f aca="false">E89/D89*100</f>
        <v>100</v>
      </c>
      <c r="J89" s="63" t="n">
        <v>20000</v>
      </c>
      <c r="V89" s="63" t="n">
        <v>20000</v>
      </c>
    </row>
    <row r="90" customFormat="false" ht="12.75" hidden="false" customHeight="false" outlineLevel="0" collapsed="false">
      <c r="B90" s="134" t="s">
        <v>143</v>
      </c>
      <c r="C90" s="100" t="s">
        <v>117</v>
      </c>
      <c r="D90" s="137" t="n">
        <v>79.6</v>
      </c>
      <c r="E90" s="137" t="n">
        <v>69.6</v>
      </c>
      <c r="F90" s="98" t="n">
        <f aca="false">E90/D90*100</f>
        <v>87.4371859296482</v>
      </c>
      <c r="J90" s="63" t="n">
        <v>79600</v>
      </c>
      <c r="V90" s="63" t="n">
        <v>69600</v>
      </c>
    </row>
    <row r="91" customFormat="false" ht="12.75" hidden="false" customHeight="false" outlineLevel="0" collapsed="false">
      <c r="B91" s="134" t="s">
        <v>144</v>
      </c>
      <c r="C91" s="100" t="s">
        <v>145</v>
      </c>
      <c r="D91" s="100"/>
      <c r="E91" s="100"/>
      <c r="F91" s="109" t="e">
        <f aca="false">E91/D91*100</f>
        <v>#DIV/0!</v>
      </c>
      <c r="H91" s="63"/>
      <c r="J91" s="0" t="n">
        <f aca="false">SUM(J86:J90)</f>
        <v>619039</v>
      </c>
      <c r="V91" s="0" t="n">
        <f aca="false">SUM(V86:V90)</f>
        <v>395771.46</v>
      </c>
    </row>
    <row r="92" customFormat="false" ht="13.5" hidden="false" customHeight="false" outlineLevel="0" collapsed="false">
      <c r="B92" s="134" t="s">
        <v>146</v>
      </c>
      <c r="C92" s="100" t="s">
        <v>147</v>
      </c>
      <c r="D92" s="100"/>
      <c r="E92" s="100"/>
      <c r="F92" s="109" t="e">
        <f aca="false">E92/D92*100</f>
        <v>#DIV/0!</v>
      </c>
    </row>
    <row r="93" customFormat="false" ht="13.5" hidden="false" customHeight="false" outlineLevel="0" collapsed="false">
      <c r="B93" s="138" t="s">
        <v>148</v>
      </c>
      <c r="C93" s="91" t="s">
        <v>226</v>
      </c>
      <c r="D93" s="91" t="n">
        <f aca="false">SUM(D94:D98)</f>
        <v>33174.2</v>
      </c>
      <c r="E93" s="91" t="n">
        <f aca="false">SUM(E94:E98)</f>
        <v>27487</v>
      </c>
      <c r="F93" s="92" t="n">
        <f aca="false">E93/D93*100</f>
        <v>82.8565572040923</v>
      </c>
    </row>
    <row r="94" customFormat="false" ht="38.25" hidden="false" customHeight="false" outlineLevel="0" collapsed="false">
      <c r="B94" s="133" t="s">
        <v>150</v>
      </c>
      <c r="C94" s="97" t="s">
        <v>151</v>
      </c>
      <c r="D94" s="97" t="n">
        <v>1200</v>
      </c>
      <c r="E94" s="139" t="n">
        <v>1000</v>
      </c>
      <c r="F94" s="109" t="n">
        <f aca="false">E94/D94*100</f>
        <v>83.3333333333333</v>
      </c>
      <c r="J94" s="162" t="n">
        <v>1200000</v>
      </c>
      <c r="T94" s="0" t="n">
        <v>1000000</v>
      </c>
    </row>
    <row r="95" customFormat="false" ht="12.75" hidden="false" customHeight="false" outlineLevel="0" collapsed="false">
      <c r="B95" s="134" t="s">
        <v>152</v>
      </c>
      <c r="C95" s="100" t="s">
        <v>153</v>
      </c>
      <c r="D95" s="97"/>
      <c r="E95" s="139"/>
      <c r="F95" s="98" t="e">
        <f aca="false">E95/D95*100</f>
        <v>#DIV/0!</v>
      </c>
    </row>
    <row r="96" customFormat="false" ht="12.75" hidden="false" customHeight="false" outlineLevel="0" collapsed="false">
      <c r="B96" s="134" t="s">
        <v>143</v>
      </c>
      <c r="C96" s="97" t="s">
        <v>117</v>
      </c>
      <c r="D96" s="129" t="n">
        <v>415.8</v>
      </c>
      <c r="E96" s="139" t="n">
        <v>365.8</v>
      </c>
      <c r="F96" s="98" t="n">
        <f aca="false">E96/D96*100</f>
        <v>87.974987974988</v>
      </c>
      <c r="H96" s="0" t="n">
        <v>356610</v>
      </c>
      <c r="I96" s="0" t="n">
        <v>59204.5</v>
      </c>
      <c r="J96" s="63" t="n">
        <f aca="false">SUM(H96:I96)</f>
        <v>415814.5</v>
      </c>
      <c r="T96" s="0" t="n">
        <v>306605.3</v>
      </c>
      <c r="U96" s="0" t="n">
        <v>59201.12</v>
      </c>
      <c r="V96" s="63" t="n">
        <f aca="false">SUM(T96:U96)</f>
        <v>365806.42</v>
      </c>
    </row>
    <row r="97" customFormat="false" ht="12.75" hidden="false" customHeight="false" outlineLevel="0" collapsed="false">
      <c r="B97" s="134" t="s">
        <v>144</v>
      </c>
      <c r="C97" s="97" t="s">
        <v>145</v>
      </c>
      <c r="D97" s="129" t="n">
        <v>736.6</v>
      </c>
      <c r="E97" s="139" t="n">
        <v>661.6</v>
      </c>
      <c r="F97" s="98" t="n">
        <f aca="false">E97/D97*100</f>
        <v>89.818083084442</v>
      </c>
      <c r="H97" s="0" t="n">
        <v>681620</v>
      </c>
      <c r="I97" s="0" t="n">
        <v>55000</v>
      </c>
      <c r="J97" s="63" t="n">
        <f aca="false">SUM(H97:I97)</f>
        <v>736620</v>
      </c>
      <c r="T97" s="0" t="n">
        <v>606599.8</v>
      </c>
      <c r="U97" s="0" t="n">
        <v>55000</v>
      </c>
      <c r="V97" s="63" t="n">
        <f aca="false">SUM(T97:U97)</f>
        <v>661599.8</v>
      </c>
    </row>
    <row r="98" customFormat="false" ht="13.5" hidden="false" customHeight="false" outlineLevel="0" collapsed="false">
      <c r="B98" s="134"/>
      <c r="C98" s="103" t="s">
        <v>120</v>
      </c>
      <c r="D98" s="103" t="n">
        <v>30821.8</v>
      </c>
      <c r="E98" s="140" t="n">
        <v>25459.6</v>
      </c>
      <c r="F98" s="109" t="n">
        <f aca="false">E98/D98*100</f>
        <v>82.6025735031698</v>
      </c>
    </row>
    <row r="99" customFormat="false" ht="26.25" hidden="false" customHeight="false" outlineLevel="0" collapsed="false">
      <c r="B99" s="138" t="s">
        <v>154</v>
      </c>
      <c r="C99" s="91" t="s">
        <v>155</v>
      </c>
      <c r="D99" s="141" t="n">
        <f aca="false">SUM(D100:D107)</f>
        <v>1579992.5</v>
      </c>
      <c r="E99" s="91" t="n">
        <f aca="false">SUM(E100:E107)</f>
        <v>1553390.1</v>
      </c>
      <c r="F99" s="92" t="n">
        <f aca="false">E99/D99*100</f>
        <v>98.3162958052016</v>
      </c>
    </row>
    <row r="100" customFormat="false" ht="12.75" hidden="false" customHeight="false" outlineLevel="0" collapsed="false">
      <c r="B100" s="132" t="s">
        <v>123</v>
      </c>
      <c r="C100" s="94" t="s">
        <v>124</v>
      </c>
      <c r="D100" s="136" t="n">
        <v>22960.6</v>
      </c>
      <c r="E100" s="140" t="n">
        <v>21848.9</v>
      </c>
      <c r="F100" s="109" t="n">
        <f aca="false">E100/D100*100</f>
        <v>95.1582275724502</v>
      </c>
      <c r="H100" s="0" t="n">
        <v>20335465.44</v>
      </c>
      <c r="I100" s="0" t="n">
        <v>2625161.51</v>
      </c>
      <c r="J100" s="63" t="n">
        <f aca="false">SUM(H100:I100)</f>
        <v>22960626.95</v>
      </c>
      <c r="T100" s="0" t="n">
        <v>20285294.55</v>
      </c>
      <c r="U100" s="0" t="n">
        <v>1563596.21</v>
      </c>
      <c r="V100" s="63" t="n">
        <f aca="false">SUM(T100:U100)</f>
        <v>21848890.76</v>
      </c>
    </row>
    <row r="101" customFormat="false" ht="12.75" hidden="false" customHeight="false" outlineLevel="0" collapsed="false">
      <c r="B101" s="133" t="s">
        <v>126</v>
      </c>
      <c r="C101" s="97" t="s">
        <v>127</v>
      </c>
      <c r="D101" s="97" t="n">
        <v>6460.8</v>
      </c>
      <c r="E101" s="139" t="n">
        <v>6228.2</v>
      </c>
      <c r="F101" s="98" t="n">
        <f aca="false">E101/D101*100</f>
        <v>96.3998266468549</v>
      </c>
      <c r="H101" s="0" t="n">
        <v>5755490.86</v>
      </c>
      <c r="I101" s="0" t="n">
        <v>705314.66</v>
      </c>
      <c r="J101" s="63" t="n">
        <f aca="false">SUM(H101:I101)</f>
        <v>6460805.52</v>
      </c>
      <c r="T101" s="0" t="n">
        <v>5747609.48</v>
      </c>
      <c r="U101" s="0" t="n">
        <v>480572.36</v>
      </c>
      <c r="V101" s="63" t="n">
        <f aca="false">SUM(T101:U101)</f>
        <v>6228181.84</v>
      </c>
    </row>
    <row r="102" customFormat="false" ht="12.75" hidden="false" customHeight="false" outlineLevel="0" collapsed="false">
      <c r="B102" s="134" t="s">
        <v>156</v>
      </c>
      <c r="C102" s="100" t="s">
        <v>157</v>
      </c>
      <c r="D102" s="97" t="n">
        <v>89.6</v>
      </c>
      <c r="E102" s="139" t="n">
        <v>89.6</v>
      </c>
      <c r="F102" s="98" t="n">
        <f aca="false">E102/D102*100</f>
        <v>100</v>
      </c>
    </row>
    <row r="103" customFormat="false" ht="12.75" hidden="false" customHeight="false" outlineLevel="0" collapsed="false">
      <c r="B103" s="134" t="s">
        <v>128</v>
      </c>
      <c r="C103" s="100" t="s">
        <v>113</v>
      </c>
      <c r="D103" s="97"/>
      <c r="E103" s="97"/>
      <c r="F103" s="98" t="e">
        <f aca="false">E103/D103*100</f>
        <v>#DIV/0!</v>
      </c>
    </row>
    <row r="104" customFormat="false" ht="12.75" hidden="false" customHeight="false" outlineLevel="0" collapsed="false">
      <c r="B104" s="142" t="s">
        <v>227</v>
      </c>
      <c r="C104" s="100" t="s">
        <v>159</v>
      </c>
      <c r="D104" s="103" t="n">
        <v>15389.3</v>
      </c>
      <c r="E104" s="140" t="n">
        <v>13701.5</v>
      </c>
      <c r="F104" s="109" t="n">
        <f aca="false">E104/D104*100</f>
        <v>89.0326395612536</v>
      </c>
      <c r="H104" s="0" t="n">
        <v>5371305.16</v>
      </c>
      <c r="I104" s="0" t="n">
        <v>9186384.84</v>
      </c>
      <c r="J104" s="0" t="n">
        <v>729114.63</v>
      </c>
      <c r="K104" s="0" t="n">
        <v>102466.43</v>
      </c>
      <c r="L104" s="63" t="n">
        <f aca="false">SUM(H104:K104)</f>
        <v>15389271.06</v>
      </c>
      <c r="T104" s="0" t="n">
        <v>4884315.37</v>
      </c>
      <c r="U104" s="0" t="n">
        <v>8088102.28</v>
      </c>
      <c r="V104" s="0" t="n">
        <v>729114.63</v>
      </c>
      <c r="W104" s="63" t="n">
        <f aca="false">SUM(T104:V104)</f>
        <v>13701532.28</v>
      </c>
    </row>
    <row r="105" customFormat="false" ht="12.75" hidden="false" customHeight="false" outlineLevel="0" collapsed="false">
      <c r="B105" s="133" t="s">
        <v>160</v>
      </c>
      <c r="C105" s="97" t="s">
        <v>161</v>
      </c>
      <c r="D105" s="97" t="n">
        <v>1462795</v>
      </c>
      <c r="E105" s="97" t="n">
        <v>1448824.1</v>
      </c>
      <c r="F105" s="98" t="n">
        <f aca="false">E105/D105*100</f>
        <v>99.0449174354575</v>
      </c>
      <c r="H105" s="0" t="n">
        <v>950000</v>
      </c>
      <c r="I105" s="0" t="n">
        <v>839007399.08</v>
      </c>
      <c r="J105" s="0" t="n">
        <v>575449104.84</v>
      </c>
      <c r="K105" s="0" t="n">
        <v>807970</v>
      </c>
      <c r="L105" s="0" t="n">
        <v>1194734</v>
      </c>
      <c r="M105" s="0" t="n">
        <v>7613010</v>
      </c>
      <c r="N105" s="0" t="n">
        <v>33625568.34</v>
      </c>
      <c r="P105" s="0" t="n">
        <v>1016791.74</v>
      </c>
      <c r="Q105" s="0" t="n">
        <v>19000</v>
      </c>
      <c r="R105" s="0" t="n">
        <v>3111448</v>
      </c>
      <c r="S105" s="63" t="n">
        <f aca="false">SUM(H105:R105)</f>
        <v>1462795026</v>
      </c>
      <c r="T105" s="0" t="n">
        <v>950000</v>
      </c>
      <c r="U105" s="0" t="n">
        <v>838618999.08</v>
      </c>
      <c r="V105" s="0" t="n">
        <v>573811454.84</v>
      </c>
      <c r="W105" s="0" t="n">
        <v>807970</v>
      </c>
      <c r="X105" s="0" t="n">
        <v>1045269.86</v>
      </c>
      <c r="Y105" s="0" t="n">
        <v>854562.61</v>
      </c>
      <c r="Z105" s="0" t="n">
        <v>28972723.4</v>
      </c>
      <c r="AA105" s="0" t="n">
        <v>1016791.74</v>
      </c>
      <c r="AB105" s="0" t="n">
        <v>19000</v>
      </c>
      <c r="AC105" s="0" t="n">
        <v>2727394</v>
      </c>
      <c r="AD105" s="63" t="n">
        <f aca="false">SUM(T105:AC105)</f>
        <v>1448824165.53</v>
      </c>
    </row>
    <row r="106" customFormat="false" ht="12.75" hidden="false" customHeight="false" outlineLevel="0" collapsed="false">
      <c r="B106" s="134" t="s">
        <v>162</v>
      </c>
      <c r="C106" s="100" t="s">
        <v>163</v>
      </c>
      <c r="D106" s="100" t="n">
        <v>7017.9</v>
      </c>
      <c r="E106" s="112" t="n">
        <v>6338</v>
      </c>
      <c r="F106" s="109" t="n">
        <f aca="false">E106/D106*100</f>
        <v>90.311916670229</v>
      </c>
      <c r="H106" s="0" t="n">
        <v>234510.14</v>
      </c>
      <c r="I106" s="0" t="n">
        <v>1040790</v>
      </c>
      <c r="J106" s="0" t="n">
        <v>7399.98</v>
      </c>
      <c r="K106" s="0" t="n">
        <v>647164.16</v>
      </c>
      <c r="L106" s="0" t="n">
        <v>19900.12</v>
      </c>
      <c r="M106" s="0" t="n">
        <v>5049370.52</v>
      </c>
      <c r="N106" s="0" t="n">
        <v>18745.76</v>
      </c>
      <c r="O106" s="63" t="n">
        <f aca="false">SUM(H106:N106)</f>
        <v>7017880.68</v>
      </c>
      <c r="P106" s="0" t="n">
        <v>207010.14</v>
      </c>
      <c r="Q106" s="0" t="n">
        <v>1040521.03</v>
      </c>
      <c r="R106" s="0" t="n">
        <v>7221.6</v>
      </c>
      <c r="S106" s="0" t="n">
        <v>646508.04</v>
      </c>
      <c r="T106" s="0" t="n">
        <v>19900.12</v>
      </c>
      <c r="U106" s="0" t="n">
        <v>4398077.96</v>
      </c>
      <c r="V106" s="0" t="n">
        <v>18745.66</v>
      </c>
      <c r="W106" s="63" t="n">
        <f aca="false">SUM(P106:V106)</f>
        <v>6337984.55</v>
      </c>
    </row>
    <row r="107" customFormat="false" ht="13.5" hidden="false" customHeight="false" outlineLevel="0" collapsed="false">
      <c r="B107" s="134"/>
      <c r="C107" s="100" t="s">
        <v>120</v>
      </c>
      <c r="D107" s="100" t="n">
        <v>65279.3</v>
      </c>
      <c r="E107" s="112" t="n">
        <v>56359.8</v>
      </c>
      <c r="F107" s="109" t="n">
        <f aca="false">E107/D107*100</f>
        <v>86.3364037298194</v>
      </c>
    </row>
    <row r="108" customFormat="false" ht="19.5" hidden="false" customHeight="true" outlineLevel="0" collapsed="false">
      <c r="B108" s="138" t="s">
        <v>164</v>
      </c>
      <c r="C108" s="91" t="s">
        <v>165</v>
      </c>
      <c r="D108" s="91" t="n">
        <f aca="false">SUM(D109:D118)</f>
        <v>33777.2</v>
      </c>
      <c r="E108" s="91" t="n">
        <f aca="false">SUM(E109:E118)</f>
        <v>27380.7</v>
      </c>
      <c r="F108" s="92" t="n">
        <f aca="false">E108/D108*100</f>
        <v>81.0626694930308</v>
      </c>
    </row>
    <row r="109" customFormat="false" ht="12.75" hidden="false" customHeight="false" outlineLevel="0" collapsed="false">
      <c r="B109" s="143" t="s">
        <v>228</v>
      </c>
      <c r="C109" s="144" t="s">
        <v>167</v>
      </c>
      <c r="D109" s="144" t="n">
        <v>4077.9</v>
      </c>
      <c r="E109" s="144" t="n">
        <v>4023.4</v>
      </c>
      <c r="F109" s="109" t="n">
        <f aca="false">E109/D109*100</f>
        <v>98.6635277961696</v>
      </c>
      <c r="H109" s="0" t="n">
        <v>4077916.93</v>
      </c>
      <c r="P109" s="0" t="n">
        <v>4023422.49</v>
      </c>
    </row>
    <row r="110" customFormat="false" ht="12.75" hidden="false" customHeight="false" outlineLevel="0" collapsed="false">
      <c r="B110" s="128" t="s">
        <v>125</v>
      </c>
      <c r="C110" s="97" t="s">
        <v>107</v>
      </c>
      <c r="D110" s="97"/>
      <c r="E110" s="97"/>
      <c r="F110" s="98" t="e">
        <f aca="false">E110/D110*100</f>
        <v>#DIV/0!</v>
      </c>
    </row>
    <row r="111" customFormat="false" ht="12.75" hidden="false" customHeight="false" outlineLevel="0" collapsed="false">
      <c r="B111" s="145" t="s">
        <v>168</v>
      </c>
      <c r="C111" s="100" t="s">
        <v>169</v>
      </c>
      <c r="D111" s="100" t="n">
        <v>1008.3</v>
      </c>
      <c r="E111" s="100" t="n">
        <v>984.2</v>
      </c>
      <c r="F111" s="109" t="n">
        <f aca="false">E111/D111*100</f>
        <v>97.6098383417634</v>
      </c>
      <c r="H111" s="0" t="n">
        <v>1008272.71</v>
      </c>
      <c r="P111" s="0" t="n">
        <v>984154.04</v>
      </c>
    </row>
    <row r="112" customFormat="false" ht="12.75" hidden="false" customHeight="false" outlineLevel="0" collapsed="false">
      <c r="B112" s="145" t="s">
        <v>156</v>
      </c>
      <c r="C112" s="100" t="s">
        <v>157</v>
      </c>
      <c r="D112" s="100" t="n">
        <v>41.7</v>
      </c>
      <c r="E112" s="100" t="n">
        <v>29.7</v>
      </c>
      <c r="F112" s="98" t="n">
        <f aca="false">E112/D112*100</f>
        <v>71.2230215827338</v>
      </c>
      <c r="H112" s="0" t="n">
        <v>41695.28</v>
      </c>
      <c r="P112" s="0" t="n">
        <v>29737.65</v>
      </c>
    </row>
    <row r="113" customFormat="false" ht="12.75" hidden="false" customHeight="false" outlineLevel="0" collapsed="false">
      <c r="B113" s="145" t="s">
        <v>170</v>
      </c>
      <c r="C113" s="100" t="s">
        <v>113</v>
      </c>
      <c r="D113" s="100"/>
      <c r="E113" s="100"/>
      <c r="F113" s="109" t="e">
        <f aca="false">E113/D113*100</f>
        <v>#DIV/0!</v>
      </c>
    </row>
    <row r="114" customFormat="false" ht="12.75" hidden="false" customHeight="false" outlineLevel="0" collapsed="false">
      <c r="B114" s="142" t="s">
        <v>227</v>
      </c>
      <c r="C114" s="100" t="s">
        <v>159</v>
      </c>
      <c r="D114" s="100" t="n">
        <v>1930.2</v>
      </c>
      <c r="E114" s="100" t="n">
        <v>1719.4</v>
      </c>
      <c r="F114" s="98" t="n">
        <f aca="false">E114/D114*100</f>
        <v>89.0788519324422</v>
      </c>
      <c r="H114" s="0" t="n">
        <v>1930171.47</v>
      </c>
      <c r="P114" s="0" t="n">
        <v>1719364.45</v>
      </c>
    </row>
    <row r="115" customFormat="false" ht="12.75" hidden="false" customHeight="false" outlineLevel="0" collapsed="false">
      <c r="B115" s="145" t="s">
        <v>139</v>
      </c>
      <c r="C115" s="100" t="s">
        <v>140</v>
      </c>
      <c r="D115" s="137" t="n">
        <v>5410.7</v>
      </c>
      <c r="E115" s="100" t="n">
        <v>1859.4</v>
      </c>
      <c r="F115" s="98" t="n">
        <f aca="false">E115/D115*100</f>
        <v>34.3652392481564</v>
      </c>
      <c r="H115" s="0" t="n">
        <v>6850.73</v>
      </c>
      <c r="I115" s="0" t="n">
        <v>5403800</v>
      </c>
      <c r="J115" s="63" t="n">
        <f aca="false">SUM(H115:I115)</f>
        <v>5410650.73</v>
      </c>
      <c r="P115" s="63" t="n">
        <v>1859400</v>
      </c>
    </row>
    <row r="116" customFormat="false" ht="12.75" hidden="false" customHeight="false" outlineLevel="0" collapsed="false">
      <c r="B116" s="145" t="s">
        <v>160</v>
      </c>
      <c r="C116" s="100" t="s">
        <v>171</v>
      </c>
      <c r="D116" s="137" t="n">
        <v>108.7</v>
      </c>
      <c r="E116" s="100" t="n">
        <v>73.7</v>
      </c>
      <c r="F116" s="98" t="n">
        <f aca="false">E116/D116*100</f>
        <v>67.8012879484821</v>
      </c>
      <c r="H116" s="0" t="n">
        <v>73720</v>
      </c>
      <c r="I116" s="0" t="n">
        <v>35000</v>
      </c>
      <c r="J116" s="63" t="n">
        <f aca="false">SUM(H116:I116)</f>
        <v>108720</v>
      </c>
      <c r="P116" s="0" t="n">
        <v>73720</v>
      </c>
    </row>
    <row r="117" customFormat="false" ht="12.75" hidden="false" customHeight="false" outlineLevel="0" collapsed="false">
      <c r="B117" s="145" t="s">
        <v>172</v>
      </c>
      <c r="C117" s="100" t="s">
        <v>173</v>
      </c>
      <c r="D117" s="137" t="n">
        <v>274.6</v>
      </c>
      <c r="E117" s="100" t="n">
        <v>274.4</v>
      </c>
      <c r="F117" s="109" t="n">
        <f aca="false">E117/D117*100</f>
        <v>99.9271667880553</v>
      </c>
      <c r="H117" s="0" t="n">
        <v>109100</v>
      </c>
      <c r="I117" s="0" t="n">
        <v>165500</v>
      </c>
      <c r="J117" s="0" t="n">
        <f aca="false">SUM(H117:I117)</f>
        <v>274600</v>
      </c>
      <c r="P117" s="0" t="n">
        <v>109096</v>
      </c>
      <c r="Q117" s="0" t="n">
        <v>165330.3</v>
      </c>
      <c r="R117" s="0" t="n">
        <f aca="false">SUM(P117:Q117)</f>
        <v>274426.3</v>
      </c>
    </row>
    <row r="118" customFormat="false" ht="13.5" hidden="false" customHeight="false" outlineLevel="0" collapsed="false">
      <c r="B118" s="145"/>
      <c r="C118" s="100" t="s">
        <v>120</v>
      </c>
      <c r="D118" s="100" t="n">
        <v>20925.1</v>
      </c>
      <c r="E118" s="100" t="n">
        <v>18416.5</v>
      </c>
      <c r="F118" s="109" t="n">
        <f aca="false">E118/D118*100</f>
        <v>88.011526826634</v>
      </c>
    </row>
    <row r="119" customFormat="false" ht="13.5" hidden="false" customHeight="false" outlineLevel="0" collapsed="false">
      <c r="B119" s="124" t="s">
        <v>174</v>
      </c>
      <c r="C119" s="91" t="s">
        <v>175</v>
      </c>
      <c r="D119" s="91" t="n">
        <f aca="false">SUM(D121)</f>
        <v>2212.4</v>
      </c>
      <c r="E119" s="91" t="n">
        <f aca="false">SUM(E121)</f>
        <v>2002.5</v>
      </c>
      <c r="F119" s="92" t="n">
        <f aca="false">E119/D119*100</f>
        <v>90.5125655396854</v>
      </c>
    </row>
    <row r="120" customFormat="false" ht="12.75" hidden="false" customHeight="false" outlineLevel="0" collapsed="false">
      <c r="B120" s="127" t="s">
        <v>143</v>
      </c>
      <c r="C120" s="94" t="s">
        <v>176</v>
      </c>
      <c r="D120" s="126"/>
      <c r="E120" s="146"/>
      <c r="F120" s="147"/>
    </row>
    <row r="121" customFormat="false" ht="13.5" hidden="false" customHeight="false" outlineLevel="0" collapsed="false">
      <c r="B121" s="99"/>
      <c r="C121" s="100" t="s">
        <v>120</v>
      </c>
      <c r="D121" s="103" t="n">
        <v>2212.4</v>
      </c>
      <c r="E121" s="103" t="n">
        <v>2002.5</v>
      </c>
      <c r="F121" s="109" t="n">
        <f aca="false">E121/D121*100</f>
        <v>90.5125655396854</v>
      </c>
    </row>
    <row r="122" customFormat="false" ht="13.5" hidden="false" customHeight="false" outlineLevel="0" collapsed="false">
      <c r="B122" s="124" t="s">
        <v>177</v>
      </c>
      <c r="C122" s="91" t="s">
        <v>178</v>
      </c>
      <c r="D122" s="91" t="n">
        <f aca="false">SUM(D123:D130)</f>
        <v>17224.8</v>
      </c>
      <c r="E122" s="91" t="n">
        <f aca="false">SUM(E123:E130)</f>
        <v>16293.2</v>
      </c>
      <c r="F122" s="92" t="n">
        <f aca="false">E122/D122*100</f>
        <v>94.5915192048674</v>
      </c>
    </row>
    <row r="123" customFormat="false" ht="12.75" hidden="false" customHeight="false" outlineLevel="0" collapsed="false">
      <c r="B123" s="127" t="s">
        <v>179</v>
      </c>
      <c r="C123" s="94" t="s">
        <v>180</v>
      </c>
      <c r="D123" s="94" t="n">
        <v>3889.2</v>
      </c>
      <c r="E123" s="94" t="n">
        <v>3869.7</v>
      </c>
      <c r="F123" s="109" t="n">
        <f aca="false">E123/D123*100</f>
        <v>99.4986115396483</v>
      </c>
      <c r="H123" s="0" t="n">
        <v>3889230.12</v>
      </c>
      <c r="P123" s="0" t="n">
        <v>3869675.07</v>
      </c>
    </row>
    <row r="124" customFormat="false" ht="12.75" hidden="false" customHeight="false" outlineLevel="0" collapsed="false">
      <c r="B124" s="128" t="s">
        <v>181</v>
      </c>
      <c r="C124" s="97" t="s">
        <v>182</v>
      </c>
      <c r="D124" s="103" t="n">
        <v>1125.5</v>
      </c>
      <c r="E124" s="103" t="n">
        <v>1091.8</v>
      </c>
      <c r="F124" s="98" t="n">
        <f aca="false">E124/D124*100</f>
        <v>97.0057752110173</v>
      </c>
    </row>
    <row r="125" customFormat="false" ht="12.75" hidden="false" customHeight="false" outlineLevel="0" collapsed="false">
      <c r="B125" s="145" t="s">
        <v>156</v>
      </c>
      <c r="C125" s="100" t="s">
        <v>157</v>
      </c>
      <c r="D125" s="97"/>
      <c r="E125" s="97"/>
      <c r="F125" s="109" t="e">
        <f aca="false">E125/D125*100</f>
        <v>#DIV/0!</v>
      </c>
    </row>
    <row r="126" customFormat="false" ht="12.75" hidden="false" customHeight="false" outlineLevel="0" collapsed="false">
      <c r="B126" s="128" t="s">
        <v>183</v>
      </c>
      <c r="C126" s="97" t="s">
        <v>184</v>
      </c>
      <c r="D126" s="97"/>
      <c r="E126" s="97"/>
      <c r="F126" s="98" t="e">
        <f aca="false">E126/D126*100</f>
        <v>#DIV/0!</v>
      </c>
    </row>
    <row r="127" customFormat="false" ht="12.75" hidden="false" customHeight="false" outlineLevel="0" collapsed="false">
      <c r="B127" s="128" t="s">
        <v>185</v>
      </c>
      <c r="C127" s="97" t="s">
        <v>159</v>
      </c>
      <c r="D127" s="103" t="n">
        <v>1730.7</v>
      </c>
      <c r="E127" s="103" t="n">
        <v>1711.6</v>
      </c>
      <c r="F127" s="109" t="n">
        <f aca="false">E127/D127*100</f>
        <v>98.8964003004565</v>
      </c>
      <c r="H127" s="0" t="n">
        <v>1730729.92</v>
      </c>
      <c r="P127" s="0" t="n">
        <v>1711575.83</v>
      </c>
    </row>
    <row r="128" customFormat="false" ht="12.75" hidden="false" customHeight="false" outlineLevel="0" collapsed="false">
      <c r="B128" s="128" t="s">
        <v>186</v>
      </c>
      <c r="C128" s="97" t="s">
        <v>187</v>
      </c>
      <c r="D128" s="129" t="n">
        <v>67.7</v>
      </c>
      <c r="E128" s="97" t="n">
        <v>67.7</v>
      </c>
      <c r="F128" s="98" t="n">
        <f aca="false">E128/D128*100</f>
        <v>100</v>
      </c>
      <c r="H128" s="0" t="n">
        <v>41250</v>
      </c>
      <c r="I128" s="0" t="n">
        <v>26495</v>
      </c>
      <c r="J128" s="63" t="n">
        <f aca="false">SUM(H128:I128)</f>
        <v>67745</v>
      </c>
      <c r="P128" s="0" t="n">
        <v>41250</v>
      </c>
      <c r="Q128" s="0" t="n">
        <v>26495</v>
      </c>
      <c r="R128" s="63" t="n">
        <f aca="false">SUM(P128:Q128)</f>
        <v>67745</v>
      </c>
    </row>
    <row r="129" customFormat="false" ht="12.75" hidden="false" customHeight="false" outlineLevel="0" collapsed="false">
      <c r="B129" s="145" t="s">
        <v>188</v>
      </c>
      <c r="C129" s="100" t="s">
        <v>189</v>
      </c>
      <c r="D129" s="129" t="n">
        <v>415.7</v>
      </c>
      <c r="E129" s="97" t="n">
        <v>252.1</v>
      </c>
      <c r="F129" s="98" t="n">
        <f aca="false">E129/D129*100</f>
        <v>60.6446956940101</v>
      </c>
      <c r="H129" s="0" t="n">
        <v>340156.82</v>
      </c>
      <c r="I129" s="0" t="n">
        <v>75580</v>
      </c>
      <c r="J129" s="63" t="n">
        <f aca="false">SUM(H129:I129)</f>
        <v>415736.82</v>
      </c>
      <c r="P129" s="0" t="n">
        <v>176535</v>
      </c>
      <c r="Q129" s="0" t="n">
        <v>75580</v>
      </c>
      <c r="R129" s="63" t="n">
        <f aca="false">SUM(P129:Q129)</f>
        <v>252115</v>
      </c>
    </row>
    <row r="130" customFormat="false" ht="13.5" hidden="false" customHeight="false" outlineLevel="0" collapsed="false">
      <c r="B130" s="145"/>
      <c r="C130" s="100" t="s">
        <v>120</v>
      </c>
      <c r="D130" s="103" t="n">
        <v>9996</v>
      </c>
      <c r="E130" s="103" t="n">
        <v>9300.3</v>
      </c>
      <c r="F130" s="109" t="n">
        <f aca="false">E130/D130*100</f>
        <v>93.0402160864346</v>
      </c>
    </row>
    <row r="131" customFormat="false" ht="13.5" hidden="false" customHeight="false" outlineLevel="0" collapsed="false">
      <c r="B131" s="148" t="s">
        <v>190</v>
      </c>
      <c r="C131" s="91" t="s">
        <v>191</v>
      </c>
      <c r="D131" s="91" t="n">
        <v>31.2</v>
      </c>
      <c r="E131" s="91" t="n">
        <v>27.5</v>
      </c>
      <c r="F131" s="149" t="n">
        <f aca="false">E131/D131*100</f>
        <v>88.1410256410256</v>
      </c>
    </row>
    <row r="132" customFormat="false" ht="13.5" hidden="false" customHeight="false" outlineLevel="0" collapsed="false">
      <c r="B132" s="124" t="s">
        <v>192</v>
      </c>
      <c r="C132" s="91" t="s">
        <v>193</v>
      </c>
      <c r="D132" s="91" t="n">
        <f aca="false">D133</f>
        <v>19.3</v>
      </c>
      <c r="E132" s="91" t="n">
        <f aca="false">E133</f>
        <v>19.3</v>
      </c>
      <c r="F132" s="92"/>
    </row>
    <row r="133" customFormat="false" ht="13.5" hidden="false" customHeight="false" outlineLevel="0" collapsed="false">
      <c r="B133" s="150" t="s">
        <v>139</v>
      </c>
      <c r="C133" s="151" t="s">
        <v>140</v>
      </c>
      <c r="D133" s="103" t="n">
        <v>19.3</v>
      </c>
      <c r="E133" s="103" t="n">
        <v>19.3</v>
      </c>
      <c r="F133" s="109"/>
    </row>
    <row r="134" customFormat="false" ht="13.5" hidden="false" customHeight="false" outlineLevel="0" collapsed="false">
      <c r="B134" s="124" t="s">
        <v>194</v>
      </c>
      <c r="C134" s="91" t="s">
        <v>195</v>
      </c>
      <c r="D134" s="91" t="n">
        <f aca="false">SUM(D67+D77+D85+D93+D99+D108+D119+D122+D131+D132)</f>
        <v>1722773.7</v>
      </c>
      <c r="E134" s="91" t="n">
        <f aca="false">SUM(E67+E77+E85+E93+E99+E108+E119+E122+E131+E132)</f>
        <v>1679827.3</v>
      </c>
      <c r="F134" s="92" t="n">
        <f aca="false">E134/D134*100</f>
        <v>97.5071363116351</v>
      </c>
    </row>
    <row r="135" customFormat="false" ht="13.5" hidden="false" customHeight="false" outlineLevel="0" collapsed="false">
      <c r="B135" s="152"/>
      <c r="C135" s="153" t="s">
        <v>196</v>
      </c>
      <c r="D135" s="153" t="n">
        <f aca="false">SUM(D65-D134)</f>
        <v>-16000.2999999998</v>
      </c>
      <c r="E135" s="153" t="n">
        <f aca="false">SUM(E65-E134)</f>
        <v>9720.89999999991</v>
      </c>
      <c r="F135" s="154"/>
    </row>
    <row r="136" customFormat="false" ht="12.75" hidden="true" customHeight="false" outlineLevel="0" collapsed="false">
      <c r="B136" s="155"/>
      <c r="C136" s="155"/>
      <c r="D136" s="155"/>
      <c r="E136" s="81"/>
      <c r="F136" s="81"/>
    </row>
    <row r="137" customFormat="false" ht="12.75" hidden="true" customHeight="false" outlineLevel="0" collapsed="false">
      <c r="B137" s="155"/>
      <c r="C137" s="155"/>
      <c r="D137" s="155"/>
      <c r="E137" s="81"/>
      <c r="F137" s="81"/>
    </row>
    <row r="138" customFormat="false" ht="40.5" hidden="false" customHeight="true" outlineLevel="0" collapsed="false">
      <c r="B138" s="156" t="s">
        <v>197</v>
      </c>
      <c r="C138" s="156"/>
      <c r="D138" s="157"/>
      <c r="E138" s="158" t="s">
        <v>198</v>
      </c>
      <c r="F138" s="158"/>
    </row>
    <row r="139" customFormat="false" ht="0.75" hidden="false" customHeight="true" outlineLevel="0" collapsed="false"/>
    <row r="147" customFormat="false" ht="4.5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0.75" hidden="true" customHeight="tru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false" customHeight="false" outlineLevel="0" collapsed="false">
      <c r="B186" s="81" t="s">
        <v>199</v>
      </c>
    </row>
    <row r="187" customFormat="false" ht="12.75" hidden="false" customHeight="false" outlineLevel="0" collapsed="false">
      <c r="B187" s="81" t="s">
        <v>200</v>
      </c>
    </row>
    <row r="188" customFormat="false" ht="12.75" hidden="false" customHeight="false" outlineLevel="0" collapsed="false">
      <c r="B188" s="81" t="s">
        <v>201</v>
      </c>
    </row>
  </sheetData>
  <mergeCells count="7">
    <mergeCell ref="D2:F2"/>
    <mergeCell ref="D4:F4"/>
    <mergeCell ref="D5:F5"/>
    <mergeCell ref="B6:F6"/>
    <mergeCell ref="B7:F7"/>
    <mergeCell ref="B138:C138"/>
    <mergeCell ref="E138:F13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Наталья Николаевна Куликова</cp:lastModifiedBy>
  <cp:lastPrinted>2018-04-17T06:58:58Z</cp:lastPrinted>
  <dcterms:modified xsi:type="dcterms:W3CDTF">2018-07-12T14:09:31Z</dcterms:modified>
  <cp:revision>0</cp:revision>
  <dc:subject/>
  <dc:title/>
</cp:coreProperties>
</file>