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3.2016г." sheetId="1" state="visible" r:id="rId2"/>
    <sheet name="на 01.04.2016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9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марта 2016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5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апреля 2016  года</t>
  </si>
  <si>
    <t xml:space="preserve">Утвержден ный  план на   2016 год</t>
  </si>
  <si>
    <t xml:space="preserve">исполнение на 01.04.2016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8997.4</v>
      </c>
      <c r="E9" s="14" t="n">
        <f aca="false">SUM(E10+E11+E12+E13+E14)</f>
        <v>10577</v>
      </c>
      <c r="F9" s="15" t="n">
        <f aca="false">IF(ISNUMBER(D9),IF(D9=0,0,E9/D9*100)," ")</f>
        <v>11.884616853975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2817.4</v>
      </c>
      <c r="E10" s="18" t="n">
        <v>9416.2</v>
      </c>
      <c r="F10" s="19" t="n">
        <f aca="false">IF(ISNUMBER(D10),IF(D10=0,0,E10/D10*100)," ")</f>
        <v>11.369832909509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80</v>
      </c>
      <c r="E11" s="22" t="n">
        <v>25.1</v>
      </c>
      <c r="F11" s="23" t="n">
        <f aca="false">IF(ISNUMBER(D11),IF(D11=0,0,E11/D11*100)," ")</f>
        <v>13.944444444444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000</v>
      </c>
      <c r="E12" s="24" t="n">
        <v>8.1</v>
      </c>
      <c r="F12" s="25" t="n">
        <f aca="false">IF(ISNUMBER(D12),IF(D12=0,0,E12/D12*100)," ")</f>
        <v>0.8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5000</v>
      </c>
      <c r="E13" s="28" t="n">
        <v>1127.6</v>
      </c>
      <c r="F13" s="23" t="n">
        <f aca="false">IF(ISNUMBER(D13),IF(D13=0,0,E13/D13*100)," ")</f>
        <v>22.55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46978.1</v>
      </c>
      <c r="E15" s="32" t="n">
        <f aca="false">E16</f>
        <v>3626.2</v>
      </c>
      <c r="F15" s="15" t="n">
        <f aca="false">IF(ISNUMBER(D15),IF(D15=0,0,E15/D15*100)," ")</f>
        <v>7.7189158352508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46978.1</v>
      </c>
      <c r="E16" s="35" t="n">
        <v>3626.2</v>
      </c>
      <c r="F16" s="36" t="n">
        <f aca="false">IF(ISNUMBER(D16),IF(D16=0,0,E16/D16*100)," ")</f>
        <v>7.7189158352508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5502.8</v>
      </c>
      <c r="E17" s="24" t="n">
        <v>1509.8</v>
      </c>
      <c r="F17" s="23" t="n">
        <f aca="false">IF(ISNUMBER(D17),IF(D17=0,0,E17/D17*100)," ")</f>
        <v>9.73888587867998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0.7</v>
      </c>
      <c r="F18" s="23" t="n">
        <f aca="false">IF(ISNUMBER(D18),IF(D18=0,0,E18/D18*100)," ")</f>
        <v>7.26111636707663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1052.5</v>
      </c>
      <c r="E19" s="24" t="n">
        <v>2400.4</v>
      </c>
      <c r="F19" s="23" t="n">
        <f aca="false">IF(ISNUMBER(D19),IF(D19=0,0,E19/D19*100)," ")</f>
        <v>7.7301344497222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14.6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32" t="n">
        <f aca="false">SUM(D22+D23+D24+D25)</f>
        <v>44433.3</v>
      </c>
      <c r="E21" s="14" t="n">
        <f aca="false">SUM(E22+E23+E24+E25)</f>
        <v>6650.3</v>
      </c>
      <c r="F21" s="15" t="n">
        <f aca="false">IF(ISNUMBER(D21),IF(D21=0,0,E21/D21*100)," ")</f>
        <v>14.966927957185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677.8</v>
      </c>
      <c r="E22" s="42" t="n">
        <v>771.6</v>
      </c>
      <c r="F22" s="19" t="n">
        <f aca="false">IF(ISNUMBER(D22),IF(D22=0,0,E22/D22*100)," ")</f>
        <v>6.60740892976417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5845</v>
      </c>
      <c r="F23" s="23" t="n">
        <f aca="false">IF(ISNUMBER(D23),IF(D23=0,0,E23/D23*100)," ")</f>
        <v>19.4833333333333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715.5</v>
      </c>
      <c r="E24" s="24" t="n">
        <v>21.9</v>
      </c>
      <c r="F24" s="23" t="n">
        <f aca="false">IF(ISNUMBER(D24),IF(D24=0,0,E24/D24*100)," ")</f>
        <v>0.806481310992451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11.8</v>
      </c>
      <c r="F25" s="46" t="n">
        <f aca="false">IF(ISNUMBER(D25),IF(D25=0,0,E25/D25*100)," ")</f>
        <v>29.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712.8</v>
      </c>
      <c r="E26" s="32" t="n">
        <f aca="false">SUM(E27+E28+E29)</f>
        <v>1143.4</v>
      </c>
      <c r="F26" s="15" t="n">
        <f aca="false">IF(ISNUMBER(D26),IF(D26=0,0,E26/D26*100)," ")</f>
        <v>7.7714643031917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712.8</v>
      </c>
      <c r="E28" s="24" t="n">
        <v>1143.4</v>
      </c>
      <c r="F28" s="23" t="n">
        <f aca="false">IF(ISNUMBER(D28),IF(D28=0,0,E28/D28*100)," ")</f>
        <v>7.7714643031917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754.5</v>
      </c>
      <c r="E30" s="14" t="n">
        <v>1046.9</v>
      </c>
      <c r="F30" s="15" t="n">
        <f aca="false">IF(ISNUMBER(D30),IF(D30=0,0,E30/D30*100)," ")</f>
        <v>18.1927187418542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750.5</v>
      </c>
      <c r="E32" s="51" t="n">
        <v>1237.8</v>
      </c>
      <c r="F32" s="15" t="n">
        <f aca="false">IF(ISNUMBER(D32),IF(D32=0,0,E32/D32*100)," ")</f>
        <v>11.5138830752058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667.9</v>
      </c>
      <c r="F33" s="15" t="n">
        <f aca="false">IF(ISNUMBER(D33),IF(D33=0,0,E33/D33*100)," ")</f>
        <v>29.03913043478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33289.1</v>
      </c>
      <c r="E34" s="14" t="n">
        <v>4265.6</v>
      </c>
      <c r="F34" s="15" t="n">
        <f aca="false">IF(ISNUMBER(D34),IF(D34=0,0,E34/D34*100)," ")</f>
        <v>12.813803917798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9637.2</v>
      </c>
      <c r="E35" s="32" t="n">
        <v>3682.3</v>
      </c>
      <c r="F35" s="15" t="n">
        <f aca="false">IF(ISNUMBER(D35),IF(D35=0,0,E35/D35*100)," ")</f>
        <v>38.20923089694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624.4</v>
      </c>
      <c r="E36" s="32" t="n">
        <v>1157.9</v>
      </c>
      <c r="F36" s="15" t="n">
        <f aca="false">IF(ISNUMBER(D36),IF(D36=0,0,E36/D36*100)," ")</f>
        <v>44.120560890108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6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59477.3</v>
      </c>
      <c r="E41" s="32" t="n">
        <f aca="false">SUM(E9+E21+E26+E30+E31+E32+E33+E34+E35+E36+E37+E15)</f>
        <v>34067.9</v>
      </c>
      <c r="F41" s="15" t="n">
        <f aca="false">IF(ISNUMBER(D41),IF(D41=0,0,E41/D41*100)," ")</f>
        <v>13.129433673003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59477.3</v>
      </c>
      <c r="E44" s="62" t="n">
        <f aca="false">SUM(E41+E42+E43)</f>
        <v>34067.9</v>
      </c>
      <c r="F44" s="15" t="n">
        <f aca="false">IF(ISNUMBER(D44),IF(D44=0,0,E44/D44*100)," ")</f>
        <v>13.129433673003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6+D88+D87+D85)</f>
        <v>725728.6</v>
      </c>
      <c r="E45" s="32" t="n">
        <f aca="false">SUM(E47+E51+E61+E76+E86+E88+E87+E85)</f>
        <v>-382163.3</v>
      </c>
      <c r="F45" s="15" t="n">
        <f aca="false">IF(ISNUMBER(D45),IF(D45=0,0,E45/D45*100)," ")</f>
        <v>-52.659258571317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725451.3</v>
      </c>
      <c r="E46" s="32" t="n">
        <f aca="false">SUM(E47+E51+E61+E76)</f>
        <v>120183.8</v>
      </c>
      <c r="F46" s="15" t="n">
        <f aca="false">IF(ISNUMBER(D46),IF(D46=0,0,E46/D46*100)," ")</f>
        <v>16.566763337525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5481.1</v>
      </c>
      <c r="E47" s="14" t="n">
        <f aca="false">SUM(E48+E49+E50)</f>
        <v>29246.8</v>
      </c>
      <c r="F47" s="15" t="n">
        <f aca="false">IF(ISNUMBER(D47),IF(D47=0,0,E47/D47*100)," ")</f>
        <v>16.6666381735697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28330.6</v>
      </c>
      <c r="F48" s="19" t="n">
        <f aca="false">IF(ISNUMBER(D48),IF(D48=0,0,E48/D48*100)," ")</f>
        <v>16.6666666666667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5497.5</v>
      </c>
      <c r="E49" s="63" t="n">
        <v>916.2</v>
      </c>
      <c r="F49" s="23" t="n">
        <f aca="false">IF(ISNUMBER(D49),IF(D49=0,0,E49/D49*100)," ")</f>
        <v>16.6657571623465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31436.1</v>
      </c>
      <c r="E51" s="14" t="n">
        <f aca="false">SUM(E52:E60)</f>
        <v>85186.4</v>
      </c>
      <c r="F51" s="15" t="n">
        <f aca="false">IF(ISNUMBER(D51),IF(D51=0,0,E51/D51*100)," ")</f>
        <v>16.0294718405468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54.4</v>
      </c>
      <c r="F53" s="23" t="n">
        <f aca="false">IF(ISNUMBER(D53),IF(D53=0,0,E53/D53*100)," ")</f>
        <v>8.55401662049862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82.3</v>
      </c>
      <c r="F54" s="25" t="n">
        <f aca="false">IF(ISNUMBER(D54),IF(D54=0,0,E54/D54*100)," ")</f>
        <v>10.2916514764856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449.3</v>
      </c>
      <c r="E55" s="48" t="n">
        <v>7275.3</v>
      </c>
      <c r="F55" s="23" t="n">
        <f aca="false">IF(ISNUMBER(D55),IF(D55=0,0,E55/D55*100)," ")</f>
        <v>13.6115907972602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6996.1</v>
      </c>
      <c r="E56" s="18" t="n">
        <v>1700</v>
      </c>
      <c r="F56" s="25" t="n">
        <f aca="false">IF(ISNUMBER(D56),IF(D56=0,0,E56/D56*100)," ")</f>
        <v>24.2992524406455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/>
      <c r="F57" s="23" t="n">
        <f aca="false">IF(ISNUMBER(D57),IF(D57=0,0,E57/D57*100)," ")</f>
        <v>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39.7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7079.4</v>
      </c>
      <c r="E59" s="48"/>
      <c r="F59" s="23" t="n">
        <f aca="false">IF(ISNUMBER(D59),IF(D59=0,0,E59/D59*100)," ")</f>
        <v>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55788.4</v>
      </c>
      <c r="E60" s="56" t="n">
        <v>75774.4</v>
      </c>
      <c r="F60" s="65" t="n">
        <f aca="false">IF(ISNUMBER(D60),IF(D60=0,0,E60/D60*100)," ")</f>
        <v>16.6249075228768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0893.5</v>
      </c>
      <c r="E61" s="32" t="n">
        <f aca="false">SUM(E62+E63+E64+E66+E68+E71+E72+E73+E75+E65+E67+E74)</f>
        <v>5225.6</v>
      </c>
      <c r="F61" s="15" t="n">
        <f aca="false">IF(ISNUMBER(D61),IF(D61=0,0,E61/D61*100)," ")</f>
        <v>47.969890301556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/>
      <c r="E62" s="18"/>
      <c r="F62" s="19" t="str">
        <f aca="false">IF(ISNUMBER(D62),IF(D62=0,0,E62/D62*100)," ")</f>
        <v> 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23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/>
      <c r="E65" s="48"/>
      <c r="F65" s="23" t="str">
        <f aca="false">IF(ISNUMBER(D65),IF(D65=0,0,E65/D65*100)," ")</f>
        <v> 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/>
      <c r="E66" s="48"/>
      <c r="F66" s="23" t="str">
        <f aca="false">IF(ISNUMBER(D66),IF(D66=0,0,E66/D66*100)," ")</f>
        <v> 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/>
      <c r="E68" s="48"/>
      <c r="F68" s="25" t="str">
        <f aca="false">IF(ISNUMBER(D68),IF(D68=0,0,E68/D68*100)," ")</f>
        <v> 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/>
      <c r="E70" s="48"/>
      <c r="F70" s="25" t="str">
        <f aca="false">IF(ISNUMBER(D70),IF(D70=0,0,E70/D70*100)," ")</f>
        <v> 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/>
      <c r="E72" s="48"/>
      <c r="F72" s="25" t="str">
        <f aca="false">IF(ISNUMBER(D72),IF(D72=0,0,E72/D72*100)," ")</f>
        <v> 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/>
      <c r="E74" s="48"/>
      <c r="F74" s="23" t="str">
        <f aca="false">IF(ISNUMBER(D74),IF(D74=0,0,E74/D74*100)," ")</f>
        <v> 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10893.5</v>
      </c>
      <c r="E75" s="56" t="n">
        <v>5225.6</v>
      </c>
      <c r="F75" s="65" t="n">
        <f aca="false">IF(ISNUMBER(D75),IF(D75=0,0,E75/D75*100)," ")</f>
        <v>47.969890301556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7640.6</v>
      </c>
      <c r="E76" s="32" t="n">
        <f aca="false">SUM(E77+E78+E80+E81+E84+E82+E79+E83)</f>
        <v>525</v>
      </c>
      <c r="F76" s="15" t="n">
        <f aca="false">IF(ISNUMBER(D76),IF(D76=0,0,E76/D76*100)," ")</f>
        <v>6.87118812658692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/>
      <c r="E78" s="48"/>
      <c r="F78" s="25" t="str">
        <f aca="false">IF(ISNUMBER(D78),IF(D78=0,0,E78/D78*100)," ")</f>
        <v> 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/>
      <c r="E79" s="48"/>
      <c r="F79" s="23" t="str">
        <f aca="false">IF(ISNUMBER(D79),IF(D79=0,0,E79/D79*100)," ")</f>
        <v> 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/>
      <c r="E80" s="48"/>
      <c r="F80" s="23" t="str">
        <f aca="false">IF(ISNUMBER(D80),IF(D80=0,0,E80/D80*100)," ")</f>
        <v> 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5025.1</v>
      </c>
      <c r="E81" s="48" t="n">
        <v>525</v>
      </c>
      <c r="F81" s="25" t="n">
        <f aca="false">IF(ISNUMBER(D81),IF(D81=0,0,E81/D81*100)," ")</f>
        <v>10.4475532825217</v>
      </c>
    </row>
    <row r="82" customFormat="false" ht="105" hidden="false" customHeight="false" outlineLevel="0" collapsed="false">
      <c r="B82" s="26" t="s">
        <v>154</v>
      </c>
      <c r="C82" s="71" t="s">
        <v>155</v>
      </c>
      <c r="D82" s="29"/>
      <c r="E82" s="63"/>
      <c r="F82" s="23"/>
    </row>
    <row r="83" customFormat="false" ht="120" hidden="false" customHeight="false" outlineLevel="0" collapsed="false">
      <c r="B83" s="26" t="s">
        <v>156</v>
      </c>
      <c r="C83" s="71" t="s">
        <v>157</v>
      </c>
      <c r="D83" s="29"/>
      <c r="E83" s="63"/>
      <c r="F83" s="23"/>
    </row>
    <row r="84" customFormat="false" ht="60" hidden="false" customHeight="false" outlineLevel="0" collapsed="false">
      <c r="B84" s="26" t="s">
        <v>158</v>
      </c>
      <c r="C84" s="71" t="s">
        <v>159</v>
      </c>
      <c r="D84" s="29" t="n">
        <v>2615.5</v>
      </c>
      <c r="E84" s="63"/>
      <c r="F84" s="23" t="n">
        <f aca="false">IF(ISNUMBER(D84),IF(D84=0,0,E84/D84*100)," ")</f>
        <v>0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 t="n">
        <v>14</v>
      </c>
      <c r="E85" s="72" t="n">
        <v>47</v>
      </c>
      <c r="F85" s="23" t="n">
        <f aca="false">IF(ISNUMBER(D85),IF(D85=0,0,E85/D85*100)," ")</f>
        <v>335.714285714286</v>
      </c>
    </row>
    <row r="86" customFormat="false" ht="45" hidden="false" customHeight="false" outlineLevel="0" collapsed="false">
      <c r="B86" s="33" t="s">
        <v>162</v>
      </c>
      <c r="C86" s="73" t="s">
        <v>163</v>
      </c>
      <c r="D86" s="74" t="n">
        <v>263.3</v>
      </c>
      <c r="E86" s="75" t="n">
        <v>264.6</v>
      </c>
      <c r="F86" s="25" t="n">
        <f aca="false">IF(ISNUMBER(D86),IF(D86=0,0,E86/D86*100)," ")</f>
        <v>100.493733383973</v>
      </c>
      <c r="H86" s="76"/>
    </row>
    <row r="87" customFormat="false" ht="90" hidden="false" customHeight="false" outlineLevel="0" collapsed="false">
      <c r="B87" s="26" t="s">
        <v>164</v>
      </c>
      <c r="C87" s="71" t="s">
        <v>165</v>
      </c>
      <c r="D87" s="29"/>
      <c r="E87" s="63" t="n">
        <v>718.4</v>
      </c>
      <c r="F87" s="30" t="str">
        <f aca="false">IF(ISNUMBER(D87),IF(D87=0,0,E87/D87*100)," ")</f>
        <v> </v>
      </c>
    </row>
    <row r="88" customFormat="false" ht="29.25" hidden="false" customHeight="false" outlineLevel="0" collapsed="false">
      <c r="B88" s="26" t="s">
        <v>166</v>
      </c>
      <c r="C88" s="77" t="s">
        <v>78</v>
      </c>
      <c r="D88" s="64"/>
      <c r="E88" s="78" t="n">
        <v>-503377.1</v>
      </c>
      <c r="F88" s="79" t="str">
        <f aca="false">IF(ISNUMBER(D88),IF(D88=0,0,E88/D88*100)," ")</f>
        <v> </v>
      </c>
    </row>
    <row r="89" customFormat="false" ht="19.5" hidden="false" customHeight="true" outlineLevel="0" collapsed="false">
      <c r="B89" s="31" t="s">
        <v>167</v>
      </c>
      <c r="C89" s="14" t="s">
        <v>168</v>
      </c>
      <c r="D89" s="32" t="n">
        <f aca="false">SUM(D44+D45)</f>
        <v>985205.9</v>
      </c>
      <c r="E89" s="32" t="n">
        <f aca="false">SUM(E44+E45)</f>
        <v>-348095.4</v>
      </c>
      <c r="F89" s="15" t="n">
        <f aca="false">IF(ISNUMBER(D89),IF(D89=0,0,E89/D89*100)," ")</f>
        <v>-35.332248822302</v>
      </c>
    </row>
    <row r="90" customFormat="false" ht="18.75" hidden="false" customHeight="true" outlineLevel="0" collapsed="false">
      <c r="B90" s="12"/>
      <c r="C90" s="14" t="s">
        <v>169</v>
      </c>
      <c r="D90" s="80"/>
      <c r="E90" s="81"/>
      <c r="F90" s="15" t="str">
        <f aca="false">IF(ISNUMBER(D90),IF(D90=0,0,E90/D90*100)," ")</f>
        <v> </v>
      </c>
    </row>
    <row r="91" customFormat="false" ht="28.5" hidden="false" customHeight="true" outlineLevel="0" collapsed="false">
      <c r="B91" s="82" t="s">
        <v>170</v>
      </c>
      <c r="C91" s="14" t="s">
        <v>171</v>
      </c>
      <c r="D91" s="14" t="n">
        <f aca="false">SUM(D92+D93+D94+D95+D96+D99+D100+D101)</f>
        <v>58680.4</v>
      </c>
      <c r="E91" s="14" t="n">
        <f aca="false">SUM(E92+E93+E94+E95+E96+E99+E100+E101)</f>
        <v>8206.5</v>
      </c>
      <c r="F91" s="15" t="n">
        <f aca="false">IF(ISNUMBER(D91),IF(D91=0,0,E91/D91*100)," ")</f>
        <v>13.9850784929891</v>
      </c>
    </row>
    <row r="92" customFormat="false" ht="13.5" hidden="false" customHeight="true" outlineLevel="0" collapsed="false">
      <c r="B92" s="83" t="s">
        <v>172</v>
      </c>
      <c r="C92" s="54" t="s">
        <v>173</v>
      </c>
      <c r="D92" s="54" t="n">
        <v>33475.2</v>
      </c>
      <c r="E92" s="54" t="n">
        <v>5531.1</v>
      </c>
      <c r="F92" s="19" t="n">
        <f aca="false">IF(ISNUMBER(D92),IF(D92=0,0,E92/D92*100)," ")</f>
        <v>16.5229782047605</v>
      </c>
    </row>
    <row r="93" customFormat="false" ht="14.25" hidden="false" customHeight="true" outlineLevel="0" collapsed="false">
      <c r="B93" s="84" t="s">
        <v>174</v>
      </c>
      <c r="C93" s="48" t="s">
        <v>175</v>
      </c>
      <c r="D93" s="48" t="n">
        <v>10091.2</v>
      </c>
      <c r="E93" s="48" t="n">
        <v>1606.4</v>
      </c>
      <c r="F93" s="23" t="n">
        <f aca="false">IF(ISNUMBER(D93),IF(D93=0,0,E93/D93*100)," ")</f>
        <v>15.918820358332</v>
      </c>
    </row>
    <row r="94" customFormat="false" ht="18" hidden="false" customHeight="true" outlineLevel="0" collapsed="false">
      <c r="B94" s="84" t="s">
        <v>176</v>
      </c>
      <c r="C94" s="48" t="s">
        <v>177</v>
      </c>
      <c r="D94" s="48" t="n">
        <v>1324.6</v>
      </c>
      <c r="E94" s="48" t="n">
        <v>128.1</v>
      </c>
      <c r="F94" s="25" t="n">
        <f aca="false">IF(ISNUMBER(D94),IF(D94=0,0,E94/D94*100)," ")</f>
        <v>9.67084402838593</v>
      </c>
    </row>
    <row r="95" customFormat="false" ht="17.25" hidden="false" customHeight="true" outlineLevel="0" collapsed="false">
      <c r="B95" s="84" t="s">
        <v>178</v>
      </c>
      <c r="C95" s="48" t="s">
        <v>179</v>
      </c>
      <c r="D95" s="48" t="n">
        <v>60</v>
      </c>
      <c r="E95" s="48" t="n">
        <v>0</v>
      </c>
      <c r="F95" s="23" t="n">
        <f aca="false">IF(ISNUMBER(D95),IF(D95=0,0,E95/D95*100)," ")</f>
        <v>0</v>
      </c>
    </row>
    <row r="96" customFormat="false" ht="17.25" hidden="false" customHeight="true" outlineLevel="0" collapsed="false">
      <c r="B96" s="84" t="s">
        <v>180</v>
      </c>
      <c r="C96" s="48" t="s">
        <v>181</v>
      </c>
      <c r="D96" s="48" t="n">
        <v>1678.7</v>
      </c>
      <c r="E96" s="48" t="n">
        <v>452.7</v>
      </c>
      <c r="F96" s="23" t="n">
        <f aca="false">IF(ISNUMBER(D96),IF(D96=0,0,E96/D96*100)," ")</f>
        <v>26.9672961219992</v>
      </c>
    </row>
    <row r="97" customFormat="false" ht="16.5" hidden="false" customHeight="true" outlineLevel="0" collapsed="false">
      <c r="B97" s="84" t="s">
        <v>182</v>
      </c>
      <c r="C97" s="48" t="s">
        <v>183</v>
      </c>
      <c r="D97" s="48" t="n">
        <v>713.7</v>
      </c>
      <c r="E97" s="48"/>
      <c r="F97" s="23" t="n">
        <f aca="false">IF(ISNUMBER(D97),IF(D97=0,0,E97/D97*100)," ")</f>
        <v>0</v>
      </c>
    </row>
    <row r="98" customFormat="false" ht="17.25" hidden="false" customHeight="true" outlineLevel="0" collapsed="false">
      <c r="B98" s="84" t="s">
        <v>184</v>
      </c>
      <c r="C98" s="48" t="s">
        <v>185</v>
      </c>
      <c r="D98" s="48" t="n">
        <v>920</v>
      </c>
      <c r="E98" s="48" t="n">
        <v>450.6</v>
      </c>
      <c r="F98" s="25" t="n">
        <f aca="false">IF(ISNUMBER(D98),IF(D98=0,0,E98/D98*100)," ")</f>
        <v>48.9782608695652</v>
      </c>
    </row>
    <row r="99" customFormat="false" ht="30" hidden="false" customHeight="false" outlineLevel="0" collapsed="false">
      <c r="B99" s="84" t="s">
        <v>186</v>
      </c>
      <c r="C99" s="48" t="s">
        <v>187</v>
      </c>
      <c r="D99" s="48" t="n">
        <v>442.3</v>
      </c>
      <c r="E99" s="48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4" t="s">
        <v>188</v>
      </c>
      <c r="C100" s="48" t="s">
        <v>189</v>
      </c>
      <c r="D100" s="48" t="n">
        <v>2968</v>
      </c>
      <c r="E100" s="48" t="n">
        <v>166.2</v>
      </c>
      <c r="F100" s="23" t="n">
        <f aca="false">IF(ISNUMBER(D100),IF(D100=0,0,E100/D100*100)," ")</f>
        <v>5.59973045822102</v>
      </c>
    </row>
    <row r="101" customFormat="false" ht="15.75" hidden="false" customHeight="false" outlineLevel="0" collapsed="false">
      <c r="B101" s="85"/>
      <c r="C101" s="56" t="s">
        <v>190</v>
      </c>
      <c r="D101" s="56" t="n">
        <v>8640.4</v>
      </c>
      <c r="E101" s="56" t="n">
        <v>322</v>
      </c>
      <c r="F101" s="65" t="n">
        <f aca="false">IF(ISNUMBER(D101),IF(D101=0,0,E101/D101*100)," ")</f>
        <v>3.72667932040183</v>
      </c>
    </row>
    <row r="102" customFormat="false" ht="18.75" hidden="false" customHeight="true" outlineLevel="0" collapsed="false">
      <c r="B102" s="82" t="s">
        <v>191</v>
      </c>
      <c r="C102" s="14" t="s">
        <v>192</v>
      </c>
      <c r="D102" s="14" t="n">
        <f aca="false">D103</f>
        <v>1805</v>
      </c>
      <c r="E102" s="14" t="n">
        <f aca="false">E103</f>
        <v>154.4</v>
      </c>
      <c r="F102" s="15" t="n">
        <f aca="false">IF(ISNUMBER(D102),IF(D102=0,0,E102/D102*100)," ")</f>
        <v>8.55401662049862</v>
      </c>
    </row>
    <row r="103" customFormat="false" ht="16.5" hidden="false" customHeight="true" outlineLevel="0" collapsed="false">
      <c r="B103" s="86" t="s">
        <v>193</v>
      </c>
      <c r="C103" s="74" t="s">
        <v>194</v>
      </c>
      <c r="D103" s="74" t="n">
        <v>1805</v>
      </c>
      <c r="E103" s="42" t="n">
        <v>154.4</v>
      </c>
      <c r="F103" s="87" t="n">
        <f aca="false">IF(ISNUMBER(D103),IF(D103=0,0,E103/D103*100)," ")</f>
        <v>8.55401662049862</v>
      </c>
    </row>
    <row r="104" customFormat="false" ht="32.25" hidden="false" customHeight="true" outlineLevel="0" collapsed="false">
      <c r="B104" s="82" t="s">
        <v>195</v>
      </c>
      <c r="C104" s="14" t="s">
        <v>196</v>
      </c>
      <c r="D104" s="14" t="n">
        <f aca="false">SUM(D105+D106+D107+D108+D110+D111+D112)</f>
        <v>6468.4</v>
      </c>
      <c r="E104" s="14" t="n">
        <f aca="false">SUM(E105+E106+E107+E108+E110+E111+E112)</f>
        <v>856.7</v>
      </c>
      <c r="F104" s="15" t="n">
        <f aca="false">IF(ISNUMBER(D104),IF(D104=0,0,E104/D104*100)," ")</f>
        <v>13.2443881021582</v>
      </c>
    </row>
    <row r="105" customFormat="false" ht="15" hidden="false" customHeight="false" outlineLevel="0" collapsed="false">
      <c r="B105" s="88" t="s">
        <v>172</v>
      </c>
      <c r="C105" s="42" t="s">
        <v>173</v>
      </c>
      <c r="D105" s="42" t="n">
        <v>3907.3</v>
      </c>
      <c r="E105" s="42" t="n">
        <v>643.9</v>
      </c>
      <c r="F105" s="19" t="n">
        <f aca="false">IF(ISNUMBER(D105),IF(D105=0,0,E105/D105*100)," ")</f>
        <v>16.4794103345021</v>
      </c>
    </row>
    <row r="106" customFormat="false" ht="15" hidden="false" customHeight="false" outlineLevel="0" collapsed="false">
      <c r="B106" s="89" t="s">
        <v>174</v>
      </c>
      <c r="C106" s="29" t="s">
        <v>175</v>
      </c>
      <c r="D106" s="29" t="n">
        <v>1180</v>
      </c>
      <c r="E106" s="29" t="n">
        <v>185.1</v>
      </c>
      <c r="F106" s="23" t="n">
        <f aca="false">IF(ISNUMBER(D106),IF(D106=0,0,E106/D106*100)," ")</f>
        <v>15.6864406779661</v>
      </c>
    </row>
    <row r="107" customFormat="false" ht="15" hidden="false" customHeight="false" outlineLevel="0" collapsed="false">
      <c r="B107" s="89" t="s">
        <v>197</v>
      </c>
      <c r="C107" s="29" t="s">
        <v>177</v>
      </c>
      <c r="D107" s="29" t="n">
        <v>61.3</v>
      </c>
      <c r="E107" s="29" t="n">
        <v>8.2</v>
      </c>
      <c r="F107" s="25" t="n">
        <f aca="false">IF(ISNUMBER(D107),IF(D107=0,0,E107/D107*100)," ")</f>
        <v>13.3768352365416</v>
      </c>
    </row>
    <row r="108" customFormat="false" ht="15" hidden="false" customHeight="false" outlineLevel="0" collapsed="false">
      <c r="B108" s="89" t="s">
        <v>198</v>
      </c>
      <c r="C108" s="29" t="s">
        <v>199</v>
      </c>
      <c r="D108" s="29" t="n">
        <v>168.3</v>
      </c>
      <c r="E108" s="29"/>
      <c r="F108" s="23" t="n">
        <f aca="false">IF(ISNUMBER(D108),IF(D108=0,0,E108/D108*100)," ")</f>
        <v>0</v>
      </c>
    </row>
    <row r="109" customFormat="false" ht="15" hidden="false" customHeight="false" outlineLevel="0" collapsed="false">
      <c r="B109" s="89" t="s">
        <v>200</v>
      </c>
      <c r="C109" s="29" t="s">
        <v>183</v>
      </c>
      <c r="D109" s="29" t="n">
        <v>99.8</v>
      </c>
      <c r="E109" s="29"/>
      <c r="F109" s="25" t="n">
        <f aca="false">IF(ISNUMBER(D109),IF(D109=0,0,E109/D109*100)," ")</f>
        <v>0</v>
      </c>
    </row>
    <row r="110" customFormat="false" ht="30" hidden="false" customHeight="false" outlineLevel="0" collapsed="false">
      <c r="B110" s="89" t="s">
        <v>201</v>
      </c>
      <c r="C110" s="48" t="s">
        <v>187</v>
      </c>
      <c r="D110" s="29"/>
      <c r="E110" s="29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9" t="s">
        <v>202</v>
      </c>
      <c r="C111" s="48" t="s">
        <v>189</v>
      </c>
      <c r="D111" s="29" t="n">
        <v>48.7</v>
      </c>
      <c r="E111" s="29"/>
      <c r="F111" s="23" t="n">
        <f aca="false">IF(ISNUMBER(D111),IF(D111=0,0,E111/D111*100)," ")</f>
        <v>0</v>
      </c>
    </row>
    <row r="112" customFormat="false" ht="15.75" hidden="false" customHeight="false" outlineLevel="0" collapsed="false">
      <c r="B112" s="90"/>
      <c r="C112" s="64" t="s">
        <v>190</v>
      </c>
      <c r="D112" s="64" t="n">
        <v>1102.8</v>
      </c>
      <c r="E112" s="64" t="n">
        <v>19.5</v>
      </c>
      <c r="F112" s="65" t="n">
        <f aca="false">IF(ISNUMBER(D112),IF(D112=0,0,E112/D112*100)," ")</f>
        <v>1.76822633297062</v>
      </c>
    </row>
    <row r="113" customFormat="false" ht="15" hidden="false" customHeight="false" outlineLevel="0" collapsed="false">
      <c r="B113" s="82" t="s">
        <v>203</v>
      </c>
      <c r="C113" s="14" t="s">
        <v>204</v>
      </c>
      <c r="D113" s="14" t="n">
        <f aca="false">SUM(D114+D115+D116+D117+D118)</f>
        <v>60499.3</v>
      </c>
      <c r="E113" s="14" t="n">
        <f aca="false">SUM(E114+E115+E116+E117+E118)</f>
        <v>6430.2</v>
      </c>
      <c r="F113" s="15" t="n">
        <f aca="false">IF(ISNUMBER(D113),IF(D113=0,0,E113/D113*100)," ")</f>
        <v>10.6285527270563</v>
      </c>
    </row>
    <row r="114" customFormat="false" ht="16.5" hidden="false" customHeight="true" outlineLevel="0" collapsed="false">
      <c r="B114" s="88" t="s">
        <v>205</v>
      </c>
      <c r="C114" s="42" t="s">
        <v>206</v>
      </c>
      <c r="D114" s="42" t="n">
        <v>195</v>
      </c>
      <c r="E114" s="91"/>
      <c r="F114" s="19" t="n">
        <f aca="false">IF(ISNUMBER(D114),IF(D114=0,0,E114/D114*100)," ")</f>
        <v>0</v>
      </c>
    </row>
    <row r="115" customFormat="false" ht="15" hidden="false" customHeight="false" outlineLevel="0" collapsed="false">
      <c r="B115" s="84" t="s">
        <v>207</v>
      </c>
      <c r="C115" s="48" t="s">
        <v>208</v>
      </c>
      <c r="D115" s="48" t="n">
        <v>9837.2</v>
      </c>
      <c r="E115" s="48" t="n">
        <v>6219.4</v>
      </c>
      <c r="F115" s="23" t="n">
        <f aca="false">IF(ISNUMBER(D115),IF(D115=0,0,E115/D115*100)," ")</f>
        <v>63.2232749156264</v>
      </c>
    </row>
    <row r="116" customFormat="false" ht="30" hidden="false" customHeight="false" outlineLevel="0" collapsed="false">
      <c r="B116" s="92" t="s">
        <v>201</v>
      </c>
      <c r="C116" s="18" t="s">
        <v>187</v>
      </c>
      <c r="D116" s="18" t="n">
        <v>1073</v>
      </c>
      <c r="E116" s="93"/>
      <c r="F116" s="25" t="n">
        <f aca="false">IF(ISNUMBER(D116),IF(D116=0,0,E116/D116*100)," ")</f>
        <v>0</v>
      </c>
    </row>
    <row r="117" customFormat="false" ht="30" hidden="false" customHeight="false" outlineLevel="0" collapsed="false">
      <c r="B117" s="84" t="s">
        <v>188</v>
      </c>
      <c r="C117" s="48" t="s">
        <v>189</v>
      </c>
      <c r="D117" s="48"/>
      <c r="E117" s="72"/>
      <c r="F117" s="55" t="str">
        <f aca="false">IF(ISNUMBER(D117),IF(D117=0,0,E117/D117*100)," ")</f>
        <v> </v>
      </c>
    </row>
    <row r="118" customFormat="false" ht="15.75" hidden="false" customHeight="false" outlineLevel="0" collapsed="false">
      <c r="B118" s="94"/>
      <c r="C118" s="29" t="s">
        <v>190</v>
      </c>
      <c r="D118" s="29" t="n">
        <v>49394.1</v>
      </c>
      <c r="E118" s="63" t="n">
        <v>210.8</v>
      </c>
      <c r="F118" s="65" t="n">
        <f aca="false">IF(ISNUMBER(D118),IF(D118=0,0,E118/D118*100)," ")</f>
        <v>0.426771618472652</v>
      </c>
    </row>
    <row r="119" customFormat="false" ht="29.25" hidden="false" customHeight="false" outlineLevel="0" collapsed="false">
      <c r="B119" s="82" t="s">
        <v>209</v>
      </c>
      <c r="C119" s="14" t="s">
        <v>210</v>
      </c>
      <c r="D119" s="32" t="n">
        <f aca="false">SUM(D120+D121+D122+D123)</f>
        <v>136895.9</v>
      </c>
      <c r="E119" s="14" t="n">
        <f aca="false">SUM(E120+E121+E122+E123)</f>
        <v>103797.7</v>
      </c>
      <c r="F119" s="15" t="n">
        <f aca="false">IF(ISNUMBER(D119),IF(D119=0,0,E119/D119*100)," ")</f>
        <v>75.8223584490113</v>
      </c>
    </row>
    <row r="120" customFormat="false" ht="13.5" hidden="false" customHeight="true" outlineLevel="0" collapsed="false">
      <c r="B120" s="92" t="s">
        <v>207</v>
      </c>
      <c r="C120" s="18" t="s">
        <v>211</v>
      </c>
      <c r="D120" s="18" t="n">
        <v>126360.1</v>
      </c>
      <c r="E120" s="18" t="n">
        <v>102339.3</v>
      </c>
      <c r="F120" s="19" t="n">
        <f aca="false">IF(ISNUMBER(D120),IF(D120=0,0,E120/D120*100)," ")</f>
        <v>80.9902018121227</v>
      </c>
    </row>
    <row r="121" customFormat="false" ht="30" hidden="false" customHeight="false" outlineLevel="0" collapsed="false">
      <c r="B121" s="89" t="s">
        <v>186</v>
      </c>
      <c r="C121" s="18" t="s">
        <v>187</v>
      </c>
      <c r="D121" s="29" t="n">
        <v>3876</v>
      </c>
      <c r="E121" s="29" t="n">
        <v>300</v>
      </c>
      <c r="F121" s="23" t="n">
        <f aca="false">IF(ISNUMBER(D121),IF(D121=0,0,E121/D121*100)," ")</f>
        <v>7.73993808049536</v>
      </c>
    </row>
    <row r="122" customFormat="false" ht="30" hidden="false" customHeight="false" outlineLevel="0" collapsed="false">
      <c r="B122" s="84" t="s">
        <v>202</v>
      </c>
      <c r="C122" s="48" t="s">
        <v>189</v>
      </c>
      <c r="D122" s="48" t="n">
        <v>80</v>
      </c>
      <c r="E122" s="48"/>
      <c r="F122" s="23" t="n">
        <f aca="false">IF(ISNUMBER(D122),IF(D122=0,0,E122/D122*100)," ")</f>
        <v>0</v>
      </c>
    </row>
    <row r="123" customFormat="false" ht="15.75" hidden="false" customHeight="false" outlineLevel="0" collapsed="false">
      <c r="B123" s="85"/>
      <c r="C123" s="56" t="s">
        <v>190</v>
      </c>
      <c r="D123" s="56" t="n">
        <v>6579.8</v>
      </c>
      <c r="E123" s="95" t="n">
        <v>1158.4</v>
      </c>
      <c r="F123" s="25" t="n">
        <f aca="false">IF(ISNUMBER(D123),IF(D123=0,0,E123/D123*100)," ")</f>
        <v>17.6053983403751</v>
      </c>
    </row>
    <row r="124" customFormat="false" ht="15" hidden="false" customHeight="false" outlineLevel="0" collapsed="false">
      <c r="B124" s="82" t="s">
        <v>212</v>
      </c>
      <c r="C124" s="14" t="s">
        <v>213</v>
      </c>
      <c r="D124" s="32" t="n">
        <f aca="false">D125+D126+D127+D128</f>
        <v>0</v>
      </c>
      <c r="E124" s="32" t="n">
        <f aca="false">E125+E126+E127+E128</f>
        <v>0</v>
      </c>
      <c r="F124" s="47" t="n">
        <f aca="false">IF(ISNUMBER(D124),IF(D124=0,0,E124/D124*100)," ")</f>
        <v>0</v>
      </c>
    </row>
    <row r="125" customFormat="false" ht="15" hidden="false" customHeight="true" outlineLevel="0" collapsed="false">
      <c r="B125" s="92" t="s">
        <v>193</v>
      </c>
      <c r="C125" s="18" t="s">
        <v>211</v>
      </c>
      <c r="D125" s="18"/>
      <c r="E125" s="18"/>
      <c r="F125" s="19" t="str">
        <f aca="false">IF(ISNUMBER(D125),IF(D125=0,0,E125/D125*100)," ")</f>
        <v> </v>
      </c>
    </row>
    <row r="126" customFormat="false" ht="30" hidden="false" customHeight="false" outlineLevel="0" collapsed="false">
      <c r="B126" s="84" t="s">
        <v>186</v>
      </c>
      <c r="C126" s="18" t="s">
        <v>187</v>
      </c>
      <c r="D126" s="48"/>
      <c r="E126" s="48"/>
      <c r="F126" s="23" t="str">
        <f aca="false">IF(ISNUMBER(D126),IF(D126=0,0,E126/D126*100)," ")</f>
        <v> </v>
      </c>
    </row>
    <row r="127" customFormat="false" ht="30" hidden="false" customHeight="false" outlineLevel="0" collapsed="false">
      <c r="B127" s="84" t="s">
        <v>202</v>
      </c>
      <c r="C127" s="48" t="s">
        <v>189</v>
      </c>
      <c r="D127" s="48"/>
      <c r="E127" s="72"/>
      <c r="F127" s="23"/>
    </row>
    <row r="128" customFormat="false" ht="15.75" hidden="false" customHeight="false" outlineLevel="0" collapsed="false">
      <c r="B128" s="85"/>
      <c r="C128" s="56" t="s">
        <v>190</v>
      </c>
      <c r="D128" s="56"/>
      <c r="E128" s="95"/>
      <c r="F128" s="25" t="str">
        <f aca="false">IF(ISNUMBER(D128),IF(D128=0,0,E128/D128*100)," ")</f>
        <v> </v>
      </c>
    </row>
    <row r="129" customFormat="false" ht="16.5" hidden="false" customHeight="true" outlineLevel="0" collapsed="false">
      <c r="B129" s="82" t="s">
        <v>214</v>
      </c>
      <c r="C129" s="14" t="s">
        <v>215</v>
      </c>
      <c r="D129" s="14" t="n">
        <f aca="false">SUM(D130+D131+D132+D134+D133+D135+D139+D140+D141+D143)</f>
        <v>741326.5</v>
      </c>
      <c r="E129" s="14" t="n">
        <f aca="false">SUM(E130+E131+E132+E134+E133+E135+E139+E140+E141+E143)</f>
        <v>80681.1</v>
      </c>
      <c r="F129" s="15" t="n">
        <f aca="false">IF(ISNUMBER(D129),IF(D129=0,0,E129/D129*100)," ")</f>
        <v>10.883342225052</v>
      </c>
    </row>
    <row r="130" customFormat="false" ht="15.75" hidden="false" customHeight="true" outlineLevel="0" collapsed="false">
      <c r="B130" s="96" t="s">
        <v>216</v>
      </c>
      <c r="C130" s="74" t="s">
        <v>217</v>
      </c>
      <c r="D130" s="74" t="n">
        <v>398249.3</v>
      </c>
      <c r="E130" s="74" t="n">
        <v>43682.1</v>
      </c>
      <c r="F130" s="19" t="n">
        <f aca="false">IF(ISNUMBER(D130),IF(D130=0,0,E130/D130*100)," ")</f>
        <v>10.9685315203316</v>
      </c>
    </row>
    <row r="131" customFormat="false" ht="18.75" hidden="false" customHeight="true" outlineLevel="0" collapsed="false">
      <c r="B131" s="84" t="s">
        <v>218</v>
      </c>
      <c r="C131" s="48" t="s">
        <v>219</v>
      </c>
      <c r="D131" s="48" t="n">
        <v>49.2</v>
      </c>
      <c r="E131" s="48" t="n">
        <v>6.4</v>
      </c>
      <c r="F131" s="23" t="n">
        <f aca="false">IF(ISNUMBER(D131),IF(D131=0,0,E131/D131*100)," ")</f>
        <v>13.0081300813008</v>
      </c>
    </row>
    <row r="132" customFormat="false" ht="19.5" hidden="false" customHeight="true" outlineLevel="0" collapsed="false">
      <c r="B132" s="97" t="s">
        <v>220</v>
      </c>
      <c r="C132" s="29" t="s">
        <v>221</v>
      </c>
      <c r="D132" s="29" t="n">
        <v>124249.1</v>
      </c>
      <c r="E132" s="29" t="n">
        <v>15716.7</v>
      </c>
      <c r="F132" s="25" t="n">
        <f aca="false">IF(ISNUMBER(D132),IF(D132=0,0,E132/D132*100)," ")</f>
        <v>12.649347158249</v>
      </c>
    </row>
    <row r="133" customFormat="false" ht="15" hidden="false" customHeight="false" outlineLevel="0" collapsed="false">
      <c r="B133" s="84" t="s">
        <v>197</v>
      </c>
      <c r="C133" s="48" t="s">
        <v>177</v>
      </c>
      <c r="D133" s="48" t="n">
        <v>2885.4</v>
      </c>
      <c r="E133" s="48" t="n">
        <v>393.3</v>
      </c>
      <c r="F133" s="23" t="n">
        <f aca="false">IF(ISNUMBER(D133),IF(D133=0,0,E133/D133*100)," ")</f>
        <v>13.6306924516532</v>
      </c>
    </row>
    <row r="134" customFormat="false" ht="16.5" hidden="false" customHeight="true" outlineLevel="0" collapsed="false">
      <c r="B134" s="89" t="s">
        <v>222</v>
      </c>
      <c r="C134" s="29" t="s">
        <v>179</v>
      </c>
      <c r="D134" s="29" t="n">
        <v>1542.4</v>
      </c>
      <c r="E134" s="29" t="n">
        <v>261.4</v>
      </c>
      <c r="F134" s="23" t="n">
        <f aca="false">IF(ISNUMBER(D134),IF(D134=0,0,E134/D134*100)," ")</f>
        <v>16.9476141078838</v>
      </c>
    </row>
    <row r="135" customFormat="false" ht="18" hidden="false" customHeight="true" outlineLevel="0" collapsed="false">
      <c r="B135" s="97" t="s">
        <v>223</v>
      </c>
      <c r="C135" s="29" t="s">
        <v>199</v>
      </c>
      <c r="D135" s="29" t="n">
        <v>45355.9</v>
      </c>
      <c r="E135" s="29" t="n">
        <v>4093.6</v>
      </c>
      <c r="F135" s="23" t="n">
        <f aca="false">IF(ISNUMBER(D135),IF(D135=0,0,E135/D135*100)," ")</f>
        <v>9.02550715562915</v>
      </c>
    </row>
    <row r="136" customFormat="false" ht="17.25" hidden="false" customHeight="true" outlineLevel="0" collapsed="false">
      <c r="B136" s="89" t="s">
        <v>224</v>
      </c>
      <c r="C136" s="29" t="s">
        <v>225</v>
      </c>
      <c r="D136" s="29" t="n">
        <v>19942</v>
      </c>
      <c r="E136" s="29" t="n">
        <v>135.2</v>
      </c>
      <c r="F136" s="25" t="n">
        <f aca="false">IF(ISNUMBER(D136),IF(D136=0,0,E136/D136*100)," ")</f>
        <v>0.677966101694915</v>
      </c>
    </row>
    <row r="137" customFormat="false" ht="15.75" hidden="false" customHeight="true" outlineLevel="0" collapsed="false">
      <c r="B137" s="84" t="s">
        <v>226</v>
      </c>
      <c r="C137" s="48" t="s">
        <v>227</v>
      </c>
      <c r="D137" s="48" t="n">
        <v>21668.8</v>
      </c>
      <c r="E137" s="48" t="n">
        <v>3389.7</v>
      </c>
      <c r="F137" s="23" t="n">
        <f aca="false">IF(ISNUMBER(D137),IF(D137=0,0,E137/D137*100)," ")</f>
        <v>15.6432289743779</v>
      </c>
    </row>
    <row r="138" customFormat="false" ht="15" hidden="false" customHeight="false" outlineLevel="0" collapsed="false">
      <c r="B138" s="84" t="s">
        <v>228</v>
      </c>
      <c r="C138" s="48" t="s">
        <v>229</v>
      </c>
      <c r="D138" s="48" t="n">
        <v>2296.5</v>
      </c>
      <c r="E138" s="48" t="n">
        <v>352.8</v>
      </c>
      <c r="F138" s="25" t="n">
        <f aca="false">IF(ISNUMBER(D138),IF(D138=0,0,E138/D138*100)," ")</f>
        <v>15.3625081645983</v>
      </c>
    </row>
    <row r="139" customFormat="false" ht="18" hidden="false" customHeight="true" outlineLevel="0" collapsed="false">
      <c r="B139" s="84" t="s">
        <v>230</v>
      </c>
      <c r="C139" s="48" t="s">
        <v>231</v>
      </c>
      <c r="D139" s="48" t="n">
        <v>17715</v>
      </c>
      <c r="E139" s="48" t="n">
        <v>306.7</v>
      </c>
      <c r="F139" s="23" t="n">
        <f aca="false">IF(ISNUMBER(D139),IF(D139=0,0,E139/D139*100)," ")</f>
        <v>1.7313011572114</v>
      </c>
    </row>
    <row r="140" customFormat="false" ht="30" hidden="false" customHeight="false" outlineLevel="0" collapsed="false">
      <c r="B140" s="84" t="s">
        <v>186</v>
      </c>
      <c r="C140" s="18" t="s">
        <v>187</v>
      </c>
      <c r="D140" s="48" t="n">
        <v>17381.1</v>
      </c>
      <c r="E140" s="48" t="n">
        <v>763.2</v>
      </c>
      <c r="F140" s="23" t="n">
        <f aca="false">IF(ISNUMBER(D140),IF(D140=0,0,E140/D140*100)," ")</f>
        <v>4.39097640540587</v>
      </c>
    </row>
    <row r="141" customFormat="false" ht="30" hidden="false" customHeight="false" outlineLevel="0" collapsed="false">
      <c r="B141" s="84" t="s">
        <v>188</v>
      </c>
      <c r="C141" s="48" t="s">
        <v>189</v>
      </c>
      <c r="D141" s="48" t="n">
        <v>50018.3</v>
      </c>
      <c r="E141" s="48" t="n">
        <v>7078.1</v>
      </c>
      <c r="F141" s="25" t="n">
        <f aca="false">IF(ISNUMBER(D141),IF(D141=0,0,E141/D141*100)," ")</f>
        <v>14.1510207264141</v>
      </c>
    </row>
    <row r="142" customFormat="false" ht="16.5" hidden="false" customHeight="true" outlineLevel="0" collapsed="false">
      <c r="B142" s="84" t="s">
        <v>232</v>
      </c>
      <c r="C142" s="48" t="s">
        <v>233</v>
      </c>
      <c r="D142" s="48" t="n">
        <v>36105.6</v>
      </c>
      <c r="E142" s="48" t="n">
        <v>6550.2</v>
      </c>
      <c r="F142" s="23" t="n">
        <f aca="false">IF(ISNUMBER(D142),IF(D142=0,0,E142/D142*100)," ")</f>
        <v>18.1417840999734</v>
      </c>
    </row>
    <row r="143" customFormat="false" ht="15.75" hidden="false" customHeight="true" outlineLevel="0" collapsed="false">
      <c r="B143" s="85"/>
      <c r="C143" s="56" t="s">
        <v>190</v>
      </c>
      <c r="D143" s="56" t="n">
        <v>83880.8</v>
      </c>
      <c r="E143" s="56" t="n">
        <v>8379.6</v>
      </c>
      <c r="F143" s="65" t="n">
        <f aca="false">IF(ISNUMBER(D143),IF(D143=0,0,E143/D143*100)," ")</f>
        <v>9.98989041592355</v>
      </c>
    </row>
    <row r="144" customFormat="false" ht="17.25" hidden="false" customHeight="true" outlineLevel="0" collapsed="false">
      <c r="B144" s="98" t="s">
        <v>234</v>
      </c>
      <c r="C144" s="99" t="s">
        <v>235</v>
      </c>
      <c r="D144" s="99" t="n">
        <f aca="false">SUM(D145+D146+D147+D148+D149+D150+D154+D155+D156+D157)</f>
        <v>68522.6</v>
      </c>
      <c r="E144" s="99" t="n">
        <f aca="false">SUM(E145+E146+E147+E148+E149+E150+E154+E155+E156+E157)</f>
        <v>7910.4</v>
      </c>
      <c r="F144" s="15" t="n">
        <f aca="false">IF(ISNUMBER(D144),IF(D144=0,0,E144/D144*100)," ")</f>
        <v>11.5442204469766</v>
      </c>
    </row>
    <row r="145" customFormat="false" ht="17.25" hidden="false" customHeight="true" outlineLevel="0" collapsed="false">
      <c r="B145" s="100" t="s">
        <v>236</v>
      </c>
      <c r="C145" s="54" t="s">
        <v>217</v>
      </c>
      <c r="D145" s="54" t="n">
        <v>25865.9</v>
      </c>
      <c r="E145" s="54" t="n">
        <v>3619.1</v>
      </c>
      <c r="F145" s="19" t="n">
        <f aca="false">IF(ISNUMBER(D145),IF(D145=0,0,E145/D145*100)," ")</f>
        <v>13.9917806842213</v>
      </c>
    </row>
    <row r="146" customFormat="false" ht="16.5" hidden="false" customHeight="true" outlineLevel="0" collapsed="false">
      <c r="B146" s="84" t="s">
        <v>237</v>
      </c>
      <c r="C146" s="48" t="s">
        <v>219</v>
      </c>
      <c r="D146" s="48" t="n">
        <v>8.1</v>
      </c>
      <c r="E146" s="48" t="n">
        <v>1.1</v>
      </c>
      <c r="F146" s="23" t="n">
        <f aca="false">IF(ISNUMBER(D146),IF(D146=0,0,E146/D146*100)," ")</f>
        <v>13.5802469135802</v>
      </c>
    </row>
    <row r="147" customFormat="false" ht="15" hidden="false" customHeight="false" outlineLevel="0" collapsed="false">
      <c r="B147" s="84" t="s">
        <v>238</v>
      </c>
      <c r="C147" s="48" t="s">
        <v>239</v>
      </c>
      <c r="D147" s="48" t="n">
        <v>8129.5</v>
      </c>
      <c r="E147" s="48" t="n">
        <v>1919.4</v>
      </c>
      <c r="F147" s="25" t="n">
        <f aca="false">IF(ISNUMBER(D147),IF(D147=0,0,E147/D147*100)," ")</f>
        <v>23.6103081370318</v>
      </c>
    </row>
    <row r="148" customFormat="false" ht="15" hidden="false" customHeight="false" outlineLevel="0" collapsed="false">
      <c r="B148" s="84" t="s">
        <v>197</v>
      </c>
      <c r="C148" s="48" t="s">
        <v>177</v>
      </c>
      <c r="D148" s="48" t="n">
        <v>314.9</v>
      </c>
      <c r="E148" s="48" t="n">
        <v>29.6</v>
      </c>
      <c r="F148" s="23" t="n">
        <f aca="false">IF(ISNUMBER(D148),IF(D148=0,0,E148/D148*100)," ")</f>
        <v>9.39980946332169</v>
      </c>
    </row>
    <row r="149" customFormat="false" ht="18" hidden="false" customHeight="true" outlineLevel="0" collapsed="false">
      <c r="B149" s="84" t="s">
        <v>222</v>
      </c>
      <c r="C149" s="48" t="s">
        <v>179</v>
      </c>
      <c r="D149" s="48"/>
      <c r="E149" s="48"/>
      <c r="F149" s="25" t="str">
        <f aca="false">IF(ISNUMBER(D149),IF(D149=0,0,E149/D149*100)," ")</f>
        <v> </v>
      </c>
    </row>
    <row r="150" customFormat="false" ht="17.25" hidden="false" customHeight="true" outlineLevel="0" collapsed="false">
      <c r="B150" s="101" t="s">
        <v>240</v>
      </c>
      <c r="C150" s="48" t="s">
        <v>199</v>
      </c>
      <c r="D150" s="48" t="n">
        <v>938</v>
      </c>
      <c r="E150" s="48" t="n">
        <v>323.4</v>
      </c>
      <c r="F150" s="23" t="n">
        <f aca="false">IF(ISNUMBER(D150),IF(D150=0,0,E150/D150*100)," ")</f>
        <v>34.4776119402985</v>
      </c>
    </row>
    <row r="151" customFormat="false" ht="16.5" hidden="false" customHeight="true" outlineLevel="0" collapsed="false">
      <c r="B151" s="84" t="s">
        <v>224</v>
      </c>
      <c r="C151" s="48" t="s">
        <v>183</v>
      </c>
      <c r="D151" s="48" t="n">
        <v>475.5</v>
      </c>
      <c r="E151" s="48" t="n">
        <v>103.8</v>
      </c>
      <c r="F151" s="23" t="n">
        <f aca="false">IF(ISNUMBER(D151),IF(D151=0,0,E151/D151*100)," ")</f>
        <v>21.8296529968454</v>
      </c>
    </row>
    <row r="152" customFormat="false" ht="18" hidden="false" customHeight="true" outlineLevel="0" collapsed="false">
      <c r="B152" s="84" t="s">
        <v>226</v>
      </c>
      <c r="C152" s="48" t="s">
        <v>227</v>
      </c>
      <c r="D152" s="48" t="n">
        <v>330.2</v>
      </c>
      <c r="E152" s="48" t="n">
        <v>133</v>
      </c>
      <c r="F152" s="23" t="n">
        <f aca="false">IF(ISNUMBER(D152),IF(D152=0,0,E152/D152*100)," ")</f>
        <v>40.2786190187765</v>
      </c>
    </row>
    <row r="153" customFormat="false" ht="15" hidden="false" customHeight="false" outlineLevel="0" collapsed="false">
      <c r="B153" s="84" t="s">
        <v>228</v>
      </c>
      <c r="C153" s="48" t="s">
        <v>229</v>
      </c>
      <c r="D153" s="48" t="n">
        <v>128.3</v>
      </c>
      <c r="E153" s="48" t="n">
        <v>86.3</v>
      </c>
      <c r="F153" s="23" t="n">
        <f aca="false">IF(ISNUMBER(D153),IF(D153=0,0,E153/D153*100)," ")</f>
        <v>67.2642244738893</v>
      </c>
    </row>
    <row r="154" customFormat="false" ht="15.75" hidden="false" customHeight="true" outlineLevel="0" collapsed="false">
      <c r="B154" s="84" t="s">
        <v>193</v>
      </c>
      <c r="C154" s="48" t="s">
        <v>241</v>
      </c>
      <c r="D154" s="48" t="n">
        <v>1181.1</v>
      </c>
      <c r="E154" s="48" t="n">
        <v>98.6</v>
      </c>
      <c r="F154" s="25" t="n">
        <f aca="false">IF(ISNUMBER(D154),IF(D154=0,0,E154/D154*100)," ")</f>
        <v>8.34815002963339</v>
      </c>
    </row>
    <row r="155" customFormat="false" ht="30" hidden="false" customHeight="false" outlineLevel="0" collapsed="false">
      <c r="B155" s="84" t="s">
        <v>186</v>
      </c>
      <c r="C155" s="18" t="s">
        <v>187</v>
      </c>
      <c r="D155" s="48" t="n">
        <v>38.5</v>
      </c>
      <c r="E155" s="48"/>
      <c r="F155" s="23" t="n">
        <f aca="false">IF(ISNUMBER(D155),IF(D155=0,0,E155/D155*100)," ")</f>
        <v>0</v>
      </c>
    </row>
    <row r="156" customFormat="false" ht="30" hidden="false" customHeight="false" outlineLevel="0" collapsed="false">
      <c r="B156" s="84" t="s">
        <v>242</v>
      </c>
      <c r="C156" s="48" t="s">
        <v>189</v>
      </c>
      <c r="D156" s="48" t="n">
        <v>346.7</v>
      </c>
      <c r="E156" s="48" t="n">
        <v>0.7</v>
      </c>
      <c r="F156" s="23" t="n">
        <f aca="false">IF(ISNUMBER(D156),IF(D156=0,0,E156/D156*100)," ")</f>
        <v>0.201903663109316</v>
      </c>
    </row>
    <row r="157" customFormat="false" ht="15.75" hidden="false" customHeight="false" outlineLevel="0" collapsed="false">
      <c r="B157" s="102"/>
      <c r="C157" s="29" t="s">
        <v>190</v>
      </c>
      <c r="D157" s="29" t="n">
        <v>31699.9</v>
      </c>
      <c r="E157" s="29" t="n">
        <v>1918.5</v>
      </c>
      <c r="F157" s="65" t="n">
        <f aca="false">IF(ISNUMBER(D157),IF(D157=0,0,E157/D157*100)," ")</f>
        <v>6.05206956488822</v>
      </c>
    </row>
    <row r="158" customFormat="false" ht="15" hidden="false" customHeight="false" outlineLevel="0" collapsed="false">
      <c r="B158" s="82" t="s">
        <v>243</v>
      </c>
      <c r="C158" s="14" t="s">
        <v>244</v>
      </c>
      <c r="D158" s="14" t="n">
        <f aca="false">D159</f>
        <v>23082.3</v>
      </c>
      <c r="E158" s="103" t="n">
        <f aca="false">E159</f>
        <v>1907.1</v>
      </c>
      <c r="F158" s="15" t="n">
        <f aca="false">IF(ISNUMBER(D158),IF(D158=0,0,E158/D158*100)," ")</f>
        <v>8.26217491324521</v>
      </c>
    </row>
    <row r="159" customFormat="false" ht="15" hidden="false" customHeight="true" outlineLevel="0" collapsed="false">
      <c r="B159" s="94"/>
      <c r="C159" s="29" t="s">
        <v>190</v>
      </c>
      <c r="D159" s="29" t="n">
        <v>23082.3</v>
      </c>
      <c r="E159" s="29" t="n">
        <v>1907.1</v>
      </c>
      <c r="F159" s="87" t="n">
        <f aca="false">IF(ISNUMBER(D159),IF(D159=0,0,E159/D159*100)," ")</f>
        <v>8.26217491324521</v>
      </c>
    </row>
    <row r="160" customFormat="false" ht="17.25" hidden="false" customHeight="true" outlineLevel="0" collapsed="false">
      <c r="B160" s="82" t="s">
        <v>245</v>
      </c>
      <c r="C160" s="14" t="s">
        <v>246</v>
      </c>
      <c r="D160" s="14" t="n">
        <f aca="false">SUM(D161+D162+D163+D164)</f>
        <v>300</v>
      </c>
      <c r="E160" s="32" t="n">
        <f aca="false">SUM(E161+E162+E163+E164)</f>
        <v>16.5</v>
      </c>
      <c r="F160" s="15" t="n">
        <f aca="false">IF(ISNUMBER(D160),IF(D160=0,0,E160/D160*100)," ")</f>
        <v>5.5</v>
      </c>
    </row>
    <row r="161" customFormat="false" ht="15.75" hidden="false" customHeight="true" outlineLevel="0" collapsed="false">
      <c r="B161" s="88" t="s">
        <v>178</v>
      </c>
      <c r="C161" s="42" t="s">
        <v>179</v>
      </c>
      <c r="D161" s="42" t="n">
        <v>100</v>
      </c>
      <c r="E161" s="42" t="n">
        <v>16.5</v>
      </c>
      <c r="F161" s="19" t="n">
        <f aca="false">IF(ISNUMBER(D161),IF(D161=0,0,E161/D161*100)," ")</f>
        <v>16.5</v>
      </c>
    </row>
    <row r="162" customFormat="false" ht="18.75" hidden="false" customHeight="true" outlineLevel="0" collapsed="false">
      <c r="B162" s="84" t="s">
        <v>247</v>
      </c>
      <c r="C162" s="48" t="s">
        <v>248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4" t="s">
        <v>188</v>
      </c>
      <c r="C163" s="48" t="s">
        <v>249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4"/>
      <c r="C164" s="64" t="s">
        <v>190</v>
      </c>
      <c r="D164" s="64" t="n">
        <v>200</v>
      </c>
      <c r="E164" s="56"/>
      <c r="F164" s="65" t="n">
        <f aca="false">IF(ISNUMBER(D164),IF(D164=0,0,E164/D164*100)," ")</f>
        <v>0</v>
      </c>
    </row>
    <row r="165" customFormat="false" ht="30.75" hidden="false" customHeight="true" outlineLevel="0" collapsed="false">
      <c r="B165" s="82" t="s">
        <v>250</v>
      </c>
      <c r="C165" s="14" t="s">
        <v>251</v>
      </c>
      <c r="D165" s="14" t="n">
        <f aca="false">D166</f>
        <v>1436.3</v>
      </c>
      <c r="E165" s="14" t="n">
        <f aca="false">E166</f>
        <v>540.4</v>
      </c>
      <c r="F165" s="15" t="n">
        <f aca="false">IF(ISNUMBER(D165),IF(D165=0,0,E165/D165*100)," ")</f>
        <v>37.6244517162153</v>
      </c>
    </row>
    <row r="166" customFormat="false" ht="17.25" hidden="false" customHeight="true" outlineLevel="0" collapsed="false">
      <c r="B166" s="105" t="s">
        <v>252</v>
      </c>
      <c r="C166" s="80" t="s">
        <v>253</v>
      </c>
      <c r="D166" s="80" t="n">
        <v>1436.3</v>
      </c>
      <c r="E166" s="80" t="n">
        <v>540.4</v>
      </c>
      <c r="F166" s="87" t="n">
        <f aca="false">IF(ISNUMBER(D166),IF(D166=0,0,E166/D166*100)," ")</f>
        <v>37.6244517162153</v>
      </c>
    </row>
    <row r="167" customFormat="false" ht="15" hidden="false" customHeight="false" outlineLevel="0" collapsed="false">
      <c r="B167" s="82" t="s">
        <v>254</v>
      </c>
      <c r="C167" s="14" t="s">
        <v>255</v>
      </c>
      <c r="D167" s="14" t="n">
        <f aca="false">SUM(D168)</f>
        <v>37634.7</v>
      </c>
      <c r="E167" s="14" t="n">
        <f aca="false">SUM(E168)</f>
        <v>4564</v>
      </c>
      <c r="F167" s="15" t="n">
        <f aca="false">IF(ISNUMBER(D167),IF(D167=0,0,E167/D167*100)," ")</f>
        <v>12.1271061015499</v>
      </c>
    </row>
    <row r="168" customFormat="false" ht="30.75" hidden="false" customHeight="false" outlineLevel="0" collapsed="false">
      <c r="B168" s="106" t="s">
        <v>256</v>
      </c>
      <c r="C168" s="107" t="s">
        <v>257</v>
      </c>
      <c r="D168" s="80" t="n">
        <v>37634.7</v>
      </c>
      <c r="E168" s="80" t="n">
        <v>4564</v>
      </c>
      <c r="F168" s="87" t="n">
        <f aca="false">IF(ISNUMBER(D168),IF(D168=0,0,E168/D168*100)," ")</f>
        <v>12.1271061015499</v>
      </c>
    </row>
    <row r="169" customFormat="false" ht="25.5" hidden="false" customHeight="true" outlineLevel="0" collapsed="false">
      <c r="B169" s="82" t="s">
        <v>258</v>
      </c>
      <c r="C169" s="14" t="s">
        <v>259</v>
      </c>
      <c r="D169" s="14" t="n">
        <f aca="false">SUM(D91+D102+D104+D113+D119+D129+D144+D158+D160+D165+D167+D124)</f>
        <v>1136651.4</v>
      </c>
      <c r="E169" s="32" t="n">
        <f aca="false">SUM(E91+E102+E104+E113+E119+E129+E144+E158+E160+E165+E167+E124)</f>
        <v>215065</v>
      </c>
      <c r="F169" s="15" t="n">
        <f aca="false">IF(ISNUMBER(D169),IF(D169=0,0,E169/D169*100)," ")</f>
        <v>18.9209286154049</v>
      </c>
    </row>
    <row r="170" customFormat="false" ht="15.75" hidden="false" customHeight="false" outlineLevel="0" collapsed="false">
      <c r="B170" s="82"/>
      <c r="C170" s="14" t="s">
        <v>260</v>
      </c>
      <c r="D170" s="14" t="n">
        <f aca="false">SUM(D89-D169)</f>
        <v>-151445.5</v>
      </c>
      <c r="E170" s="32" t="n">
        <f aca="false">SUM(E89-E169)</f>
        <v>-563160.4</v>
      </c>
      <c r="F170" s="108"/>
    </row>
    <row r="173" customFormat="false" ht="15.75" hidden="false" customHeight="true" outlineLevel="0" collapsed="false">
      <c r="A173" s="109" t="s">
        <v>261</v>
      </c>
      <c r="B173" s="109"/>
      <c r="C173" s="109"/>
      <c r="D173" s="110"/>
      <c r="E173" s="111"/>
      <c r="F173" s="111"/>
      <c r="G173" s="112"/>
    </row>
    <row r="174" customFormat="false" ht="15.75" hidden="false" customHeight="false" outlineLevel="0" collapsed="false">
      <c r="A174" s="109"/>
      <c r="B174" s="109"/>
      <c r="C174" s="109"/>
      <c r="D174" s="110"/>
      <c r="E174" s="113"/>
      <c r="F174" s="113"/>
      <c r="G174" s="112"/>
    </row>
    <row r="175" customFormat="false" ht="15.75" hidden="false" customHeight="false" outlineLevel="0" collapsed="false">
      <c r="A175" s="109"/>
      <c r="B175" s="109"/>
      <c r="C175" s="109"/>
      <c r="D175" s="110"/>
      <c r="E175" s="114" t="s">
        <v>262</v>
      </c>
      <c r="F175" s="114"/>
      <c r="G175" s="114"/>
    </row>
    <row r="176" customFormat="false" ht="15.75" hidden="false" customHeight="false" outlineLevel="0" collapsed="false">
      <c r="A176" s="112"/>
      <c r="B176" s="112"/>
      <c r="C176" s="112"/>
      <c r="D176" s="112"/>
      <c r="E176" s="112"/>
      <c r="F176" s="112"/>
      <c r="G176" s="112"/>
    </row>
    <row r="177" customFormat="false" ht="15.75" hidden="false" customHeight="false" outlineLevel="0" collapsed="false">
      <c r="A177" s="112"/>
      <c r="B177" s="112"/>
      <c r="C177" s="112"/>
      <c r="D177" s="112"/>
      <c r="E177" s="112"/>
      <c r="F177" s="112"/>
      <c r="G177" s="112"/>
    </row>
    <row r="178" customFormat="false" ht="15.75" hidden="false" customHeight="false" outlineLevel="0" collapsed="false">
      <c r="A178" s="112"/>
      <c r="B178" s="112"/>
      <c r="C178" s="112"/>
      <c r="D178" s="112"/>
      <c r="E178" s="112"/>
      <c r="F178" s="112"/>
      <c r="G178" s="112"/>
    </row>
    <row r="179" customFormat="false" ht="15.75" hidden="false" customHeight="false" outlineLevel="0" collapsed="false">
      <c r="A179" s="112"/>
      <c r="B179" s="112"/>
      <c r="C179" s="112"/>
      <c r="D179" s="112"/>
      <c r="E179" s="112"/>
      <c r="F179" s="112"/>
      <c r="G179" s="112"/>
    </row>
    <row r="180" customFormat="false" ht="15" hidden="false" customHeight="true" outlineLevel="0" collapsed="false">
      <c r="A180" s="112"/>
      <c r="B180" s="112"/>
      <c r="C180" s="112"/>
      <c r="D180" s="112"/>
      <c r="E180" s="112"/>
      <c r="F180" s="112"/>
      <c r="G180" s="112"/>
    </row>
    <row r="181" customFormat="false" ht="15.75" hidden="false" customHeight="false" outlineLevel="0" collapsed="false">
      <c r="A181" s="112"/>
      <c r="C181" s="112"/>
      <c r="D181" s="112"/>
      <c r="E181" s="112"/>
      <c r="F181" s="112"/>
      <c r="G181" s="112"/>
    </row>
    <row r="182" customFormat="false" ht="15.75" hidden="false" customHeight="false" outlineLevel="0" collapsed="false">
      <c r="A182" s="112"/>
      <c r="C182" s="112"/>
      <c r="D182" s="112"/>
      <c r="E182" s="112"/>
      <c r="F182" s="112"/>
      <c r="G182" s="112"/>
    </row>
    <row r="183" customFormat="false" ht="15.75" hidden="false" customHeight="false" outlineLevel="0" collapsed="false">
      <c r="A183" s="112"/>
      <c r="C183" s="112"/>
      <c r="D183" s="112"/>
      <c r="E183" s="112"/>
      <c r="F183" s="112"/>
      <c r="G183" s="112"/>
    </row>
    <row r="207" customFormat="false" ht="4.5" hidden="false" customHeight="tru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B222" s="115" t="s">
        <v>263</v>
      </c>
      <c r="C222" s="116"/>
    </row>
    <row r="223" customFormat="false" ht="12.75" hidden="false" customHeight="false" outlineLevel="0" collapsed="false">
      <c r="B223" s="115" t="s">
        <v>264</v>
      </c>
      <c r="C223" s="116"/>
    </row>
    <row r="224" customFormat="false" ht="12.75" hidden="false" customHeight="false" outlineLevel="0" collapsed="false">
      <c r="B224" s="115" t="s">
        <v>265</v>
      </c>
      <c r="C224" s="116"/>
    </row>
  </sheetData>
  <mergeCells count="5">
    <mergeCell ref="D1:F2"/>
    <mergeCell ref="D4:F4"/>
    <mergeCell ref="B5:F5"/>
    <mergeCell ref="B6:F6"/>
    <mergeCell ref="A173:C1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6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267</v>
      </c>
      <c r="E8" s="10" t="s">
        <v>26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8997.4</v>
      </c>
      <c r="E9" s="14" t="n">
        <f aca="false">SUM(E10+E11+E12+E13+E14)</f>
        <v>17802.8</v>
      </c>
      <c r="F9" s="15" t="n">
        <f aca="false">IF(ISNUMBER(D9),IF(D9=0,0,E9/D9*100)," ")</f>
        <v>20.003730446058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2817.4</v>
      </c>
      <c r="E10" s="18" t="n">
        <v>15804</v>
      </c>
      <c r="F10" s="19" t="n">
        <f aca="false">IF(ISNUMBER(D10),IF(D10=0,0,E10/D10*100)," ")</f>
        <v>19.0829463373639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80</v>
      </c>
      <c r="E11" s="22" t="n">
        <v>21.1</v>
      </c>
      <c r="F11" s="23" t="n">
        <f aca="false">IF(ISNUMBER(D11),IF(D11=0,0,E11/D11*100)," ")</f>
        <v>11.7222222222222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000</v>
      </c>
      <c r="E12" s="24" t="n">
        <v>24.2</v>
      </c>
      <c r="F12" s="25" t="n">
        <f aca="false">IF(ISNUMBER(D12),IF(D12=0,0,E12/D12*100)," ")</f>
        <v>2.4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5000</v>
      </c>
      <c r="E13" s="28" t="n">
        <v>1953.5</v>
      </c>
      <c r="F13" s="23" t="n">
        <f aca="false">IF(ISNUMBER(D13),IF(D13=0,0,E13/D13*100)," ")</f>
        <v>39.07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46978.1</v>
      </c>
      <c r="E15" s="32" t="n">
        <f aca="false">E16</f>
        <v>11774.6</v>
      </c>
      <c r="F15" s="15" t="n">
        <f aca="false">IF(ISNUMBER(D15),IF(D15=0,0,E15/D15*100)," ")</f>
        <v>25.0640191919213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46978.1</v>
      </c>
      <c r="E16" s="35" t="n">
        <v>11774.6</v>
      </c>
      <c r="F16" s="36" t="n">
        <f aca="false">IF(ISNUMBER(D16),IF(D16=0,0,E16/D16*100)," ")</f>
        <v>25.0640191919213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5502.8</v>
      </c>
      <c r="E17" s="24" t="n">
        <v>4095.7</v>
      </c>
      <c r="F17" s="23" t="n">
        <f aca="false">IF(ISNUMBER(D17),IF(D17=0,0,E17/D17*100)," ")</f>
        <v>26.4190984854349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71.5</v>
      </c>
      <c r="F18" s="23" t="n">
        <f aca="false">IF(ISNUMBER(D18),IF(D18=0,0,E18/D18*100)," ")</f>
        <v>16.911069063386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1052.5</v>
      </c>
      <c r="E19" s="24" t="n">
        <v>8343.8</v>
      </c>
      <c r="F19" s="23" t="n">
        <f aca="false">IF(ISNUMBER(D19),IF(D19=0,0,E19/D19*100)," ")</f>
        <v>26.8699782626198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736.4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32" t="n">
        <f aca="false">SUM(D22+D23+D24+D25)</f>
        <v>44433.3</v>
      </c>
      <c r="E21" s="14" t="n">
        <f aca="false">SUM(E22+E23+E24+E25)</f>
        <v>11810.6</v>
      </c>
      <c r="F21" s="15" t="n">
        <f aca="false">IF(ISNUMBER(D21),IF(D21=0,0,E21/D21*100)," ")</f>
        <v>26.580515064152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677.8</v>
      </c>
      <c r="E22" s="42" t="n">
        <v>2382.8</v>
      </c>
      <c r="F22" s="19" t="n">
        <f aca="false">IF(ISNUMBER(D22),IF(D22=0,0,E22/D22*100)," ")</f>
        <v>20.4045282501841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6356.8</v>
      </c>
      <c r="F23" s="23" t="n">
        <f aca="false">IF(ISNUMBER(D23),IF(D23=0,0,E23/D23*100)," ")</f>
        <v>21.1893333333333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715.5</v>
      </c>
      <c r="E24" s="24" t="n">
        <v>3038.6</v>
      </c>
      <c r="F24" s="23" t="n">
        <f aca="false">IF(ISNUMBER(D24),IF(D24=0,0,E24/D24*100)," ")</f>
        <v>111.898361259437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32.4</v>
      </c>
      <c r="F25" s="46" t="n">
        <f aca="false">IF(ISNUMBER(D25),IF(D25=0,0,E25/D25*100)," ")</f>
        <v>81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712.8</v>
      </c>
      <c r="E26" s="32" t="n">
        <f aca="false">SUM(E27+E28+E29)</f>
        <v>2539.7</v>
      </c>
      <c r="F26" s="15" t="n">
        <f aca="false">IF(ISNUMBER(D26),IF(D26=0,0,E26/D26*100)," ")</f>
        <v>17.261840030449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712.8</v>
      </c>
      <c r="E28" s="24" t="n">
        <v>2539.7</v>
      </c>
      <c r="F28" s="23" t="n">
        <f aca="false">IF(ISNUMBER(D28),IF(D28=0,0,E28/D28*100)," ")</f>
        <v>17.261840030449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754.5</v>
      </c>
      <c r="E30" s="14" t="n">
        <v>1789.8</v>
      </c>
      <c r="F30" s="15" t="n">
        <f aca="false">IF(ISNUMBER(D30),IF(D30=0,0,E30/D30*100)," ")</f>
        <v>31.102615344513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750.5</v>
      </c>
      <c r="E32" s="51" t="n">
        <v>3007.4</v>
      </c>
      <c r="F32" s="15" t="n">
        <f aca="false">IF(ISNUMBER(D32),IF(D32=0,0,E32/D32*100)," ")</f>
        <v>27.974512813357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693.5</v>
      </c>
      <c r="F33" s="15" t="n">
        <f aca="false">IF(ISNUMBER(D33),IF(D33=0,0,E33/D33*100)," ")</f>
        <v>30.152173913043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33289.1</v>
      </c>
      <c r="E34" s="14" t="n">
        <v>6973.9</v>
      </c>
      <c r="F34" s="15" t="n">
        <f aca="false">IF(ISNUMBER(D34),IF(D34=0,0,E34/D34*100)," ")</f>
        <v>20.9494999864821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9637.2</v>
      </c>
      <c r="E35" s="32" t="n">
        <v>5018.7</v>
      </c>
      <c r="F35" s="15" t="n">
        <f aca="false">IF(ISNUMBER(D35),IF(D35=0,0,E35/D35*100)," ")</f>
        <v>52.076329224256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624.4</v>
      </c>
      <c r="E36" s="32" t="n">
        <v>1400.2</v>
      </c>
      <c r="F36" s="15" t="n">
        <f aca="false">IF(ISNUMBER(D36),IF(D36=0,0,E36/D36*100)," ")</f>
        <v>53.353147386069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7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7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59477.3</v>
      </c>
      <c r="E41" s="32" t="n">
        <f aca="false">SUM(E9+E21+E26+E30+E31+E32+E33+E34+E35+E36+E37+E15)</f>
        <v>62828.3</v>
      </c>
      <c r="F41" s="15" t="n">
        <f aca="false">IF(ISNUMBER(D41),IF(D41=0,0,E41/D41*100)," ")</f>
        <v>24.21340903423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59477.3</v>
      </c>
      <c r="E44" s="62" t="n">
        <f aca="false">SUM(E41+E42+E43)</f>
        <v>62828.3</v>
      </c>
      <c r="F44" s="15" t="n">
        <f aca="false">IF(ISNUMBER(D44),IF(D44=0,0,E44/D44*100)," ")</f>
        <v>24.21340903423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6+D88+D87+D85)</f>
        <v>2188382.1</v>
      </c>
      <c r="E45" s="32" t="n">
        <f aca="false">SUM(E47+E51+E61+E76+E86+E88+E87+E85)</f>
        <v>-124169.6</v>
      </c>
      <c r="F45" s="15" t="n">
        <f aca="false">IF(ISNUMBER(D45),IF(D45=0,0,E45/D45*100)," ")</f>
        <v>-5.6740365405109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188104.8</v>
      </c>
      <c r="E46" s="32" t="n">
        <f aca="false">SUM(E47+E51+E61+E76)</f>
        <v>378177.5</v>
      </c>
      <c r="F46" s="15" t="n">
        <f aca="false">IF(ISNUMBER(D46),IF(D46=0,0,E46/D46*100)," ")</f>
        <v>17.2833357890353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5481.1</v>
      </c>
      <c r="E47" s="14" t="n">
        <f aca="false">SUM(E48+E49+E50)</f>
        <v>43870.3</v>
      </c>
      <c r="F47" s="15" t="n">
        <f aca="false">IF(ISNUMBER(D47),IF(D47=0,0,E47/D47*100)," ")</f>
        <v>25.0000142465485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42495.9</v>
      </c>
      <c r="F48" s="19" t="n">
        <f aca="false">IF(ISNUMBER(D48),IF(D48=0,0,E48/D48*100)," ")</f>
        <v>25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5497.5</v>
      </c>
      <c r="E49" s="63" t="n">
        <v>1374.4</v>
      </c>
      <c r="F49" s="23" t="n">
        <f aca="false">IF(ISNUMBER(D49),IF(D49=0,0,E49/D49*100)," ")</f>
        <v>25.0004547521601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9879.8</v>
      </c>
      <c r="E51" s="14" t="n">
        <f aca="false">SUM(E52:E60)</f>
        <v>125851.1</v>
      </c>
      <c r="F51" s="15" t="n">
        <f aca="false">IF(ISNUMBER(D51),IF(D51=0,0,E51/D51*100)," ")</f>
        <v>23.7508770857089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280.1</v>
      </c>
      <c r="F53" s="23" t="n">
        <f aca="false">IF(ISNUMBER(D53),IF(D53=0,0,E53/D53*100)," ")</f>
        <v>15.5180055401662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582.5</v>
      </c>
      <c r="F54" s="25" t="n">
        <f aca="false">IF(ISNUMBER(D54),IF(D54=0,0,E54/D54*100)," ")</f>
        <v>21.2358731316077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449.3</v>
      </c>
      <c r="E55" s="48" t="n">
        <v>11005.9</v>
      </c>
      <c r="F55" s="23" t="n">
        <f aca="false">IF(ISNUMBER(D55),IF(D55=0,0,E55/D55*100)," ")</f>
        <v>20.5912893152951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6996.1</v>
      </c>
      <c r="E56" s="18" t="n">
        <v>2550</v>
      </c>
      <c r="F56" s="25" t="n">
        <f aca="false">IF(ISNUMBER(D56),IF(D56=0,0,E56/D56*100)," ")</f>
        <v>36.4488786609683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/>
      <c r="F57" s="23" t="n">
        <f aca="false">IF(ISNUMBER(D57),IF(D57=0,0,E57/D57*100)," ")</f>
        <v>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6041.9</v>
      </c>
      <c r="E59" s="48"/>
      <c r="F59" s="23" t="n">
        <f aca="false">IF(ISNUMBER(D59),IF(D59=0,0,E59/D59*100)," ")</f>
        <v>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55788.4</v>
      </c>
      <c r="E60" s="56" t="n">
        <v>111432.6</v>
      </c>
      <c r="F60" s="65" t="n">
        <f aca="false">IF(ISNUMBER(D60),IF(D60=0,0,E60/D60*100)," ")</f>
        <v>24.448318561859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475103.3</v>
      </c>
      <c r="E61" s="32" t="n">
        <f aca="false">SUM(E62+E63+E64+E66+E68+E71+E72+E73+E75+E65+E67+E74)</f>
        <v>207668.1</v>
      </c>
      <c r="F61" s="15" t="n">
        <f aca="false">IF(ISNUMBER(D61),IF(D61=0,0,E61/D61*100)," ")</f>
        <v>14.0782072686028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/>
      <c r="E62" s="18"/>
      <c r="F62" s="19" t="str">
        <f aca="false">IF(ISNUMBER(D62),IF(D62=0,0,E62/D62*100)," ")</f>
        <v> 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23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/>
      <c r="E65" s="48"/>
      <c r="F65" s="23" t="str">
        <f aca="false">IF(ISNUMBER(D65),IF(D65=0,0,E65/D65*100)," ")</f>
        <v> 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10594.2</v>
      </c>
      <c r="E66" s="48"/>
      <c r="F66" s="23" t="n">
        <f aca="false">IF(ISNUMBER(D66),IF(D66=0,0,E66/D66*100)," ")</f>
        <v>0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832012.6</v>
      </c>
      <c r="E68" s="48" t="n">
        <v>102600</v>
      </c>
      <c r="F68" s="25" t="n">
        <f aca="false">IF(ISNUMBER(D68),IF(D68=0,0,E68/D68*100)," ")</f>
        <v>12.3315440174824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/>
      <c r="E70" s="48"/>
      <c r="F70" s="25" t="str">
        <f aca="false">IF(ISNUMBER(D70),IF(D70=0,0,E70/D70*100)," ")</f>
        <v> 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620175</v>
      </c>
      <c r="E72" s="48" t="n">
        <v>99607.4</v>
      </c>
      <c r="F72" s="25" t="n">
        <f aca="false">IF(ISNUMBER(D72),IF(D72=0,0,E72/D72*100)," ")</f>
        <v>16.0611762808885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/>
      <c r="E74" s="48"/>
      <c r="F74" s="23" t="str">
        <f aca="false">IF(ISNUMBER(D74),IF(D74=0,0,E74/D74*100)," ")</f>
        <v> 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12321.5</v>
      </c>
      <c r="E75" s="56" t="n">
        <v>5460.7</v>
      </c>
      <c r="F75" s="65" t="n">
        <f aca="false">IF(ISNUMBER(D75),IF(D75=0,0,E75/D75*100)," ")</f>
        <v>44.3184677190277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7640.6</v>
      </c>
      <c r="E76" s="32" t="n">
        <f aca="false">SUM(E77+E78+E80+E81+E84+E82+E79+E83)</f>
        <v>788</v>
      </c>
      <c r="F76" s="15" t="n">
        <f aca="false">IF(ISNUMBER(D76),IF(D76=0,0,E76/D76*100)," ")</f>
        <v>10.3133261785724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/>
      <c r="E78" s="48"/>
      <c r="F78" s="25" t="str">
        <f aca="false">IF(ISNUMBER(D78),IF(D78=0,0,E78/D78*100)," ")</f>
        <v> 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/>
      <c r="E79" s="48"/>
      <c r="F79" s="23" t="str">
        <f aca="false">IF(ISNUMBER(D79),IF(D79=0,0,E79/D79*100)," ")</f>
        <v> 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/>
      <c r="E80" s="48"/>
      <c r="F80" s="23" t="str">
        <f aca="false">IF(ISNUMBER(D80),IF(D80=0,0,E80/D80*100)," ")</f>
        <v> 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5025.1</v>
      </c>
      <c r="E81" s="48" t="n">
        <v>788</v>
      </c>
      <c r="F81" s="25" t="n">
        <f aca="false">IF(ISNUMBER(D81),IF(D81=0,0,E81/D81*100)," ")</f>
        <v>15.6812799745279</v>
      </c>
    </row>
    <row r="82" customFormat="false" ht="105" hidden="false" customHeight="false" outlineLevel="0" collapsed="false">
      <c r="B82" s="26" t="s">
        <v>154</v>
      </c>
      <c r="C82" s="71" t="s">
        <v>155</v>
      </c>
      <c r="D82" s="29"/>
      <c r="E82" s="63"/>
      <c r="F82" s="23"/>
    </row>
    <row r="83" customFormat="false" ht="120" hidden="false" customHeight="false" outlineLevel="0" collapsed="false">
      <c r="B83" s="26" t="s">
        <v>156</v>
      </c>
      <c r="C83" s="71" t="s">
        <v>157</v>
      </c>
      <c r="D83" s="29"/>
      <c r="E83" s="63"/>
      <c r="F83" s="23"/>
    </row>
    <row r="84" customFormat="false" ht="60" hidden="false" customHeight="false" outlineLevel="0" collapsed="false">
      <c r="B84" s="26" t="s">
        <v>158</v>
      </c>
      <c r="C84" s="71" t="s">
        <v>159</v>
      </c>
      <c r="D84" s="29" t="n">
        <v>2615.5</v>
      </c>
      <c r="E84" s="63"/>
      <c r="F84" s="23" t="n">
        <f aca="false">IF(ISNUMBER(D84),IF(D84=0,0,E84/D84*100)," ")</f>
        <v>0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 t="n">
        <v>14</v>
      </c>
      <c r="E85" s="72" t="n">
        <v>47</v>
      </c>
      <c r="F85" s="23" t="n">
        <f aca="false">IF(ISNUMBER(D85),IF(D85=0,0,E85/D85*100)," ")</f>
        <v>335.714285714286</v>
      </c>
    </row>
    <row r="86" customFormat="false" ht="45" hidden="false" customHeight="false" outlineLevel="0" collapsed="false">
      <c r="B86" s="33" t="s">
        <v>162</v>
      </c>
      <c r="C86" s="73" t="s">
        <v>163</v>
      </c>
      <c r="D86" s="74" t="n">
        <v>263.3</v>
      </c>
      <c r="E86" s="75" t="n">
        <v>264.6</v>
      </c>
      <c r="F86" s="25" t="n">
        <f aca="false">IF(ISNUMBER(D86),IF(D86=0,0,E86/D86*100)," ")</f>
        <v>100.493733383973</v>
      </c>
      <c r="H86" s="76"/>
    </row>
    <row r="87" customFormat="false" ht="90" hidden="false" customHeight="false" outlineLevel="0" collapsed="false">
      <c r="B87" s="26" t="s">
        <v>164</v>
      </c>
      <c r="C87" s="71" t="s">
        <v>165</v>
      </c>
      <c r="D87" s="29"/>
      <c r="E87" s="63" t="n">
        <v>718.4</v>
      </c>
      <c r="F87" s="30" t="str">
        <f aca="false">IF(ISNUMBER(D87),IF(D87=0,0,E87/D87*100)," ")</f>
        <v> </v>
      </c>
    </row>
    <row r="88" customFormat="false" ht="29.25" hidden="false" customHeight="false" outlineLevel="0" collapsed="false">
      <c r="B88" s="26" t="s">
        <v>166</v>
      </c>
      <c r="C88" s="77" t="s">
        <v>78</v>
      </c>
      <c r="D88" s="64"/>
      <c r="E88" s="78" t="n">
        <v>-503377.1</v>
      </c>
      <c r="F88" s="79" t="str">
        <f aca="false">IF(ISNUMBER(D88),IF(D88=0,0,E88/D88*100)," ")</f>
        <v> </v>
      </c>
    </row>
    <row r="89" customFormat="false" ht="19.5" hidden="false" customHeight="true" outlineLevel="0" collapsed="false">
      <c r="B89" s="31" t="s">
        <v>167</v>
      </c>
      <c r="C89" s="14" t="s">
        <v>168</v>
      </c>
      <c r="D89" s="32" t="n">
        <f aca="false">SUM(D44+D45)</f>
        <v>2447859.4</v>
      </c>
      <c r="E89" s="32" t="n">
        <f aca="false">SUM(E44+E45)</f>
        <v>-61341.3</v>
      </c>
      <c r="F89" s="15" t="n">
        <f aca="false">IF(ISNUMBER(D89),IF(D89=0,0,E89/D89*100)," ")</f>
        <v>-2.50591598520732</v>
      </c>
    </row>
    <row r="90" customFormat="false" ht="18.75" hidden="false" customHeight="true" outlineLevel="0" collapsed="false">
      <c r="B90" s="12"/>
      <c r="C90" s="14" t="s">
        <v>169</v>
      </c>
      <c r="D90" s="80"/>
      <c r="E90" s="81"/>
      <c r="F90" s="15" t="str">
        <f aca="false">IF(ISNUMBER(D90),IF(D90=0,0,E90/D90*100)," ")</f>
        <v> </v>
      </c>
    </row>
    <row r="91" customFormat="false" ht="28.5" hidden="false" customHeight="true" outlineLevel="0" collapsed="false">
      <c r="B91" s="82" t="s">
        <v>170</v>
      </c>
      <c r="C91" s="14" t="s">
        <v>171</v>
      </c>
      <c r="D91" s="14" t="n">
        <f aca="false">SUM(D92+D93+D94+D95+D96+D99+D100+D101)</f>
        <v>58680.4</v>
      </c>
      <c r="E91" s="14" t="n">
        <f aca="false">SUM(E92+E93+E94+E95+E96+E99+E100+E101)</f>
        <v>12898.4</v>
      </c>
      <c r="F91" s="15" t="n">
        <f aca="false">IF(ISNUMBER(D91),IF(D91=0,0,E91/D91*100)," ")</f>
        <v>21.9807635939769</v>
      </c>
    </row>
    <row r="92" customFormat="false" ht="13.5" hidden="false" customHeight="true" outlineLevel="0" collapsed="false">
      <c r="B92" s="83" t="s">
        <v>172</v>
      </c>
      <c r="C92" s="54" t="s">
        <v>173</v>
      </c>
      <c r="D92" s="54" t="n">
        <v>33475.2</v>
      </c>
      <c r="E92" s="54" t="n">
        <v>8617.4</v>
      </c>
      <c r="F92" s="19" t="n">
        <f aca="false">IF(ISNUMBER(D92),IF(D92=0,0,E92/D92*100)," ")</f>
        <v>25.7426393270242</v>
      </c>
    </row>
    <row r="93" customFormat="false" ht="14.25" hidden="false" customHeight="true" outlineLevel="0" collapsed="false">
      <c r="B93" s="84" t="s">
        <v>174</v>
      </c>
      <c r="C93" s="48" t="s">
        <v>175</v>
      </c>
      <c r="D93" s="48" t="n">
        <v>10091.2</v>
      </c>
      <c r="E93" s="48" t="n">
        <v>2619</v>
      </c>
      <c r="F93" s="23" t="n">
        <f aca="false">IF(ISNUMBER(D93),IF(D93=0,0,E93/D93*100)," ")</f>
        <v>25.9533058506421</v>
      </c>
    </row>
    <row r="94" customFormat="false" ht="18" hidden="false" customHeight="true" outlineLevel="0" collapsed="false">
      <c r="B94" s="84" t="s">
        <v>176</v>
      </c>
      <c r="C94" s="48" t="s">
        <v>177</v>
      </c>
      <c r="D94" s="48" t="n">
        <v>1424.6</v>
      </c>
      <c r="E94" s="48" t="n">
        <v>190.1</v>
      </c>
      <c r="F94" s="25" t="n">
        <f aca="false">IF(ISNUMBER(D94),IF(D94=0,0,E94/D94*100)," ")</f>
        <v>13.3440965885161</v>
      </c>
    </row>
    <row r="95" customFormat="false" ht="17.25" hidden="false" customHeight="true" outlineLevel="0" collapsed="false">
      <c r="B95" s="84" t="s">
        <v>178</v>
      </c>
      <c r="C95" s="48" t="s">
        <v>179</v>
      </c>
      <c r="D95" s="48" t="n">
        <v>60</v>
      </c>
      <c r="E95" s="48" t="n">
        <v>0</v>
      </c>
      <c r="F95" s="23" t="n">
        <f aca="false">IF(ISNUMBER(D95),IF(D95=0,0,E95/D95*100)," ")</f>
        <v>0</v>
      </c>
    </row>
    <row r="96" customFormat="false" ht="17.25" hidden="false" customHeight="true" outlineLevel="0" collapsed="false">
      <c r="B96" s="84" t="s">
        <v>180</v>
      </c>
      <c r="C96" s="48" t="s">
        <v>181</v>
      </c>
      <c r="D96" s="48" t="n">
        <v>1678.7</v>
      </c>
      <c r="E96" s="48" t="n">
        <v>574.8</v>
      </c>
      <c r="F96" s="23" t="n">
        <f aca="false">IF(ISNUMBER(D96),IF(D96=0,0,E96/D96*100)," ")</f>
        <v>34.2407815571573</v>
      </c>
    </row>
    <row r="97" customFormat="false" ht="16.5" hidden="false" customHeight="true" outlineLevel="0" collapsed="false">
      <c r="B97" s="84" t="s">
        <v>182</v>
      </c>
      <c r="C97" s="48" t="s">
        <v>183</v>
      </c>
      <c r="D97" s="48" t="n">
        <v>713.7</v>
      </c>
      <c r="E97" s="48"/>
      <c r="F97" s="23" t="n">
        <f aca="false">IF(ISNUMBER(D97),IF(D97=0,0,E97/D97*100)," ")</f>
        <v>0</v>
      </c>
    </row>
    <row r="98" customFormat="false" ht="17.25" hidden="false" customHeight="true" outlineLevel="0" collapsed="false">
      <c r="B98" s="84" t="s">
        <v>184</v>
      </c>
      <c r="C98" s="48" t="s">
        <v>185</v>
      </c>
      <c r="D98" s="48" t="n">
        <v>920</v>
      </c>
      <c r="E98" s="48" t="n">
        <v>568.5</v>
      </c>
      <c r="F98" s="25" t="n">
        <f aca="false">IF(ISNUMBER(D98),IF(D98=0,0,E98/D98*100)," ")</f>
        <v>61.7934782608696</v>
      </c>
    </row>
    <row r="99" customFormat="false" ht="30" hidden="false" customHeight="false" outlineLevel="0" collapsed="false">
      <c r="B99" s="84" t="s">
        <v>186</v>
      </c>
      <c r="C99" s="48" t="s">
        <v>187</v>
      </c>
      <c r="D99" s="48" t="n">
        <v>519.6</v>
      </c>
      <c r="E99" s="48" t="n">
        <v>107.7</v>
      </c>
      <c r="F99" s="23" t="n">
        <f aca="false">IF(ISNUMBER(D99),IF(D99=0,0,E99/D99*100)," ")</f>
        <v>20.7274826789838</v>
      </c>
    </row>
    <row r="100" customFormat="false" ht="30" hidden="false" customHeight="false" outlineLevel="0" collapsed="false">
      <c r="B100" s="84" t="s">
        <v>188</v>
      </c>
      <c r="C100" s="48" t="s">
        <v>189</v>
      </c>
      <c r="D100" s="48" t="n">
        <v>3043.6</v>
      </c>
      <c r="E100" s="48" t="n">
        <v>257.3</v>
      </c>
      <c r="F100" s="23" t="n">
        <f aca="false">IF(ISNUMBER(D100),IF(D100=0,0,E100/D100*100)," ")</f>
        <v>8.45380470495466</v>
      </c>
    </row>
    <row r="101" customFormat="false" ht="15.75" hidden="false" customHeight="false" outlineLevel="0" collapsed="false">
      <c r="B101" s="85"/>
      <c r="C101" s="56" t="s">
        <v>190</v>
      </c>
      <c r="D101" s="56" t="n">
        <v>8387.5</v>
      </c>
      <c r="E101" s="56" t="n">
        <v>532.1</v>
      </c>
      <c r="F101" s="65" t="n">
        <f aca="false">IF(ISNUMBER(D101),IF(D101=0,0,E101/D101*100)," ")</f>
        <v>6.34396423248882</v>
      </c>
    </row>
    <row r="102" customFormat="false" ht="18.75" hidden="false" customHeight="true" outlineLevel="0" collapsed="false">
      <c r="B102" s="82" t="s">
        <v>191</v>
      </c>
      <c r="C102" s="14" t="s">
        <v>192</v>
      </c>
      <c r="D102" s="14" t="n">
        <f aca="false">D103</f>
        <v>1805</v>
      </c>
      <c r="E102" s="14" t="n">
        <f aca="false">E103</f>
        <v>280.1</v>
      </c>
      <c r="F102" s="15" t="n">
        <f aca="false">IF(ISNUMBER(D102),IF(D102=0,0,E102/D102*100)," ")</f>
        <v>15.5180055401662</v>
      </c>
    </row>
    <row r="103" customFormat="false" ht="16.5" hidden="false" customHeight="true" outlineLevel="0" collapsed="false">
      <c r="B103" s="86" t="s">
        <v>193</v>
      </c>
      <c r="C103" s="74" t="s">
        <v>194</v>
      </c>
      <c r="D103" s="74" t="n">
        <v>1805</v>
      </c>
      <c r="E103" s="42" t="n">
        <v>280.1</v>
      </c>
      <c r="F103" s="87" t="n">
        <f aca="false">IF(ISNUMBER(D103),IF(D103=0,0,E103/D103*100)," ")</f>
        <v>15.5180055401662</v>
      </c>
    </row>
    <row r="104" customFormat="false" ht="32.25" hidden="false" customHeight="true" outlineLevel="0" collapsed="false">
      <c r="B104" s="82" t="s">
        <v>195</v>
      </c>
      <c r="C104" s="14" t="s">
        <v>196</v>
      </c>
      <c r="D104" s="14" t="n">
        <f aca="false">SUM(D105+D106+D107+D108+D110+D111+D112)</f>
        <v>6468.4</v>
      </c>
      <c r="E104" s="14" t="n">
        <f aca="false">SUM(E105+E106+E107+E108+E110+E111+E112)</f>
        <v>1385.8</v>
      </c>
      <c r="F104" s="15" t="n">
        <f aca="false">IF(ISNUMBER(D104),IF(D104=0,0,E104/D104*100)," ")</f>
        <v>21.4241543503803</v>
      </c>
    </row>
    <row r="105" customFormat="false" ht="15" hidden="false" customHeight="false" outlineLevel="0" collapsed="false">
      <c r="B105" s="88" t="s">
        <v>172</v>
      </c>
      <c r="C105" s="42" t="s">
        <v>173</v>
      </c>
      <c r="D105" s="42" t="n">
        <v>3907.3</v>
      </c>
      <c r="E105" s="42" t="n">
        <v>976.4</v>
      </c>
      <c r="F105" s="19" t="n">
        <f aca="false">IF(ISNUMBER(D105),IF(D105=0,0,E105/D105*100)," ")</f>
        <v>24.9891229237581</v>
      </c>
    </row>
    <row r="106" customFormat="false" ht="15" hidden="false" customHeight="false" outlineLevel="0" collapsed="false">
      <c r="B106" s="89" t="s">
        <v>174</v>
      </c>
      <c r="C106" s="29" t="s">
        <v>175</v>
      </c>
      <c r="D106" s="29" t="n">
        <v>1180</v>
      </c>
      <c r="E106" s="29" t="n">
        <v>345.4</v>
      </c>
      <c r="F106" s="23" t="n">
        <f aca="false">IF(ISNUMBER(D106),IF(D106=0,0,E106/D106*100)," ")</f>
        <v>29.271186440678</v>
      </c>
    </row>
    <row r="107" customFormat="false" ht="15" hidden="false" customHeight="false" outlineLevel="0" collapsed="false">
      <c r="B107" s="89" t="s">
        <v>197</v>
      </c>
      <c r="C107" s="29" t="s">
        <v>177</v>
      </c>
      <c r="D107" s="29" t="n">
        <v>61.3</v>
      </c>
      <c r="E107" s="29" t="n">
        <v>12.7</v>
      </c>
      <c r="F107" s="25" t="n">
        <f aca="false">IF(ISNUMBER(D107),IF(D107=0,0,E107/D107*100)," ")</f>
        <v>20.7177814029364</v>
      </c>
    </row>
    <row r="108" customFormat="false" ht="15" hidden="false" customHeight="false" outlineLevel="0" collapsed="false">
      <c r="B108" s="89" t="s">
        <v>198</v>
      </c>
      <c r="C108" s="29" t="s">
        <v>199</v>
      </c>
      <c r="D108" s="29" t="n">
        <v>168.3</v>
      </c>
      <c r="E108" s="29" t="n">
        <v>24</v>
      </c>
      <c r="F108" s="23" t="n">
        <f aca="false">IF(ISNUMBER(D108),IF(D108=0,0,E108/D108*100)," ")</f>
        <v>14.2602495543672</v>
      </c>
    </row>
    <row r="109" customFormat="false" ht="15" hidden="false" customHeight="false" outlineLevel="0" collapsed="false">
      <c r="B109" s="89" t="s">
        <v>200</v>
      </c>
      <c r="C109" s="29" t="s">
        <v>183</v>
      </c>
      <c r="D109" s="29" t="n">
        <v>99.8</v>
      </c>
      <c r="E109" s="29"/>
      <c r="F109" s="25" t="n">
        <f aca="false">IF(ISNUMBER(D109),IF(D109=0,0,E109/D109*100)," ")</f>
        <v>0</v>
      </c>
    </row>
    <row r="110" customFormat="false" ht="30" hidden="false" customHeight="false" outlineLevel="0" collapsed="false">
      <c r="B110" s="89" t="s">
        <v>201</v>
      </c>
      <c r="C110" s="48" t="s">
        <v>187</v>
      </c>
      <c r="D110" s="29"/>
      <c r="E110" s="29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9" t="s">
        <v>202</v>
      </c>
      <c r="C111" s="48" t="s">
        <v>189</v>
      </c>
      <c r="D111" s="29" t="n">
        <v>48.7</v>
      </c>
      <c r="E111" s="29"/>
      <c r="F111" s="23" t="n">
        <f aca="false">IF(ISNUMBER(D111),IF(D111=0,0,E111/D111*100)," ")</f>
        <v>0</v>
      </c>
    </row>
    <row r="112" customFormat="false" ht="15.75" hidden="false" customHeight="false" outlineLevel="0" collapsed="false">
      <c r="B112" s="90"/>
      <c r="C112" s="64" t="s">
        <v>190</v>
      </c>
      <c r="D112" s="64" t="n">
        <v>1102.8</v>
      </c>
      <c r="E112" s="64" t="n">
        <v>27.3</v>
      </c>
      <c r="F112" s="65" t="n">
        <f aca="false">IF(ISNUMBER(D112),IF(D112=0,0,E112/D112*100)," ")</f>
        <v>2.47551686615887</v>
      </c>
    </row>
    <row r="113" customFormat="false" ht="15" hidden="false" customHeight="false" outlineLevel="0" collapsed="false">
      <c r="B113" s="82" t="s">
        <v>203</v>
      </c>
      <c r="C113" s="14" t="s">
        <v>204</v>
      </c>
      <c r="D113" s="14" t="n">
        <f aca="false">SUM(D114+D115+D116+D117+D118)</f>
        <v>71093.5</v>
      </c>
      <c r="E113" s="14" t="n">
        <f aca="false">SUM(E114+E115+E116+E117+E118)</f>
        <v>10538.5</v>
      </c>
      <c r="F113" s="15" t="n">
        <f aca="false">IF(ISNUMBER(D113),IF(D113=0,0,E113/D113*100)," ")</f>
        <v>14.8234367417556</v>
      </c>
    </row>
    <row r="114" customFormat="false" ht="16.5" hidden="false" customHeight="true" outlineLevel="0" collapsed="false">
      <c r="B114" s="88" t="s">
        <v>205</v>
      </c>
      <c r="C114" s="42" t="s">
        <v>206</v>
      </c>
      <c r="D114" s="42" t="n">
        <v>195</v>
      </c>
      <c r="E114" s="91"/>
      <c r="F114" s="19" t="n">
        <f aca="false">IF(ISNUMBER(D114),IF(D114=0,0,E114/D114*100)," ")</f>
        <v>0</v>
      </c>
    </row>
    <row r="115" customFormat="false" ht="15" hidden="false" customHeight="false" outlineLevel="0" collapsed="false">
      <c r="B115" s="84" t="s">
        <v>207</v>
      </c>
      <c r="C115" s="48" t="s">
        <v>208</v>
      </c>
      <c r="D115" s="48" t="n">
        <v>18183.1</v>
      </c>
      <c r="E115" s="48" t="n">
        <v>10274.4</v>
      </c>
      <c r="F115" s="23" t="n">
        <f aca="false">IF(ISNUMBER(D115),IF(D115=0,0,E115/D115*100)," ")</f>
        <v>56.5052163822451</v>
      </c>
    </row>
    <row r="116" customFormat="false" ht="30" hidden="false" customHeight="false" outlineLevel="0" collapsed="false">
      <c r="B116" s="92" t="s">
        <v>201</v>
      </c>
      <c r="C116" s="18" t="s">
        <v>187</v>
      </c>
      <c r="D116" s="18" t="n">
        <v>11667.2</v>
      </c>
      <c r="E116" s="93"/>
      <c r="F116" s="25" t="n">
        <f aca="false">IF(ISNUMBER(D116),IF(D116=0,0,E116/D116*100)," ")</f>
        <v>0</v>
      </c>
    </row>
    <row r="117" customFormat="false" ht="30" hidden="false" customHeight="false" outlineLevel="0" collapsed="false">
      <c r="B117" s="84" t="s">
        <v>188</v>
      </c>
      <c r="C117" s="48" t="s">
        <v>189</v>
      </c>
      <c r="D117" s="48"/>
      <c r="E117" s="72"/>
      <c r="F117" s="55" t="str">
        <f aca="false">IF(ISNUMBER(D117),IF(D117=0,0,E117/D117*100)," ")</f>
        <v> </v>
      </c>
    </row>
    <row r="118" customFormat="false" ht="15.75" hidden="false" customHeight="false" outlineLevel="0" collapsed="false">
      <c r="B118" s="94"/>
      <c r="C118" s="29" t="s">
        <v>190</v>
      </c>
      <c r="D118" s="29" t="n">
        <v>41048.2</v>
      </c>
      <c r="E118" s="63" t="n">
        <v>264.1</v>
      </c>
      <c r="F118" s="65" t="n">
        <f aca="false">IF(ISNUMBER(D118),IF(D118=0,0,E118/D118*100)," ")</f>
        <v>0.643389965942478</v>
      </c>
    </row>
    <row r="119" customFormat="false" ht="29.25" hidden="false" customHeight="false" outlineLevel="0" collapsed="false">
      <c r="B119" s="82" t="s">
        <v>209</v>
      </c>
      <c r="C119" s="14" t="s">
        <v>210</v>
      </c>
      <c r="D119" s="32" t="n">
        <f aca="false">SUM(D120+D121+D122+D123)</f>
        <v>1589083.5</v>
      </c>
      <c r="E119" s="14" t="n">
        <f aca="false">SUM(E120+E121+E122+E123)</f>
        <v>144463.7</v>
      </c>
      <c r="F119" s="15" t="n">
        <f aca="false">IF(ISNUMBER(D119),IF(D119=0,0,E119/D119*100)," ")</f>
        <v>9.09100748953721</v>
      </c>
    </row>
    <row r="120" customFormat="false" ht="13.5" hidden="false" customHeight="true" outlineLevel="0" collapsed="false">
      <c r="B120" s="92" t="s">
        <v>207</v>
      </c>
      <c r="C120" s="18" t="s">
        <v>211</v>
      </c>
      <c r="D120" s="18" t="n">
        <v>1578547.7</v>
      </c>
      <c r="E120" s="18" t="n">
        <v>142561.7</v>
      </c>
      <c r="F120" s="19" t="n">
        <f aca="false">IF(ISNUMBER(D120),IF(D120=0,0,E120/D120*100)," ")</f>
        <v>9.03119367251303</v>
      </c>
    </row>
    <row r="121" customFormat="false" ht="30" hidden="false" customHeight="false" outlineLevel="0" collapsed="false">
      <c r="B121" s="89" t="s">
        <v>186</v>
      </c>
      <c r="C121" s="18" t="s">
        <v>187</v>
      </c>
      <c r="D121" s="29" t="n">
        <v>3876</v>
      </c>
      <c r="E121" s="29" t="n">
        <v>300</v>
      </c>
      <c r="F121" s="23" t="n">
        <f aca="false">IF(ISNUMBER(D121),IF(D121=0,0,E121/D121*100)," ")</f>
        <v>7.73993808049536</v>
      </c>
    </row>
    <row r="122" customFormat="false" ht="30" hidden="false" customHeight="false" outlineLevel="0" collapsed="false">
      <c r="B122" s="84" t="s">
        <v>202</v>
      </c>
      <c r="C122" s="48" t="s">
        <v>189</v>
      </c>
      <c r="D122" s="48" t="n">
        <v>80</v>
      </c>
      <c r="E122" s="48"/>
      <c r="F122" s="23" t="n">
        <f aca="false">IF(ISNUMBER(D122),IF(D122=0,0,E122/D122*100)," ")</f>
        <v>0</v>
      </c>
    </row>
    <row r="123" customFormat="false" ht="15.75" hidden="false" customHeight="false" outlineLevel="0" collapsed="false">
      <c r="B123" s="85"/>
      <c r="C123" s="56" t="s">
        <v>190</v>
      </c>
      <c r="D123" s="56" t="n">
        <v>6579.8</v>
      </c>
      <c r="E123" s="95" t="n">
        <v>1602</v>
      </c>
      <c r="F123" s="25" t="n">
        <f aca="false">IF(ISNUMBER(D123),IF(D123=0,0,E123/D123*100)," ")</f>
        <v>24.3472445971002</v>
      </c>
    </row>
    <row r="124" customFormat="false" ht="15" hidden="false" customHeight="false" outlineLevel="0" collapsed="false">
      <c r="B124" s="82" t="s">
        <v>212</v>
      </c>
      <c r="C124" s="14" t="s">
        <v>213</v>
      </c>
      <c r="D124" s="32" t="n">
        <f aca="false">D125+D126+D127+D128</f>
        <v>0</v>
      </c>
      <c r="E124" s="32" t="n">
        <f aca="false">E125+E126+E127+E128</f>
        <v>0</v>
      </c>
      <c r="F124" s="47" t="n">
        <f aca="false">IF(ISNUMBER(D124),IF(D124=0,0,E124/D124*100)," ")</f>
        <v>0</v>
      </c>
    </row>
    <row r="125" customFormat="false" ht="15" hidden="false" customHeight="true" outlineLevel="0" collapsed="false">
      <c r="B125" s="92" t="s">
        <v>193</v>
      </c>
      <c r="C125" s="18" t="s">
        <v>211</v>
      </c>
      <c r="D125" s="18"/>
      <c r="E125" s="18"/>
      <c r="F125" s="19" t="str">
        <f aca="false">IF(ISNUMBER(D125),IF(D125=0,0,E125/D125*100)," ")</f>
        <v> </v>
      </c>
    </row>
    <row r="126" customFormat="false" ht="30" hidden="false" customHeight="false" outlineLevel="0" collapsed="false">
      <c r="B126" s="84" t="s">
        <v>186</v>
      </c>
      <c r="C126" s="18" t="s">
        <v>187</v>
      </c>
      <c r="D126" s="48"/>
      <c r="E126" s="48"/>
      <c r="F126" s="23" t="str">
        <f aca="false">IF(ISNUMBER(D126),IF(D126=0,0,E126/D126*100)," ")</f>
        <v> </v>
      </c>
    </row>
    <row r="127" customFormat="false" ht="30" hidden="false" customHeight="false" outlineLevel="0" collapsed="false">
      <c r="B127" s="84" t="s">
        <v>202</v>
      </c>
      <c r="C127" s="48" t="s">
        <v>189</v>
      </c>
      <c r="D127" s="48"/>
      <c r="E127" s="72"/>
      <c r="F127" s="23"/>
    </row>
    <row r="128" customFormat="false" ht="15.75" hidden="false" customHeight="false" outlineLevel="0" collapsed="false">
      <c r="B128" s="85"/>
      <c r="C128" s="56" t="s">
        <v>190</v>
      </c>
      <c r="D128" s="56"/>
      <c r="E128" s="95"/>
      <c r="F128" s="25" t="str">
        <f aca="false">IF(ISNUMBER(D128),IF(D128=0,0,E128/D128*100)," ")</f>
        <v> </v>
      </c>
    </row>
    <row r="129" customFormat="false" ht="16.5" hidden="false" customHeight="true" outlineLevel="0" collapsed="false">
      <c r="B129" s="82" t="s">
        <v>214</v>
      </c>
      <c r="C129" s="14" t="s">
        <v>215</v>
      </c>
      <c r="D129" s="14" t="n">
        <f aca="false">SUM(D130+D131+D132+D134+D133+D135+D139+D140+D141+D143)</f>
        <v>742754.5</v>
      </c>
      <c r="E129" s="14" t="n">
        <f aca="false">SUM(E130+E131+E132+E134+E133+E135+E139+E140+E141+E143)</f>
        <v>137000</v>
      </c>
      <c r="F129" s="15" t="n">
        <f aca="false">IF(ISNUMBER(D129),IF(D129=0,0,E129/D129*100)," ")</f>
        <v>18.4448562748526</v>
      </c>
    </row>
    <row r="130" customFormat="false" ht="15.75" hidden="false" customHeight="true" outlineLevel="0" collapsed="false">
      <c r="B130" s="96" t="s">
        <v>216</v>
      </c>
      <c r="C130" s="74" t="s">
        <v>217</v>
      </c>
      <c r="D130" s="74" t="n">
        <v>398249.3</v>
      </c>
      <c r="E130" s="74" t="n">
        <v>76003.4</v>
      </c>
      <c r="F130" s="19" t="n">
        <f aca="false">IF(ISNUMBER(D130),IF(D130=0,0,E130/D130*100)," ")</f>
        <v>19.0843775494395</v>
      </c>
    </row>
    <row r="131" customFormat="false" ht="18.75" hidden="false" customHeight="true" outlineLevel="0" collapsed="false">
      <c r="B131" s="84" t="s">
        <v>218</v>
      </c>
      <c r="C131" s="48" t="s">
        <v>219</v>
      </c>
      <c r="D131" s="48" t="n">
        <v>49.7</v>
      </c>
      <c r="E131" s="48" t="n">
        <v>9.6</v>
      </c>
      <c r="F131" s="23" t="n">
        <f aca="false">IF(ISNUMBER(D131),IF(D131=0,0,E131/D131*100)," ")</f>
        <v>19.3158953722334</v>
      </c>
    </row>
    <row r="132" customFormat="false" ht="19.5" hidden="false" customHeight="true" outlineLevel="0" collapsed="false">
      <c r="B132" s="97" t="s">
        <v>220</v>
      </c>
      <c r="C132" s="29" t="s">
        <v>221</v>
      </c>
      <c r="D132" s="29" t="n">
        <v>124249.1</v>
      </c>
      <c r="E132" s="29" t="n">
        <v>26128.6</v>
      </c>
      <c r="F132" s="25" t="n">
        <f aca="false">IF(ISNUMBER(D132),IF(D132=0,0,E132/D132*100)," ")</f>
        <v>21.029206650189</v>
      </c>
    </row>
    <row r="133" customFormat="false" ht="15" hidden="false" customHeight="false" outlineLevel="0" collapsed="false">
      <c r="B133" s="84" t="s">
        <v>197</v>
      </c>
      <c r="C133" s="48" t="s">
        <v>177</v>
      </c>
      <c r="D133" s="48" t="n">
        <v>2885.4</v>
      </c>
      <c r="E133" s="48" t="n">
        <v>478</v>
      </c>
      <c r="F133" s="23" t="n">
        <f aca="false">IF(ISNUMBER(D133),IF(D133=0,0,E133/D133*100)," ")</f>
        <v>16.5661606709642</v>
      </c>
    </row>
    <row r="134" customFormat="false" ht="16.5" hidden="false" customHeight="true" outlineLevel="0" collapsed="false">
      <c r="B134" s="89" t="s">
        <v>222</v>
      </c>
      <c r="C134" s="29" t="s">
        <v>179</v>
      </c>
      <c r="D134" s="29" t="n">
        <v>1540.1</v>
      </c>
      <c r="E134" s="29" t="n">
        <v>380.4</v>
      </c>
      <c r="F134" s="23" t="n">
        <f aca="false">IF(ISNUMBER(D134),IF(D134=0,0,E134/D134*100)," ")</f>
        <v>24.6996948250114</v>
      </c>
    </row>
    <row r="135" customFormat="false" ht="18" hidden="false" customHeight="true" outlineLevel="0" collapsed="false">
      <c r="B135" s="97" t="s">
        <v>223</v>
      </c>
      <c r="C135" s="29" t="s">
        <v>199</v>
      </c>
      <c r="D135" s="29" t="n">
        <v>45537.8</v>
      </c>
      <c r="E135" s="29" t="n">
        <v>9033.9</v>
      </c>
      <c r="F135" s="23" t="n">
        <f aca="false">IF(ISNUMBER(D135),IF(D135=0,0,E135/D135*100)," ")</f>
        <v>19.8382442717918</v>
      </c>
    </row>
    <row r="136" customFormat="false" ht="17.25" hidden="false" customHeight="true" outlineLevel="0" collapsed="false">
      <c r="B136" s="89" t="s">
        <v>224</v>
      </c>
      <c r="C136" s="29" t="s">
        <v>225</v>
      </c>
      <c r="D136" s="29" t="n">
        <v>19937.9</v>
      </c>
      <c r="E136" s="29" t="n">
        <v>1842.7</v>
      </c>
      <c r="F136" s="25" t="n">
        <f aca="false">IF(ISNUMBER(D136),IF(D136=0,0,E136/D136*100)," ")</f>
        <v>9.24219702175254</v>
      </c>
    </row>
    <row r="137" customFormat="false" ht="15.75" hidden="false" customHeight="true" outlineLevel="0" collapsed="false">
      <c r="B137" s="84" t="s">
        <v>226</v>
      </c>
      <c r="C137" s="48" t="s">
        <v>227</v>
      </c>
      <c r="D137" s="48" t="n">
        <v>21668.8</v>
      </c>
      <c r="E137" s="48" t="n">
        <v>5529.5</v>
      </c>
      <c r="F137" s="23" t="n">
        <f aca="false">IF(ISNUMBER(D137),IF(D137=0,0,E137/D137*100)," ")</f>
        <v>25.5182566639592</v>
      </c>
    </row>
    <row r="138" customFormat="false" ht="15" hidden="false" customHeight="false" outlineLevel="0" collapsed="false">
      <c r="B138" s="84" t="s">
        <v>228</v>
      </c>
      <c r="C138" s="48" t="s">
        <v>229</v>
      </c>
      <c r="D138" s="48" t="n">
        <v>2447.2</v>
      </c>
      <c r="E138" s="48" t="n">
        <v>1233.6</v>
      </c>
      <c r="F138" s="25" t="n">
        <f aca="false">IF(ISNUMBER(D138),IF(D138=0,0,E138/D138*100)," ")</f>
        <v>50.4086302713305</v>
      </c>
    </row>
    <row r="139" customFormat="false" ht="18" hidden="false" customHeight="true" outlineLevel="0" collapsed="false">
      <c r="B139" s="84" t="s">
        <v>230</v>
      </c>
      <c r="C139" s="48" t="s">
        <v>231</v>
      </c>
      <c r="D139" s="48" t="n">
        <v>17791.3</v>
      </c>
      <c r="E139" s="48" t="n">
        <v>569.4</v>
      </c>
      <c r="F139" s="23" t="n">
        <f aca="false">IF(ISNUMBER(D139),IF(D139=0,0,E139/D139*100)," ")</f>
        <v>3.20044066481932</v>
      </c>
    </row>
    <row r="140" customFormat="false" ht="30" hidden="false" customHeight="false" outlineLevel="0" collapsed="false">
      <c r="B140" s="84" t="s">
        <v>186</v>
      </c>
      <c r="C140" s="18" t="s">
        <v>187</v>
      </c>
      <c r="D140" s="48" t="n">
        <v>18831.9</v>
      </c>
      <c r="E140" s="48" t="n">
        <v>2110.4</v>
      </c>
      <c r="F140" s="23" t="n">
        <f aca="false">IF(ISNUMBER(D140),IF(D140=0,0,E140/D140*100)," ")</f>
        <v>11.2065166021485</v>
      </c>
    </row>
    <row r="141" customFormat="false" ht="30" hidden="false" customHeight="false" outlineLevel="0" collapsed="false">
      <c r="B141" s="84" t="s">
        <v>188</v>
      </c>
      <c r="C141" s="48" t="s">
        <v>189</v>
      </c>
      <c r="D141" s="48" t="n">
        <v>50021.2</v>
      </c>
      <c r="E141" s="48" t="n">
        <v>8449.7</v>
      </c>
      <c r="F141" s="25" t="n">
        <f aca="false">IF(ISNUMBER(D141),IF(D141=0,0,E141/D141*100)," ")</f>
        <v>16.8922376912189</v>
      </c>
    </row>
    <row r="142" customFormat="false" ht="16.5" hidden="false" customHeight="true" outlineLevel="0" collapsed="false">
      <c r="B142" s="84" t="s">
        <v>232</v>
      </c>
      <c r="C142" s="48" t="s">
        <v>233</v>
      </c>
      <c r="D142" s="48" t="n">
        <v>36105.8</v>
      </c>
      <c r="E142" s="48" t="n">
        <v>7862.4</v>
      </c>
      <c r="F142" s="23" t="n">
        <f aca="false">IF(ISNUMBER(D142),IF(D142=0,0,E142/D142*100)," ")</f>
        <v>21.776002747481</v>
      </c>
    </row>
    <row r="143" customFormat="false" ht="15.75" hidden="false" customHeight="true" outlineLevel="0" collapsed="false">
      <c r="B143" s="85"/>
      <c r="C143" s="56" t="s">
        <v>190</v>
      </c>
      <c r="D143" s="56" t="n">
        <v>83598.7</v>
      </c>
      <c r="E143" s="56" t="n">
        <v>13836.6</v>
      </c>
      <c r="F143" s="65" t="n">
        <f aca="false">IF(ISNUMBER(D143),IF(D143=0,0,E143/D143*100)," ")</f>
        <v>16.5512143131412</v>
      </c>
    </row>
    <row r="144" customFormat="false" ht="17.25" hidden="false" customHeight="true" outlineLevel="0" collapsed="false">
      <c r="B144" s="98" t="s">
        <v>234</v>
      </c>
      <c r="C144" s="99" t="s">
        <v>235</v>
      </c>
      <c r="D144" s="99" t="n">
        <f aca="false">SUM(D145+D146+D147+D148+D149+D150+D154+D155+D156+D157)</f>
        <v>68522.6</v>
      </c>
      <c r="E144" s="99" t="n">
        <f aca="false">SUM(E145+E146+E147+E148+E149+E150+E154+E155+E156+E157)</f>
        <v>15032.4</v>
      </c>
      <c r="F144" s="15" t="n">
        <f aca="false">IF(ISNUMBER(D144),IF(D144=0,0,E144/D144*100)," ")</f>
        <v>21.93787159273</v>
      </c>
    </row>
    <row r="145" customFormat="false" ht="17.25" hidden="false" customHeight="true" outlineLevel="0" collapsed="false">
      <c r="B145" s="100" t="s">
        <v>236</v>
      </c>
      <c r="C145" s="54" t="s">
        <v>217</v>
      </c>
      <c r="D145" s="54" t="n">
        <v>25846.7</v>
      </c>
      <c r="E145" s="54" t="n">
        <v>6180.2</v>
      </c>
      <c r="F145" s="19" t="n">
        <f aca="false">IF(ISNUMBER(D145),IF(D145=0,0,E145/D145*100)," ")</f>
        <v>23.9109828333985</v>
      </c>
    </row>
    <row r="146" customFormat="false" ht="16.5" hidden="false" customHeight="true" outlineLevel="0" collapsed="false">
      <c r="B146" s="84" t="s">
        <v>237</v>
      </c>
      <c r="C146" s="48" t="s">
        <v>219</v>
      </c>
      <c r="D146" s="48" t="n">
        <v>8.1</v>
      </c>
      <c r="E146" s="48" t="n">
        <v>1.5</v>
      </c>
      <c r="F146" s="23" t="n">
        <f aca="false">IF(ISNUMBER(D146),IF(D146=0,0,E146/D146*100)," ")</f>
        <v>18.5185185185185</v>
      </c>
    </row>
    <row r="147" customFormat="false" ht="15" hidden="false" customHeight="false" outlineLevel="0" collapsed="false">
      <c r="B147" s="84" t="s">
        <v>238</v>
      </c>
      <c r="C147" s="48" t="s">
        <v>239</v>
      </c>
      <c r="D147" s="48" t="n">
        <v>8123.7</v>
      </c>
      <c r="E147" s="48" t="n">
        <v>2551.1</v>
      </c>
      <c r="F147" s="25" t="n">
        <f aca="false">IF(ISNUMBER(D147),IF(D147=0,0,E147/D147*100)," ")</f>
        <v>31.4031783546906</v>
      </c>
    </row>
    <row r="148" customFormat="false" ht="15" hidden="false" customHeight="false" outlineLevel="0" collapsed="false">
      <c r="B148" s="84" t="s">
        <v>197</v>
      </c>
      <c r="C148" s="48" t="s">
        <v>177</v>
      </c>
      <c r="D148" s="48" t="n">
        <v>314.9</v>
      </c>
      <c r="E148" s="48" t="n">
        <v>76.3</v>
      </c>
      <c r="F148" s="23" t="n">
        <f aca="false">IF(ISNUMBER(D148),IF(D148=0,0,E148/D148*100)," ")</f>
        <v>24.2299142584948</v>
      </c>
    </row>
    <row r="149" customFormat="false" ht="18" hidden="false" customHeight="true" outlineLevel="0" collapsed="false">
      <c r="B149" s="84" t="s">
        <v>222</v>
      </c>
      <c r="C149" s="48" t="s">
        <v>179</v>
      </c>
      <c r="D149" s="48"/>
      <c r="E149" s="48"/>
      <c r="F149" s="25" t="str">
        <f aca="false">IF(ISNUMBER(D149),IF(D149=0,0,E149/D149*100)," ")</f>
        <v> </v>
      </c>
    </row>
    <row r="150" customFormat="false" ht="17.25" hidden="false" customHeight="true" outlineLevel="0" collapsed="false">
      <c r="B150" s="101" t="s">
        <v>240</v>
      </c>
      <c r="C150" s="48" t="s">
        <v>199</v>
      </c>
      <c r="D150" s="48" t="n">
        <v>947</v>
      </c>
      <c r="E150" s="48" t="n">
        <v>478.4</v>
      </c>
      <c r="F150" s="23" t="n">
        <f aca="false">IF(ISNUMBER(D150),IF(D150=0,0,E150/D150*100)," ")</f>
        <v>50.5174234424498</v>
      </c>
    </row>
    <row r="151" customFormat="false" ht="16.5" hidden="false" customHeight="true" outlineLevel="0" collapsed="false">
      <c r="B151" s="84" t="s">
        <v>224</v>
      </c>
      <c r="C151" s="48" t="s">
        <v>183</v>
      </c>
      <c r="D151" s="48" t="n">
        <v>484.5</v>
      </c>
      <c r="E151" s="48" t="n">
        <v>103.8</v>
      </c>
      <c r="F151" s="23" t="n">
        <f aca="false">IF(ISNUMBER(D151),IF(D151=0,0,E151/D151*100)," ")</f>
        <v>21.4241486068111</v>
      </c>
    </row>
    <row r="152" customFormat="false" ht="18" hidden="false" customHeight="true" outlineLevel="0" collapsed="false">
      <c r="B152" s="84" t="s">
        <v>226</v>
      </c>
      <c r="C152" s="48" t="s">
        <v>227</v>
      </c>
      <c r="D152" s="48" t="n">
        <v>330.2</v>
      </c>
      <c r="E152" s="48" t="n">
        <v>263.8</v>
      </c>
      <c r="F152" s="23" t="n">
        <f aca="false">IF(ISNUMBER(D152),IF(D152=0,0,E152/D152*100)," ")</f>
        <v>79.8909751665657</v>
      </c>
    </row>
    <row r="153" customFormat="false" ht="15" hidden="false" customHeight="false" outlineLevel="0" collapsed="false">
      <c r="B153" s="84" t="s">
        <v>228</v>
      </c>
      <c r="C153" s="48" t="s">
        <v>229</v>
      </c>
      <c r="D153" s="48" t="n">
        <v>128.3</v>
      </c>
      <c r="E153" s="48" t="n">
        <v>109.9</v>
      </c>
      <c r="F153" s="23" t="n">
        <f aca="false">IF(ISNUMBER(D153),IF(D153=0,0,E153/D153*100)," ")</f>
        <v>85.6586126266563</v>
      </c>
    </row>
    <row r="154" customFormat="false" ht="15.75" hidden="false" customHeight="true" outlineLevel="0" collapsed="false">
      <c r="B154" s="84" t="s">
        <v>193</v>
      </c>
      <c r="C154" s="48" t="s">
        <v>241</v>
      </c>
      <c r="D154" s="48" t="n">
        <v>1181.1</v>
      </c>
      <c r="E154" s="48" t="n">
        <v>282.6</v>
      </c>
      <c r="F154" s="25" t="n">
        <f aca="false">IF(ISNUMBER(D154),IF(D154=0,0,E154/D154*100)," ")</f>
        <v>23.9268478536957</v>
      </c>
    </row>
    <row r="155" customFormat="false" ht="30" hidden="false" customHeight="false" outlineLevel="0" collapsed="false">
      <c r="B155" s="84" t="s">
        <v>186</v>
      </c>
      <c r="C155" s="18" t="s">
        <v>187</v>
      </c>
      <c r="D155" s="48" t="n">
        <v>40.3</v>
      </c>
      <c r="E155" s="48"/>
      <c r="F155" s="23" t="n">
        <f aca="false">IF(ISNUMBER(D155),IF(D155=0,0,E155/D155*100)," ")</f>
        <v>0</v>
      </c>
    </row>
    <row r="156" customFormat="false" ht="30" hidden="false" customHeight="false" outlineLevel="0" collapsed="false">
      <c r="B156" s="84" t="s">
        <v>242</v>
      </c>
      <c r="C156" s="48" t="s">
        <v>189</v>
      </c>
      <c r="D156" s="48" t="n">
        <v>305.9</v>
      </c>
      <c r="E156" s="48" t="n">
        <v>0.7</v>
      </c>
      <c r="F156" s="23" t="n">
        <f aca="false">IF(ISNUMBER(D156),IF(D156=0,0,E156/D156*100)," ")</f>
        <v>0.22883295194508</v>
      </c>
    </row>
    <row r="157" customFormat="false" ht="15.75" hidden="false" customHeight="false" outlineLevel="0" collapsed="false">
      <c r="B157" s="102"/>
      <c r="C157" s="29" t="s">
        <v>190</v>
      </c>
      <c r="D157" s="29" t="n">
        <v>31754.9</v>
      </c>
      <c r="E157" s="29" t="n">
        <v>5461.6</v>
      </c>
      <c r="F157" s="65" t="n">
        <f aca="false">IF(ISNUMBER(D157),IF(D157=0,0,E157/D157*100)," ")</f>
        <v>17.1992353935928</v>
      </c>
    </row>
    <row r="158" customFormat="false" ht="15" hidden="false" customHeight="false" outlineLevel="0" collapsed="false">
      <c r="B158" s="82" t="s">
        <v>243</v>
      </c>
      <c r="C158" s="14" t="s">
        <v>244</v>
      </c>
      <c r="D158" s="14" t="n">
        <f aca="false">D159</f>
        <v>21526</v>
      </c>
      <c r="E158" s="103" t="n">
        <f aca="false">E159</f>
        <v>3202.3</v>
      </c>
      <c r="F158" s="15" t="n">
        <f aca="false">IF(ISNUMBER(D158),IF(D158=0,0,E158/D158*100)," ")</f>
        <v>14.8764285050636</v>
      </c>
    </row>
    <row r="159" customFormat="false" ht="15" hidden="false" customHeight="true" outlineLevel="0" collapsed="false">
      <c r="B159" s="94"/>
      <c r="C159" s="29" t="s">
        <v>190</v>
      </c>
      <c r="D159" s="29" t="n">
        <v>21526</v>
      </c>
      <c r="E159" s="29" t="n">
        <v>3202.3</v>
      </c>
      <c r="F159" s="87" t="n">
        <f aca="false">IF(ISNUMBER(D159),IF(D159=0,0,E159/D159*100)," ")</f>
        <v>14.8764285050636</v>
      </c>
    </row>
    <row r="160" customFormat="false" ht="17.25" hidden="false" customHeight="true" outlineLevel="0" collapsed="false">
      <c r="B160" s="82" t="s">
        <v>245</v>
      </c>
      <c r="C160" s="14" t="s">
        <v>246</v>
      </c>
      <c r="D160" s="14" t="n">
        <f aca="false">SUM(D161+D162+D163+D164)</f>
        <v>300</v>
      </c>
      <c r="E160" s="32" t="n">
        <f aca="false">SUM(E161+E162+E163+E164)</f>
        <v>29</v>
      </c>
      <c r="F160" s="15" t="n">
        <f aca="false">IF(ISNUMBER(D160),IF(D160=0,0,E160/D160*100)," ")</f>
        <v>9.66666666666667</v>
      </c>
    </row>
    <row r="161" customFormat="false" ht="15.75" hidden="false" customHeight="true" outlineLevel="0" collapsed="false">
      <c r="B161" s="88" t="s">
        <v>178</v>
      </c>
      <c r="C161" s="42" t="s">
        <v>179</v>
      </c>
      <c r="D161" s="42" t="n">
        <v>100</v>
      </c>
      <c r="E161" s="42" t="n">
        <v>16.5</v>
      </c>
      <c r="F161" s="19" t="n">
        <f aca="false">IF(ISNUMBER(D161),IF(D161=0,0,E161/D161*100)," ")</f>
        <v>16.5</v>
      </c>
    </row>
    <row r="162" customFormat="false" ht="18.75" hidden="false" customHeight="true" outlineLevel="0" collapsed="false">
      <c r="B162" s="84" t="s">
        <v>247</v>
      </c>
      <c r="C162" s="48" t="s">
        <v>248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4" t="s">
        <v>188</v>
      </c>
      <c r="C163" s="48" t="s">
        <v>249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4"/>
      <c r="C164" s="64" t="s">
        <v>190</v>
      </c>
      <c r="D164" s="64" t="n">
        <v>200</v>
      </c>
      <c r="E164" s="56" t="n">
        <v>12.5</v>
      </c>
      <c r="F164" s="65" t="n">
        <f aca="false">IF(ISNUMBER(D164),IF(D164=0,0,E164/D164*100)," ")</f>
        <v>6.25</v>
      </c>
    </row>
    <row r="165" customFormat="false" ht="30.75" hidden="false" customHeight="true" outlineLevel="0" collapsed="false">
      <c r="B165" s="82" t="s">
        <v>250</v>
      </c>
      <c r="C165" s="14" t="s">
        <v>251</v>
      </c>
      <c r="D165" s="14" t="n">
        <f aca="false">D166</f>
        <v>1436.3</v>
      </c>
      <c r="E165" s="14" t="n">
        <f aca="false">E166</f>
        <v>747.8</v>
      </c>
      <c r="F165" s="15" t="n">
        <f aca="false">IF(ISNUMBER(D165),IF(D165=0,0,E165/D165*100)," ")</f>
        <v>52.0643319640744</v>
      </c>
    </row>
    <row r="166" customFormat="false" ht="17.25" hidden="false" customHeight="true" outlineLevel="0" collapsed="false">
      <c r="B166" s="105" t="s">
        <v>252</v>
      </c>
      <c r="C166" s="80" t="s">
        <v>253</v>
      </c>
      <c r="D166" s="80" t="n">
        <v>1436.3</v>
      </c>
      <c r="E166" s="80" t="n">
        <v>747.8</v>
      </c>
      <c r="F166" s="87" t="n">
        <f aca="false">IF(ISNUMBER(D166),IF(D166=0,0,E166/D166*100)," ")</f>
        <v>52.0643319640744</v>
      </c>
    </row>
    <row r="167" customFormat="false" ht="15" hidden="false" customHeight="false" outlineLevel="0" collapsed="false">
      <c r="B167" s="82" t="s">
        <v>254</v>
      </c>
      <c r="C167" s="14" t="s">
        <v>255</v>
      </c>
      <c r="D167" s="14" t="n">
        <f aca="false">SUM(D168)</f>
        <v>37634.7</v>
      </c>
      <c r="E167" s="14" t="n">
        <f aca="false">SUM(E168)</f>
        <v>6817.4</v>
      </c>
      <c r="F167" s="15" t="n">
        <f aca="false">IF(ISNUMBER(D167),IF(D167=0,0,E167/D167*100)," ")</f>
        <v>18.1146654550189</v>
      </c>
    </row>
    <row r="168" customFormat="false" ht="30.75" hidden="false" customHeight="false" outlineLevel="0" collapsed="false">
      <c r="B168" s="106" t="s">
        <v>256</v>
      </c>
      <c r="C168" s="107" t="s">
        <v>257</v>
      </c>
      <c r="D168" s="80" t="n">
        <v>37634.7</v>
      </c>
      <c r="E168" s="80" t="n">
        <v>6817.4</v>
      </c>
      <c r="F168" s="87" t="n">
        <f aca="false">IF(ISNUMBER(D168),IF(D168=0,0,E168/D168*100)," ")</f>
        <v>18.1146654550189</v>
      </c>
    </row>
    <row r="169" customFormat="false" ht="25.5" hidden="false" customHeight="true" outlineLevel="0" collapsed="false">
      <c r="B169" s="82" t="s">
        <v>258</v>
      </c>
      <c r="C169" s="14" t="s">
        <v>259</v>
      </c>
      <c r="D169" s="14" t="n">
        <f aca="false">SUM(D91+D102+D104+D113+D119+D129+D144+D158+D160+D165+D167+D124)</f>
        <v>2599304.9</v>
      </c>
      <c r="E169" s="32" t="n">
        <f aca="false">SUM(E91+E102+E104+E113+E119+E129+E144+E158+E160+E165+E167+E124)</f>
        <v>332395.4</v>
      </c>
      <c r="F169" s="15" t="n">
        <f aca="false">IF(ISNUMBER(D169),IF(D169=0,0,E169/D169*100)," ")</f>
        <v>12.7878572459891</v>
      </c>
    </row>
    <row r="170" customFormat="false" ht="15.75" hidden="false" customHeight="false" outlineLevel="0" collapsed="false">
      <c r="B170" s="82"/>
      <c r="C170" s="14" t="s">
        <v>260</v>
      </c>
      <c r="D170" s="14" t="n">
        <f aca="false">SUM(D89-D169)</f>
        <v>-151445.5</v>
      </c>
      <c r="E170" s="32" t="n">
        <f aca="false">SUM(E89-E169)</f>
        <v>-393736.7</v>
      </c>
      <c r="F170" s="108"/>
    </row>
    <row r="173" customFormat="false" ht="15.75" hidden="false" customHeight="true" outlineLevel="0" collapsed="false">
      <c r="A173" s="109" t="s">
        <v>261</v>
      </c>
      <c r="B173" s="109"/>
      <c r="C173" s="109"/>
      <c r="D173" s="110"/>
      <c r="E173" s="111"/>
      <c r="F173" s="111"/>
      <c r="G173" s="112"/>
    </row>
    <row r="174" customFormat="false" ht="15.75" hidden="false" customHeight="false" outlineLevel="0" collapsed="false">
      <c r="A174" s="109"/>
      <c r="B174" s="109"/>
      <c r="C174" s="109"/>
      <c r="D174" s="110"/>
      <c r="E174" s="113"/>
      <c r="F174" s="113"/>
      <c r="G174" s="112"/>
    </row>
    <row r="175" customFormat="false" ht="15.75" hidden="false" customHeight="false" outlineLevel="0" collapsed="false">
      <c r="A175" s="109"/>
      <c r="B175" s="109"/>
      <c r="C175" s="109"/>
      <c r="D175" s="110"/>
      <c r="E175" s="114" t="s">
        <v>262</v>
      </c>
      <c r="F175" s="114"/>
      <c r="G175" s="114"/>
    </row>
    <row r="176" customFormat="false" ht="15.75" hidden="false" customHeight="false" outlineLevel="0" collapsed="false">
      <c r="A176" s="112"/>
      <c r="B176" s="112"/>
      <c r="C176" s="112"/>
      <c r="D176" s="112"/>
      <c r="E176" s="112"/>
      <c r="F176" s="112"/>
      <c r="G176" s="112"/>
    </row>
    <row r="177" customFormat="false" ht="15.75" hidden="false" customHeight="false" outlineLevel="0" collapsed="false">
      <c r="A177" s="112"/>
      <c r="B177" s="112"/>
      <c r="C177" s="112"/>
      <c r="D177" s="112"/>
      <c r="E177" s="112"/>
      <c r="F177" s="112"/>
      <c r="G177" s="112"/>
    </row>
    <row r="178" customFormat="false" ht="15.75" hidden="false" customHeight="false" outlineLevel="0" collapsed="false">
      <c r="A178" s="112"/>
      <c r="B178" s="112"/>
      <c r="C178" s="112"/>
      <c r="D178" s="112"/>
      <c r="E178" s="112"/>
      <c r="F178" s="112"/>
      <c r="G178" s="112"/>
    </row>
    <row r="179" customFormat="false" ht="15.75" hidden="false" customHeight="false" outlineLevel="0" collapsed="false">
      <c r="A179" s="112"/>
      <c r="B179" s="112"/>
      <c r="C179" s="112"/>
      <c r="D179" s="112"/>
      <c r="E179" s="112"/>
      <c r="F179" s="112"/>
      <c r="G179" s="112"/>
    </row>
    <row r="180" customFormat="false" ht="15" hidden="false" customHeight="true" outlineLevel="0" collapsed="false">
      <c r="A180" s="112"/>
      <c r="B180" s="112"/>
      <c r="C180" s="112"/>
      <c r="D180" s="112"/>
      <c r="E180" s="112"/>
      <c r="F180" s="112"/>
      <c r="G180" s="112"/>
    </row>
    <row r="181" customFormat="false" ht="15.75" hidden="false" customHeight="false" outlineLevel="0" collapsed="false">
      <c r="A181" s="112"/>
      <c r="C181" s="112"/>
      <c r="D181" s="112"/>
      <c r="E181" s="112"/>
      <c r="F181" s="112"/>
      <c r="G181" s="112"/>
    </row>
    <row r="182" customFormat="false" ht="15.75" hidden="false" customHeight="false" outlineLevel="0" collapsed="false">
      <c r="A182" s="112"/>
      <c r="C182" s="112"/>
      <c r="D182" s="112"/>
      <c r="E182" s="112"/>
      <c r="F182" s="112"/>
      <c r="G182" s="112"/>
    </row>
    <row r="183" customFormat="false" ht="15.75" hidden="false" customHeight="false" outlineLevel="0" collapsed="false">
      <c r="A183" s="112"/>
      <c r="C183" s="112"/>
      <c r="D183" s="112"/>
      <c r="E183" s="112"/>
      <c r="F183" s="112"/>
      <c r="G183" s="112"/>
    </row>
    <row r="207" customFormat="false" ht="4.5" hidden="false" customHeight="tru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B222" s="115" t="s">
        <v>263</v>
      </c>
      <c r="C222" s="116"/>
    </row>
    <row r="223" customFormat="false" ht="12.75" hidden="false" customHeight="false" outlineLevel="0" collapsed="false">
      <c r="B223" s="115" t="s">
        <v>264</v>
      </c>
      <c r="C223" s="116"/>
    </row>
    <row r="224" customFormat="false" ht="12.75" hidden="false" customHeight="false" outlineLevel="0" collapsed="false">
      <c r="B224" s="115" t="s">
        <v>265</v>
      </c>
      <c r="C224" s="116"/>
    </row>
  </sheetData>
  <mergeCells count="5">
    <mergeCell ref="D1:F2"/>
    <mergeCell ref="D4:F4"/>
    <mergeCell ref="B5:F5"/>
    <mergeCell ref="B6:F6"/>
    <mergeCell ref="A173:C1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6-03-11T08:55:54Z</cp:lastPrinted>
  <dcterms:modified xsi:type="dcterms:W3CDTF">2016-04-14T06:15:16Z</dcterms:modified>
  <cp:revision>0</cp:revision>
  <dc:subject/>
  <dc:title/>
</cp:coreProperties>
</file>