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р-н на 01.07.2011." sheetId="1" state="visible" r:id="rId2"/>
    <sheet name="поселения на 01.07.2011." sheetId="2" state="visible" r:id="rId3"/>
    <sheet name="Район на 01.01.2011" sheetId="3" state="visible" r:id="rId4"/>
    <sheet name="консолид на 01.07.2011." sheetId="4" state="visible" r:id="rId5"/>
    <sheet name="консолид. на 01.04. 2011г" sheetId="5" state="visible" r:id="rId6"/>
    <sheet name="р-н на 01.09.2012." sheetId="6" state="visible" r:id="rId7"/>
    <sheet name="Лист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9" uniqueCount="456">
  <si>
    <t xml:space="preserve">Приложение</t>
  </si>
  <si>
    <t xml:space="preserve">к решению Совета главы</t>
  </si>
  <si>
    <t xml:space="preserve">администрации муниципального</t>
  </si>
  <si>
    <t xml:space="preserve">образования Киреевский район</t>
  </si>
  <si>
    <t xml:space="preserve">                                         </t>
  </si>
  <si>
    <t xml:space="preserve">от                   2011г.   №</t>
  </si>
  <si>
    <t xml:space="preserve">Исполнение бюджета МО Киреевский район</t>
  </si>
  <si>
    <t xml:space="preserve">на 1  июля  2011  года</t>
  </si>
  <si>
    <t xml:space="preserve">тыс.руб.</t>
  </si>
  <si>
    <t xml:space="preserve">Код бюджетной классификации</t>
  </si>
  <si>
    <t xml:space="preserve">Наименование показателя</t>
  </si>
  <si>
    <t xml:space="preserve">Утвержден ный  план  2011 года</t>
  </si>
  <si>
    <t xml:space="preserve">исполнение на 1 июля 2011г.</t>
  </si>
  <si>
    <t xml:space="preserve">% к году</t>
  </si>
  <si>
    <t xml:space="preserve">000 1 01 00000 00 0000 000</t>
  </si>
  <si>
    <t xml:space="preserve">НАЛОГИ НА ПРИБЫЛЬ</t>
  </si>
  <si>
    <t xml:space="preserve">000 1 01 02010 01 0000 110</t>
  </si>
  <si>
    <t xml:space="preserve">налог на доходы физ.лиц с дох.получ.</t>
  </si>
  <si>
    <t xml:space="preserve">000 1 01 02020 01 0000 110</t>
  </si>
  <si>
    <t xml:space="preserve">налог на дох.физич.лиц с доходов,облаг.</t>
  </si>
  <si>
    <t xml:space="preserve">000 1 01 02030 01 0000 110</t>
  </si>
  <si>
    <t xml:space="preserve">налог на доходы физ.лиц с дох.,полученных физ лицами, не являющимися налоговыми резидент РФ</t>
  </si>
  <si>
    <t xml:space="preserve">000 1 01 02040 01 0000 110</t>
  </si>
  <si>
    <t xml:space="preserve">000 1 01 02070 01 0000 110</t>
  </si>
  <si>
    <t xml:space="preserve">налог на дох.физ.лиц с доходов получ.физ.лицами явл.иностран.гражд.осуществ. трудовую деятельность</t>
  </si>
  <si>
    <t xml:space="preserve">000 1 05 00000 00 0000 000</t>
  </si>
  <si>
    <t xml:space="preserve">НАЛОГИ НА СОВОК. ДОХОД</t>
  </si>
  <si>
    <t xml:space="preserve">000 1 05 01000 00 0000 110</t>
  </si>
  <si>
    <t xml:space="preserve">ед.налог взым.в связи с упрощ.сист.</t>
  </si>
  <si>
    <t xml:space="preserve">000 1 05 02000 00 0000 110</t>
  </si>
  <si>
    <t xml:space="preserve">ед.налог на вмен.доход</t>
  </si>
  <si>
    <t xml:space="preserve">000 1 05 03000 01 0000 110</t>
  </si>
  <si>
    <t xml:space="preserve">ед.сельскохоз.налог</t>
  </si>
  <si>
    <t xml:space="preserve">000 1 06 00000 00 0000 000</t>
  </si>
  <si>
    <t xml:space="preserve">НАЛОГИ НА ИМУЩЕСТВО</t>
  </si>
  <si>
    <t xml:space="preserve">000 1 06 01000 03 0000 110</t>
  </si>
  <si>
    <t xml:space="preserve">налоги на имущ.физич.лиц</t>
  </si>
  <si>
    <t xml:space="preserve">000 1 06 02000 02 0000 110</t>
  </si>
  <si>
    <t xml:space="preserve">налог на имущество организ</t>
  </si>
  <si>
    <t xml:space="preserve">000 1 06 06000 03 0000 110</t>
  </si>
  <si>
    <t xml:space="preserve">земельный налог</t>
  </si>
  <si>
    <t xml:space="preserve">000 1 08 00000 00 0000 000</t>
  </si>
  <si>
    <t xml:space="preserve">ГОСУДАРСТВ. ПОШЛИНА</t>
  </si>
  <si>
    <t xml:space="preserve">000 1 09 00000 00 0000 000</t>
  </si>
  <si>
    <t xml:space="preserve">ЗАД.  И ПЕРЕРАСЧ. ПО ОТМ.  НАЛОГАМ, СБОРАМ</t>
  </si>
  <si>
    <t xml:space="preserve">000 1 11 00000 00 0000 000</t>
  </si>
  <si>
    <t xml:space="preserve">ДОХ. ОТ ИСП. ИМ-ВА НАХ. В ГОС. И МУНИЦ. СОБСТВ.</t>
  </si>
  <si>
    <t xml:space="preserve">000 1 12 00000 00 0000 000</t>
  </si>
  <si>
    <t xml:space="preserve">ПЛАТЕЖИ ПРИ ПОЛЬЗОВ. ПРИРОДН. РЕС</t>
  </si>
  <si>
    <t xml:space="preserve">000 1 14 00000 00 0000 000</t>
  </si>
  <si>
    <t xml:space="preserve">Доходы от продажи матер.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. ДОХ.</t>
  </si>
  <si>
    <t xml:space="preserve">000 1 17 01050 05 0000 180</t>
  </si>
  <si>
    <t xml:space="preserve">невыясн.пост.зачисл.в  бюджеты муницип районов</t>
  </si>
  <si>
    <t xml:space="preserve">000 1 17 02000 00 0000 180</t>
  </si>
  <si>
    <t xml:space="preserve">возмещение потерь с\х производства</t>
  </si>
  <si>
    <t xml:space="preserve">000 1 17 05000 00 0000 180</t>
  </si>
  <si>
    <t xml:space="preserve">прочие неналоговые доходы</t>
  </si>
  <si>
    <t xml:space="preserve">ИТОГО НАЛОГОВЫЕ И НЕНАЛОГОВЫЕ ДОХОДЫ</t>
  </si>
  <si>
    <t xml:space="preserve">000 1 18 05030 05 0000 151</t>
  </si>
  <si>
    <t xml:space="preserve">доходы бюджетов мун.районов от возврата субв.субс. от поселений</t>
  </si>
  <si>
    <t xml:space="preserve">000 1 19 05000 05 0000 151</t>
  </si>
  <si>
    <t xml:space="preserve">Возврат остатков субс. и субвен.прош.лет</t>
  </si>
  <si>
    <t xml:space="preserve">ИТОГО ДОХОДОВ</t>
  </si>
  <si>
    <t xml:space="preserve">000 2 00 00000 00 0000 000</t>
  </si>
  <si>
    <t xml:space="preserve">БЕЗВОЗМЕЗДНЫЕ ПОСТУПЛЕНИЯ</t>
  </si>
  <si>
    <t xml:space="preserve">000 2 02 01000 00 0000 151</t>
  </si>
  <si>
    <t xml:space="preserve">Дотации от др. бюджетов</t>
  </si>
  <si>
    <t xml:space="preserve">000 2 02 01001 05 0000 151</t>
  </si>
  <si>
    <t xml:space="preserve">Дотац на выравниван  бюджетн обеспеченности</t>
  </si>
  <si>
    <t xml:space="preserve">000 2 02 01003 05 0000 151</t>
  </si>
  <si>
    <t xml:space="preserve">дотации по обесп.сбалансированности.</t>
  </si>
  <si>
    <t xml:space="preserve">000 2 02 03000 00 0000 151</t>
  </si>
  <si>
    <t xml:space="preserve">Субвенции </t>
  </si>
  <si>
    <t xml:space="preserve">000 2 02 03021 05 0000 151</t>
  </si>
  <si>
    <t xml:space="preserve">Субв. на ежемесячное ден. вознагр. за классное руководство</t>
  </si>
  <si>
    <t xml:space="preserve">000 2 02 03055 05 0000 151</t>
  </si>
  <si>
    <t xml:space="preserve">Субв. на ден. выплаты мед. персоналу фап, врачам и мед. сестрам    ССП</t>
  </si>
  <si>
    <t xml:space="preserve">000 2 02 03015 05 0000 151</t>
  </si>
  <si>
    <t xml:space="preserve">Субв. бюдж.муниц.   районов на осущ. первичного воинского учета, где отсутств. вон. комиссар.</t>
  </si>
  <si>
    <t xml:space="preserve">000 2 02 03003 05 0000 151</t>
  </si>
  <si>
    <t xml:space="preserve">Субв.бюджетам.муниц.р-в на гос. регистр. актов  граждан. состояния</t>
  </si>
  <si>
    <t xml:space="preserve">000 2 02 03024 05 0000 151</t>
  </si>
  <si>
    <t xml:space="preserve">Субв.на выполнение передаваемых полном.</t>
  </si>
  <si>
    <t xml:space="preserve">000 2 02 03029 05 0000 151</t>
  </si>
  <si>
    <t xml:space="preserve">Субвенц на выплату компенсацию  родительск платы за сод.ребенка в образовательных учреж-х</t>
  </si>
  <si>
    <t xml:space="preserve">000 2 02 03007 05 0000 151</t>
  </si>
  <si>
    <t xml:space="preserve">Субвенция бюджетам муниципальных районов на составление списков кандид в присяжные заседатели федеральных судов</t>
  </si>
  <si>
    <t xml:space="preserve">000 2 02 03070 05 0000 151</t>
  </si>
  <si>
    <t xml:space="preserve">Субвенция бюджетам на обеспечение жильем отд кат граждан от 12.01.1995 №-ФЗ "О ветеранах"</t>
  </si>
  <si>
    <t xml:space="preserve">000 2 02 03033 05 0000 151</t>
  </si>
  <si>
    <t xml:space="preserve">Субвенция бюджетам муниципальных районов на оздоровление детей</t>
  </si>
  <si>
    <t xml:space="preserve">000 2 02 03069 05 0000 151</t>
  </si>
  <si>
    <t xml:space="preserve">Субвенция на обеспечение жильем инвалидов войны и боевых действий</t>
  </si>
  <si>
    <t xml:space="preserve">000 2 02 03999 00 0000 151</t>
  </si>
  <si>
    <t xml:space="preserve">Прочие субвенции</t>
  </si>
  <si>
    <t xml:space="preserve">000 2 02 02000 00 0000 151</t>
  </si>
  <si>
    <t xml:space="preserve">Субсидии</t>
  </si>
  <si>
    <t xml:space="preserve">000 2 02 02077 05 0000 151</t>
  </si>
  <si>
    <t xml:space="preserve">субсидии бюджетам на бюджетные инвестиции в объекты кап.строит.</t>
  </si>
  <si>
    <t xml:space="preserve">000 2 02 02085 05 0000 151</t>
  </si>
  <si>
    <t xml:space="preserve">субсидии бюджетам муниц.районов на обеспеч.жильем граждан пржив.в сельской местн.</t>
  </si>
  <si>
    <t xml:space="preserve">000 2 02 02088 05 0001 151</t>
  </si>
  <si>
    <t xml:space="preserve">Субсидии бюджетам муниципальных.районов на обеспечение мероприятий по  капитальному ремонту многоквартирных домов</t>
  </si>
  <si>
    <t xml:space="preserve">000 2 02 02009 05 0000 151</t>
  </si>
  <si>
    <t xml:space="preserve">Субсидии бюджетам муниц районов на гос поддержку малого и среднего предпринимат включая крестьян.фермерск.хоз-ва</t>
  </si>
  <si>
    <t xml:space="preserve">000 2 02 02078 05 0000 151</t>
  </si>
  <si>
    <t xml:space="preserve">Субсидии бюджетам муниц районов на бюджетные инвестиции для модернизации объектов коммунальной инфраструкт</t>
  </si>
  <si>
    <t xml:space="preserve">000 2 02 02008 05 0000 151</t>
  </si>
  <si>
    <t xml:space="preserve">Субсидии бюджетам муниципальн.районов  на обеспечение жильем молодых семей</t>
  </si>
  <si>
    <t xml:space="preserve">000 2 02 02999 05 0000 151</t>
  </si>
  <si>
    <t xml:space="preserve">Прочие субсидии бюджетам муниц.районов</t>
  </si>
  <si>
    <t xml:space="preserve">000 2 02 04000 00 0000 151</t>
  </si>
  <si>
    <t xml:space="preserve">Иные межбюджетные трансферты</t>
  </si>
  <si>
    <t xml:space="preserve">000 2 02 04007 05 0000 151</t>
  </si>
  <si>
    <t xml:space="preserve">межбюдж трансф на реализац.прогр.местн.разв.зан.шахт.городов</t>
  </si>
  <si>
    <t xml:space="preserve">000 2 02 04025 05 0000 151</t>
  </si>
  <si>
    <t xml:space="preserve">межб.трансф.перед.бюдж.муниц.районов на компл.книжных фондов</t>
  </si>
  <si>
    <t xml:space="preserve">000 2 02 04014 05 0000 151</t>
  </si>
  <si>
    <t xml:space="preserve">межб. трансф. передав. бюдж. мун. районов из бюж. поселений</t>
  </si>
  <si>
    <t xml:space="preserve">000 2 19 00000 00 0000 000</t>
  </si>
  <si>
    <t xml:space="preserve">000 8 50 00000 00 0000 000</t>
  </si>
  <si>
    <t xml:space="preserve">ВСЕГО ДОХОДОВ</t>
  </si>
  <si>
    <t xml:space="preserve">   Р А С Х О Д Ы</t>
  </si>
  <si>
    <t xml:space="preserve">0100</t>
  </si>
  <si>
    <t xml:space="preserve">Общегосударственные вопросы</t>
  </si>
  <si>
    <t xml:space="preserve">                            211</t>
  </si>
  <si>
    <t xml:space="preserve">заработная плата</t>
  </si>
  <si>
    <t xml:space="preserve">                            213</t>
  </si>
  <si>
    <t xml:space="preserve">начис на оплату труда</t>
  </si>
  <si>
    <t xml:space="preserve">                           221</t>
  </si>
  <si>
    <t xml:space="preserve">услуги связи</t>
  </si>
  <si>
    <t xml:space="preserve">                            222</t>
  </si>
  <si>
    <t xml:space="preserve">транспортные услуги</t>
  </si>
  <si>
    <t xml:space="preserve">                            223</t>
  </si>
  <si>
    <t xml:space="preserve">коммунальные услуги </t>
  </si>
  <si>
    <t xml:space="preserve">                            223,2</t>
  </si>
  <si>
    <t xml:space="preserve">в т.ч. опл за отоплен</t>
  </si>
  <si>
    <t xml:space="preserve">                            223,5</t>
  </si>
  <si>
    <t xml:space="preserve">    эл.энергия</t>
  </si>
  <si>
    <t xml:space="preserve">                            310</t>
  </si>
  <si>
    <t xml:space="preserve">ув.ст.основных средс.</t>
  </si>
  <si>
    <t xml:space="preserve">                            340</t>
  </si>
  <si>
    <t xml:space="preserve">ув.ст.материальн.зап.</t>
  </si>
  <si>
    <t xml:space="preserve">другие статьи</t>
  </si>
  <si>
    <t xml:space="preserve">0200</t>
  </si>
  <si>
    <t xml:space="preserve">Национальная оборона</t>
  </si>
  <si>
    <t xml:space="preserve">                             251</t>
  </si>
  <si>
    <t xml:space="preserve">переч.др.бюджетам</t>
  </si>
  <si>
    <t xml:space="preserve">0300</t>
  </si>
  <si>
    <t xml:space="preserve">Национальная безопасность и правоохранит. деятельность</t>
  </si>
  <si>
    <t xml:space="preserve">0400</t>
  </si>
  <si>
    <t xml:space="preserve">Национальня экономика</t>
  </si>
  <si>
    <t xml:space="preserve">                           242</t>
  </si>
  <si>
    <t xml:space="preserve">безвозмезд.перечисления</t>
  </si>
  <si>
    <t xml:space="preserve">увеличение стоимости основных средств</t>
  </si>
  <si>
    <t xml:space="preserve">                           340</t>
  </si>
  <si>
    <t xml:space="preserve">увелич.стоимости материальных запасов</t>
  </si>
  <si>
    <t xml:space="preserve">0500</t>
  </si>
  <si>
    <t xml:space="preserve">Жилищно-коммунальное хозяйство</t>
  </si>
  <si>
    <t xml:space="preserve">                            241</t>
  </si>
  <si>
    <t xml:space="preserve">Благоустройство</t>
  </si>
  <si>
    <t xml:space="preserve">                            251</t>
  </si>
  <si>
    <t xml:space="preserve">перечисление др.бюджетам</t>
  </si>
  <si>
    <t xml:space="preserve">увел ст-ти основ сред</t>
  </si>
  <si>
    <t xml:space="preserve">0700</t>
  </si>
  <si>
    <t xml:space="preserve">ОБРАЗОВАНИЕ</t>
  </si>
  <si>
    <t xml:space="preserve"> заработная плата</t>
  </si>
  <si>
    <t xml:space="preserve">                            212</t>
  </si>
  <si>
    <t xml:space="preserve">прочие выплаты</t>
  </si>
  <si>
    <r>
      <rPr>
        <b val="true"/>
        <sz val="10"/>
        <rFont val="Arial Cyr"/>
        <family val="2"/>
        <charset val="204"/>
      </rPr>
      <t xml:space="preserve">                            </t>
    </r>
    <r>
      <rPr>
        <sz val="10"/>
        <rFont val="Arial Cyr"/>
        <family val="2"/>
        <charset val="204"/>
      </rPr>
      <t xml:space="preserve">213</t>
    </r>
  </si>
  <si>
    <t xml:space="preserve">начис на оплату туда</t>
  </si>
  <si>
    <r>
      <rPr>
        <b val="true"/>
        <sz val="10"/>
        <rFont val="Arial Cyr"/>
        <family val="2"/>
        <charset val="204"/>
      </rPr>
      <t xml:space="preserve">                            </t>
    </r>
    <r>
      <rPr>
        <sz val="10"/>
        <rFont val="Arial Cyr"/>
        <family val="2"/>
        <charset val="204"/>
      </rPr>
      <t xml:space="preserve">223</t>
    </r>
  </si>
  <si>
    <t xml:space="preserve">коммунальные услуги</t>
  </si>
  <si>
    <t xml:space="preserve">                           223,3</t>
  </si>
  <si>
    <t xml:space="preserve">в т.ч. оплата газа</t>
  </si>
  <si>
    <t xml:space="preserve">                           223,5</t>
  </si>
  <si>
    <t xml:space="preserve">оплата эл.энергии</t>
  </si>
  <si>
    <t xml:space="preserve">                            226</t>
  </si>
  <si>
    <t xml:space="preserve">прочие услуги</t>
  </si>
  <si>
    <t xml:space="preserve">                           226,5</t>
  </si>
  <si>
    <t xml:space="preserve">в т.ч. питание</t>
  </si>
  <si>
    <t xml:space="preserve">увеличен.стоим. основн средств</t>
  </si>
  <si>
    <t xml:space="preserve">увел.стоим.матер.запас</t>
  </si>
  <si>
    <t xml:space="preserve">                            340,2</t>
  </si>
  <si>
    <t xml:space="preserve">из них: прод питания</t>
  </si>
  <si>
    <t xml:space="preserve">                            340,1</t>
  </si>
  <si>
    <t xml:space="preserve">медикаменты</t>
  </si>
  <si>
    <t xml:space="preserve">0800</t>
  </si>
  <si>
    <t xml:space="preserve">Культура,кинематография</t>
  </si>
  <si>
    <r>
      <rPr>
        <b val="true"/>
        <sz val="10"/>
        <rFont val="Arial Cyr"/>
        <family val="2"/>
        <charset val="204"/>
      </rPr>
      <t xml:space="preserve">                          </t>
    </r>
    <r>
      <rPr>
        <sz val="10"/>
        <rFont val="Arial Cyr"/>
        <family val="2"/>
        <charset val="204"/>
      </rPr>
      <t xml:space="preserve">211</t>
    </r>
  </si>
  <si>
    <t xml:space="preserve">                          212</t>
  </si>
  <si>
    <t xml:space="preserve">                          213                  </t>
  </si>
  <si>
    <t xml:space="preserve">начисл на оплату труда</t>
  </si>
  <si>
    <t xml:space="preserve">                          222</t>
  </si>
  <si>
    <r>
      <rPr>
        <b val="true"/>
        <sz val="10"/>
        <rFont val="Arial Cyr"/>
        <family val="2"/>
        <charset val="204"/>
      </rPr>
      <t xml:space="preserve">                          </t>
    </r>
    <r>
      <rPr>
        <sz val="10"/>
        <rFont val="Arial Cyr"/>
        <family val="2"/>
        <charset val="204"/>
      </rPr>
      <t xml:space="preserve">223</t>
    </r>
  </si>
  <si>
    <t xml:space="preserve">                          223,3</t>
  </si>
  <si>
    <t xml:space="preserve">                          223,5</t>
  </si>
  <si>
    <t xml:space="preserve">                          251</t>
  </si>
  <si>
    <t xml:space="preserve">перечисл.др.бюджетам</t>
  </si>
  <si>
    <t xml:space="preserve">                          310</t>
  </si>
  <si>
    <t xml:space="preserve">                          340</t>
  </si>
  <si>
    <t xml:space="preserve">увел.стоим.мат.актив.</t>
  </si>
  <si>
    <t xml:space="preserve">0900</t>
  </si>
  <si>
    <t xml:space="preserve">Здравоохранение</t>
  </si>
  <si>
    <t xml:space="preserve">начислен на опл труда</t>
  </si>
  <si>
    <t xml:space="preserve">                            223,3                              </t>
  </si>
  <si>
    <r>
      <rPr>
        <b val="true"/>
        <i val="true"/>
        <sz val="9"/>
        <rFont val="Arial Cyr"/>
        <family val="0"/>
        <charset val="204"/>
      </rPr>
      <t xml:space="preserve"> </t>
    </r>
    <r>
      <rPr>
        <i val="true"/>
        <sz val="9"/>
        <rFont val="Arial Cyr"/>
        <family val="0"/>
        <charset val="204"/>
      </rPr>
      <t xml:space="preserve">из них: оплата газа</t>
    </r>
    <r>
      <rPr>
        <b val="true"/>
        <i val="true"/>
        <sz val="9"/>
        <rFont val="Arial Cyr"/>
        <family val="0"/>
        <charset val="204"/>
      </rPr>
      <t xml:space="preserve"> </t>
    </r>
  </si>
  <si>
    <t xml:space="preserve"> оплата эл.энергии</t>
  </si>
  <si>
    <t xml:space="preserve">                            226               </t>
  </si>
  <si>
    <t xml:space="preserve">                            226,5</t>
  </si>
  <si>
    <t xml:space="preserve">                           310</t>
  </si>
  <si>
    <t xml:space="preserve">увел ст-ти основ средст</t>
  </si>
  <si>
    <r>
      <rPr>
        <b val="true"/>
        <sz val="10"/>
        <rFont val="Arial Cyr"/>
        <family val="2"/>
        <charset val="204"/>
      </rPr>
      <t xml:space="preserve">                            </t>
    </r>
    <r>
      <rPr>
        <sz val="10"/>
        <rFont val="Arial Cyr"/>
        <family val="2"/>
        <charset val="204"/>
      </rPr>
      <t xml:space="preserve">340</t>
    </r>
  </si>
  <si>
    <t xml:space="preserve">увеличен. стоим. материал. актив.</t>
  </si>
  <si>
    <t xml:space="preserve">из них: медикаменты</t>
  </si>
  <si>
    <t xml:space="preserve">продукты питания</t>
  </si>
  <si>
    <t xml:space="preserve">1000</t>
  </si>
  <si>
    <t xml:space="preserve">Социальная политика</t>
  </si>
  <si>
    <t xml:space="preserve">ув.ст-ти основн.ср-в</t>
  </si>
  <si>
    <t xml:space="preserve">1100</t>
  </si>
  <si>
    <t xml:space="preserve">Физическая культура и спорт</t>
  </si>
  <si>
    <t xml:space="preserve">                            251      </t>
  </si>
  <si>
    <t xml:space="preserve">перечислен.др.бюджетам</t>
  </si>
  <si>
    <t xml:space="preserve">1300</t>
  </si>
  <si>
    <t xml:space="preserve">Обслуживание гос. долга</t>
  </si>
  <si>
    <t xml:space="preserve">                            231</t>
  </si>
  <si>
    <t xml:space="preserve">обслуживание внутрен.долга</t>
  </si>
  <si>
    <t xml:space="preserve">1400</t>
  </si>
  <si>
    <t xml:space="preserve">Межбюджетные трансферты</t>
  </si>
  <si>
    <t xml:space="preserve">9600</t>
  </si>
  <si>
    <t xml:space="preserve">ВСЕГО РАСХОДОВ</t>
  </si>
  <si>
    <t xml:space="preserve">профицит+,дефицит -</t>
  </si>
  <si>
    <t xml:space="preserve">Зам. главы администрации -начальник финансового управления администрации муниципального образования Киреевский район</t>
  </si>
  <si>
    <t xml:space="preserve">финансового управления администрации</t>
  </si>
  <si>
    <t xml:space="preserve">муниципального образования</t>
  </si>
  <si>
    <t xml:space="preserve">Киреевский район </t>
  </si>
  <si>
    <t xml:space="preserve">Е.П. Ромашева</t>
  </si>
  <si>
    <t xml:space="preserve">                                                       к решению Совета главы                               </t>
  </si>
  <si>
    <t xml:space="preserve">к решению Совета главы администрации муниципального образования Киреевский район                                                                                         от             2011г.  №         </t>
  </si>
  <si>
    <t xml:space="preserve">Исполнение по бюджетам  городских и сельских поселений</t>
  </si>
  <si>
    <t xml:space="preserve">исполнение 1 июля 2011г.</t>
  </si>
  <si>
    <t xml:space="preserve">налогна доходы физ.лиц с дох.,получающих</t>
  </si>
  <si>
    <t xml:space="preserve">000 1 17 01050 10 0000 180</t>
  </si>
  <si>
    <t xml:space="preserve">невыясн.пост.зачисл.в  бюджеты поселений</t>
  </si>
  <si>
    <t xml:space="preserve">000 1 17 05050 10 0000 180</t>
  </si>
  <si>
    <t xml:space="preserve">Прочие неналоговые доходы бюджетов поселений</t>
  </si>
  <si>
    <t xml:space="preserve">Дотации  бюджетам субъектов РФ и муницип образован</t>
  </si>
  <si>
    <t xml:space="preserve">000 2 02 01001 10 0000 151</t>
  </si>
  <si>
    <t xml:space="preserve">дотации б-м поселений на выравнивание бюджетной обеспеченности</t>
  </si>
  <si>
    <t xml:space="preserve">000 2 02 03015 10 0000 151</t>
  </si>
  <si>
    <t xml:space="preserve">Субв. бюдж.поселений на осущ. первичного воинского учета, где отсутств. вон. комиссар.</t>
  </si>
  <si>
    <t xml:space="preserve">000 2 02 02088 10 0001 151</t>
  </si>
  <si>
    <t xml:space="preserve">Субсидии бюджетам поселений на обеспечение мероприятий по  капитальному ремонту многоквартирных домов</t>
  </si>
  <si>
    <t xml:space="preserve">000 2 02 02008 10 0000 151</t>
  </si>
  <si>
    <t xml:space="preserve">000 2 02 02999 10 0000 151</t>
  </si>
  <si>
    <t xml:space="preserve">Прочие субсидии бюджетам поселений</t>
  </si>
  <si>
    <t xml:space="preserve">000 2 02 04999 10 0000 151</t>
  </si>
  <si>
    <t xml:space="preserve">Прочие межбюджетные трансф , передав бюджет поселен</t>
  </si>
  <si>
    <t xml:space="preserve">Общегосударствен.вопросы</t>
  </si>
  <si>
    <t xml:space="preserve">в т.ч. заработная плата</t>
  </si>
  <si>
    <t xml:space="preserve">212</t>
  </si>
  <si>
    <t xml:space="preserve">                       221</t>
  </si>
  <si>
    <t xml:space="preserve">Услуги связи</t>
  </si>
  <si>
    <t xml:space="preserve">Транспортные услуги</t>
  </si>
  <si>
    <t xml:space="preserve">225</t>
  </si>
  <si>
    <t xml:space="preserve">услуги по сод имущества</t>
  </si>
  <si>
    <t xml:space="preserve">226</t>
  </si>
  <si>
    <t xml:space="preserve">251</t>
  </si>
  <si>
    <t xml:space="preserve">перечислен другим бюджетам</t>
  </si>
  <si>
    <t xml:space="preserve">262</t>
  </si>
  <si>
    <t xml:space="preserve">пособ по соц пом насел</t>
  </si>
  <si>
    <t xml:space="preserve">290</t>
  </si>
  <si>
    <t xml:space="preserve">прочие расходы</t>
  </si>
  <si>
    <t xml:space="preserve">                           211</t>
  </si>
  <si>
    <t xml:space="preserve">зарплата</t>
  </si>
  <si>
    <t xml:space="preserve">                          213</t>
  </si>
  <si>
    <t xml:space="preserve">начисления на ОТ</t>
  </si>
  <si>
    <t xml:space="preserve">                         221</t>
  </si>
  <si>
    <t xml:space="preserve">                          225</t>
  </si>
  <si>
    <t xml:space="preserve">работы,услуги по содержан.имущ-ва</t>
  </si>
  <si>
    <t xml:space="preserve">                         226</t>
  </si>
  <si>
    <t xml:space="preserve">прочие работы,услуги</t>
  </si>
  <si>
    <t xml:space="preserve">                         310</t>
  </si>
  <si>
    <t xml:space="preserve">увеличен ст-ти основных средств</t>
  </si>
  <si>
    <t xml:space="preserve">                         340</t>
  </si>
  <si>
    <t xml:space="preserve">увеличен ст-ти матер запасов</t>
  </si>
  <si>
    <t xml:space="preserve">                           225</t>
  </si>
  <si>
    <t xml:space="preserve">                           226</t>
  </si>
  <si>
    <t xml:space="preserve">                          290</t>
  </si>
  <si>
    <t xml:space="preserve">ув.стоим.материальных запасов</t>
  </si>
  <si>
    <t xml:space="preserve">                          226</t>
  </si>
  <si>
    <t xml:space="preserve">                           241</t>
  </si>
  <si>
    <t xml:space="preserve">безвозмездн.переч. госуд.и муниц.орг.</t>
  </si>
  <si>
    <t xml:space="preserve">безвозм.перечисления организац.за исключением гос.и муниц.организ.</t>
  </si>
  <si>
    <t xml:space="preserve">                           251</t>
  </si>
  <si>
    <t xml:space="preserve">                         225</t>
  </si>
  <si>
    <t xml:space="preserve">                          241</t>
  </si>
  <si>
    <t xml:space="preserve">                         242</t>
  </si>
  <si>
    <t xml:space="preserve">                         290</t>
  </si>
  <si>
    <t xml:space="preserve">                        340</t>
  </si>
  <si>
    <t xml:space="preserve">увеличен.стоим.материал.зап.</t>
  </si>
  <si>
    <r>
      <rPr>
        <b val="true"/>
        <sz val="9"/>
        <rFont val="Arial Cyr"/>
        <family val="2"/>
        <charset val="204"/>
      </rPr>
      <t xml:space="preserve">                          </t>
    </r>
    <r>
      <rPr>
        <sz val="9"/>
        <rFont val="Arial Cyr"/>
        <family val="2"/>
        <charset val="204"/>
      </rPr>
      <t xml:space="preserve">211</t>
    </r>
  </si>
  <si>
    <t xml:space="preserve">в т.ч.  заработная плата</t>
  </si>
  <si>
    <t xml:space="preserve">221</t>
  </si>
  <si>
    <r>
      <rPr>
        <b val="true"/>
        <sz val="9"/>
        <rFont val="Arial Cyr"/>
        <family val="2"/>
        <charset val="204"/>
      </rPr>
      <t xml:space="preserve">                          </t>
    </r>
    <r>
      <rPr>
        <sz val="9"/>
        <rFont val="Arial Cyr"/>
        <family val="2"/>
        <charset val="204"/>
      </rPr>
      <t xml:space="preserve">223</t>
    </r>
  </si>
  <si>
    <t xml:space="preserve">пособ по соц пом населен</t>
  </si>
  <si>
    <t xml:space="preserve">                          211</t>
  </si>
  <si>
    <t xml:space="preserve">                        213</t>
  </si>
  <si>
    <t xml:space="preserve">начисления на оплату труда</t>
  </si>
  <si>
    <t xml:space="preserve">                        222</t>
  </si>
  <si>
    <t xml:space="preserve">                       223</t>
  </si>
  <si>
    <t xml:space="preserve">                      225</t>
  </si>
  <si>
    <t xml:space="preserve">                      226</t>
  </si>
  <si>
    <t xml:space="preserve">                     290</t>
  </si>
  <si>
    <t xml:space="preserve">                     310</t>
  </si>
  <si>
    <t xml:space="preserve">увеличен.ст-ти основных средств</t>
  </si>
  <si>
    <t xml:space="preserve">                    340</t>
  </si>
  <si>
    <t xml:space="preserve">увличен.стоим.материал.актив.</t>
  </si>
  <si>
    <t xml:space="preserve">Зам.главы администрации -начальник финансового управления администрации муниципального образования Киреевский район</t>
  </si>
  <si>
    <t xml:space="preserve">                    к  решению Собрания представителей</t>
  </si>
  <si>
    <t xml:space="preserve">                                           от           2011г.  №  </t>
  </si>
  <si>
    <t xml:space="preserve">на 1  января   2011  года</t>
  </si>
  <si>
    <t xml:space="preserve">Уточненный  план  2010 год</t>
  </si>
  <si>
    <t xml:space="preserve">исполнение за  2010г.</t>
  </si>
  <si>
    <t xml:space="preserve">000 1 05 02000 02 0000 110</t>
  </si>
  <si>
    <t xml:space="preserve">БЕЗВОЗМЕЗДНЫЕ ПОСТУПЛЕН</t>
  </si>
  <si>
    <t xml:space="preserve">Дотац на выравниван  бюджетн обеспеч</t>
  </si>
  <si>
    <t xml:space="preserve">дотации по обесп.сбалансиров.</t>
  </si>
  <si>
    <t xml:space="preserve">000 2 07 05000 05 0000 180</t>
  </si>
  <si>
    <t xml:space="preserve">Прочие безвозм.поступ.</t>
  </si>
  <si>
    <t xml:space="preserve">                           213</t>
  </si>
  <si>
    <t xml:space="preserve">                           222</t>
  </si>
  <si>
    <t xml:space="preserve">                           223</t>
  </si>
  <si>
    <t xml:space="preserve">Коммунальные услуги</t>
  </si>
  <si>
    <t xml:space="preserve">в т.ч. Заработная плата</t>
  </si>
  <si>
    <t xml:space="preserve">                           240</t>
  </si>
  <si>
    <t xml:space="preserve">безвозмездн перечисл</t>
  </si>
  <si>
    <t xml:space="preserve">Жилищно-коммунальное хоз.</t>
  </si>
  <si>
    <t xml:space="preserve">Культура,средства массовой информации</t>
  </si>
  <si>
    <t xml:space="preserve">Здравоохранение и спорт</t>
  </si>
  <si>
    <t xml:space="preserve">в т.ч.заработная плата</t>
  </si>
  <si>
    <r>
      <rPr>
        <b val="true"/>
        <i val="true"/>
        <sz val="10"/>
        <rFont val="Arial Cyr"/>
        <family val="0"/>
        <charset val="204"/>
      </rPr>
      <t xml:space="preserve"> </t>
    </r>
    <r>
      <rPr>
        <i val="true"/>
        <sz val="10"/>
        <rFont val="Arial Cyr"/>
        <family val="0"/>
        <charset val="204"/>
      </rPr>
      <t xml:space="preserve">из них: оплата газа</t>
    </r>
    <r>
      <rPr>
        <b val="true"/>
        <i val="true"/>
        <sz val="10"/>
        <rFont val="Arial Cyr"/>
        <family val="0"/>
        <charset val="204"/>
      </rPr>
      <t xml:space="preserve"> </t>
    </r>
  </si>
  <si>
    <t xml:space="preserve">ИТОГО РАСХОДОВ</t>
  </si>
  <si>
    <t xml:space="preserve">9800</t>
  </si>
  <si>
    <t xml:space="preserve">к решению Совета главы администрации муниципального образования Киреевский район                                                                          от         2011г.    №</t>
  </si>
  <si>
    <t xml:space="preserve">Исполнение консолидированного бюджета МО Киреевский район</t>
  </si>
  <si>
    <t xml:space="preserve">на 1 июля  2011  года</t>
  </si>
  <si>
    <r>
      <rPr>
        <sz val="10"/>
        <rFont val="Arial Cyr"/>
        <family val="0"/>
        <charset val="204"/>
      </rPr>
      <t xml:space="preserve">т</t>
    </r>
    <r>
      <rPr>
        <b val="true"/>
        <sz val="10"/>
        <rFont val="Arial Cyr"/>
        <family val="0"/>
        <charset val="204"/>
      </rPr>
      <t xml:space="preserve">ыс.руб.</t>
    </r>
  </si>
  <si>
    <t xml:space="preserve">Утвержд.  план  2011 года</t>
  </si>
  <si>
    <t xml:space="preserve">исполнение на 1 июля  2011 г.</t>
  </si>
  <si>
    <t xml:space="preserve">000 1 00 00000 00 0000 000</t>
  </si>
  <si>
    <t xml:space="preserve"> налогов и неналогов доходы</t>
  </si>
  <si>
    <t xml:space="preserve">000 1 18 00000 00 0000 000</t>
  </si>
  <si>
    <t xml:space="preserve">доходы от возврата остатков прошлых лет из бюджетов поселений</t>
  </si>
  <si>
    <t xml:space="preserve">000 1 19 00000 00 0000 000</t>
  </si>
  <si>
    <t xml:space="preserve">Субвенции бюджетам субъектов РФ</t>
  </si>
  <si>
    <t xml:space="preserve">Субсидии бюджетам субъектов РФ</t>
  </si>
  <si>
    <t xml:space="preserve">000 2 07 00000 00 0000 180</t>
  </si>
  <si>
    <t xml:space="preserve">Прочие безвозмездные поступления</t>
  </si>
  <si>
    <t xml:space="preserve">Общегосударствен.   вопросы</t>
  </si>
  <si>
    <t xml:space="preserve"> 211</t>
  </si>
  <si>
    <t xml:space="preserve">213</t>
  </si>
  <si>
    <t xml:space="preserve">222</t>
  </si>
  <si>
    <t xml:space="preserve">223</t>
  </si>
  <si>
    <t xml:space="preserve">310</t>
  </si>
  <si>
    <t xml:space="preserve">340</t>
  </si>
  <si>
    <t xml:space="preserve">211</t>
  </si>
  <si>
    <t xml:space="preserve">увел.стоим-ти основных ср-в </t>
  </si>
  <si>
    <t xml:space="preserve">увелич.стоим.материал.запас</t>
  </si>
  <si>
    <t xml:space="preserve">                               241</t>
  </si>
  <si>
    <t xml:space="preserve">241</t>
  </si>
  <si>
    <r>
      <rPr>
        <b val="true"/>
        <sz val="10"/>
        <rFont val="Arial Cyr"/>
        <family val="2"/>
        <charset val="204"/>
      </rPr>
      <t xml:space="preserve">                           </t>
    </r>
    <r>
      <rPr>
        <sz val="10"/>
        <rFont val="Arial Cyr"/>
        <family val="2"/>
        <charset val="204"/>
      </rPr>
      <t xml:space="preserve">340</t>
    </r>
  </si>
  <si>
    <t xml:space="preserve">226               </t>
  </si>
  <si>
    <t xml:space="preserve">Обслуживание гос.и муниципального долга</t>
  </si>
  <si>
    <t xml:space="preserve">Межбюджетные трансф.</t>
  </si>
  <si>
    <t xml:space="preserve">Зам. главы администрации м о Киреевский район-нач. фин управления администрации                                                                                                     м о Киреевский район</t>
  </si>
  <si>
    <t xml:space="preserve">исполнение за  1 квартал</t>
  </si>
  <si>
    <r>
      <rPr>
        <sz val="10"/>
        <rFont val="Arial Cyr"/>
        <family val="0"/>
        <charset val="204"/>
      </rPr>
      <t xml:space="preserve">    </t>
    </r>
    <r>
      <rPr>
        <b val="true"/>
        <sz val="10"/>
        <rFont val="Arial Cyr"/>
        <family val="2"/>
        <charset val="204"/>
      </rPr>
      <t xml:space="preserve">Д О Х О Д Ы </t>
    </r>
  </si>
  <si>
    <t xml:space="preserve">Зам.главы администрации-</t>
  </si>
  <si>
    <t xml:space="preserve">начальник финуправления администрации</t>
  </si>
  <si>
    <t xml:space="preserve">Киреевский район                                                             Е.П.Ромашева</t>
  </si>
  <si>
    <r>
      <rPr>
        <sz val="10"/>
        <rFont val="Arial Cyr"/>
        <family val="0"/>
        <charset val="204"/>
      </rPr>
      <t xml:space="preserve"> </t>
    </r>
    <r>
      <rPr>
        <b val="true"/>
        <sz val="14"/>
        <rFont val="Arial Cyr"/>
        <family val="0"/>
        <charset val="204"/>
      </rPr>
      <t xml:space="preserve">ОТЧЁТ</t>
    </r>
  </si>
  <si>
    <t xml:space="preserve"> об исполнении бюджета МО Киреевский район</t>
  </si>
  <si>
    <t xml:space="preserve">на 1  сентября 2012  года</t>
  </si>
  <si>
    <t xml:space="preserve">Утвержден ный  план  2012 года</t>
  </si>
  <si>
    <t xml:space="preserve">исполнение на 1 сентября  2012г.</t>
  </si>
  <si>
    <t xml:space="preserve">налог на доходы физических лиц с дох.получ.</t>
  </si>
  <si>
    <t xml:space="preserve">000 1 13 01000 00 0000 130</t>
  </si>
  <si>
    <t xml:space="preserve">Доходы от оказания платных услуг (работ)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Дотации  бюджетам муниципальных районов </t>
  </si>
  <si>
    <t xml:space="preserve">Дотации на выравнивание  бюджетной  обеспеченности      </t>
  </si>
  <si>
    <t xml:space="preserve">Дотации на поддержку мер по обеспечению сбалансированности бюджетов</t>
  </si>
  <si>
    <t xml:space="preserve">000 2 02 01009 05 0000 151</t>
  </si>
  <si>
    <t xml:space="preserve">Дотиации на поощрение достижения наилучших показателей деятельности органов местного самоуправления</t>
  </si>
  <si>
    <t xml:space="preserve">Субвенции на ежемесячное денежное вознаграждение за классное руководство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Субвенции на государственную регистрацию актов  гражданского состояния</t>
  </si>
  <si>
    <t xml:space="preserve">Субвенции на выполнение передаваемых полномочий субъектов Российской Федерации</t>
  </si>
  <si>
    <t xml:space="preserve">Субвенции на компенсацию части  родительской платы за содержание ребенка в муниципальных образовательных учреждениях</t>
  </si>
  <si>
    <t xml:space="preserve">Субвенции на составление списков кандидатов в присяжные заседатели федеральных судов</t>
  </si>
  <si>
    <t xml:space="preserve">Субвенции на обеспечение жильем отдельных категорий граждан установленных ФЗ от 12.01.1995г №5-ФЗ "О ветеранах"и от 24ноября 1995года № 181-ФЗ"О социальной защите инвалидов в Российской Федерации"</t>
  </si>
  <si>
    <t xml:space="preserve">Субвенции на обеспечение жильем отдельных категорий граждан установленных ФЗ от 12.01.1995г №5ФЗ"О ветеранах"в соответствии с Указом Президента РФ от 07.05.2008г №714</t>
  </si>
  <si>
    <t xml:space="preserve">субсидии бюджетам муниц районов на гос.поддержку малого и среднего предпринимательства,включая крестьянские(фермерск)хозяйства</t>
  </si>
  <si>
    <t xml:space="preserve">000 2 02 02041 05 0000 151 </t>
  </si>
  <si>
    <t xml:space="preserve">Субсидии на строительство, модернизацию, ремонт и содержание автомобильных дорог общего пользования , в том числе дорог в поселениях</t>
  </si>
  <si>
    <t xml:space="preserve">Субсидии на бюджетные инвестиции в объекты капитального строительства собственности муниципальных образований</t>
  </si>
  <si>
    <t xml:space="preserve">Субсидии на обеспечение мероприятий по  капитальному ремонту многоквартирных домов за счет средств ,поступивших от государственной корпорации-Фонда содействия реформированию жилищно-коммунального хозяйства</t>
  </si>
  <si>
    <t xml:space="preserve">000 2 02 02088 05 0002 151</t>
  </si>
  <si>
    <t xml:space="preserve">Субсидии на обеспечение мероприятий по переселению граждан из аварийного жилищного фонда за счет средств поступивших от государственной корпорации -Фонда  содействия реформированию жилищно-коммунального хозяйства</t>
  </si>
  <si>
    <t xml:space="preserve">000 2 02 02145 05 0000 151</t>
  </si>
  <si>
    <t xml:space="preserve">Субсидии на модернмзацию региональных систем общего образования</t>
  </si>
  <si>
    <t xml:space="preserve">000 2 02 02089 05 0001 151</t>
  </si>
  <si>
    <t xml:space="preserve">Субсидии на обеспечение мероприятий по капитальному ремонту многоквартирных  домов за счет средств бюджетов</t>
  </si>
  <si>
    <t xml:space="preserve">000 2 02 02089 05 0002 151</t>
  </si>
  <si>
    <t xml:space="preserve">Субсидии  на обеспечение мероприятий по  переселению граждан из аварийного жилищного фонда за счет средств бюджетов</t>
  </si>
  <si>
    <t xml:space="preserve">Прочие субсидии бюджетам муниципальных районов</t>
  </si>
  <si>
    <t xml:space="preserve">межбюджетные трансферты,передаваемые бюджетам муниципальных районов на реализацию программ местного развития и обеспечение занятости для шахтерских городов и поселков</t>
  </si>
  <si>
    <t xml:space="preserve">межб.трансф.передаваемые бюджетам муниц.районов на комплектование книжных фондов</t>
  </si>
  <si>
    <t xml:space="preserve">Межбюджетные трансферты, передаваемые бюджетам муниципальных районов из бюжетов поселений на осуществление части полномочий по решению вопросов местного значения в соответствии с заключенными соглавшениями</t>
  </si>
  <si>
    <t xml:space="preserve">000 2 02 04999 05 0000 151</t>
  </si>
  <si>
    <t xml:space="preserve">прочие межбюджетные трансферты, передаваемые бюджетам муниципальных районов</t>
  </si>
  <si>
    <t xml:space="preserve">Прочие безвозмездные поступления в бюджеты муниципальных районов</t>
  </si>
  <si>
    <t xml:space="preserve">000 2 18 05010 05 0000 151   </t>
  </si>
  <si>
    <t xml:space="preserve">Доходы бюджета муниципальных районов от возврата остатков субсидий и иных межбюджетных трансфертов,имеющих целевое назначение,прошлых лет из бюджетов поселений</t>
  </si>
  <si>
    <t xml:space="preserve">                            223,1</t>
  </si>
  <si>
    <t xml:space="preserve">в т.ч. оплата за отопление</t>
  </si>
  <si>
    <t xml:space="preserve">                            223,4</t>
  </si>
  <si>
    <t xml:space="preserve">223,5</t>
  </si>
  <si>
    <t xml:space="preserve">оплата за газ</t>
  </si>
  <si>
    <t xml:space="preserve">увеличение стоимости материальных запасов</t>
  </si>
  <si>
    <t xml:space="preserve">223.1</t>
  </si>
  <si>
    <t xml:space="preserve">223.4</t>
  </si>
  <si>
    <t xml:space="preserve">эл.энергия</t>
  </si>
  <si>
    <t xml:space="preserve">223.5</t>
  </si>
  <si>
    <t xml:space="preserve">перечисления др.бюджетам</t>
  </si>
  <si>
    <t xml:space="preserve">                           223,1</t>
  </si>
  <si>
    <t xml:space="preserve">в т.ч.оплата за отопление</t>
  </si>
  <si>
    <t xml:space="preserve">                           223,4</t>
  </si>
  <si>
    <t xml:space="preserve">безвозмездные перечисления государственным и муниципальным организациям</t>
  </si>
  <si>
    <t xml:space="preserve">из них: продукты  питания</t>
  </si>
  <si>
    <t xml:space="preserve">                          223,1</t>
  </si>
  <si>
    <t xml:space="preserve">                          223,4</t>
  </si>
  <si>
    <t xml:space="preserve">перечисления другим бюджетам</t>
  </si>
  <si>
    <t xml:space="preserve">Обслуживание государственного и муниципального долга</t>
  </si>
  <si>
    <t xml:space="preserve">обслуживание внутреннего долга</t>
  </si>
  <si>
    <t xml:space="preserve">перечисления другим бюджетам бюджетной системы РФ</t>
  </si>
  <si>
    <t xml:space="preserve">Зам. главы администрации - начальник финансового управления администрации муниципального образования Киреевский район</t>
  </si>
  <si>
    <t xml:space="preserve">Е.П. Ромашёва</t>
  </si>
  <si>
    <t xml:space="preserve">Исп. И.Ю.Почтаренко</t>
  </si>
  <si>
    <t xml:space="preserve">тел.6-12-8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Arial Cyr"/>
      <family val="2"/>
      <charset val="204"/>
    </font>
    <font>
      <i val="true"/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8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0.85"/>
    <col collapsed="false" customWidth="true" hidden="false" outlineLevel="0" max="3" min="3" style="0" width="28.85"/>
    <col collapsed="false" customWidth="true" hidden="false" outlineLevel="0" max="4" min="4" style="0" width="10.99"/>
    <col collapsed="false" customWidth="true" hidden="false" outlineLevel="0" max="5" min="5" style="0" width="10.85"/>
    <col collapsed="false" customWidth="true" hidden="false" outlineLevel="0" max="6" min="6" style="0" width="9.85"/>
  </cols>
  <sheetData>
    <row r="1" customFormat="false" ht="18.75" hidden="false" customHeight="false" outlineLevel="0" collapsed="false">
      <c r="D1" s="1" t="s">
        <v>0</v>
      </c>
      <c r="E1" s="1"/>
      <c r="F1" s="1"/>
    </row>
    <row r="2" customFormat="false" ht="27" hidden="false" customHeight="true" outlineLevel="0" collapsed="false">
      <c r="B2" s="2"/>
      <c r="C2" s="2"/>
      <c r="D2" s="3" t="s">
        <v>1</v>
      </c>
      <c r="E2" s="3"/>
      <c r="F2" s="3"/>
    </row>
    <row r="3" customFormat="false" ht="15.75" hidden="false" customHeight="true" outlineLevel="0" collapsed="false">
      <c r="B3" s="4"/>
      <c r="C3" s="4"/>
      <c r="D3" s="3" t="s">
        <v>2</v>
      </c>
      <c r="E3" s="3"/>
      <c r="F3" s="3"/>
    </row>
    <row r="4" customFormat="false" ht="15.75" hidden="false" customHeight="false" outlineLevel="0" collapsed="false">
      <c r="B4" s="5"/>
      <c r="C4" s="6"/>
      <c r="D4" s="7" t="s">
        <v>3</v>
      </c>
      <c r="E4" s="7"/>
      <c r="F4" s="7"/>
    </row>
    <row r="5" customFormat="false" ht="15.75" hidden="false" customHeight="false" outlineLevel="0" collapsed="false">
      <c r="B5" s="0" t="s">
        <v>4</v>
      </c>
      <c r="C5" s="5"/>
      <c r="D5" s="7" t="s">
        <v>5</v>
      </c>
      <c r="E5" s="7"/>
      <c r="F5" s="7"/>
    </row>
    <row r="6" customFormat="false" ht="18" hidden="false" customHeight="false" outlineLevel="0" collapsed="false">
      <c r="B6" s="8" t="s">
        <v>6</v>
      </c>
      <c r="C6" s="8"/>
      <c r="D6" s="8"/>
      <c r="E6" s="8"/>
      <c r="F6" s="8"/>
    </row>
    <row r="7" customFormat="false" ht="18" hidden="false" customHeight="false" outlineLevel="0" collapsed="false">
      <c r="B7" s="8" t="s">
        <v>7</v>
      </c>
      <c r="C7" s="8"/>
      <c r="D7" s="8"/>
      <c r="E7" s="8"/>
      <c r="F7" s="8"/>
    </row>
    <row r="8" customFormat="false" ht="15.75" hidden="false" customHeight="false" outlineLevel="0" collapsed="false">
      <c r="E8" s="9" t="s">
        <v>8</v>
      </c>
    </row>
    <row r="9" customFormat="false" ht="50.25" hidden="false" customHeight="true" outlineLevel="0" collapsed="false">
      <c r="B9" s="10" t="s">
        <v>9</v>
      </c>
      <c r="C9" s="11" t="s">
        <v>10</v>
      </c>
      <c r="D9" s="12" t="s">
        <v>11</v>
      </c>
      <c r="E9" s="12" t="s">
        <v>12</v>
      </c>
      <c r="F9" s="13" t="s">
        <v>13</v>
      </c>
    </row>
    <row r="10" customFormat="false" ht="27" hidden="false" customHeight="true" outlineLevel="0" collapsed="false">
      <c r="B10" s="14" t="s">
        <v>14</v>
      </c>
      <c r="C10" s="15" t="s">
        <v>15</v>
      </c>
      <c r="D10" s="16" t="n">
        <f aca="false">SUM(D11+D12+D13+D14+D15)</f>
        <v>87174.4</v>
      </c>
      <c r="E10" s="16" t="n">
        <f aca="false">SUM(E11+E12+E13+E14+E15)</f>
        <v>44506.6</v>
      </c>
      <c r="F10" s="17" t="n">
        <f aca="false">IF(ISNUMBER(D10),IF(D10=0,0,E10/D10*100)," ")</f>
        <v>51.0546674252992</v>
      </c>
    </row>
    <row r="11" customFormat="false" ht="26.25" hidden="false" customHeight="true" outlineLevel="0" collapsed="false">
      <c r="B11" s="18" t="s">
        <v>16</v>
      </c>
      <c r="C11" s="19" t="s">
        <v>17</v>
      </c>
      <c r="D11" s="19" t="n">
        <v>501.2</v>
      </c>
      <c r="E11" s="19" t="n">
        <v>653.3</v>
      </c>
      <c r="F11" s="20" t="n">
        <f aca="false">IF(ISNUMBER(D11),IF(D11=0,0,E11/D11*100)," ")</f>
        <v>130.347166799681</v>
      </c>
    </row>
    <row r="12" customFormat="false" ht="27" hidden="false" customHeight="true" outlineLevel="0" collapsed="false">
      <c r="B12" s="21" t="s">
        <v>18</v>
      </c>
      <c r="C12" s="22" t="s">
        <v>19</v>
      </c>
      <c r="D12" s="19" t="n">
        <v>86248.2</v>
      </c>
      <c r="E12" s="19" t="n">
        <v>42899.9</v>
      </c>
      <c r="F12" s="23" t="n">
        <f aca="false">IF(ISNUMBER(D12),IF(D12=0,0,E12/D12*100)," ")</f>
        <v>49.7400525460242</v>
      </c>
    </row>
    <row r="13" customFormat="false" ht="48" hidden="false" customHeight="true" outlineLevel="0" collapsed="false">
      <c r="B13" s="21" t="s">
        <v>20</v>
      </c>
      <c r="C13" s="22" t="s">
        <v>21</v>
      </c>
      <c r="D13" s="22" t="n">
        <v>198.4</v>
      </c>
      <c r="E13" s="22" t="n">
        <v>505.7</v>
      </c>
      <c r="F13" s="23" t="n">
        <f aca="false">IF(ISNUMBER(D13),IF(D13=0,0,E13/D13*100)," ")</f>
        <v>254.889112903226</v>
      </c>
    </row>
    <row r="14" customFormat="false" ht="27" hidden="false" customHeight="true" outlineLevel="0" collapsed="false">
      <c r="B14" s="24" t="s">
        <v>22</v>
      </c>
      <c r="C14" s="25" t="s">
        <v>17</v>
      </c>
      <c r="D14" s="25" t="n">
        <v>26.6</v>
      </c>
      <c r="E14" s="25" t="n">
        <v>3.7</v>
      </c>
      <c r="F14" s="26" t="n">
        <f aca="false">IF(ISNUMBER(D14),IF(D14=0,0,E14/D14*100)," ")</f>
        <v>13.9097744360902</v>
      </c>
    </row>
    <row r="15" customFormat="false" ht="51.75" hidden="false" customHeight="true" outlineLevel="0" collapsed="false">
      <c r="B15" s="21" t="s">
        <v>23</v>
      </c>
      <c r="C15" s="22" t="s">
        <v>24</v>
      </c>
      <c r="D15" s="22" t="n">
        <v>200</v>
      </c>
      <c r="E15" s="22" t="n">
        <v>444</v>
      </c>
      <c r="F15" s="23" t="n">
        <f aca="false">IF(ISNUMBER(D15),IF(D15=0,0,E15/D15*100)," ")</f>
        <v>222</v>
      </c>
    </row>
    <row r="16" customFormat="false" ht="24.75" hidden="false" customHeight="true" outlineLevel="0" collapsed="false">
      <c r="B16" s="27" t="s">
        <v>25</v>
      </c>
      <c r="C16" s="28" t="s">
        <v>26</v>
      </c>
      <c r="D16" s="29" t="n">
        <f aca="false">SUM(D17+D18+D19)</f>
        <v>37172.4</v>
      </c>
      <c r="E16" s="30" t="n">
        <f aca="false">SUM(E17+E18+E19)</f>
        <v>19655.4</v>
      </c>
      <c r="F16" s="31" t="n">
        <f aca="false">IF(ISNUMBER(D16),IF(D16=0,0,E16/D16*100)," ")</f>
        <v>52.8763275978952</v>
      </c>
    </row>
    <row r="17" customFormat="false" ht="27" hidden="false" customHeight="true" outlineLevel="0" collapsed="false">
      <c r="B17" s="32" t="s">
        <v>27</v>
      </c>
      <c r="C17" s="33" t="s">
        <v>28</v>
      </c>
      <c r="D17" s="33" t="n">
        <v>16436.5</v>
      </c>
      <c r="E17" s="33" t="n">
        <v>7707.1</v>
      </c>
      <c r="F17" s="34" t="n">
        <f aca="false">IF(ISNUMBER(D17),IF(D17=0,0,E17/D17*100)," ")</f>
        <v>46.8901530131111</v>
      </c>
    </row>
    <row r="18" customFormat="false" ht="20.25" hidden="false" customHeight="true" outlineLevel="0" collapsed="false">
      <c r="B18" s="21" t="s">
        <v>29</v>
      </c>
      <c r="C18" s="22" t="s">
        <v>30</v>
      </c>
      <c r="D18" s="22" t="n">
        <v>19283.2</v>
      </c>
      <c r="E18" s="22" t="n">
        <v>10853.8</v>
      </c>
      <c r="F18" s="23" t="n">
        <f aca="false">IF(ISNUMBER(D18),IF(D18=0,0,E18/D18*100)," ")</f>
        <v>56.2863010288749</v>
      </c>
    </row>
    <row r="19" customFormat="false" ht="16.5" hidden="false" customHeight="true" outlineLevel="0" collapsed="false">
      <c r="B19" s="24" t="s">
        <v>31</v>
      </c>
      <c r="C19" s="25" t="s">
        <v>32</v>
      </c>
      <c r="D19" s="25" t="n">
        <v>1452.7</v>
      </c>
      <c r="E19" s="25" t="n">
        <v>1094.5</v>
      </c>
      <c r="F19" s="20" t="n">
        <f aca="false">IF(ISNUMBER(D19),IF(D19=0,0,E19/D19*100)," ")</f>
        <v>75.3424657534247</v>
      </c>
    </row>
    <row r="20" customFormat="false" ht="18" hidden="false" customHeight="true" outlineLevel="0" collapsed="false">
      <c r="B20" s="14" t="s">
        <v>33</v>
      </c>
      <c r="C20" s="15" t="s">
        <v>34</v>
      </c>
      <c r="D20" s="16" t="n">
        <f aca="false">SUM(D21+D22+D23)</f>
        <v>11109.5</v>
      </c>
      <c r="E20" s="35" t="n">
        <f aca="false">SUM(E21+E22+E23)</f>
        <v>7676.6</v>
      </c>
      <c r="F20" s="17" t="n">
        <f aca="false">IF(ISNUMBER(D20),IF(D20=0,0,E20/D20*100)," ")</f>
        <v>69.0994194158153</v>
      </c>
    </row>
    <row r="21" customFormat="false" ht="18.75" hidden="false" customHeight="true" outlineLevel="0" collapsed="false">
      <c r="B21" s="18" t="s">
        <v>35</v>
      </c>
      <c r="C21" s="19" t="s">
        <v>36</v>
      </c>
      <c r="D21" s="19"/>
      <c r="E21" s="19"/>
      <c r="F21" s="20" t="str">
        <f aca="false">IF(ISNUMBER(D21),IF(D21=0,0,E21/D21*100)," ")</f>
        <v> </v>
      </c>
    </row>
    <row r="22" customFormat="false" ht="19.5" hidden="false" customHeight="true" outlineLevel="0" collapsed="false">
      <c r="B22" s="21" t="s">
        <v>37</v>
      </c>
      <c r="C22" s="22" t="s">
        <v>38</v>
      </c>
      <c r="D22" s="22" t="n">
        <v>11109.5</v>
      </c>
      <c r="E22" s="22" t="n">
        <v>7676.6</v>
      </c>
      <c r="F22" s="23" t="n">
        <f aca="false">IF(ISNUMBER(D22),IF(D22=0,0,E22/D22*100)," ")</f>
        <v>69.0994194158153</v>
      </c>
    </row>
    <row r="23" customFormat="false" ht="21.75" hidden="false" customHeight="true" outlineLevel="0" collapsed="false">
      <c r="B23" s="24" t="s">
        <v>39</v>
      </c>
      <c r="C23" s="25" t="s">
        <v>40</v>
      </c>
      <c r="D23" s="25"/>
      <c r="E23" s="25"/>
      <c r="F23" s="20" t="str">
        <f aca="false">IF(ISNUMBER(D23),IF(D23=0,0,E23/D23*100)," ")</f>
        <v> </v>
      </c>
    </row>
    <row r="24" customFormat="false" ht="19.5" hidden="false" customHeight="true" outlineLevel="0" collapsed="false">
      <c r="B24" s="14" t="s">
        <v>41</v>
      </c>
      <c r="C24" s="15" t="s">
        <v>42</v>
      </c>
      <c r="D24" s="16" t="n">
        <v>18286.6</v>
      </c>
      <c r="E24" s="16" t="n">
        <v>10490.2</v>
      </c>
      <c r="F24" s="17" t="n">
        <f aca="false">IF(ISNUMBER(D24),IF(D24=0,0,E24/D24*100)," ")</f>
        <v>57.3655026084674</v>
      </c>
    </row>
    <row r="25" customFormat="false" ht="31.5" hidden="false" customHeight="true" outlineLevel="0" collapsed="false">
      <c r="B25" s="14" t="s">
        <v>43</v>
      </c>
      <c r="C25" s="36" t="s">
        <v>44</v>
      </c>
      <c r="D25" s="16" t="n">
        <v>1</v>
      </c>
      <c r="E25" s="16" t="n">
        <v>1.1</v>
      </c>
      <c r="F25" s="37" t="n">
        <f aca="false">IF(ISNUMBER(D25),IF(D25=0,0,E25/D25*100)," ")</f>
        <v>110</v>
      </c>
    </row>
    <row r="26" customFormat="false" ht="30" hidden="false" customHeight="true" outlineLevel="0" collapsed="false">
      <c r="B26" s="38" t="s">
        <v>45</v>
      </c>
      <c r="C26" s="39" t="s">
        <v>46</v>
      </c>
      <c r="D26" s="40" t="n">
        <v>7139.7</v>
      </c>
      <c r="E26" s="40" t="n">
        <v>4785.7</v>
      </c>
      <c r="F26" s="17" t="n">
        <f aca="false">IF(ISNUMBER(D26),IF(D26=0,0,E26/D26*100)," ")</f>
        <v>67.029427006737</v>
      </c>
    </row>
    <row r="27" customFormat="false" ht="30" hidden="false" customHeight="true" outlineLevel="0" collapsed="false">
      <c r="B27" s="14" t="s">
        <v>47</v>
      </c>
      <c r="C27" s="36" t="s">
        <v>48</v>
      </c>
      <c r="D27" s="16" t="n">
        <v>1436.9</v>
      </c>
      <c r="E27" s="16" t="n">
        <v>688.1</v>
      </c>
      <c r="F27" s="37" t="n">
        <f aca="false">IF(ISNUMBER(D27),IF(D27=0,0,E27/D27*100)," ")</f>
        <v>47.8878140441228</v>
      </c>
    </row>
    <row r="28" customFormat="false" ht="39.75" hidden="false" customHeight="true" outlineLevel="0" collapsed="false">
      <c r="B28" s="14" t="s">
        <v>49</v>
      </c>
      <c r="C28" s="15" t="s">
        <v>50</v>
      </c>
      <c r="D28" s="16" t="n">
        <v>8781.3</v>
      </c>
      <c r="E28" s="16" t="n">
        <v>4552.9</v>
      </c>
      <c r="F28" s="17" t="n">
        <f aca="false">IF(ISNUMBER(D28),IF(D28=0,0,E28/D28*100)," ")</f>
        <v>51.8476763121634</v>
      </c>
    </row>
    <row r="29" customFormat="false" ht="29.25" hidden="false" customHeight="true" outlineLevel="0" collapsed="false">
      <c r="B29" s="14" t="s">
        <v>51</v>
      </c>
      <c r="C29" s="15" t="s">
        <v>52</v>
      </c>
      <c r="D29" s="16" t="n">
        <v>3639.7</v>
      </c>
      <c r="E29" s="16" t="n">
        <v>1883.7</v>
      </c>
      <c r="F29" s="17" t="n">
        <f aca="false">IF(ISNUMBER(D29),IF(D29=0,0,E29/D29*100)," ")</f>
        <v>51.7542654614391</v>
      </c>
    </row>
    <row r="30" customFormat="false" ht="21" hidden="false" customHeight="true" outlineLevel="0" collapsed="false">
      <c r="B30" s="14" t="s">
        <v>53</v>
      </c>
      <c r="C30" s="15" t="s">
        <v>54</v>
      </c>
      <c r="D30" s="15" t="n">
        <f aca="false">SUM(D31+D32+D33)</f>
        <v>1420</v>
      </c>
      <c r="E30" s="15" t="n">
        <f aca="false">SUM(E31+E32+E33)</f>
        <v>1434</v>
      </c>
      <c r="F30" s="41" t="n">
        <f aca="false">IF(ISNUMBER(D30),IF(D30=0,0,E30/D30*100)," ")</f>
        <v>100.985915492958</v>
      </c>
    </row>
    <row r="31" customFormat="false" ht="31.5" hidden="false" customHeight="true" outlineLevel="0" collapsed="false">
      <c r="B31" s="42" t="s">
        <v>55</v>
      </c>
      <c r="C31" s="43" t="s">
        <v>56</v>
      </c>
      <c r="D31" s="43"/>
      <c r="E31" s="43" t="n">
        <v>3</v>
      </c>
      <c r="F31" s="44" t="str">
        <f aca="false">IF(ISNUMBER(D31),IF(D31=0,0,E31/D31*100)," ")</f>
        <v> </v>
      </c>
    </row>
    <row r="32" customFormat="false" ht="27.75" hidden="false" customHeight="true" outlineLevel="0" collapsed="false">
      <c r="B32" s="21" t="s">
        <v>57</v>
      </c>
      <c r="C32" s="22" t="s">
        <v>58</v>
      </c>
      <c r="D32" s="22"/>
      <c r="E32" s="22"/>
      <c r="F32" s="23" t="str">
        <f aca="false">IF(ISNUMBER(D32),IF(D32=0,0,E32/D32*100)," ")</f>
        <v> </v>
      </c>
    </row>
    <row r="33" customFormat="false" ht="17.25" hidden="false" customHeight="true" outlineLevel="0" collapsed="false">
      <c r="B33" s="27" t="s">
        <v>59</v>
      </c>
      <c r="C33" s="45" t="s">
        <v>60</v>
      </c>
      <c r="D33" s="45" t="n">
        <v>1420</v>
      </c>
      <c r="E33" s="46" t="n">
        <v>1431</v>
      </c>
      <c r="F33" s="47" t="n">
        <f aca="false">IF(ISNUMBER(D33),IF(D33=0,0,E33/D33*100)," ")</f>
        <v>100.774647887324</v>
      </c>
    </row>
    <row r="34" customFormat="false" ht="33.75" hidden="false" customHeight="true" outlineLevel="0" collapsed="false">
      <c r="B34" s="27"/>
      <c r="C34" s="28" t="s">
        <v>61</v>
      </c>
      <c r="D34" s="28" t="n">
        <f aca="false">SUM(D10+D16+D20+D24+D25+D26+D27+D28+D29+D30)</f>
        <v>176161.5</v>
      </c>
      <c r="E34" s="28" t="n">
        <f aca="false">SUM(E10+E16+E20+E24+E25+E26+E27+E28+E29+E30)</f>
        <v>95674.3</v>
      </c>
      <c r="F34" s="17" t="n">
        <f aca="false">IF(ISNUMBER(D34),IF(D34=0,0,E34/D34*100)," ")</f>
        <v>54.3105616153359</v>
      </c>
    </row>
    <row r="35" customFormat="false" ht="41.25" hidden="false" customHeight="true" outlineLevel="0" collapsed="false">
      <c r="B35" s="14" t="s">
        <v>62</v>
      </c>
      <c r="C35" s="15" t="s">
        <v>63</v>
      </c>
      <c r="D35" s="15"/>
      <c r="E35" s="48"/>
      <c r="F35" s="17" t="str">
        <f aca="false">IF(ISNUMBER(D35),IF(D35=0,0,E35/D35*100)," ")</f>
        <v> </v>
      </c>
    </row>
    <row r="36" customFormat="false" ht="33" hidden="false" customHeight="true" outlineLevel="0" collapsed="false">
      <c r="B36" s="27" t="s">
        <v>64</v>
      </c>
      <c r="C36" s="28" t="s">
        <v>65</v>
      </c>
      <c r="D36" s="28"/>
      <c r="E36" s="49"/>
      <c r="F36" s="50" t="str">
        <f aca="false">IF(ISNUMBER(D36),IF(D36=0,0,E36/D36*100)," ")</f>
        <v> </v>
      </c>
    </row>
    <row r="37" customFormat="false" ht="18.75" hidden="false" customHeight="true" outlineLevel="0" collapsed="false">
      <c r="B37" s="27"/>
      <c r="C37" s="28" t="s">
        <v>66</v>
      </c>
      <c r="D37" s="28" t="n">
        <f aca="false">SUM(D34+D35+D36)</f>
        <v>176161.5</v>
      </c>
      <c r="E37" s="28" t="n">
        <f aca="false">SUM(E34+E35+E36)</f>
        <v>95674.3</v>
      </c>
      <c r="F37" s="17" t="n">
        <f aca="false">IF(ISNUMBER(D37),IF(D37=0,0,E37/D37*100)," ")</f>
        <v>54.3105616153359</v>
      </c>
    </row>
    <row r="38" customFormat="false" ht="36" hidden="false" customHeight="true" outlineLevel="0" collapsed="false">
      <c r="B38" s="14" t="s">
        <v>67</v>
      </c>
      <c r="C38" s="15" t="s">
        <v>68</v>
      </c>
      <c r="D38" s="16" t="n">
        <f aca="false">SUM(D39+D42+D54+D62)</f>
        <v>718162.4</v>
      </c>
      <c r="E38" s="16" t="n">
        <f aca="false">SUM(E39+E42+E54+E62)</f>
        <v>363910.7</v>
      </c>
      <c r="F38" s="17" t="n">
        <f aca="false">IF(ISNUMBER(D38),IF(D38=0,0,E38/D38*100)," ")</f>
        <v>50.6724802078193</v>
      </c>
    </row>
    <row r="39" customFormat="false" ht="18.75" hidden="false" customHeight="true" outlineLevel="0" collapsed="false">
      <c r="B39" s="14" t="s">
        <v>69</v>
      </c>
      <c r="C39" s="15" t="s">
        <v>70</v>
      </c>
      <c r="D39" s="15" t="n">
        <f aca="false">SUM(D40+D41)</f>
        <v>247715.5</v>
      </c>
      <c r="E39" s="51" t="n">
        <f aca="false">SUM(E40+E41)</f>
        <v>123857.7</v>
      </c>
      <c r="F39" s="17" t="n">
        <f aca="false">IF(ISNUMBER(D39),IF(D39=0,0,E39/D39*100)," ")</f>
        <v>49.9999798155545</v>
      </c>
    </row>
    <row r="40" customFormat="false" ht="30" hidden="false" customHeight="true" outlineLevel="0" collapsed="false">
      <c r="B40" s="18" t="s">
        <v>71</v>
      </c>
      <c r="C40" s="52" t="s">
        <v>72</v>
      </c>
      <c r="D40" s="19" t="n">
        <v>158481.3</v>
      </c>
      <c r="E40" s="19" t="n">
        <v>79240.5</v>
      </c>
      <c r="F40" s="44" t="n">
        <f aca="false">IF(ISNUMBER(D40),IF(D40=0,0,E40/D40*100)," ")</f>
        <v>49.9999053516093</v>
      </c>
    </row>
    <row r="41" customFormat="false" ht="26.25" hidden="false" customHeight="true" outlineLevel="0" collapsed="false">
      <c r="B41" s="24" t="s">
        <v>73</v>
      </c>
      <c r="C41" s="25" t="s">
        <v>74</v>
      </c>
      <c r="D41" s="25" t="n">
        <v>89234.2</v>
      </c>
      <c r="E41" s="53" t="n">
        <v>44617.2</v>
      </c>
      <c r="F41" s="20" t="n">
        <f aca="false">IF(ISNUMBER(D41),IF(D41=0,0,E41/D41*100)," ")</f>
        <v>50.0001120646568</v>
      </c>
    </row>
    <row r="42" customFormat="false" ht="24" hidden="false" customHeight="true" outlineLevel="0" collapsed="false">
      <c r="B42" s="14" t="s">
        <v>75</v>
      </c>
      <c r="C42" s="15" t="s">
        <v>76</v>
      </c>
      <c r="D42" s="15" t="n">
        <f aca="false">SUM(D43:D53)</f>
        <v>258798</v>
      </c>
      <c r="E42" s="51" t="n">
        <f aca="false">SUM(E43:E53)</f>
        <v>134464.6</v>
      </c>
      <c r="F42" s="17" t="n">
        <f aca="false">IF(ISNUMBER(D42),IF(D42=0,0,E42/D42*100)," ")</f>
        <v>51.9573567029112</v>
      </c>
    </row>
    <row r="43" customFormat="false" ht="42.75" hidden="false" customHeight="true" outlineLevel="0" collapsed="false">
      <c r="B43" s="18" t="s">
        <v>77</v>
      </c>
      <c r="C43" s="19" t="s">
        <v>78</v>
      </c>
      <c r="D43" s="19" t="n">
        <v>3681.7</v>
      </c>
      <c r="E43" s="19" t="n">
        <v>1606.9</v>
      </c>
      <c r="F43" s="20" t="n">
        <f aca="false">IF(ISNUMBER(D43),IF(D43=0,0,E43/D43*100)," ")</f>
        <v>43.6455985006926</v>
      </c>
    </row>
    <row r="44" customFormat="false" ht="42" hidden="false" customHeight="true" outlineLevel="0" collapsed="false">
      <c r="B44" s="18" t="s">
        <v>79</v>
      </c>
      <c r="C44" s="19" t="s">
        <v>80</v>
      </c>
      <c r="D44" s="19" t="n">
        <v>5581.9</v>
      </c>
      <c r="E44" s="19" t="n">
        <v>2467.2</v>
      </c>
      <c r="F44" s="23" t="n">
        <f aca="false">IF(ISNUMBER(D44),IF(D44=0,0,E44/D44*100)," ")</f>
        <v>44.2000035830094</v>
      </c>
    </row>
    <row r="45" customFormat="false" ht="52.5" hidden="false" customHeight="true" outlineLevel="0" collapsed="false">
      <c r="B45" s="18" t="s">
        <v>81</v>
      </c>
      <c r="C45" s="19" t="s">
        <v>82</v>
      </c>
      <c r="D45" s="19" t="n">
        <v>2069.8</v>
      </c>
      <c r="E45" s="19" t="n">
        <v>1039.9</v>
      </c>
      <c r="F45" s="23" t="n">
        <f aca="false">IF(ISNUMBER(D45),IF(D45=0,0,E45/D45*100)," ")</f>
        <v>50.2415692337424</v>
      </c>
    </row>
    <row r="46" customFormat="false" ht="39.75" hidden="false" customHeight="true" outlineLevel="0" collapsed="false">
      <c r="B46" s="21" t="s">
        <v>83</v>
      </c>
      <c r="C46" s="22" t="s">
        <v>84</v>
      </c>
      <c r="D46" s="22" t="n">
        <v>2038.3</v>
      </c>
      <c r="E46" s="22" t="n">
        <v>1019.2</v>
      </c>
      <c r="F46" s="20" t="n">
        <f aca="false">IF(ISNUMBER(D46),IF(D46=0,0,E46/D46*100)," ")</f>
        <v>50.0024530245793</v>
      </c>
    </row>
    <row r="47" customFormat="false" ht="30" hidden="false" customHeight="true" outlineLevel="0" collapsed="false">
      <c r="B47" s="24" t="s">
        <v>85</v>
      </c>
      <c r="C47" s="25" t="s">
        <v>86</v>
      </c>
      <c r="D47" s="25" t="n">
        <v>37704</v>
      </c>
      <c r="E47" s="25" t="n">
        <v>22432.4</v>
      </c>
      <c r="F47" s="23" t="n">
        <f aca="false">IF(ISNUMBER(D47),IF(D47=0,0,E47/D47*100)," ")</f>
        <v>59.4960746870359</v>
      </c>
    </row>
    <row r="48" customFormat="false" ht="52.5" hidden="false" customHeight="true" outlineLevel="0" collapsed="false">
      <c r="B48" s="21" t="s">
        <v>87</v>
      </c>
      <c r="C48" s="22" t="s">
        <v>88</v>
      </c>
      <c r="D48" s="22" t="n">
        <v>5972.6</v>
      </c>
      <c r="E48" s="22" t="n">
        <v>2845.5</v>
      </c>
      <c r="F48" s="23" t="n">
        <f aca="false">IF(ISNUMBER(D48),IF(D48=0,0,E48/D48*100)," ")</f>
        <v>47.6425677259485</v>
      </c>
    </row>
    <row r="49" customFormat="false" ht="65.25" hidden="false" customHeight="true" outlineLevel="0" collapsed="false">
      <c r="B49" s="21" t="s">
        <v>89</v>
      </c>
      <c r="C49" s="22" t="s">
        <v>90</v>
      </c>
      <c r="D49" s="22"/>
      <c r="E49" s="22"/>
      <c r="F49" s="23" t="str">
        <f aca="false">IF(ISNUMBER(D49),IF(D49=0,0,E49/D49*100)," ")</f>
        <v> </v>
      </c>
    </row>
    <row r="50" customFormat="false" ht="51" hidden="false" customHeight="true" outlineLevel="0" collapsed="false">
      <c r="B50" s="21" t="s">
        <v>91</v>
      </c>
      <c r="C50" s="22" t="s">
        <v>92</v>
      </c>
      <c r="D50" s="22" t="n">
        <v>4608.9</v>
      </c>
      <c r="E50" s="22" t="n">
        <v>4608.9</v>
      </c>
      <c r="F50" s="23" t="n">
        <f aca="false">IF(ISNUMBER(D50),IF(D50=0,0,E50/D50*100)," ")</f>
        <v>100</v>
      </c>
    </row>
    <row r="51" customFormat="false" ht="41.25" hidden="false" customHeight="true" outlineLevel="0" collapsed="false">
      <c r="B51" s="21" t="s">
        <v>93</v>
      </c>
      <c r="C51" s="22" t="s">
        <v>94</v>
      </c>
      <c r="D51" s="22" t="n">
        <v>0</v>
      </c>
      <c r="E51" s="22" t="n">
        <v>0</v>
      </c>
      <c r="F51" s="23" t="n">
        <f aca="false">IF(ISNUMBER(D51),IF(D51=0,0,E51/D51*100)," ")</f>
        <v>0</v>
      </c>
    </row>
    <row r="52" customFormat="false" ht="42.75" hidden="false" customHeight="true" outlineLevel="0" collapsed="false">
      <c r="B52" s="21" t="s">
        <v>95</v>
      </c>
      <c r="C52" s="22" t="s">
        <v>96</v>
      </c>
      <c r="D52" s="22" t="n">
        <v>4096.8</v>
      </c>
      <c r="E52" s="22" t="n">
        <v>4096.8</v>
      </c>
      <c r="F52" s="23" t="n">
        <f aca="false">IF(ISNUMBER(D52),IF(D52=0,0,E52/D52*100)," ")</f>
        <v>100</v>
      </c>
    </row>
    <row r="53" customFormat="false" ht="23.25" hidden="false" customHeight="true" outlineLevel="0" collapsed="false">
      <c r="B53" s="24" t="s">
        <v>97</v>
      </c>
      <c r="C53" s="25" t="s">
        <v>98</v>
      </c>
      <c r="D53" s="25" t="n">
        <v>193044</v>
      </c>
      <c r="E53" s="25" t="n">
        <v>94347.8</v>
      </c>
      <c r="F53" s="20" t="n">
        <f aca="false">IF(ISNUMBER(D53),IF(D53=0,0,E53/D53*100)," ")</f>
        <v>48.8737282692029</v>
      </c>
    </row>
    <row r="54" customFormat="false" ht="22.5" hidden="false" customHeight="true" outlineLevel="0" collapsed="false">
      <c r="B54" s="14" t="s">
        <v>99</v>
      </c>
      <c r="C54" s="15" t="s">
        <v>100</v>
      </c>
      <c r="D54" s="15" t="n">
        <f aca="false">SUM(D55+D56+D58+D59+D60+D61+D57)</f>
        <v>174605.4</v>
      </c>
      <c r="E54" s="15" t="n">
        <f aca="false">SUM(E55+E56+E57+E58+E59+E60+E61)</f>
        <v>71456.5</v>
      </c>
      <c r="F54" s="17" t="n">
        <f aca="false">IF(ISNUMBER(D54),IF(D54=0,0,E54/D54*100)," ")</f>
        <v>40.9245647614564</v>
      </c>
    </row>
    <row r="55" customFormat="false" ht="39.75" hidden="false" customHeight="true" outlineLevel="0" collapsed="false">
      <c r="B55" s="18" t="s">
        <v>101</v>
      </c>
      <c r="C55" s="52" t="s">
        <v>102</v>
      </c>
      <c r="D55" s="19" t="n">
        <v>63485</v>
      </c>
      <c r="E55" s="19"/>
      <c r="F55" s="54" t="n">
        <f aca="false">IF(ISNUMBER(D55),IF(D55=0,0,E55/D55*100)," ")</f>
        <v>0</v>
      </c>
    </row>
    <row r="56" customFormat="false" ht="51" hidden="false" customHeight="true" outlineLevel="0" collapsed="false">
      <c r="B56" s="21" t="s">
        <v>103</v>
      </c>
      <c r="C56" s="55" t="s">
        <v>104</v>
      </c>
      <c r="D56" s="22" t="n">
        <v>3670.8</v>
      </c>
      <c r="E56" s="22" t="n">
        <v>2713.2</v>
      </c>
      <c r="F56" s="23" t="n">
        <f aca="false">IF(ISNUMBER(D56),IF(D56=0,0,E56/D56*100)," ")</f>
        <v>73.9130434782609</v>
      </c>
    </row>
    <row r="57" customFormat="false" ht="64.5" hidden="false" customHeight="true" outlineLevel="0" collapsed="false">
      <c r="B57" s="21" t="s">
        <v>105</v>
      </c>
      <c r="C57" s="55" t="s">
        <v>106</v>
      </c>
      <c r="D57" s="22" t="n">
        <v>33161.7</v>
      </c>
      <c r="E57" s="22" t="n">
        <v>33161.7</v>
      </c>
      <c r="F57" s="23" t="n">
        <f aca="false">IF(ISNUMBER(D57),IF(D57=0,0,E57/D57*100)," ")</f>
        <v>100</v>
      </c>
    </row>
    <row r="58" customFormat="false" ht="62.25" hidden="false" customHeight="true" outlineLevel="0" collapsed="false">
      <c r="B58" s="21" t="s">
        <v>107</v>
      </c>
      <c r="C58" s="55" t="s">
        <v>108</v>
      </c>
      <c r="D58" s="22" t="n">
        <v>1400</v>
      </c>
      <c r="E58" s="22" t="n">
        <v>1400</v>
      </c>
      <c r="F58" s="23" t="n">
        <f aca="false">IF(ISNUMBER(D58),IF(D58=0,0,E58/D58*100)," ")</f>
        <v>100</v>
      </c>
    </row>
    <row r="59" customFormat="false" ht="63.75" hidden="false" customHeight="true" outlineLevel="0" collapsed="false">
      <c r="B59" s="21" t="s">
        <v>109</v>
      </c>
      <c r="C59" s="55" t="s">
        <v>110</v>
      </c>
      <c r="D59" s="22"/>
      <c r="E59" s="22"/>
      <c r="F59" s="23" t="str">
        <f aca="false">IF(ISNUMBER(D59),IF(D59=0,0,E59/D59*100)," ")</f>
        <v> </v>
      </c>
    </row>
    <row r="60" customFormat="false" ht="51" hidden="false" customHeight="true" outlineLevel="0" collapsed="false">
      <c r="B60" s="21" t="s">
        <v>111</v>
      </c>
      <c r="C60" s="55" t="s">
        <v>112</v>
      </c>
      <c r="D60" s="22"/>
      <c r="E60" s="22"/>
      <c r="F60" s="23" t="str">
        <f aca="false">IF(ISNUMBER(D60),IF(D60=0,0,E60/D60*100)," ")</f>
        <v> </v>
      </c>
    </row>
    <row r="61" customFormat="false" ht="28.5" hidden="false" customHeight="true" outlineLevel="0" collapsed="false">
      <c r="B61" s="24" t="s">
        <v>113</v>
      </c>
      <c r="C61" s="56" t="s">
        <v>114</v>
      </c>
      <c r="D61" s="25" t="n">
        <v>72887.9</v>
      </c>
      <c r="E61" s="25" t="n">
        <v>34181.6</v>
      </c>
      <c r="F61" s="26" t="n">
        <f aca="false">IF(ISNUMBER(D61),IF(D61=0,0,E61/D61*100)," ")</f>
        <v>46.8961240480244</v>
      </c>
    </row>
    <row r="62" customFormat="false" ht="32.25" hidden="false" customHeight="true" outlineLevel="0" collapsed="false">
      <c r="B62" s="14" t="s">
        <v>115</v>
      </c>
      <c r="C62" s="15" t="s">
        <v>116</v>
      </c>
      <c r="D62" s="15" t="n">
        <f aca="false">SUM(D63+D64+D65)</f>
        <v>37043.5</v>
      </c>
      <c r="E62" s="15" t="n">
        <f aca="false">SUM(E63+E64+E65)</f>
        <v>34131.9</v>
      </c>
      <c r="F62" s="17" t="n">
        <f aca="false">IF(ISNUMBER(D62),IF(D62=0,0,E62/D62*100)," ")</f>
        <v>92.1400515610026</v>
      </c>
    </row>
    <row r="63" customFormat="false" ht="40.5" hidden="false" customHeight="true" outlineLevel="0" collapsed="false">
      <c r="B63" s="38" t="s">
        <v>117</v>
      </c>
      <c r="C63" s="57" t="s">
        <v>118</v>
      </c>
      <c r="D63" s="58" t="n">
        <v>31221.9</v>
      </c>
      <c r="E63" s="58" t="n">
        <v>31221.9</v>
      </c>
      <c r="F63" s="34" t="n">
        <f aca="false">IF(ISNUMBER(D63),IF(D63=0,0,E63/D63*100)," ")</f>
        <v>100</v>
      </c>
    </row>
    <row r="64" customFormat="false" ht="41.25" hidden="false" customHeight="true" outlineLevel="0" collapsed="false">
      <c r="B64" s="21" t="s">
        <v>119</v>
      </c>
      <c r="C64" s="59" t="s">
        <v>120</v>
      </c>
      <c r="D64" s="22"/>
      <c r="E64" s="22"/>
      <c r="F64" s="23" t="str">
        <f aca="false">IF(ISNUMBER(D64),IF(D64=0,0,E64/D64*100)," ")</f>
        <v> </v>
      </c>
    </row>
    <row r="65" customFormat="false" ht="38.25" hidden="false" customHeight="true" outlineLevel="0" collapsed="false">
      <c r="B65" s="21" t="s">
        <v>121</v>
      </c>
      <c r="C65" s="59" t="s">
        <v>122</v>
      </c>
      <c r="D65" s="22" t="n">
        <v>5821.6</v>
      </c>
      <c r="E65" s="22" t="n">
        <v>2910</v>
      </c>
      <c r="F65" s="23" t="n">
        <f aca="false">IF(ISNUMBER(D65),IF(D65=0,0,E65/D65*100)," ")</f>
        <v>49.9862580733819</v>
      </c>
    </row>
    <row r="66" customFormat="false" ht="30.75" hidden="false" customHeight="true" outlineLevel="0" collapsed="false">
      <c r="B66" s="24" t="s">
        <v>123</v>
      </c>
      <c r="C66" s="60" t="s">
        <v>65</v>
      </c>
      <c r="D66" s="61"/>
      <c r="E66" s="62" t="n">
        <v>-1400</v>
      </c>
      <c r="F66" s="63" t="str">
        <f aca="false">IF(ISNUMBER(D66),IF(D66=0,0,E66/D66*100)," ")</f>
        <v> </v>
      </c>
    </row>
    <row r="67" customFormat="false" ht="21" hidden="false" customHeight="true" outlineLevel="0" collapsed="false">
      <c r="B67" s="14" t="s">
        <v>124</v>
      </c>
      <c r="C67" s="16" t="s">
        <v>125</v>
      </c>
      <c r="D67" s="15" t="n">
        <f aca="false">SUM(D37+D38)</f>
        <v>894323.9</v>
      </c>
      <c r="E67" s="15" t="n">
        <f aca="false">SUM(E37+E38+E66)</f>
        <v>458185</v>
      </c>
      <c r="F67" s="17" t="n">
        <f aca="false">IF(ISNUMBER(D67),IF(D67=0,0,E67/D67*100)," ")</f>
        <v>51.2325567951388</v>
      </c>
    </row>
    <row r="68" customFormat="false" ht="19.5" hidden="false" customHeight="true" outlineLevel="0" collapsed="false">
      <c r="B68" s="64"/>
      <c r="C68" s="16" t="s">
        <v>126</v>
      </c>
      <c r="D68" s="65"/>
      <c r="E68" s="66"/>
      <c r="F68" s="41" t="str">
        <f aca="false">IF(ISNUMBER(D68),IF(D68=0,0,E68/D68*100)," ")</f>
        <v> </v>
      </c>
    </row>
    <row r="69" customFormat="false" ht="29.25" hidden="false" customHeight="true" outlineLevel="0" collapsed="false">
      <c r="B69" s="67" t="s">
        <v>127</v>
      </c>
      <c r="C69" s="16" t="s">
        <v>128</v>
      </c>
      <c r="D69" s="16" t="n">
        <f aca="false">SUM(D70+D71+D72+D73+D74+D77+D78+D79)</f>
        <v>54446.4</v>
      </c>
      <c r="E69" s="35" t="n">
        <f aca="false">SUM(E70+E71+E72+E73+E74+E77+E78+E79)</f>
        <v>24190.7</v>
      </c>
      <c r="F69" s="17" t="n">
        <f aca="false">IF(ISNUMBER(D69),IF(D69=0,0,E69/D69*100)," ")</f>
        <v>44.4303020952717</v>
      </c>
    </row>
    <row r="70" customFormat="false" ht="15.75" hidden="false" customHeight="true" outlineLevel="0" collapsed="false">
      <c r="B70" s="68" t="s">
        <v>129</v>
      </c>
      <c r="C70" s="43" t="s">
        <v>130</v>
      </c>
      <c r="D70" s="43" t="n">
        <v>30272.4</v>
      </c>
      <c r="E70" s="43" t="n">
        <v>12965.7</v>
      </c>
      <c r="F70" s="44" t="n">
        <f aca="false">IF(ISNUMBER(D70),IF(D70=0,0,E70/D70*100)," ")</f>
        <v>42.8301026677766</v>
      </c>
    </row>
    <row r="71" customFormat="false" ht="15.75" hidden="false" customHeight="true" outlineLevel="0" collapsed="false">
      <c r="B71" s="69" t="s">
        <v>131</v>
      </c>
      <c r="C71" s="22" t="s">
        <v>132</v>
      </c>
      <c r="D71" s="22" t="n">
        <v>10353.3</v>
      </c>
      <c r="E71" s="22" t="n">
        <v>4437.4</v>
      </c>
      <c r="F71" s="23" t="n">
        <f aca="false">IF(ISNUMBER(D71),IF(D71=0,0,E71/D71*100)," ")</f>
        <v>42.8597645195252</v>
      </c>
    </row>
    <row r="72" customFormat="false" ht="18" hidden="false" customHeight="true" outlineLevel="0" collapsed="false">
      <c r="B72" s="70" t="s">
        <v>133</v>
      </c>
      <c r="C72" s="22" t="s">
        <v>134</v>
      </c>
      <c r="D72" s="22" t="n">
        <v>1097.4</v>
      </c>
      <c r="E72" s="22" t="n">
        <v>507.1</v>
      </c>
      <c r="F72" s="23" t="n">
        <f aca="false">IF(ISNUMBER(D72),IF(D72=0,0,E72/D72*100)," ")</f>
        <v>46.2092217969747</v>
      </c>
    </row>
    <row r="73" customFormat="false" ht="18" hidden="false" customHeight="true" outlineLevel="0" collapsed="false">
      <c r="B73" s="69" t="s">
        <v>135</v>
      </c>
      <c r="C73" s="22" t="s">
        <v>136</v>
      </c>
      <c r="D73" s="22" t="n">
        <v>32.6</v>
      </c>
      <c r="E73" s="19" t="n">
        <v>9.7</v>
      </c>
      <c r="F73" s="20" t="n">
        <f aca="false">IF(ISNUMBER(D73),IF(D73=0,0,E73/D73*100)," ")</f>
        <v>29.7546012269939</v>
      </c>
    </row>
    <row r="74" customFormat="false" ht="18" hidden="false" customHeight="true" outlineLevel="0" collapsed="false">
      <c r="B74" s="69" t="s">
        <v>137</v>
      </c>
      <c r="C74" s="22" t="s">
        <v>138</v>
      </c>
      <c r="D74" s="22" t="n">
        <v>1719.2</v>
      </c>
      <c r="E74" s="22" t="n">
        <v>793.4</v>
      </c>
      <c r="F74" s="23" t="n">
        <f aca="false">IF(ISNUMBER(D74),IF(D74=0,0,E74/D74*100)," ")</f>
        <v>46.1493718008376</v>
      </c>
    </row>
    <row r="75" customFormat="false" ht="17.25" hidden="false" customHeight="true" outlineLevel="0" collapsed="false">
      <c r="B75" s="71" t="s">
        <v>139</v>
      </c>
      <c r="C75" s="72" t="s">
        <v>140</v>
      </c>
      <c r="D75" s="22" t="n">
        <v>16.5</v>
      </c>
      <c r="E75" s="22" t="n">
        <v>13.5</v>
      </c>
      <c r="F75" s="23" t="n">
        <f aca="false">IF(ISNUMBER(D75),IF(D75=0,0,E75/D75*100)," ")</f>
        <v>81.8181818181818</v>
      </c>
    </row>
    <row r="76" customFormat="false" ht="15" hidden="false" customHeight="true" outlineLevel="0" collapsed="false">
      <c r="B76" s="71" t="s">
        <v>141</v>
      </c>
      <c r="C76" s="72" t="s">
        <v>142</v>
      </c>
      <c r="D76" s="22" t="n">
        <v>149.5</v>
      </c>
      <c r="E76" s="22" t="n">
        <v>66</v>
      </c>
      <c r="F76" s="20" t="n">
        <f aca="false">IF(ISNUMBER(D76),IF(D76=0,0,E76/D76*100)," ")</f>
        <v>44.1471571906355</v>
      </c>
    </row>
    <row r="77" customFormat="false" ht="13.5" hidden="false" customHeight="true" outlineLevel="0" collapsed="false">
      <c r="B77" s="69" t="s">
        <v>143</v>
      </c>
      <c r="C77" s="25" t="s">
        <v>144</v>
      </c>
      <c r="D77" s="22" t="n">
        <v>4013.8</v>
      </c>
      <c r="E77" s="22" t="n">
        <v>1324.2</v>
      </c>
      <c r="F77" s="23" t="n">
        <f aca="false">IF(ISNUMBER(D77),IF(D77=0,0,E77/D77*100)," ")</f>
        <v>32.991180427525</v>
      </c>
    </row>
    <row r="78" customFormat="false" ht="13.5" hidden="false" customHeight="true" outlineLevel="0" collapsed="false">
      <c r="B78" s="69" t="s">
        <v>145</v>
      </c>
      <c r="C78" s="25" t="s">
        <v>146</v>
      </c>
      <c r="D78" s="22" t="n">
        <v>1986.8</v>
      </c>
      <c r="E78" s="22" t="n">
        <v>1277.8</v>
      </c>
      <c r="F78" s="23" t="n">
        <f aca="false">IF(ISNUMBER(D78),IF(D78=0,0,E78/D78*100)," ")</f>
        <v>64.3144755385545</v>
      </c>
    </row>
    <row r="79" customFormat="false" ht="18" hidden="false" customHeight="true" outlineLevel="0" collapsed="false">
      <c r="B79" s="73"/>
      <c r="C79" s="25" t="s">
        <v>147</v>
      </c>
      <c r="D79" s="25" t="n">
        <v>4970.9</v>
      </c>
      <c r="E79" s="25" t="n">
        <v>2875.4</v>
      </c>
      <c r="F79" s="20" t="n">
        <f aca="false">IF(ISNUMBER(D79),IF(D79=0,0,E79/D79*100)," ")</f>
        <v>57.8446558973224</v>
      </c>
    </row>
    <row r="80" customFormat="false" ht="19.5" hidden="false" customHeight="true" outlineLevel="0" collapsed="false">
      <c r="B80" s="74" t="s">
        <v>148</v>
      </c>
      <c r="C80" s="15" t="s">
        <v>149</v>
      </c>
      <c r="D80" s="15" t="n">
        <f aca="false">SUM(D81)</f>
        <v>2069.8</v>
      </c>
      <c r="E80" s="51" t="n">
        <f aca="false">SUM(E81)</f>
        <v>762</v>
      </c>
      <c r="F80" s="75" t="n">
        <f aca="false">IF(ISNUMBER(D80),IF(D80=0,0,E80/D80*100)," ")</f>
        <v>36.8151512223403</v>
      </c>
    </row>
    <row r="81" customFormat="false" ht="18" hidden="false" customHeight="true" outlineLevel="0" collapsed="false">
      <c r="B81" s="76" t="s">
        <v>150</v>
      </c>
      <c r="C81" s="19" t="s">
        <v>151</v>
      </c>
      <c r="D81" s="19" t="n">
        <v>2069.8</v>
      </c>
      <c r="E81" s="43" t="n">
        <v>762</v>
      </c>
      <c r="F81" s="77" t="n">
        <f aca="false">IF(ISNUMBER(D81),IF(D81=0,0,E81/D81*100)," ")</f>
        <v>36.8151512223403</v>
      </c>
    </row>
    <row r="82" customFormat="false" ht="13.5" hidden="false" customHeight="true" outlineLevel="0" collapsed="false">
      <c r="B82" s="78"/>
      <c r="C82" s="61"/>
      <c r="D82" s="61"/>
      <c r="E82" s="61"/>
      <c r="F82" s="79" t="str">
        <f aca="false">IF(ISNUMBER(D82),IF(D82=0,0,E82/D82*100)," ")</f>
        <v> </v>
      </c>
    </row>
    <row r="83" customFormat="false" ht="43.5" hidden="false" customHeight="true" outlineLevel="0" collapsed="false">
      <c r="B83" s="80" t="s">
        <v>152</v>
      </c>
      <c r="C83" s="29" t="s">
        <v>153</v>
      </c>
      <c r="D83" s="29" t="n">
        <f aca="false">SUM(D84+D85)</f>
        <v>351.5</v>
      </c>
      <c r="E83" s="30" t="n">
        <f aca="false">SUM(E84+E85)</f>
        <v>30.4</v>
      </c>
      <c r="F83" s="31" t="n">
        <f aca="false">IF(ISNUMBER(D83),IF(D83=0,0,E83/D83*100)," ")</f>
        <v>8.64864864864865</v>
      </c>
    </row>
    <row r="84" customFormat="false" ht="11.25" hidden="false" customHeight="true" outlineLevel="0" collapsed="false">
      <c r="B84" s="73"/>
      <c r="C84" s="25"/>
      <c r="D84" s="25"/>
      <c r="E84" s="25"/>
      <c r="F84" s="20" t="str">
        <f aca="false">IF(ISNUMBER(D84),IF(D84=0,0,E84/D84*100)," ")</f>
        <v> </v>
      </c>
    </row>
    <row r="85" customFormat="false" ht="12.75" hidden="false" customHeight="true" outlineLevel="0" collapsed="false">
      <c r="B85" s="73"/>
      <c r="C85" s="25" t="s">
        <v>147</v>
      </c>
      <c r="D85" s="25" t="n">
        <v>351.5</v>
      </c>
      <c r="E85" s="25" t="n">
        <v>30.4</v>
      </c>
      <c r="F85" s="26" t="n">
        <f aca="false">IF(ISNUMBER(D85),IF(D85=0,0,E85/D85*100)," ")</f>
        <v>8.64864864864865</v>
      </c>
    </row>
    <row r="86" customFormat="false" ht="21.75" hidden="false" customHeight="true" outlineLevel="0" collapsed="false">
      <c r="B86" s="67" t="s">
        <v>154</v>
      </c>
      <c r="C86" s="16" t="s">
        <v>155</v>
      </c>
      <c r="D86" s="16" t="n">
        <f aca="false">SUM(D87+D88+D89+D90)</f>
        <v>33146.6</v>
      </c>
      <c r="E86" s="35" t="n">
        <f aca="false">SUM(E87+E88+E89+E90)</f>
        <v>1472.4</v>
      </c>
      <c r="F86" s="41" t="n">
        <f aca="false">IF(ISNUMBER(D86),IF(D86=0,0,E86/D86*100)," ")</f>
        <v>4.44208455769219</v>
      </c>
    </row>
    <row r="87" customFormat="false" ht="18" hidden="false" customHeight="true" outlineLevel="0" collapsed="false">
      <c r="B87" s="69" t="s">
        <v>156</v>
      </c>
      <c r="C87" s="22" t="s">
        <v>157</v>
      </c>
      <c r="D87" s="22" t="n">
        <v>1400</v>
      </c>
      <c r="E87" s="59" t="n">
        <v>1400</v>
      </c>
      <c r="F87" s="20" t="n">
        <f aca="false">IF(ISNUMBER(D87),IF(D87=0,0,E87/D87*100)," ")</f>
        <v>100</v>
      </c>
    </row>
    <row r="88" customFormat="false" ht="23.25" hidden="false" customHeight="true" outlineLevel="0" collapsed="false">
      <c r="B88" s="69"/>
      <c r="C88" s="81" t="s">
        <v>158</v>
      </c>
      <c r="D88" s="22" t="n">
        <v>31327.3</v>
      </c>
      <c r="E88" s="59"/>
      <c r="F88" s="23" t="n">
        <f aca="false">IF(ISNUMBER(D88),IF(D88=0,0,E88/D88*100)," ")</f>
        <v>0</v>
      </c>
    </row>
    <row r="89" customFormat="false" ht="24" hidden="false" customHeight="true" outlineLevel="0" collapsed="false">
      <c r="B89" s="69" t="s">
        <v>159</v>
      </c>
      <c r="C89" s="22" t="s">
        <v>160</v>
      </c>
      <c r="D89" s="22"/>
      <c r="E89" s="59"/>
      <c r="F89" s="23" t="str">
        <f aca="false">IF(ISNUMBER(D89),IF(D89=0,0,E89/D89*100)," ")</f>
        <v> </v>
      </c>
    </row>
    <row r="90" customFormat="false" ht="17.25" hidden="false" customHeight="true" outlineLevel="0" collapsed="false">
      <c r="B90" s="82"/>
      <c r="C90" s="25" t="s">
        <v>147</v>
      </c>
      <c r="D90" s="25" t="n">
        <v>419.3</v>
      </c>
      <c r="E90" s="83" t="n">
        <v>72.4</v>
      </c>
      <c r="F90" s="26" t="n">
        <f aca="false">IF(ISNUMBER(D90),IF(D90=0,0,E90/D90*100)," ")</f>
        <v>17.2668733603625</v>
      </c>
    </row>
    <row r="91" customFormat="false" ht="30.75" hidden="false" customHeight="true" outlineLevel="0" collapsed="false">
      <c r="B91" s="84" t="s">
        <v>161</v>
      </c>
      <c r="C91" s="85" t="s">
        <v>162</v>
      </c>
      <c r="D91" s="85" t="n">
        <f aca="false">SUM(D92+D93+D94+D95)</f>
        <v>69905.1</v>
      </c>
      <c r="E91" s="86" t="n">
        <f aca="false">SUM(E92+E93+E94+E95)</f>
        <v>4265.2</v>
      </c>
      <c r="F91" s="87" t="n">
        <f aca="false">IF(ISNUMBER(D91),IF(D91=0,0,E91/D91*100)," ")</f>
        <v>6.10141463212269</v>
      </c>
    </row>
    <row r="92" customFormat="false" ht="18" hidden="false" customHeight="true" outlineLevel="0" collapsed="false">
      <c r="B92" s="68" t="s">
        <v>163</v>
      </c>
      <c r="C92" s="43" t="s">
        <v>164</v>
      </c>
      <c r="D92" s="43"/>
      <c r="E92" s="33"/>
      <c r="F92" s="34" t="str">
        <f aca="false">IF(ISNUMBER(D92),IF(D92=0,0,E92/D92*100)," ")</f>
        <v> </v>
      </c>
    </row>
    <row r="93" customFormat="false" ht="18" hidden="false" customHeight="true" outlineLevel="0" collapsed="false">
      <c r="B93" s="76" t="s">
        <v>165</v>
      </c>
      <c r="C93" s="22" t="s">
        <v>166</v>
      </c>
      <c r="D93" s="22" t="n">
        <v>54334.1</v>
      </c>
      <c r="E93" s="22" t="n">
        <v>3855.3</v>
      </c>
      <c r="F93" s="23" t="n">
        <f aca="false">IF(ISNUMBER(D93),IF(D93=0,0,E93/D93*100)," ")</f>
        <v>7.09554405060542</v>
      </c>
    </row>
    <row r="94" customFormat="false" ht="18" hidden="false" customHeight="true" outlineLevel="0" collapsed="false">
      <c r="B94" s="69" t="s">
        <v>143</v>
      </c>
      <c r="C94" s="22" t="s">
        <v>167</v>
      </c>
      <c r="D94" s="22" t="n">
        <v>13390.7</v>
      </c>
      <c r="E94" s="22" t="n">
        <v>66.7</v>
      </c>
      <c r="F94" s="23" t="n">
        <f aca="false">IF(ISNUMBER(D94),IF(D94=0,0,E94/D94*100)," ")</f>
        <v>0.498106895083902</v>
      </c>
    </row>
    <row r="95" customFormat="false" ht="18" hidden="false" customHeight="true" outlineLevel="0" collapsed="false">
      <c r="B95" s="88"/>
      <c r="C95" s="89" t="s">
        <v>147</v>
      </c>
      <c r="D95" s="89" t="n">
        <v>2180.3</v>
      </c>
      <c r="E95" s="90" t="n">
        <v>343.2</v>
      </c>
      <c r="F95" s="63" t="n">
        <f aca="false">IF(ISNUMBER(D95),IF(D95=0,0,E95/D95*100)," ")</f>
        <v>15.7409530798514</v>
      </c>
    </row>
    <row r="96" customFormat="false" ht="21.75" hidden="false" customHeight="true" outlineLevel="0" collapsed="false">
      <c r="B96" s="67" t="s">
        <v>168</v>
      </c>
      <c r="C96" s="16" t="s">
        <v>169</v>
      </c>
      <c r="D96" s="16" t="n">
        <f aca="false">SUM(D97+D98+D99+D100+D101+D104+D106+D107+D110)</f>
        <v>440399.2</v>
      </c>
      <c r="E96" s="35" t="n">
        <f aca="false">SUM(E97+E98+E99+E100+E101+E104+E106+E107+E110)</f>
        <v>202337.7</v>
      </c>
      <c r="F96" s="17" t="n">
        <f aca="false">IF(ISNUMBER(D96),IF(D96=0,0,E96/D96*100)," ")</f>
        <v>45.9441570284415</v>
      </c>
    </row>
    <row r="97" customFormat="false" ht="13.5" hidden="false" customHeight="true" outlineLevel="0" collapsed="false">
      <c r="B97" s="91" t="s">
        <v>129</v>
      </c>
      <c r="C97" s="92" t="s">
        <v>170</v>
      </c>
      <c r="D97" s="92" t="n">
        <v>217515.5</v>
      </c>
      <c r="E97" s="92" t="n">
        <v>113902.6</v>
      </c>
      <c r="F97" s="54" t="n">
        <f aca="false">IF(ISNUMBER(D97),IF(D97=0,0,E97/D97*100)," ")</f>
        <v>52.3652797156984</v>
      </c>
    </row>
    <row r="98" customFormat="false" ht="15" hidden="false" customHeight="true" outlineLevel="0" collapsed="false">
      <c r="B98" s="93" t="s">
        <v>171</v>
      </c>
      <c r="C98" s="81" t="s">
        <v>172</v>
      </c>
      <c r="D98" s="81" t="n">
        <v>1379.2</v>
      </c>
      <c r="E98" s="81" t="n">
        <v>661.3</v>
      </c>
      <c r="F98" s="20" t="n">
        <f aca="false">IF(ISNUMBER(D98),IF(D98=0,0,E98/D98*100)," ")</f>
        <v>47.9480858468677</v>
      </c>
    </row>
    <row r="99" customFormat="false" ht="18" hidden="false" customHeight="true" outlineLevel="0" collapsed="false">
      <c r="B99" s="94" t="s">
        <v>173</v>
      </c>
      <c r="C99" s="95" t="s">
        <v>174</v>
      </c>
      <c r="D99" s="95" t="n">
        <v>74390.2</v>
      </c>
      <c r="E99" s="95" t="n">
        <v>34218.4</v>
      </c>
      <c r="F99" s="23" t="n">
        <f aca="false">IF(ISNUMBER(D99),IF(D99=0,0,E99/D99*100)," ")</f>
        <v>45.9985320647075</v>
      </c>
    </row>
    <row r="100" customFormat="false" ht="16.5" hidden="false" customHeight="true" outlineLevel="0" collapsed="false">
      <c r="B100" s="82" t="s">
        <v>135</v>
      </c>
      <c r="C100" s="25" t="s">
        <v>136</v>
      </c>
      <c r="D100" s="95" t="n">
        <v>2344.9</v>
      </c>
      <c r="E100" s="95" t="n">
        <v>924.3</v>
      </c>
      <c r="F100" s="20" t="n">
        <f aca="false">IF(ISNUMBER(D100),IF(D100=0,0,E100/D100*100)," ")</f>
        <v>39.4174591667022</v>
      </c>
    </row>
    <row r="101" customFormat="false" ht="18" hidden="false" customHeight="true" outlineLevel="0" collapsed="false">
      <c r="B101" s="94" t="s">
        <v>175</v>
      </c>
      <c r="C101" s="95" t="s">
        <v>176</v>
      </c>
      <c r="D101" s="95" t="n">
        <v>39632</v>
      </c>
      <c r="E101" s="95" t="n">
        <v>24606.8</v>
      </c>
      <c r="F101" s="23" t="n">
        <f aca="false">IF(ISNUMBER(D101),IF(D101=0,0,E101/D101*100)," ")</f>
        <v>62.0882115462253</v>
      </c>
    </row>
    <row r="102" customFormat="false" ht="13.5" hidden="false" customHeight="true" outlineLevel="0" collapsed="false">
      <c r="B102" s="96" t="s">
        <v>177</v>
      </c>
      <c r="C102" s="97" t="s">
        <v>178</v>
      </c>
      <c r="D102" s="97" t="n">
        <v>1367</v>
      </c>
      <c r="E102" s="97" t="n">
        <v>714.4</v>
      </c>
      <c r="F102" s="98" t="n">
        <f aca="false">IF(ISNUMBER(D102),IF(D102=0,0,E102/D102*100)," ")</f>
        <v>52.2604242867593</v>
      </c>
    </row>
    <row r="103" customFormat="false" ht="14.25" hidden="false" customHeight="true" outlineLevel="0" collapsed="false">
      <c r="B103" s="99" t="s">
        <v>179</v>
      </c>
      <c r="C103" s="100" t="s">
        <v>180</v>
      </c>
      <c r="D103" s="100" t="n">
        <v>1942.3</v>
      </c>
      <c r="E103" s="100" t="n">
        <v>1226.4</v>
      </c>
      <c r="F103" s="101" t="n">
        <f aca="false">IF(ISNUMBER(D103),IF(D103=0,0,E103/D103*100)," ")</f>
        <v>63.1416362044998</v>
      </c>
    </row>
    <row r="104" customFormat="false" ht="12.75" hidden="false" customHeight="true" outlineLevel="0" collapsed="false">
      <c r="B104" s="69" t="s">
        <v>181</v>
      </c>
      <c r="C104" s="81" t="s">
        <v>182</v>
      </c>
      <c r="D104" s="81" t="n">
        <v>6773.3</v>
      </c>
      <c r="E104" s="81" t="n">
        <v>2574.8</v>
      </c>
      <c r="F104" s="23" t="n">
        <f aca="false">IF(ISNUMBER(D104),IF(D104=0,0,E104/D104*100)," ")</f>
        <v>38.0139666041664</v>
      </c>
    </row>
    <row r="105" customFormat="false" ht="13.5" hidden="false" customHeight="true" outlineLevel="0" collapsed="false">
      <c r="B105" s="102" t="s">
        <v>183</v>
      </c>
      <c r="C105" s="97" t="s">
        <v>184</v>
      </c>
      <c r="D105" s="25" t="n">
        <v>17.5</v>
      </c>
      <c r="E105" s="25" t="n">
        <v>17.5</v>
      </c>
      <c r="F105" s="23" t="n">
        <f aca="false">IF(ISNUMBER(D105),IF(D105=0,0,E105/D105*100)," ")</f>
        <v>100</v>
      </c>
    </row>
    <row r="106" customFormat="false" ht="14.25" hidden="false" customHeight="true" outlineLevel="0" collapsed="false">
      <c r="B106" s="69" t="s">
        <v>143</v>
      </c>
      <c r="C106" s="22" t="s">
        <v>185</v>
      </c>
      <c r="D106" s="22" t="n">
        <v>46745.7</v>
      </c>
      <c r="E106" s="22" t="n">
        <v>5722.5</v>
      </c>
      <c r="F106" s="23" t="n">
        <f aca="false">IF(ISNUMBER(D106),IF(D106=0,0,E106/D106*100)," ")</f>
        <v>12.2417676920016</v>
      </c>
    </row>
    <row r="107" customFormat="false" ht="15.75" hidden="false" customHeight="true" outlineLevel="0" collapsed="false">
      <c r="B107" s="69" t="s">
        <v>145</v>
      </c>
      <c r="C107" s="81" t="s">
        <v>186</v>
      </c>
      <c r="D107" s="81" t="n">
        <v>24895</v>
      </c>
      <c r="E107" s="81" t="n">
        <v>12072.7</v>
      </c>
      <c r="F107" s="23" t="n">
        <f aca="false">IF(ISNUMBER(D107),IF(D107=0,0,E107/D107*100)," ")</f>
        <v>48.4944768025708</v>
      </c>
    </row>
    <row r="108" customFormat="false" ht="13.5" hidden="false" customHeight="true" outlineLevel="0" collapsed="false">
      <c r="B108" s="96" t="s">
        <v>187</v>
      </c>
      <c r="C108" s="97" t="s">
        <v>188</v>
      </c>
      <c r="D108" s="97" t="n">
        <v>20656.9</v>
      </c>
      <c r="E108" s="97" t="n">
        <v>9704.7</v>
      </c>
      <c r="F108" s="101" t="n">
        <f aca="false">IF(ISNUMBER(D108),IF(D108=0,0,E108/D108*100)," ")</f>
        <v>46.9804278473537</v>
      </c>
    </row>
    <row r="109" customFormat="false" ht="15" hidden="false" customHeight="true" outlineLevel="0" collapsed="false">
      <c r="B109" s="99" t="s">
        <v>189</v>
      </c>
      <c r="C109" s="100" t="s">
        <v>190</v>
      </c>
      <c r="D109" s="100" t="n">
        <v>30</v>
      </c>
      <c r="E109" s="100" t="n">
        <v>12.9</v>
      </c>
      <c r="F109" s="101" t="n">
        <f aca="false">IF(ISNUMBER(D109),IF(D109=0,0,E109/D109*100)," ")</f>
        <v>43</v>
      </c>
    </row>
    <row r="110" customFormat="false" ht="18" hidden="false" customHeight="true" outlineLevel="0" collapsed="false">
      <c r="B110" s="103"/>
      <c r="C110" s="104" t="s">
        <v>147</v>
      </c>
      <c r="D110" s="104" t="n">
        <v>26723.4</v>
      </c>
      <c r="E110" s="104" t="n">
        <v>7654.3</v>
      </c>
      <c r="F110" s="47" t="n">
        <f aca="false">IF(ISNUMBER(D110),IF(D110=0,0,E110/D110*100)," ")</f>
        <v>28.6426876819566</v>
      </c>
    </row>
    <row r="111" customFormat="false" ht="21.75" hidden="false" customHeight="true" outlineLevel="0" collapsed="false">
      <c r="B111" s="67" t="s">
        <v>191</v>
      </c>
      <c r="C111" s="16" t="s">
        <v>192</v>
      </c>
      <c r="D111" s="16" t="n">
        <f aca="false">SUM(D112+D113+D114+D115+D116+D119+D120+D121+D122)</f>
        <v>26273</v>
      </c>
      <c r="E111" s="35" t="n">
        <f aca="false">SUM(E112+E113+E114+E115+E116+E119+E120+E121+E122)</f>
        <v>11724.2</v>
      </c>
      <c r="F111" s="17" t="n">
        <f aca="false">IF(ISNUMBER(D111),IF(D111=0,0,E111/D111*100)," ")</f>
        <v>44.624519468656</v>
      </c>
    </row>
    <row r="112" customFormat="false" ht="18" hidden="false" customHeight="true" outlineLevel="0" collapsed="false">
      <c r="B112" s="105" t="s">
        <v>193</v>
      </c>
      <c r="C112" s="106" t="s">
        <v>170</v>
      </c>
      <c r="D112" s="106" t="n">
        <v>11647.2</v>
      </c>
      <c r="E112" s="106" t="n">
        <v>5844.7</v>
      </c>
      <c r="F112" s="34" t="n">
        <f aca="false">IF(ISNUMBER(D112),IF(D112=0,0,E112/D112*100)," ")</f>
        <v>50.1811594202899</v>
      </c>
    </row>
    <row r="113" customFormat="false" ht="18" hidden="false" customHeight="true" outlineLevel="0" collapsed="false">
      <c r="B113" s="107" t="s">
        <v>194</v>
      </c>
      <c r="C113" s="81" t="s">
        <v>172</v>
      </c>
      <c r="D113" s="81" t="n">
        <v>7.6</v>
      </c>
      <c r="E113" s="81" t="n">
        <v>3</v>
      </c>
      <c r="F113" s="23" t="n">
        <f aca="false">IF(ISNUMBER(D113),IF(D113=0,0,E113/D113*100)," ")</f>
        <v>39.4736842105263</v>
      </c>
    </row>
    <row r="114" customFormat="false" ht="18" hidden="false" customHeight="true" outlineLevel="0" collapsed="false">
      <c r="B114" s="108" t="s">
        <v>195</v>
      </c>
      <c r="C114" s="95" t="s">
        <v>196</v>
      </c>
      <c r="D114" s="95" t="n">
        <v>3983.2</v>
      </c>
      <c r="E114" s="95" t="n">
        <v>1872.2</v>
      </c>
      <c r="F114" s="23" t="n">
        <f aca="false">IF(ISNUMBER(D114),IF(D114=0,0,E114/D114*100)," ")</f>
        <v>47.0024101225146</v>
      </c>
    </row>
    <row r="115" customFormat="false" ht="18" hidden="false" customHeight="true" outlineLevel="0" collapsed="false">
      <c r="B115" s="108" t="s">
        <v>197</v>
      </c>
      <c r="C115" s="95" t="s">
        <v>136</v>
      </c>
      <c r="D115" s="95" t="n">
        <v>11.8</v>
      </c>
      <c r="E115" s="95" t="n">
        <v>10.6</v>
      </c>
      <c r="F115" s="20" t="n">
        <f aca="false">IF(ISNUMBER(D115),IF(D115=0,0,E115/D115*100)," ")</f>
        <v>89.8305084745763</v>
      </c>
    </row>
    <row r="116" customFormat="false" ht="18" hidden="false" customHeight="true" outlineLevel="0" collapsed="false">
      <c r="B116" s="109" t="s">
        <v>198</v>
      </c>
      <c r="C116" s="95" t="s">
        <v>176</v>
      </c>
      <c r="D116" s="95" t="n">
        <v>2022.3</v>
      </c>
      <c r="E116" s="95" t="n">
        <v>1091.5</v>
      </c>
      <c r="F116" s="23" t="n">
        <f aca="false">IF(ISNUMBER(D116),IF(D116=0,0,E116/D116*100)," ")</f>
        <v>53.9731988330119</v>
      </c>
    </row>
    <row r="117" customFormat="false" ht="13.5" hidden="false" customHeight="true" outlineLevel="0" collapsed="false">
      <c r="B117" s="102" t="s">
        <v>199</v>
      </c>
      <c r="C117" s="97" t="s">
        <v>178</v>
      </c>
      <c r="D117" s="97" t="n">
        <v>21.8</v>
      </c>
      <c r="E117" s="97" t="n">
        <v>10.2</v>
      </c>
      <c r="F117" s="101" t="n">
        <f aca="false">IF(ISNUMBER(D117),IF(D117=0,0,E117/D117*100)," ")</f>
        <v>46.7889908256881</v>
      </c>
    </row>
    <row r="118" customFormat="false" ht="14.25" hidden="false" customHeight="true" outlineLevel="0" collapsed="false">
      <c r="B118" s="102" t="s">
        <v>200</v>
      </c>
      <c r="C118" s="97" t="s">
        <v>180</v>
      </c>
      <c r="D118" s="97" t="n">
        <v>81.7</v>
      </c>
      <c r="E118" s="97" t="n">
        <v>35.9</v>
      </c>
      <c r="F118" s="98" t="n">
        <f aca="false">IF(ISNUMBER(D118),IF(D118=0,0,E118/D118*100)," ")</f>
        <v>43.9412484700122</v>
      </c>
    </row>
    <row r="119" customFormat="false" ht="18" hidden="false" customHeight="true" outlineLevel="0" collapsed="false">
      <c r="B119" s="71" t="s">
        <v>201</v>
      </c>
      <c r="C119" s="22" t="s">
        <v>202</v>
      </c>
      <c r="D119" s="22" t="n">
        <v>1314.8</v>
      </c>
      <c r="E119" s="22" t="n">
        <v>449.3</v>
      </c>
      <c r="F119" s="23" t="n">
        <f aca="false">IF(ISNUMBER(D119),IF(D119=0,0,E119/D119*100)," ")</f>
        <v>34.1724977182842</v>
      </c>
    </row>
    <row r="120" customFormat="false" ht="18" hidden="false" customHeight="true" outlineLevel="0" collapsed="false">
      <c r="B120" s="110" t="s">
        <v>203</v>
      </c>
      <c r="C120" s="25" t="s">
        <v>167</v>
      </c>
      <c r="D120" s="25" t="n">
        <v>763.7</v>
      </c>
      <c r="E120" s="95" t="n">
        <v>339.5</v>
      </c>
      <c r="F120" s="23" t="n">
        <f aca="false">IF(ISNUMBER(D120),IF(D120=0,0,E120/D120*100)," ")</f>
        <v>44.4546287809349</v>
      </c>
    </row>
    <row r="121" customFormat="false" ht="15" hidden="false" customHeight="true" outlineLevel="0" collapsed="false">
      <c r="B121" s="108" t="s">
        <v>204</v>
      </c>
      <c r="C121" s="95" t="s">
        <v>205</v>
      </c>
      <c r="D121" s="95" t="n">
        <v>594.4</v>
      </c>
      <c r="E121" s="95" t="n">
        <v>159.9</v>
      </c>
      <c r="F121" s="20" t="n">
        <f aca="false">IF(ISNUMBER(D121),IF(D121=0,0,E121/D121*100)," ")</f>
        <v>26.9010767160162</v>
      </c>
    </row>
    <row r="122" customFormat="false" ht="18" hidden="false" customHeight="true" outlineLevel="0" collapsed="false">
      <c r="B122" s="111"/>
      <c r="C122" s="112" t="s">
        <v>147</v>
      </c>
      <c r="D122" s="112" t="n">
        <v>5928</v>
      </c>
      <c r="E122" s="112" t="n">
        <v>1953.5</v>
      </c>
      <c r="F122" s="63" t="n">
        <f aca="false">IF(ISNUMBER(D122),IF(D122=0,0,E122/D122*100)," ")</f>
        <v>32.9537786774629</v>
      </c>
    </row>
    <row r="123" customFormat="false" ht="17.25" hidden="false" customHeight="true" outlineLevel="0" collapsed="false">
      <c r="B123" s="67" t="s">
        <v>206</v>
      </c>
      <c r="C123" s="16" t="s">
        <v>207</v>
      </c>
      <c r="D123" s="16" t="n">
        <f aca="false">SUM(D124+D125+D126+D127+D128+D131+D133+D134+D137)</f>
        <v>85535.1</v>
      </c>
      <c r="E123" s="16" t="n">
        <f aca="false">SUM(E124+E125+E126+E127+E128+E131+E133+E134+E137)</f>
        <v>39664.7</v>
      </c>
      <c r="F123" s="17" t="n">
        <f aca="false">IF(ISNUMBER(D123),IF(D123=0,0,E123/D123*100)," ")</f>
        <v>46.3724248875608</v>
      </c>
    </row>
    <row r="124" customFormat="false" ht="18" hidden="false" customHeight="true" outlineLevel="0" collapsed="false">
      <c r="B124" s="91" t="s">
        <v>129</v>
      </c>
      <c r="C124" s="92" t="s">
        <v>130</v>
      </c>
      <c r="D124" s="92" t="n">
        <v>27920.2</v>
      </c>
      <c r="E124" s="92" t="n">
        <v>12713.2</v>
      </c>
      <c r="F124" s="54" t="n">
        <f aca="false">IF(ISNUMBER(D124),IF(D124=0,0,E124/D124*100)," ")</f>
        <v>45.5340577789557</v>
      </c>
    </row>
    <row r="125" customFormat="false" ht="15" hidden="false" customHeight="true" outlineLevel="0" collapsed="false">
      <c r="B125" s="113" t="s">
        <v>171</v>
      </c>
      <c r="C125" s="95" t="s">
        <v>172</v>
      </c>
      <c r="D125" s="95" t="n">
        <v>141.6</v>
      </c>
      <c r="E125" s="95" t="n">
        <v>44.3</v>
      </c>
      <c r="F125" s="23" t="n">
        <f aca="false">IF(ISNUMBER(D125),IF(D125=0,0,E125/D125*100)," ")</f>
        <v>31.2853107344633</v>
      </c>
    </row>
    <row r="126" customFormat="false" ht="15" hidden="false" customHeight="true" outlineLevel="0" collapsed="false">
      <c r="B126" s="94" t="s">
        <v>173</v>
      </c>
      <c r="C126" s="22" t="s">
        <v>208</v>
      </c>
      <c r="D126" s="95" t="n">
        <v>9406.3</v>
      </c>
      <c r="E126" s="95" t="n">
        <v>3689.8</v>
      </c>
      <c r="F126" s="20" t="n">
        <f aca="false">IF(ISNUMBER(D126),IF(D126=0,0,E126/D126*100)," ")</f>
        <v>39.2269011194625</v>
      </c>
    </row>
    <row r="127" customFormat="false" ht="14.25" hidden="false" customHeight="true" outlineLevel="0" collapsed="false">
      <c r="B127" s="82" t="s">
        <v>135</v>
      </c>
      <c r="C127" s="25" t="s">
        <v>136</v>
      </c>
      <c r="D127" s="95" t="n">
        <v>376</v>
      </c>
      <c r="E127" s="95" t="n">
        <v>77.7</v>
      </c>
      <c r="F127" s="23" t="n">
        <f aca="false">IF(ISNUMBER(D127),IF(D127=0,0,E127/D127*100)," ")</f>
        <v>20.6648936170213</v>
      </c>
    </row>
    <row r="128" customFormat="false" ht="15" hidden="false" customHeight="true" outlineLevel="0" collapsed="false">
      <c r="B128" s="113" t="s">
        <v>137</v>
      </c>
      <c r="C128" s="95" t="s">
        <v>176</v>
      </c>
      <c r="D128" s="95" t="n">
        <v>19834.1</v>
      </c>
      <c r="E128" s="95" t="n">
        <v>11672</v>
      </c>
      <c r="F128" s="20" t="n">
        <f aca="false">IF(ISNUMBER(D128),IF(D128=0,0,E128/D128*100)," ")</f>
        <v>58.8481453658094</v>
      </c>
    </row>
    <row r="129" customFormat="false" ht="14.25" hidden="false" customHeight="true" outlineLevel="0" collapsed="false">
      <c r="B129" s="102" t="s">
        <v>209</v>
      </c>
      <c r="C129" s="114" t="s">
        <v>210</v>
      </c>
      <c r="D129" s="97" t="n">
        <v>647.3</v>
      </c>
      <c r="E129" s="97" t="n">
        <v>377.5</v>
      </c>
      <c r="F129" s="101" t="n">
        <f aca="false">IF(ISNUMBER(D129),IF(D129=0,0,E129/D129*100)," ")</f>
        <v>58.3191719450023</v>
      </c>
    </row>
    <row r="130" customFormat="false" ht="16.5" hidden="false" customHeight="true" outlineLevel="0" collapsed="false">
      <c r="B130" s="102" t="s">
        <v>141</v>
      </c>
      <c r="C130" s="97" t="s">
        <v>211</v>
      </c>
      <c r="D130" s="97" t="n">
        <v>166.5</v>
      </c>
      <c r="E130" s="97" t="n">
        <v>90.3</v>
      </c>
      <c r="F130" s="98" t="n">
        <f aca="false">IF(ISNUMBER(D130),IF(D130=0,0,E130/D130*100)," ")</f>
        <v>54.2342342342342</v>
      </c>
    </row>
    <row r="131" customFormat="false" ht="14.25" hidden="false" customHeight="true" outlineLevel="0" collapsed="false">
      <c r="B131" s="82" t="s">
        <v>212</v>
      </c>
      <c r="C131" s="95" t="s">
        <v>182</v>
      </c>
      <c r="D131" s="25" t="n">
        <v>1984.8</v>
      </c>
      <c r="E131" s="95" t="n">
        <v>1074.7</v>
      </c>
      <c r="F131" s="23" t="n">
        <f aca="false">IF(ISNUMBER(D131),IF(D131=0,0,E131/D131*100)," ")</f>
        <v>54.1465135026199</v>
      </c>
    </row>
    <row r="132" customFormat="false" ht="12" hidden="false" customHeight="true" outlineLevel="0" collapsed="false">
      <c r="B132" s="115" t="s">
        <v>213</v>
      </c>
      <c r="C132" s="116" t="s">
        <v>184</v>
      </c>
      <c r="D132" s="97" t="n">
        <v>426.3</v>
      </c>
      <c r="E132" s="97" t="n">
        <v>279.3</v>
      </c>
      <c r="F132" s="101" t="n">
        <f aca="false">IF(ISNUMBER(D132),IF(D132=0,0,E132/D132*100)," ")</f>
        <v>65.5172413793104</v>
      </c>
    </row>
    <row r="133" customFormat="false" ht="15" hidden="false" customHeight="true" outlineLevel="0" collapsed="false">
      <c r="B133" s="82" t="s">
        <v>214</v>
      </c>
      <c r="C133" s="25" t="s">
        <v>215</v>
      </c>
      <c r="D133" s="25" t="n">
        <v>2900.8</v>
      </c>
      <c r="E133" s="25" t="n">
        <v>2046.9</v>
      </c>
      <c r="F133" s="23" t="n">
        <f aca="false">IF(ISNUMBER(D133),IF(D133=0,0,E133/D133*100)," ")</f>
        <v>70.5632928847215</v>
      </c>
    </row>
    <row r="134" customFormat="false" ht="24" hidden="false" customHeight="true" outlineLevel="0" collapsed="false">
      <c r="B134" s="94" t="s">
        <v>216</v>
      </c>
      <c r="C134" s="95" t="s">
        <v>217</v>
      </c>
      <c r="D134" s="25" t="n">
        <v>5255.7</v>
      </c>
      <c r="E134" s="25" t="n">
        <v>2669.3</v>
      </c>
      <c r="F134" s="23" t="n">
        <f aca="false">IF(ISNUMBER(D134),IF(D134=0,0,E134/D134*100)," R[-1]C")</f>
        <v>50.7886675419069</v>
      </c>
    </row>
    <row r="135" customFormat="false" ht="18" hidden="false" customHeight="true" outlineLevel="0" collapsed="false">
      <c r="B135" s="117" t="s">
        <v>189</v>
      </c>
      <c r="C135" s="100" t="s">
        <v>218</v>
      </c>
      <c r="D135" s="100" t="n">
        <v>798</v>
      </c>
      <c r="E135" s="100" t="n">
        <v>416.1</v>
      </c>
      <c r="F135" s="101" t="n">
        <f aca="false">IF(ISNUMBER(D135),IF(D135=0,0,E135/D135*100)," ")</f>
        <v>52.1428571428571</v>
      </c>
    </row>
    <row r="136" customFormat="false" ht="15.75" hidden="false" customHeight="true" outlineLevel="0" collapsed="false">
      <c r="B136" s="117" t="s">
        <v>187</v>
      </c>
      <c r="C136" s="100" t="s">
        <v>219</v>
      </c>
      <c r="D136" s="100" t="n">
        <v>5</v>
      </c>
      <c r="E136" s="100" t="n">
        <v>5</v>
      </c>
      <c r="F136" s="101" t="n">
        <f aca="false">IF(ISNUMBER(D136),IF(D136=0,0,E136/D136*100)," ")</f>
        <v>100</v>
      </c>
    </row>
    <row r="137" customFormat="false" ht="18" hidden="false" customHeight="true" outlineLevel="0" collapsed="false">
      <c r="B137" s="80"/>
      <c r="C137" s="45" t="s">
        <v>147</v>
      </c>
      <c r="D137" s="104" t="n">
        <v>17715.6</v>
      </c>
      <c r="E137" s="104" t="n">
        <v>5676.8</v>
      </c>
      <c r="F137" s="47" t="n">
        <f aca="false">IF(ISNUMBER(D137),IF(D137=0,0,E137/D137*100)," ")</f>
        <v>32.0440741493373</v>
      </c>
    </row>
    <row r="138" customFormat="false" ht="18.75" hidden="false" customHeight="true" outlineLevel="0" collapsed="false">
      <c r="B138" s="67" t="s">
        <v>220</v>
      </c>
      <c r="C138" s="16" t="s">
        <v>221</v>
      </c>
      <c r="D138" s="16" t="n">
        <f aca="false">SUM(D139+D140)</f>
        <v>34402.9</v>
      </c>
      <c r="E138" s="35" t="n">
        <f aca="false">SUM(E139+E140)</f>
        <v>22618.7</v>
      </c>
      <c r="F138" s="17" t="n">
        <f aca="false">IF(ISNUMBER(D138),IF(D138=0,0,E138/D138*100)," ")</f>
        <v>65.7464923015211</v>
      </c>
    </row>
    <row r="139" customFormat="false" ht="13.5" hidden="false" customHeight="true" outlineLevel="0" collapsed="false">
      <c r="B139" s="69" t="s">
        <v>214</v>
      </c>
      <c r="C139" s="22" t="s">
        <v>222</v>
      </c>
      <c r="D139" s="22"/>
      <c r="E139" s="59"/>
      <c r="F139" s="23" t="str">
        <f aca="false">IF(ISNUMBER(D139),IF(D139=0,0,E139/D139*100)," ")</f>
        <v> </v>
      </c>
    </row>
    <row r="140" customFormat="false" ht="17.25" hidden="false" customHeight="true" outlineLevel="0" collapsed="false">
      <c r="B140" s="113"/>
      <c r="C140" s="95" t="s">
        <v>147</v>
      </c>
      <c r="D140" s="95" t="n">
        <v>34402.9</v>
      </c>
      <c r="E140" s="95" t="n">
        <v>22618.7</v>
      </c>
      <c r="F140" s="26" t="n">
        <f aca="false">IF(ISNUMBER(D140),IF(D140=0,0,E140/D140*100)," ")</f>
        <v>65.7464923015211</v>
      </c>
    </row>
    <row r="141" customFormat="false" ht="18" hidden="false" customHeight="true" outlineLevel="0" collapsed="false">
      <c r="B141" s="74" t="s">
        <v>223</v>
      </c>
      <c r="C141" s="15" t="s">
        <v>224</v>
      </c>
      <c r="D141" s="15" t="n">
        <f aca="false">SUM(D142+D143+D144+D145)</f>
        <v>306.3</v>
      </c>
      <c r="E141" s="15" t="n">
        <f aca="false">SUM(E142+E143+E144+E145)</f>
        <v>173.1</v>
      </c>
      <c r="F141" s="17" t="n">
        <f aca="false">IF(ISNUMBER(D141),IF(D141=0,0,E141/D141*100)," ")</f>
        <v>56.513222331048</v>
      </c>
    </row>
    <row r="142" customFormat="false" ht="18" hidden="false" customHeight="true" outlineLevel="0" collapsed="false">
      <c r="B142" s="68" t="s">
        <v>135</v>
      </c>
      <c r="C142" s="43" t="s">
        <v>136</v>
      </c>
      <c r="D142" s="43" t="n">
        <v>93.5</v>
      </c>
      <c r="E142" s="33" t="n">
        <v>73.5</v>
      </c>
      <c r="F142" s="118" t="n">
        <f aca="false">IF(ISNUMBER(D142),IF(D142=0,0,E142/D142*100)," ")</f>
        <v>78.6096256684492</v>
      </c>
    </row>
    <row r="143" customFormat="false" ht="18" hidden="false" customHeight="true" outlineLevel="0" collapsed="false">
      <c r="B143" s="69" t="s">
        <v>225</v>
      </c>
      <c r="C143" s="22" t="s">
        <v>226</v>
      </c>
      <c r="D143" s="22" t="n">
        <v>48.3</v>
      </c>
      <c r="E143" s="22" t="n">
        <v>20.9</v>
      </c>
      <c r="F143" s="119" t="n">
        <f aca="false">IF(ISNUMBER(D143),IF(D143=0,0,E143/D143*100)," ")</f>
        <v>43.2712215320911</v>
      </c>
    </row>
    <row r="144" customFormat="false" ht="25.5" hidden="false" customHeight="true" outlineLevel="0" collapsed="false">
      <c r="B144" s="69" t="s">
        <v>145</v>
      </c>
      <c r="C144" s="22" t="s">
        <v>160</v>
      </c>
      <c r="D144" s="22" t="n">
        <v>3</v>
      </c>
      <c r="E144" s="22" t="n">
        <v>1.2</v>
      </c>
      <c r="F144" s="119" t="n">
        <f aca="false">IF(ISNUMBER(D144),IF(D144=0,0,E144/D144*100)," ")</f>
        <v>40</v>
      </c>
    </row>
    <row r="145" customFormat="false" ht="19.5" hidden="false" customHeight="true" outlineLevel="0" collapsed="false">
      <c r="B145" s="120"/>
      <c r="C145" s="89" t="s">
        <v>147</v>
      </c>
      <c r="D145" s="89" t="n">
        <v>161.5</v>
      </c>
      <c r="E145" s="45" t="n">
        <v>77.5</v>
      </c>
      <c r="F145" s="121" t="n">
        <f aca="false">IF(ISNUMBER(D145),IF(D145=0,0,E145/D145*100)," ")</f>
        <v>47.9876160990712</v>
      </c>
    </row>
    <row r="146" customFormat="false" ht="20.25" hidden="false" customHeight="true" outlineLevel="0" collapsed="false">
      <c r="B146" s="74" t="s">
        <v>227</v>
      </c>
      <c r="C146" s="15" t="s">
        <v>228</v>
      </c>
      <c r="D146" s="15" t="n">
        <f aca="false">SUM(D147)</f>
        <v>200</v>
      </c>
      <c r="E146" s="122" t="n">
        <f aca="false">SUM(E147)</f>
        <v>0</v>
      </c>
      <c r="F146" s="123" t="n">
        <f aca="false">IF(ISNUMBER(D146),IF(D146=0,0,E146/D146*100)," ")</f>
        <v>0</v>
      </c>
    </row>
    <row r="147" customFormat="false" ht="18" hidden="false" customHeight="true" outlineLevel="0" collapsed="false">
      <c r="B147" s="124" t="s">
        <v>229</v>
      </c>
      <c r="C147" s="122" t="s">
        <v>230</v>
      </c>
      <c r="D147" s="122" t="n">
        <v>200</v>
      </c>
      <c r="E147" s="122"/>
      <c r="F147" s="123" t="n">
        <f aca="false">IF(ISNUMBER(D147),IF(D147=0,0,E147/D147*100)," ")</f>
        <v>0</v>
      </c>
    </row>
    <row r="148" customFormat="false" ht="17.25" hidden="false" customHeight="true" outlineLevel="0" collapsed="false">
      <c r="B148" s="74" t="s">
        <v>231</v>
      </c>
      <c r="C148" s="15" t="s">
        <v>232</v>
      </c>
      <c r="D148" s="15" t="n">
        <f aca="false">SUM(D149)</f>
        <v>164405.7</v>
      </c>
      <c r="E148" s="15" t="n">
        <f aca="false">SUM(E149)</f>
        <v>82174.1</v>
      </c>
      <c r="F148" s="17" t="n">
        <f aca="false">IF(ISNUMBER(D148),IF(D148=0,0,E148/D148*100)," ")</f>
        <v>49.9825127717591</v>
      </c>
    </row>
    <row r="149" customFormat="false" ht="17.25" hidden="false" customHeight="true" outlineLevel="0" collapsed="false">
      <c r="B149" s="125" t="s">
        <v>165</v>
      </c>
      <c r="C149" s="10" t="s">
        <v>151</v>
      </c>
      <c r="D149" s="122" t="n">
        <v>164405.7</v>
      </c>
      <c r="E149" s="122" t="n">
        <v>82174.1</v>
      </c>
      <c r="F149" s="123" t="n">
        <f aca="false">IF(ISNUMBER(D149),IF(D149=0,0,E149/D149*100)," ")</f>
        <v>49.9825127717591</v>
      </c>
    </row>
    <row r="150" customFormat="false" ht="22.5" hidden="false" customHeight="true" outlineLevel="0" collapsed="false">
      <c r="B150" s="67" t="s">
        <v>233</v>
      </c>
      <c r="C150" s="16" t="s">
        <v>234</v>
      </c>
      <c r="D150" s="16" t="n">
        <f aca="false">SUM(D69+D80+D83+D86+D91+D96+D111+D123+D138+D141+D146+D148)</f>
        <v>911441.6</v>
      </c>
      <c r="E150" s="51" t="n">
        <f aca="false">SUM(E69+E80+E83+E86+E91+E96+E111+E123+E138+E141+E146+E148)</f>
        <v>389413.2</v>
      </c>
      <c r="F150" s="17" t="n">
        <f aca="false">IF(ISNUMBER(D150),IF(D150=0,0,E150/D150*100)," ")</f>
        <v>42.7249754674353</v>
      </c>
    </row>
    <row r="151" customFormat="false" ht="16.5" hidden="false" customHeight="true" outlineLevel="0" collapsed="false">
      <c r="B151" s="80"/>
      <c r="C151" s="29" t="s">
        <v>235</v>
      </c>
      <c r="D151" s="28" t="n">
        <f aca="false">SUM(D67-D150)</f>
        <v>-17117.7000000001</v>
      </c>
      <c r="E151" s="49" t="n">
        <f aca="false">SUM(E67-E150)</f>
        <v>68771.8000000001</v>
      </c>
      <c r="F151" s="126"/>
    </row>
    <row r="152" customFormat="false" ht="21" hidden="false" customHeight="true" outlineLevel="0" collapsed="false"/>
    <row r="153" customFormat="false" ht="26.25" hidden="false" customHeight="true" outlineLevel="0" collapsed="false"/>
    <row r="154" customFormat="false" ht="12.75" hidden="false" customHeight="true" outlineLevel="0" collapsed="false">
      <c r="B154" s="127" t="s">
        <v>236</v>
      </c>
      <c r="C154" s="127"/>
      <c r="D154" s="128"/>
      <c r="E154" s="129"/>
      <c r="F154" s="129"/>
    </row>
    <row r="155" customFormat="false" ht="12.75" hidden="false" customHeight="false" outlineLevel="0" collapsed="false">
      <c r="B155" s="128" t="s">
        <v>237</v>
      </c>
      <c r="C155" s="128"/>
      <c r="D155" s="128"/>
      <c r="E155" s="128"/>
      <c r="F155" s="128"/>
    </row>
    <row r="156" customFormat="false" ht="12.75" hidden="false" customHeight="false" outlineLevel="0" collapsed="false">
      <c r="B156" s="128" t="s">
        <v>238</v>
      </c>
      <c r="C156" s="128"/>
      <c r="D156" s="128"/>
      <c r="E156" s="128"/>
      <c r="F156" s="128"/>
    </row>
    <row r="157" customFormat="false" ht="12.75" hidden="false" customHeight="false" outlineLevel="0" collapsed="false">
      <c r="B157" s="128" t="s">
        <v>239</v>
      </c>
      <c r="C157" s="128"/>
      <c r="D157" s="128"/>
      <c r="E157" s="129" t="s">
        <v>240</v>
      </c>
      <c r="F157" s="129"/>
    </row>
    <row r="158" customFormat="false" ht="12.75" hidden="false" customHeight="false" outlineLevel="0" collapsed="false">
      <c r="B158" s="128"/>
      <c r="C158" s="128"/>
      <c r="D158" s="128"/>
      <c r="E158" s="128"/>
      <c r="F158" s="128"/>
    </row>
  </sheetData>
  <mergeCells count="10">
    <mergeCell ref="D1:F1"/>
    <mergeCell ref="D2:F2"/>
    <mergeCell ref="D3:F3"/>
    <mergeCell ref="D4:F4"/>
    <mergeCell ref="D5:F5"/>
    <mergeCell ref="B6:F6"/>
    <mergeCell ref="B7:F7"/>
    <mergeCell ref="B154:C154"/>
    <mergeCell ref="E154:F154"/>
    <mergeCell ref="E157:F1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0.28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10.85"/>
  </cols>
  <sheetData>
    <row r="1" customFormat="false" ht="15.75" hidden="false" customHeight="false" outlineLevel="0" collapsed="false">
      <c r="C1" s="130" t="s">
        <v>0</v>
      </c>
      <c r="D1" s="130"/>
      <c r="E1" s="130"/>
    </row>
    <row r="2" customFormat="false" ht="15" hidden="false" customHeight="true" outlineLevel="0" collapsed="false">
      <c r="A2" s="2" t="s">
        <v>241</v>
      </c>
      <c r="B2" s="2"/>
      <c r="C2" s="3"/>
      <c r="D2" s="3"/>
      <c r="E2" s="3"/>
    </row>
    <row r="3" customFormat="false" ht="64.5" hidden="false" customHeight="true" outlineLevel="0" collapsed="false">
      <c r="A3" s="4"/>
      <c r="B3" s="4"/>
      <c r="C3" s="131" t="s">
        <v>242</v>
      </c>
      <c r="D3" s="131"/>
      <c r="E3" s="131"/>
    </row>
    <row r="4" customFormat="false" ht="22.5" hidden="false" customHeight="true" outlineLevel="0" collapsed="false">
      <c r="A4" s="5"/>
      <c r="B4" s="6"/>
      <c r="C4" s="7"/>
      <c r="D4" s="7"/>
      <c r="E4" s="7"/>
      <c r="F4" s="6"/>
    </row>
    <row r="5" customFormat="false" ht="29.25" hidden="false" customHeight="true" outlineLevel="0" collapsed="false">
      <c r="A5" s="8" t="s">
        <v>243</v>
      </c>
      <c r="B5" s="8"/>
      <c r="C5" s="8"/>
      <c r="D5" s="8"/>
      <c r="E5" s="8"/>
    </row>
    <row r="6" customFormat="false" ht="18" hidden="false" customHeight="false" outlineLevel="0" collapsed="false">
      <c r="A6" s="8" t="s">
        <v>7</v>
      </c>
      <c r="B6" s="8"/>
      <c r="C6" s="8"/>
      <c r="D6" s="8"/>
      <c r="E6" s="8"/>
    </row>
    <row r="7" customFormat="false" ht="18" hidden="false" customHeight="false" outlineLevel="0" collapsed="false">
      <c r="A7" s="132"/>
      <c r="B7" s="132"/>
      <c r="C7" s="132"/>
      <c r="D7" s="132"/>
      <c r="E7" s="132"/>
    </row>
    <row r="8" customFormat="false" ht="15.75" hidden="false" customHeight="false" outlineLevel="0" collapsed="false">
      <c r="D8" s="9" t="s">
        <v>8</v>
      </c>
    </row>
    <row r="9" customFormat="false" ht="41.25" hidden="false" customHeight="true" outlineLevel="0" collapsed="false">
      <c r="A9" s="10" t="s">
        <v>9</v>
      </c>
      <c r="B9" s="11" t="s">
        <v>10</v>
      </c>
      <c r="C9" s="12" t="s">
        <v>11</v>
      </c>
      <c r="D9" s="12" t="s">
        <v>244</v>
      </c>
      <c r="E9" s="13" t="s">
        <v>13</v>
      </c>
    </row>
    <row r="10" customFormat="false" ht="21.75" hidden="false" customHeight="true" outlineLevel="0" collapsed="false">
      <c r="A10" s="14" t="s">
        <v>14</v>
      </c>
      <c r="B10" s="15" t="s">
        <v>15</v>
      </c>
      <c r="C10" s="16" t="n">
        <f aca="false">SUM(C11+C12+C13+C14)</f>
        <v>28991.6</v>
      </c>
      <c r="D10" s="16" t="n">
        <f aca="false">SUM(D11+D12+D13+D14+D15)</f>
        <v>14687.6</v>
      </c>
      <c r="E10" s="17" t="n">
        <f aca="false">IF(ISNUMBER(C10),IF(C10=0,0,D10/C10*100)," ")</f>
        <v>50.6615709377889</v>
      </c>
    </row>
    <row r="11" customFormat="false" ht="25.5" hidden="false" customHeight="true" outlineLevel="0" collapsed="false">
      <c r="A11" s="18" t="s">
        <v>16</v>
      </c>
      <c r="B11" s="19" t="s">
        <v>17</v>
      </c>
      <c r="C11" s="19" t="n">
        <v>167.2</v>
      </c>
      <c r="D11" s="19" t="n">
        <v>217.8</v>
      </c>
      <c r="E11" s="20" t="n">
        <f aca="false">IF(ISNUMBER(C11),IF(C11=0,0,D11/C11*100)," ")</f>
        <v>130.263157894737</v>
      </c>
    </row>
    <row r="12" customFormat="false" ht="27.75" hidden="false" customHeight="true" outlineLevel="0" collapsed="false">
      <c r="A12" s="21" t="s">
        <v>18</v>
      </c>
      <c r="B12" s="22" t="s">
        <v>19</v>
      </c>
      <c r="C12" s="19" t="n">
        <v>28749.4</v>
      </c>
      <c r="D12" s="19" t="n">
        <v>14300</v>
      </c>
      <c r="E12" s="23" t="n">
        <f aca="false">IF(ISNUMBER(C12),IF(C12=0,0,D12/C12*100)," ")</f>
        <v>49.7401684904728</v>
      </c>
    </row>
    <row r="13" customFormat="false" ht="26.25" hidden="false" customHeight="true" outlineLevel="0" collapsed="false">
      <c r="A13" s="21" t="s">
        <v>20</v>
      </c>
      <c r="B13" s="22" t="s">
        <v>245</v>
      </c>
      <c r="C13" s="22" t="n">
        <v>66.2</v>
      </c>
      <c r="D13" s="22" t="n">
        <v>168.5</v>
      </c>
      <c r="E13" s="23" t="n">
        <f aca="false">IF(ISNUMBER(C13),IF(C13=0,0,D13/C13*100)," ")</f>
        <v>254.531722054381</v>
      </c>
    </row>
    <row r="14" customFormat="false" ht="27.75" hidden="false" customHeight="true" outlineLevel="0" collapsed="false">
      <c r="A14" s="24" t="s">
        <v>22</v>
      </c>
      <c r="B14" s="25" t="s">
        <v>17</v>
      </c>
      <c r="C14" s="25" t="n">
        <v>8.8</v>
      </c>
      <c r="D14" s="25" t="n">
        <v>1.3</v>
      </c>
      <c r="E14" s="26" t="n">
        <f aca="false">IF(ISNUMBER(C14),IF(C14=0,0,D14/C14*100)," ")</f>
        <v>14.7727272727273</v>
      </c>
    </row>
    <row r="15" customFormat="false" ht="51" hidden="false" customHeight="true" outlineLevel="0" collapsed="false">
      <c r="A15" s="21" t="s">
        <v>23</v>
      </c>
      <c r="B15" s="22" t="s">
        <v>24</v>
      </c>
      <c r="C15" s="22"/>
      <c r="D15" s="22"/>
      <c r="E15" s="23"/>
    </row>
    <row r="16" customFormat="false" ht="21" hidden="false" customHeight="true" outlineLevel="0" collapsed="false">
      <c r="A16" s="27" t="s">
        <v>25</v>
      </c>
      <c r="B16" s="28" t="s">
        <v>26</v>
      </c>
      <c r="C16" s="29" t="n">
        <f aca="false">SUM(C17+C18+C19)</f>
        <v>1396.9</v>
      </c>
      <c r="D16" s="30" t="n">
        <f aca="false">SUM(D17+D18+D19)</f>
        <v>1094.5</v>
      </c>
      <c r="E16" s="31" t="n">
        <f aca="false">IF(ISNUMBER(C16),IF(C16=0,0,D16/C16*100)," ")</f>
        <v>78.3520652874222</v>
      </c>
    </row>
    <row r="17" customFormat="false" ht="26.25" hidden="false" customHeight="true" outlineLevel="0" collapsed="false">
      <c r="A17" s="32" t="s">
        <v>27</v>
      </c>
      <c r="B17" s="33" t="s">
        <v>28</v>
      </c>
      <c r="C17" s="33"/>
      <c r="D17" s="33"/>
      <c r="E17" s="34" t="str">
        <f aca="false">IF(ISNUMBER(C17),IF(C17=0,0,D17/C17*100)," ")</f>
        <v> </v>
      </c>
    </row>
    <row r="18" customFormat="false" ht="16.5" hidden="false" customHeight="true" outlineLevel="0" collapsed="false">
      <c r="A18" s="21" t="s">
        <v>29</v>
      </c>
      <c r="B18" s="22" t="s">
        <v>30</v>
      </c>
      <c r="C18" s="22"/>
      <c r="D18" s="22"/>
      <c r="E18" s="23" t="str">
        <f aca="false">IF(ISNUMBER(C18),IF(C18=0,0,D18/C18*100)," ")</f>
        <v> </v>
      </c>
    </row>
    <row r="19" customFormat="false" ht="16.5" hidden="false" customHeight="true" outlineLevel="0" collapsed="false">
      <c r="A19" s="24" t="s">
        <v>31</v>
      </c>
      <c r="B19" s="25" t="s">
        <v>32</v>
      </c>
      <c r="C19" s="25" t="n">
        <v>1396.9</v>
      </c>
      <c r="D19" s="25" t="n">
        <v>1094.5</v>
      </c>
      <c r="E19" s="20" t="n">
        <f aca="false">IF(ISNUMBER(C19),IF(C19=0,0,D19/C19*100)," ")</f>
        <v>78.3520652874222</v>
      </c>
    </row>
    <row r="20" customFormat="false" ht="21.75" hidden="false" customHeight="true" outlineLevel="0" collapsed="false">
      <c r="A20" s="14" t="s">
        <v>33</v>
      </c>
      <c r="B20" s="15" t="s">
        <v>34</v>
      </c>
      <c r="C20" s="16" t="n">
        <f aca="false">SUM(C21+C22+C23)</f>
        <v>11108.2</v>
      </c>
      <c r="D20" s="35" t="n">
        <f aca="false">SUM(D21+D22+D23)</f>
        <v>5064</v>
      </c>
      <c r="E20" s="17" t="n">
        <f aca="false">IF(ISNUMBER(C20),IF(C20=0,0,D20/C20*100)," ")</f>
        <v>45.5879440413388</v>
      </c>
    </row>
    <row r="21" customFormat="false" ht="18.75" hidden="false" customHeight="true" outlineLevel="0" collapsed="false">
      <c r="A21" s="18" t="s">
        <v>35</v>
      </c>
      <c r="B21" s="19" t="s">
        <v>36</v>
      </c>
      <c r="C21" s="19" t="n">
        <v>1255.9</v>
      </c>
      <c r="D21" s="19" t="n">
        <v>214.5</v>
      </c>
      <c r="E21" s="20" t="n">
        <f aca="false">IF(ISNUMBER(C21),IF(C21=0,0,D21/C21*100)," ")</f>
        <v>17.0793853013775</v>
      </c>
    </row>
    <row r="22" customFormat="false" ht="18.75" hidden="false" customHeight="true" outlineLevel="0" collapsed="false">
      <c r="A22" s="21" t="s">
        <v>37</v>
      </c>
      <c r="B22" s="22" t="s">
        <v>38</v>
      </c>
      <c r="C22" s="22"/>
      <c r="D22" s="22"/>
      <c r="E22" s="23" t="str">
        <f aca="false">IF(ISNUMBER(C22),IF(C22=0,0,D22/C22*100)," ")</f>
        <v> </v>
      </c>
    </row>
    <row r="23" customFormat="false" ht="20.25" hidden="false" customHeight="true" outlineLevel="0" collapsed="false">
      <c r="A23" s="24" t="s">
        <v>39</v>
      </c>
      <c r="B23" s="25" t="s">
        <v>40</v>
      </c>
      <c r="C23" s="25" t="n">
        <v>9852.3</v>
      </c>
      <c r="D23" s="25" t="n">
        <v>4849.5</v>
      </c>
      <c r="E23" s="20" t="n">
        <f aca="false">IF(ISNUMBER(C23),IF(C23=0,0,D23/C23*100)," ")</f>
        <v>49.2220090740233</v>
      </c>
    </row>
    <row r="24" customFormat="false" ht="21" hidden="false" customHeight="true" outlineLevel="0" collapsed="false">
      <c r="A24" s="14" t="s">
        <v>41</v>
      </c>
      <c r="B24" s="15" t="s">
        <v>42</v>
      </c>
      <c r="C24" s="16" t="n">
        <v>238.2</v>
      </c>
      <c r="D24" s="16" t="n">
        <v>102.9</v>
      </c>
      <c r="E24" s="17" t="n">
        <f aca="false">IF(ISNUMBER(C24),IF(C24=0,0,D24/C24*100)," ")</f>
        <v>43.1989924433249</v>
      </c>
    </row>
    <row r="25" customFormat="false" ht="27" hidden="false" customHeight="true" outlineLevel="0" collapsed="false">
      <c r="A25" s="14" t="s">
        <v>43</v>
      </c>
      <c r="B25" s="36" t="s">
        <v>44</v>
      </c>
      <c r="C25" s="16"/>
      <c r="D25" s="16" t="n">
        <v>138.1</v>
      </c>
      <c r="E25" s="37" t="str">
        <f aca="false">IF(ISNUMBER(C25),IF(C25=0,0,D25/C25*100)," ")</f>
        <v> </v>
      </c>
    </row>
    <row r="26" customFormat="false" ht="32.25" hidden="false" customHeight="true" outlineLevel="0" collapsed="false">
      <c r="A26" s="38" t="s">
        <v>45</v>
      </c>
      <c r="B26" s="39" t="s">
        <v>46</v>
      </c>
      <c r="C26" s="40" t="n">
        <v>5443.6</v>
      </c>
      <c r="D26" s="40" t="n">
        <v>3614.5</v>
      </c>
      <c r="E26" s="17" t="n">
        <f aca="false">IF(ISNUMBER(C26),IF(C26=0,0,D26/C26*100)," ")</f>
        <v>66.3990741421118</v>
      </c>
    </row>
    <row r="27" customFormat="false" ht="31.5" hidden="false" customHeight="true" outlineLevel="0" collapsed="false">
      <c r="A27" s="14" t="s">
        <v>47</v>
      </c>
      <c r="B27" s="36" t="s">
        <v>48</v>
      </c>
      <c r="C27" s="16"/>
      <c r="D27" s="16"/>
      <c r="E27" s="37" t="str">
        <f aca="false">IF(ISNUMBER(C27),IF(C27=0,0,D27/C27*100)," ")</f>
        <v> </v>
      </c>
    </row>
    <row r="28" customFormat="false" ht="29.25" hidden="false" customHeight="true" outlineLevel="0" collapsed="false">
      <c r="A28" s="14" t="s">
        <v>49</v>
      </c>
      <c r="B28" s="15" t="s">
        <v>50</v>
      </c>
      <c r="C28" s="16" t="n">
        <v>3000</v>
      </c>
      <c r="D28" s="16" t="n">
        <v>1249</v>
      </c>
      <c r="E28" s="17" t="n">
        <f aca="false">IF(ISNUMBER(C28),IF(C28=0,0,D28/C28*100)," ")</f>
        <v>41.6333333333333</v>
      </c>
    </row>
    <row r="29" customFormat="false" ht="30.75" hidden="false" customHeight="true" outlineLevel="0" collapsed="false">
      <c r="A29" s="14" t="s">
        <v>51</v>
      </c>
      <c r="B29" s="15" t="s">
        <v>52</v>
      </c>
      <c r="C29" s="16"/>
      <c r="D29" s="16"/>
      <c r="E29" s="17" t="str">
        <f aca="false">IF(ISNUMBER(C29),IF(C29=0,0,D29/C29*100)," ")</f>
        <v> </v>
      </c>
    </row>
    <row r="30" customFormat="false" ht="21" hidden="false" customHeight="true" outlineLevel="0" collapsed="false">
      <c r="A30" s="14" t="s">
        <v>53</v>
      </c>
      <c r="B30" s="15" t="s">
        <v>54</v>
      </c>
      <c r="C30" s="15" t="n">
        <f aca="false">SUM(C31+C32+C33)</f>
        <v>512.3</v>
      </c>
      <c r="D30" s="15" t="n">
        <f aca="false">SUM(D31+D32+D33)</f>
        <v>70.1</v>
      </c>
      <c r="E30" s="41" t="n">
        <f aca="false">IF(ISNUMBER(C30),IF(C30=0,0,D30/C30*100)," ")</f>
        <v>13.6833886394691</v>
      </c>
    </row>
    <row r="31" customFormat="false" ht="28.5" hidden="false" customHeight="true" outlineLevel="0" collapsed="false">
      <c r="A31" s="42" t="s">
        <v>246</v>
      </c>
      <c r="B31" s="43" t="s">
        <v>247</v>
      </c>
      <c r="C31" s="43"/>
      <c r="D31" s="43" t="n">
        <v>-25.6</v>
      </c>
      <c r="E31" s="44" t="str">
        <f aca="false">IF(ISNUMBER(C31),IF(C31=0,0,D31/C31*100)," ")</f>
        <v> </v>
      </c>
    </row>
    <row r="32" customFormat="false" ht="27" hidden="false" customHeight="true" outlineLevel="0" collapsed="false">
      <c r="A32" s="21" t="s">
        <v>248</v>
      </c>
      <c r="B32" s="22" t="s">
        <v>249</v>
      </c>
      <c r="C32" s="22" t="n">
        <v>512.3</v>
      </c>
      <c r="D32" s="22" t="n">
        <v>95.7</v>
      </c>
      <c r="E32" s="23" t="n">
        <f aca="false">IF(ISNUMBER(C32),IF(C32=0,0,D32/C32*100)," ")</f>
        <v>18.6804606675776</v>
      </c>
    </row>
    <row r="33" customFormat="false" ht="17.25" hidden="false" customHeight="true" outlineLevel="0" collapsed="false">
      <c r="A33" s="27" t="s">
        <v>59</v>
      </c>
      <c r="B33" s="45" t="s">
        <v>60</v>
      </c>
      <c r="C33" s="45"/>
      <c r="D33" s="46"/>
      <c r="E33" s="47" t="str">
        <f aca="false">IF(ISNUMBER(C33),IF(C33=0,0,D33/C33*100)," ")</f>
        <v> </v>
      </c>
    </row>
    <row r="34" customFormat="false" ht="31.5" hidden="false" customHeight="true" outlineLevel="0" collapsed="false">
      <c r="A34" s="27"/>
      <c r="B34" s="28" t="s">
        <v>61</v>
      </c>
      <c r="C34" s="28" t="n">
        <f aca="false">SUM(C10+C16+C20+C24+C25+C26+C27+C28+C29+C30)</f>
        <v>50690.8</v>
      </c>
      <c r="D34" s="28" t="n">
        <f aca="false">SUM(D10+D16+D20+D24+D25+D26+D27+D28+D29+D30)</f>
        <v>26020.7</v>
      </c>
      <c r="E34" s="17" t="n">
        <f aca="false">IF(ISNUMBER(C34),IF(C34=0,0,D34/C34*100)," ")</f>
        <v>51.33219440214</v>
      </c>
    </row>
    <row r="35" customFormat="false" ht="40.5" hidden="false" customHeight="true" outlineLevel="0" collapsed="false">
      <c r="A35" s="14" t="s">
        <v>62</v>
      </c>
      <c r="B35" s="15" t="s">
        <v>63</v>
      </c>
      <c r="C35" s="15"/>
      <c r="D35" s="48"/>
      <c r="E35" s="17" t="str">
        <f aca="false">IF(ISNUMBER(C35),IF(C35=0,0,D35/C35*100)," ")</f>
        <v> </v>
      </c>
    </row>
    <row r="36" customFormat="false" ht="29.25" hidden="false" customHeight="true" outlineLevel="0" collapsed="false">
      <c r="A36" s="27" t="s">
        <v>64</v>
      </c>
      <c r="B36" s="28" t="s">
        <v>65</v>
      </c>
      <c r="C36" s="28"/>
      <c r="D36" s="49"/>
      <c r="E36" s="50" t="str">
        <f aca="false">IF(ISNUMBER(C36),IF(C36=0,0,D36/C36*100)," ")</f>
        <v> </v>
      </c>
    </row>
    <row r="37" customFormat="false" ht="21" hidden="false" customHeight="true" outlineLevel="0" collapsed="false">
      <c r="A37" s="27"/>
      <c r="B37" s="28" t="s">
        <v>66</v>
      </c>
      <c r="C37" s="28" t="n">
        <f aca="false">SUM(C34+C35+C36)</f>
        <v>50690.8</v>
      </c>
      <c r="D37" s="28" t="n">
        <f aca="false">SUM(D34+D35+D36)</f>
        <v>26020.7</v>
      </c>
      <c r="E37" s="17" t="n">
        <f aca="false">IF(ISNUMBER(C37),IF(C37=0,0,D37/C37*100)," ")</f>
        <v>51.33219440214</v>
      </c>
    </row>
    <row r="38" customFormat="false" ht="29.25" hidden="false" customHeight="true" outlineLevel="0" collapsed="false">
      <c r="A38" s="14" t="s">
        <v>67</v>
      </c>
      <c r="B38" s="15" t="s">
        <v>68</v>
      </c>
      <c r="C38" s="16" t="n">
        <f aca="false">SUM(C39+C42+C54+C62)</f>
        <v>143729.2</v>
      </c>
      <c r="D38" s="16" t="n">
        <f aca="false">SUM(D39+D42+D54+D62+D66)</f>
        <v>48039.5</v>
      </c>
      <c r="E38" s="17" t="n">
        <f aca="false">IF(ISNUMBER(C38),IF(C38=0,0,D38/C38*100)," ")</f>
        <v>33.4236188610248</v>
      </c>
    </row>
    <row r="39" customFormat="false" ht="26.25" hidden="false" customHeight="true" outlineLevel="0" collapsed="false">
      <c r="A39" s="14" t="s">
        <v>69</v>
      </c>
      <c r="B39" s="15" t="s">
        <v>250</v>
      </c>
      <c r="C39" s="15" t="n">
        <f aca="false">SUM(C40+C41)</f>
        <v>85962.2</v>
      </c>
      <c r="D39" s="51" t="n">
        <f aca="false">SUM(D40+D41)</f>
        <v>42952.1</v>
      </c>
      <c r="E39" s="17" t="n">
        <f aca="false">IF(ISNUMBER(C39),IF(C39=0,0,D39/C39*100)," ")</f>
        <v>49.9662642417249</v>
      </c>
    </row>
    <row r="40" customFormat="false" ht="28.5" hidden="false" customHeight="true" outlineLevel="0" collapsed="false">
      <c r="A40" s="18" t="s">
        <v>71</v>
      </c>
      <c r="B40" s="52" t="s">
        <v>72</v>
      </c>
      <c r="C40" s="19"/>
      <c r="D40" s="19"/>
      <c r="E40" s="44" t="str">
        <f aca="false">IF(ISNUMBER(C40),IF(C40=0,0,D40/C40*100)," ")</f>
        <v> </v>
      </c>
    </row>
    <row r="41" customFormat="false" ht="40.5" hidden="false" customHeight="true" outlineLevel="0" collapsed="false">
      <c r="A41" s="24" t="s">
        <v>251</v>
      </c>
      <c r="B41" s="25" t="s">
        <v>252</v>
      </c>
      <c r="C41" s="25" t="n">
        <v>85962.2</v>
      </c>
      <c r="D41" s="53" t="n">
        <v>42952.1</v>
      </c>
      <c r="E41" s="20" t="n">
        <f aca="false">IF(ISNUMBER(C41),IF(C41=0,0,D41/C41*100)," ")</f>
        <v>49.9662642417249</v>
      </c>
    </row>
    <row r="42" customFormat="false" ht="19.5" hidden="false" customHeight="true" outlineLevel="0" collapsed="false">
      <c r="A42" s="14" t="s">
        <v>75</v>
      </c>
      <c r="B42" s="15" t="s">
        <v>76</v>
      </c>
      <c r="C42" s="15" t="n">
        <f aca="false">SUM(C43:C53)</f>
        <v>2069.8</v>
      </c>
      <c r="D42" s="51" t="n">
        <f aca="false">SUM(D43:D53)</f>
        <v>761.9</v>
      </c>
      <c r="E42" s="17" t="n">
        <f aca="false">IF(ISNUMBER(C42),IF(C42=0,0,D42/C42*100)," ")</f>
        <v>36.8103198376655</v>
      </c>
    </row>
    <row r="43" customFormat="false" ht="27.75" hidden="false" customHeight="true" outlineLevel="0" collapsed="false">
      <c r="A43" s="18" t="s">
        <v>77</v>
      </c>
      <c r="B43" s="19" t="s">
        <v>78</v>
      </c>
      <c r="C43" s="19"/>
      <c r="D43" s="19"/>
      <c r="E43" s="20" t="str">
        <f aca="false">IF(ISNUMBER(C43),IF(C43=0,0,D43/C43*100)," ")</f>
        <v> </v>
      </c>
    </row>
    <row r="44" customFormat="false" ht="40.5" hidden="false" customHeight="true" outlineLevel="0" collapsed="false">
      <c r="A44" s="18" t="s">
        <v>79</v>
      </c>
      <c r="B44" s="19" t="s">
        <v>80</v>
      </c>
      <c r="C44" s="19"/>
      <c r="D44" s="19"/>
      <c r="E44" s="23" t="str">
        <f aca="false">IF(ISNUMBER(C44),IF(C44=0,0,D44/C44*100)," ")</f>
        <v> </v>
      </c>
    </row>
    <row r="45" customFormat="false" ht="42" hidden="false" customHeight="true" outlineLevel="0" collapsed="false">
      <c r="A45" s="18" t="s">
        <v>253</v>
      </c>
      <c r="B45" s="19" t="s">
        <v>254</v>
      </c>
      <c r="C45" s="19" t="n">
        <v>2069.8</v>
      </c>
      <c r="D45" s="19" t="n">
        <v>761.9</v>
      </c>
      <c r="E45" s="23" t="n">
        <f aca="false">IF(ISNUMBER(C45),IF(C45=0,0,D45/C45*100)," ")</f>
        <v>36.8103198376655</v>
      </c>
    </row>
    <row r="46" customFormat="false" ht="39" hidden="false" customHeight="true" outlineLevel="0" collapsed="false">
      <c r="A46" s="21" t="s">
        <v>83</v>
      </c>
      <c r="B46" s="22" t="s">
        <v>84</v>
      </c>
      <c r="C46" s="22"/>
      <c r="D46" s="22"/>
      <c r="E46" s="20" t="str">
        <f aca="false">IF(ISNUMBER(C46),IF(C46=0,0,D46/C46*100)," ")</f>
        <v> </v>
      </c>
    </row>
    <row r="47" customFormat="false" ht="27" hidden="false" customHeight="true" outlineLevel="0" collapsed="false">
      <c r="A47" s="24" t="s">
        <v>85</v>
      </c>
      <c r="B47" s="25" t="s">
        <v>86</v>
      </c>
      <c r="C47" s="25"/>
      <c r="D47" s="25"/>
      <c r="E47" s="23" t="str">
        <f aca="false">IF(ISNUMBER(C47),IF(C47=0,0,D47/C47*100)," ")</f>
        <v> </v>
      </c>
    </row>
    <row r="48" customFormat="false" ht="40.5" hidden="false" customHeight="true" outlineLevel="0" collapsed="false">
      <c r="A48" s="21" t="s">
        <v>87</v>
      </c>
      <c r="B48" s="22" t="s">
        <v>88</v>
      </c>
      <c r="C48" s="22"/>
      <c r="D48" s="22"/>
      <c r="E48" s="23" t="str">
        <f aca="false">IF(ISNUMBER(C48),IF(C48=0,0,D48/C48*100)," ")</f>
        <v> </v>
      </c>
    </row>
    <row r="49" customFormat="false" ht="65.25" hidden="false" customHeight="true" outlineLevel="0" collapsed="false">
      <c r="A49" s="21" t="s">
        <v>89</v>
      </c>
      <c r="B49" s="22" t="s">
        <v>90</v>
      </c>
      <c r="C49" s="22"/>
      <c r="D49" s="22"/>
      <c r="E49" s="23" t="str">
        <f aca="false">IF(ISNUMBER(C49),IF(C49=0,0,D49/C49*100)," ")</f>
        <v> </v>
      </c>
    </row>
    <row r="50" customFormat="false" ht="52.5" hidden="false" customHeight="true" outlineLevel="0" collapsed="false">
      <c r="A50" s="21" t="s">
        <v>91</v>
      </c>
      <c r="B50" s="22" t="s">
        <v>92</v>
      </c>
      <c r="C50" s="22"/>
      <c r="D50" s="22"/>
      <c r="E50" s="23" t="str">
        <f aca="false">IF(ISNUMBER(C50),IF(C50=0,0,D50/C50*100)," ")</f>
        <v> </v>
      </c>
    </row>
    <row r="51" customFormat="false" ht="41.25" hidden="false" customHeight="true" outlineLevel="0" collapsed="false">
      <c r="A51" s="21" t="s">
        <v>93</v>
      </c>
      <c r="B51" s="22" t="s">
        <v>94</v>
      </c>
      <c r="C51" s="22"/>
      <c r="D51" s="22"/>
      <c r="E51" s="23" t="str">
        <f aca="false">IF(ISNUMBER(C51),IF(C51=0,0,D51/C51*100)," ")</f>
        <v> </v>
      </c>
    </row>
    <row r="52" customFormat="false" ht="41.25" hidden="false" customHeight="true" outlineLevel="0" collapsed="false">
      <c r="A52" s="21" t="s">
        <v>95</v>
      </c>
      <c r="B52" s="22" t="s">
        <v>96</v>
      </c>
      <c r="C52" s="22"/>
      <c r="D52" s="22"/>
      <c r="E52" s="23" t="str">
        <f aca="false">IF(ISNUMBER(C52),IF(C52=0,0,D52/C52*100)," ")</f>
        <v> </v>
      </c>
    </row>
    <row r="53" customFormat="false" ht="22.5" hidden="false" customHeight="true" outlineLevel="0" collapsed="false">
      <c r="A53" s="24" t="s">
        <v>97</v>
      </c>
      <c r="B53" s="25" t="s">
        <v>98</v>
      </c>
      <c r="C53" s="25"/>
      <c r="D53" s="25"/>
      <c r="E53" s="20" t="str">
        <f aca="false">IF(ISNUMBER(C53),IF(C53=0,0,D53/C53*100)," ")</f>
        <v> </v>
      </c>
    </row>
    <row r="54" customFormat="false" ht="25.5" hidden="false" customHeight="true" outlineLevel="0" collapsed="false">
      <c r="A54" s="14" t="s">
        <v>99</v>
      </c>
      <c r="B54" s="15" t="s">
        <v>100</v>
      </c>
      <c r="C54" s="15" t="n">
        <f aca="false">SUM(C55+C56+C58+C59+C60+C61+C57)</f>
        <v>33161.7</v>
      </c>
      <c r="D54" s="15" t="n">
        <f aca="false">SUM(D55+D56+D57+D58+D59+D60+D61)</f>
        <v>3105.3</v>
      </c>
      <c r="E54" s="17" t="n">
        <f aca="false">IF(ISNUMBER(C54),IF(C54=0,0,D54/C54*100)," ")</f>
        <v>9.36411583242114</v>
      </c>
    </row>
    <row r="55" customFormat="false" ht="30.75" hidden="false" customHeight="true" outlineLevel="0" collapsed="false">
      <c r="A55" s="18" t="s">
        <v>101</v>
      </c>
      <c r="B55" s="52" t="s">
        <v>102</v>
      </c>
      <c r="C55" s="19"/>
      <c r="D55" s="19"/>
      <c r="E55" s="54" t="str">
        <f aca="false">IF(ISNUMBER(C55),IF(C55=0,0,D55/C55*100)," ")</f>
        <v> </v>
      </c>
    </row>
    <row r="56" customFormat="false" ht="37.5" hidden="false" customHeight="true" outlineLevel="0" collapsed="false">
      <c r="A56" s="21" t="s">
        <v>103</v>
      </c>
      <c r="B56" s="55" t="s">
        <v>104</v>
      </c>
      <c r="C56" s="22"/>
      <c r="D56" s="22"/>
      <c r="E56" s="23" t="str">
        <f aca="false">IF(ISNUMBER(C56),IF(C56=0,0,D56/C56*100)," ")</f>
        <v> </v>
      </c>
    </row>
    <row r="57" customFormat="false" ht="60.75" hidden="false" customHeight="true" outlineLevel="0" collapsed="false">
      <c r="A57" s="21" t="s">
        <v>105</v>
      </c>
      <c r="B57" s="55" t="s">
        <v>106</v>
      </c>
      <c r="C57" s="22"/>
      <c r="D57" s="22"/>
      <c r="E57" s="23" t="str">
        <f aca="false">IF(ISNUMBER(C57),IF(C57=0,0,D57/C57*100)," ")</f>
        <v> </v>
      </c>
    </row>
    <row r="58" customFormat="false" ht="53.25" hidden="false" customHeight="true" outlineLevel="0" collapsed="false">
      <c r="A58" s="21" t="s">
        <v>107</v>
      </c>
      <c r="B58" s="55" t="s">
        <v>108</v>
      </c>
      <c r="C58" s="22"/>
      <c r="D58" s="22"/>
      <c r="E58" s="23" t="str">
        <f aca="false">IF(ISNUMBER(C58),IF(C58=0,0,D58/C58*100)," ")</f>
        <v> </v>
      </c>
    </row>
    <row r="59" customFormat="false" ht="50.25" hidden="false" customHeight="true" outlineLevel="0" collapsed="false">
      <c r="A59" s="21" t="s">
        <v>255</v>
      </c>
      <c r="B59" s="55" t="s">
        <v>256</v>
      </c>
      <c r="C59" s="22" t="n">
        <v>33161.7</v>
      </c>
      <c r="D59" s="22" t="n">
        <v>3105.3</v>
      </c>
      <c r="E59" s="23" t="n">
        <f aca="false">IF(ISNUMBER(C59),IF(C59=0,0,D59/C59*100)," ")</f>
        <v>9.36411583242114</v>
      </c>
    </row>
    <row r="60" customFormat="false" ht="48" hidden="false" customHeight="true" outlineLevel="0" collapsed="false">
      <c r="A60" s="21" t="s">
        <v>257</v>
      </c>
      <c r="B60" s="55" t="s">
        <v>112</v>
      </c>
      <c r="C60" s="22"/>
      <c r="D60" s="22"/>
      <c r="E60" s="23" t="str">
        <f aca="false">IF(ISNUMBER(C60),IF(C60=0,0,D60/C60*100)," ")</f>
        <v> </v>
      </c>
    </row>
    <row r="61" customFormat="false" ht="30.75" hidden="false" customHeight="true" outlineLevel="0" collapsed="false">
      <c r="A61" s="24" t="s">
        <v>258</v>
      </c>
      <c r="B61" s="56" t="s">
        <v>259</v>
      </c>
      <c r="C61" s="25"/>
      <c r="D61" s="25"/>
      <c r="E61" s="26" t="str">
        <f aca="false">IF(ISNUMBER(C61),IF(C61=0,0,D61/C61*100)," ")</f>
        <v> </v>
      </c>
    </row>
    <row r="62" customFormat="false" ht="30" hidden="false" customHeight="true" outlineLevel="0" collapsed="false">
      <c r="A62" s="14" t="s">
        <v>115</v>
      </c>
      <c r="B62" s="15" t="s">
        <v>116</v>
      </c>
      <c r="C62" s="15" t="n">
        <f aca="false">SUM(C63+C64+C65)</f>
        <v>22535.5</v>
      </c>
      <c r="D62" s="15" t="n">
        <f aca="false">SUM(D63+D64+D65)</f>
        <v>1220.2</v>
      </c>
      <c r="E62" s="17" t="n">
        <f aca="false">IF(ISNUMBER(C62),IF(C62=0,0,D62/C62*100)," ")</f>
        <v>5.41456812584589</v>
      </c>
    </row>
    <row r="63" customFormat="false" ht="40.5" hidden="false" customHeight="true" outlineLevel="0" collapsed="false">
      <c r="A63" s="38" t="s">
        <v>117</v>
      </c>
      <c r="B63" s="58" t="s">
        <v>118</v>
      </c>
      <c r="C63" s="133"/>
      <c r="D63" s="58"/>
      <c r="E63" s="34" t="str">
        <f aca="false">IF(ISNUMBER(C63),IF(C63=0,0,D63/C63*100)," ")</f>
        <v> </v>
      </c>
    </row>
    <row r="64" customFormat="false" ht="36.75" hidden="false" customHeight="true" outlineLevel="0" collapsed="false">
      <c r="A64" s="21" t="s">
        <v>119</v>
      </c>
      <c r="B64" s="22" t="s">
        <v>120</v>
      </c>
      <c r="C64" s="134"/>
      <c r="D64" s="22"/>
      <c r="E64" s="23" t="str">
        <f aca="false">IF(ISNUMBER(C64),IF(C64=0,0,D64/C64*100)," ")</f>
        <v> </v>
      </c>
    </row>
    <row r="65" customFormat="false" ht="26.25" hidden="false" customHeight="true" outlineLevel="0" collapsed="false">
      <c r="A65" s="21" t="s">
        <v>260</v>
      </c>
      <c r="B65" s="22" t="s">
        <v>261</v>
      </c>
      <c r="C65" s="134" t="n">
        <v>22535.5</v>
      </c>
      <c r="D65" s="22" t="n">
        <v>1220.2</v>
      </c>
      <c r="E65" s="23" t="n">
        <f aca="false">IF(ISNUMBER(C65),IF(C65=0,0,D65/C65*100)," ")</f>
        <v>5.41456812584589</v>
      </c>
    </row>
    <row r="66" customFormat="false" ht="27" hidden="false" customHeight="true" outlineLevel="0" collapsed="false">
      <c r="A66" s="24" t="s">
        <v>123</v>
      </c>
      <c r="B66" s="135" t="s">
        <v>65</v>
      </c>
      <c r="C66" s="136"/>
      <c r="D66" s="62"/>
      <c r="E66" s="63" t="str">
        <f aca="false">IF(ISNUMBER(C66),IF(C66=0,0,D66/C66*100)," ")</f>
        <v> </v>
      </c>
    </row>
    <row r="67" customFormat="false" ht="29.25" hidden="false" customHeight="true" outlineLevel="0" collapsed="false">
      <c r="A67" s="14" t="s">
        <v>124</v>
      </c>
      <c r="B67" s="16" t="s">
        <v>125</v>
      </c>
      <c r="C67" s="15" t="n">
        <f aca="false">SUM(C37+C38)</f>
        <v>194420</v>
      </c>
      <c r="D67" s="15" t="n">
        <f aca="false">SUM(D37+D38)</f>
        <v>74060.2</v>
      </c>
      <c r="E67" s="17" t="n">
        <f aca="false">IF(ISNUMBER(C67),IF(C67=0,0,D67/C67*100)," ")</f>
        <v>38.0928916778109</v>
      </c>
    </row>
    <row r="68" customFormat="false" ht="19.5" hidden="false" customHeight="true" outlineLevel="0" collapsed="false">
      <c r="A68" s="64"/>
      <c r="B68" s="16" t="s">
        <v>126</v>
      </c>
      <c r="C68" s="65"/>
      <c r="D68" s="66"/>
      <c r="E68" s="41" t="str">
        <f aca="false">IF(ISNUMBER(C68),IF(C68=0,0,D68/C68*100)," ")</f>
        <v> </v>
      </c>
    </row>
    <row r="69" customFormat="false" ht="18.75" hidden="false" customHeight="true" outlineLevel="0" collapsed="false">
      <c r="A69" s="67" t="s">
        <v>127</v>
      </c>
      <c r="B69" s="16" t="s">
        <v>262</v>
      </c>
      <c r="C69" s="16" t="n">
        <f aca="false">SUM(C70+C71+C72+C73+C74+C75+C76+C77+C78+C79+C80+C81+C82)</f>
        <v>49448</v>
      </c>
      <c r="D69" s="16" t="n">
        <f aca="false">SUM(D70+D71+D72+D73+D74+D75+D76+D77+D78+D79+D80+D81+D82)</f>
        <v>20771.8</v>
      </c>
      <c r="E69" s="17" t="n">
        <f aca="false">IF(ISNUMBER(C69),IF(C69=0,0,D69/C69*100)," ")</f>
        <v>42.0073612684032</v>
      </c>
    </row>
    <row r="70" customFormat="false" ht="18" hidden="false" customHeight="true" outlineLevel="0" collapsed="false">
      <c r="A70" s="137" t="s">
        <v>129</v>
      </c>
      <c r="B70" s="43" t="s">
        <v>263</v>
      </c>
      <c r="C70" s="43" t="n">
        <v>26624.3</v>
      </c>
      <c r="D70" s="43" t="n">
        <v>10657.8</v>
      </c>
      <c r="E70" s="34" t="n">
        <f aca="false">IF(ISNUMBER(C70),IF(C70=0,0,D70/C70*100)," ")</f>
        <v>40.0303482157277</v>
      </c>
    </row>
    <row r="71" customFormat="false" ht="18" hidden="false" customHeight="true" outlineLevel="0" collapsed="false">
      <c r="A71" s="138" t="s">
        <v>264</v>
      </c>
      <c r="B71" s="19" t="s">
        <v>172</v>
      </c>
      <c r="C71" s="19" t="n">
        <v>160.2</v>
      </c>
      <c r="D71" s="19" t="n">
        <v>48.7</v>
      </c>
      <c r="E71" s="23" t="n">
        <f aca="false">IF(ISNUMBER(C71),IF(C71=0,0,D71/C71*100)," ")</f>
        <v>30.3995006242197</v>
      </c>
    </row>
    <row r="72" customFormat="false" ht="16.5" hidden="false" customHeight="true" outlineLevel="0" collapsed="false">
      <c r="A72" s="71" t="s">
        <v>131</v>
      </c>
      <c r="B72" s="22" t="s">
        <v>132</v>
      </c>
      <c r="C72" s="22" t="n">
        <v>9084.2</v>
      </c>
      <c r="D72" s="22" t="n">
        <v>3420</v>
      </c>
      <c r="E72" s="23" t="n">
        <f aca="false">IF(ISNUMBER(C72),IF(C72=0,0,D72/C72*100)," ")</f>
        <v>37.6477840646397</v>
      </c>
    </row>
    <row r="73" customFormat="false" ht="16.5" hidden="false" customHeight="true" outlineLevel="0" collapsed="false">
      <c r="A73" s="71" t="s">
        <v>265</v>
      </c>
      <c r="B73" s="22" t="s">
        <v>266</v>
      </c>
      <c r="C73" s="22" t="n">
        <v>714.4</v>
      </c>
      <c r="D73" s="22" t="n">
        <v>398.4</v>
      </c>
      <c r="E73" s="23" t="n">
        <f aca="false">IF(ISNUMBER(C73),IF(C73=0,0,D73/C73*100)," ")</f>
        <v>55.7670772676372</v>
      </c>
    </row>
    <row r="74" customFormat="false" ht="19.5" hidden="false" customHeight="true" outlineLevel="0" collapsed="false">
      <c r="A74" s="71" t="s">
        <v>135</v>
      </c>
      <c r="B74" s="22" t="s">
        <v>267</v>
      </c>
      <c r="C74" s="22" t="n">
        <v>38.9</v>
      </c>
      <c r="D74" s="19" t="n">
        <v>16.3</v>
      </c>
      <c r="E74" s="20" t="n">
        <f aca="false">IF(ISNUMBER(C74),IF(C74=0,0,D74/C74*100)," ")</f>
        <v>41.9023136246787</v>
      </c>
    </row>
    <row r="75" customFormat="false" ht="15.75" hidden="false" customHeight="true" outlineLevel="0" collapsed="false">
      <c r="A75" s="71" t="s">
        <v>137</v>
      </c>
      <c r="B75" s="22" t="s">
        <v>138</v>
      </c>
      <c r="C75" s="22" t="n">
        <v>1616</v>
      </c>
      <c r="D75" s="22" t="n">
        <v>852.4</v>
      </c>
      <c r="E75" s="23" t="n">
        <f aca="false">IF(ISNUMBER(C75),IF(C75=0,0,D75/C75*100)," ")</f>
        <v>52.7475247524753</v>
      </c>
    </row>
    <row r="76" customFormat="false" ht="15.75" hidden="false" customHeight="true" outlineLevel="0" collapsed="false">
      <c r="A76" s="71" t="s">
        <v>268</v>
      </c>
      <c r="B76" s="25" t="s">
        <v>269</v>
      </c>
      <c r="C76" s="22" t="n">
        <v>1532.6</v>
      </c>
      <c r="D76" s="22" t="n">
        <v>623.4</v>
      </c>
      <c r="E76" s="23" t="n">
        <f aca="false">IF(ISNUMBER(C76),IF(C76=0,0,D76/C76*100)," ")</f>
        <v>40.6759754665275</v>
      </c>
    </row>
    <row r="77" customFormat="false" ht="15.75" hidden="false" customHeight="true" outlineLevel="0" collapsed="false">
      <c r="A77" s="71" t="s">
        <v>270</v>
      </c>
      <c r="B77" s="25" t="s">
        <v>182</v>
      </c>
      <c r="C77" s="22" t="n">
        <v>4736.7</v>
      </c>
      <c r="D77" s="22" t="n">
        <v>2440.9</v>
      </c>
      <c r="E77" s="23" t="n">
        <f aca="false">IF(ISNUMBER(C77),IF(C77=0,0,D77/C77*100)," ")</f>
        <v>51.5316570608229</v>
      </c>
    </row>
    <row r="78" customFormat="false" ht="15.75" hidden="false" customHeight="true" outlineLevel="0" collapsed="false">
      <c r="A78" s="71" t="s">
        <v>271</v>
      </c>
      <c r="B78" s="25" t="s">
        <v>272</v>
      </c>
      <c r="C78" s="22" t="n">
        <v>1024.5</v>
      </c>
      <c r="D78" s="22" t="n">
        <v>477.4</v>
      </c>
      <c r="E78" s="23" t="n">
        <f aca="false">IF(ISNUMBER(C78),IF(C78=0,0,D78/C78*100)," ")</f>
        <v>46.5983406539776</v>
      </c>
    </row>
    <row r="79" customFormat="false" ht="15.75" hidden="false" customHeight="true" outlineLevel="0" collapsed="false">
      <c r="A79" s="71" t="s">
        <v>273</v>
      </c>
      <c r="B79" s="25" t="s">
        <v>274</v>
      </c>
      <c r="C79" s="22" t="n">
        <v>27.9</v>
      </c>
      <c r="D79" s="22" t="n">
        <v>9.3</v>
      </c>
      <c r="E79" s="23" t="n">
        <f aca="false">IF(ISNUMBER(C79),IF(C79=0,0,D79/C79*100)," ")</f>
        <v>33.3333333333333</v>
      </c>
    </row>
    <row r="80" customFormat="false" ht="15.75" hidden="false" customHeight="true" outlineLevel="0" collapsed="false">
      <c r="A80" s="71" t="s">
        <v>275</v>
      </c>
      <c r="B80" s="25" t="s">
        <v>276</v>
      </c>
      <c r="C80" s="22" t="n">
        <v>1655.2</v>
      </c>
      <c r="D80" s="22" t="n">
        <v>543.9</v>
      </c>
      <c r="E80" s="23" t="n">
        <f aca="false">IF(ISNUMBER(C80),IF(C80=0,0,D80/C80*100)," ")</f>
        <v>32.8600773320445</v>
      </c>
    </row>
    <row r="81" customFormat="false" ht="15" hidden="false" customHeight="true" outlineLevel="0" collapsed="false">
      <c r="A81" s="71" t="s">
        <v>143</v>
      </c>
      <c r="B81" s="25" t="s">
        <v>144</v>
      </c>
      <c r="C81" s="22" t="n">
        <v>612.7</v>
      </c>
      <c r="D81" s="22" t="n">
        <v>306.4</v>
      </c>
      <c r="E81" s="23" t="n">
        <f aca="false">IF(ISNUMBER(C81),IF(C81=0,0,D81/C81*100)," ")</f>
        <v>50.0081606006202</v>
      </c>
    </row>
    <row r="82" customFormat="false" ht="18.75" hidden="false" customHeight="true" outlineLevel="0" collapsed="false">
      <c r="A82" s="71" t="s">
        <v>145</v>
      </c>
      <c r="B82" s="25" t="s">
        <v>146</v>
      </c>
      <c r="C82" s="22" t="n">
        <v>1620.4</v>
      </c>
      <c r="D82" s="22" t="n">
        <v>976.9</v>
      </c>
      <c r="E82" s="23" t="n">
        <f aca="false">IF(ISNUMBER(C82),IF(C82=0,0,D82/C82*100)," ")</f>
        <v>60.2875833127623</v>
      </c>
    </row>
    <row r="83" customFormat="false" ht="18" hidden="false" customHeight="true" outlineLevel="0" collapsed="false">
      <c r="A83" s="74" t="s">
        <v>148</v>
      </c>
      <c r="B83" s="15" t="s">
        <v>149</v>
      </c>
      <c r="C83" s="15" t="n">
        <f aca="false">SUM(C84+C85+C86+C87+C88+C89+C90+C91+C92)</f>
        <v>2069.8</v>
      </c>
      <c r="D83" s="15" t="n">
        <f aca="false">SUM(D84+D85+D86+D87+D88+D89+D90+D91+D92)</f>
        <v>746</v>
      </c>
      <c r="E83" s="139" t="n">
        <f aca="false">IF(ISNUMBER(C83),IF(C83=0,0,D83/C83*100)," ")</f>
        <v>36.0421296743647</v>
      </c>
    </row>
    <row r="84" customFormat="false" ht="18" hidden="false" customHeight="true" outlineLevel="0" collapsed="false">
      <c r="A84" s="140" t="s">
        <v>277</v>
      </c>
      <c r="B84" s="141" t="s">
        <v>278</v>
      </c>
      <c r="C84" s="142" t="n">
        <v>1397.1</v>
      </c>
      <c r="D84" s="58" t="n">
        <v>564.8</v>
      </c>
      <c r="E84" s="143" t="n">
        <f aca="false">IF(ISNUMBER(C84),IF(C84=0,0,D84/C84*100)," ")</f>
        <v>40.4265979529024</v>
      </c>
    </row>
    <row r="85" customFormat="false" ht="15" hidden="false" customHeight="true" outlineLevel="0" collapsed="false">
      <c r="A85" s="144" t="s">
        <v>194</v>
      </c>
      <c r="B85" s="145" t="s">
        <v>172</v>
      </c>
      <c r="C85" s="22" t="n">
        <v>0.6</v>
      </c>
      <c r="D85" s="22" t="n">
        <v>0.3</v>
      </c>
      <c r="E85" s="146" t="n">
        <f aca="false">IF(ISNUMBER(C85),IF(C85=0,0,D85/C85*100)," ")</f>
        <v>50</v>
      </c>
    </row>
    <row r="86" customFormat="false" ht="13.5" hidden="false" customHeight="true" outlineLevel="0" collapsed="false">
      <c r="A86" s="144" t="s">
        <v>279</v>
      </c>
      <c r="B86" s="145" t="s">
        <v>280</v>
      </c>
      <c r="C86" s="142" t="n">
        <v>477.7</v>
      </c>
      <c r="D86" s="142" t="n">
        <v>154.6</v>
      </c>
      <c r="E86" s="147" t="n">
        <f aca="false">IF(ISNUMBER(C86),IF(C86=0,0,D86/C86*100)," ")</f>
        <v>32.3634079966506</v>
      </c>
    </row>
    <row r="87" customFormat="false" ht="15.75" hidden="false" customHeight="true" outlineLevel="0" collapsed="false">
      <c r="A87" s="144" t="s">
        <v>281</v>
      </c>
      <c r="B87" s="145" t="s">
        <v>134</v>
      </c>
      <c r="C87" s="22" t="n">
        <v>17.4</v>
      </c>
      <c r="D87" s="22" t="n">
        <v>9.2</v>
      </c>
      <c r="E87" s="23" t="n">
        <f aca="false">IF(ISNUMBER(C87),IF(C87=0,0,D87/C87*100)," ")</f>
        <v>52.8735632183908</v>
      </c>
    </row>
    <row r="88" customFormat="false" ht="18" hidden="false" customHeight="true" outlineLevel="0" collapsed="false">
      <c r="A88" s="144" t="s">
        <v>197</v>
      </c>
      <c r="B88" s="145" t="s">
        <v>267</v>
      </c>
      <c r="C88" s="142" t="n">
        <v>27.5</v>
      </c>
      <c r="D88" s="142" t="n">
        <v>6.2</v>
      </c>
      <c r="E88" s="147" t="n">
        <f aca="false">IF(ISNUMBER(C88),IF(C88=0,0,D88/C88*100)," ")</f>
        <v>22.5454545454545</v>
      </c>
    </row>
    <row r="89" customFormat="false" ht="23.25" hidden="false" customHeight="true" outlineLevel="0" collapsed="false">
      <c r="A89" s="144" t="s">
        <v>282</v>
      </c>
      <c r="B89" s="145" t="s">
        <v>283</v>
      </c>
      <c r="C89" s="22" t="n">
        <v>7.2</v>
      </c>
      <c r="D89" s="22" t="n">
        <v>0.7</v>
      </c>
      <c r="E89" s="23" t="n">
        <f aca="false">IF(ISNUMBER(C89),IF(C89=0,0,D89/C89*100)," ")</f>
        <v>9.72222222222222</v>
      </c>
    </row>
    <row r="90" customFormat="false" ht="18" hidden="false" customHeight="true" outlineLevel="0" collapsed="false">
      <c r="A90" s="144" t="s">
        <v>284</v>
      </c>
      <c r="B90" s="145" t="s">
        <v>285</v>
      </c>
      <c r="C90" s="22" t="n">
        <v>81.5</v>
      </c>
      <c r="D90" s="22" t="n">
        <v>6.1</v>
      </c>
      <c r="E90" s="147" t="n">
        <f aca="false">IF(ISNUMBER(C90),IF(C90=0,0,D90/C90*100)," ")</f>
        <v>7.48466257668712</v>
      </c>
    </row>
    <row r="91" customFormat="false" ht="18" hidden="false" customHeight="true" outlineLevel="0" collapsed="false">
      <c r="A91" s="144" t="s">
        <v>286</v>
      </c>
      <c r="B91" s="145" t="s">
        <v>287</v>
      </c>
      <c r="C91" s="19" t="n">
        <v>14.1</v>
      </c>
      <c r="D91" s="19" t="n">
        <v>1.6</v>
      </c>
      <c r="E91" s="23" t="n">
        <f aca="false">IF(ISNUMBER(C91),IF(C91=0,0,D91/C91*100)," ")</f>
        <v>11.3475177304965</v>
      </c>
    </row>
    <row r="92" customFormat="false" ht="18" hidden="false" customHeight="true" outlineLevel="0" collapsed="false">
      <c r="A92" s="148" t="s">
        <v>288</v>
      </c>
      <c r="B92" s="149" t="s">
        <v>289</v>
      </c>
      <c r="C92" s="25" t="n">
        <v>46.7</v>
      </c>
      <c r="D92" s="25" t="n">
        <v>2.5</v>
      </c>
      <c r="E92" s="147" t="n">
        <f aca="false">IF(ISNUMBER(C92),IF(C92=0,0,D92/C92*100)," ")</f>
        <v>5.35331905781585</v>
      </c>
    </row>
    <row r="93" customFormat="false" ht="27.75" hidden="false" customHeight="true" outlineLevel="0" collapsed="false">
      <c r="A93" s="67" t="s">
        <v>152</v>
      </c>
      <c r="B93" s="16" t="s">
        <v>153</v>
      </c>
      <c r="C93" s="16" t="n">
        <f aca="false">SUM(C94+C95+C96+C97+C98)</f>
        <v>839</v>
      </c>
      <c r="D93" s="16" t="n">
        <f aca="false">SUM(D94+D95+D96+D97+D98)</f>
        <v>150.9</v>
      </c>
      <c r="E93" s="17" t="n">
        <f aca="false">IF(ISNUMBER(C93),IF(C93=0,0,D93/C93*100)," ")</f>
        <v>17.9856972586412</v>
      </c>
    </row>
    <row r="94" customFormat="false" ht="27.75" hidden="false" customHeight="true" outlineLevel="0" collapsed="false">
      <c r="A94" s="140" t="s">
        <v>290</v>
      </c>
      <c r="B94" s="141" t="s">
        <v>283</v>
      </c>
      <c r="C94" s="25" t="n">
        <v>88.5</v>
      </c>
      <c r="D94" s="25"/>
      <c r="E94" s="20" t="n">
        <f aca="false">IF(ISNUMBER(C94),IF(C94=0,0,D94/C94*100)," ")</f>
        <v>0</v>
      </c>
    </row>
    <row r="95" customFormat="false" ht="15.75" hidden="false" customHeight="true" outlineLevel="0" collapsed="false">
      <c r="A95" s="144" t="s">
        <v>291</v>
      </c>
      <c r="B95" s="145" t="s">
        <v>285</v>
      </c>
      <c r="C95" s="25" t="n">
        <v>157.7</v>
      </c>
      <c r="D95" s="25" t="n">
        <v>61</v>
      </c>
      <c r="E95" s="23" t="n">
        <f aca="false">IF(ISNUMBER(C95),IF(C95=0,0,D95/C95*100)," ")</f>
        <v>38.6810399492708</v>
      </c>
    </row>
    <row r="96" customFormat="false" ht="15.75" hidden="false" customHeight="true" outlineLevel="0" collapsed="false">
      <c r="A96" s="148" t="s">
        <v>292</v>
      </c>
      <c r="B96" s="150" t="s">
        <v>276</v>
      </c>
      <c r="C96" s="25" t="n">
        <v>220</v>
      </c>
      <c r="D96" s="25"/>
      <c r="E96" s="23" t="n">
        <f aca="false">IF(ISNUMBER(C96),IF(C96=0,0,D96/C96*100)," ")</f>
        <v>0</v>
      </c>
    </row>
    <row r="97" customFormat="false" ht="15.75" hidden="false" customHeight="true" outlineLevel="0" collapsed="false">
      <c r="A97" s="148" t="s">
        <v>214</v>
      </c>
      <c r="B97" s="150" t="s">
        <v>144</v>
      </c>
      <c r="C97" s="25" t="n">
        <v>201.4</v>
      </c>
      <c r="D97" s="25" t="n">
        <v>41.8</v>
      </c>
      <c r="E97" s="23" t="n">
        <f aca="false">IF(ISNUMBER(C97),IF(C97=0,0,D97/C97*100)," ")</f>
        <v>20.7547169811321</v>
      </c>
    </row>
    <row r="98" customFormat="false" ht="19.5" hidden="false" customHeight="true" outlineLevel="0" collapsed="false">
      <c r="A98" s="148" t="s">
        <v>159</v>
      </c>
      <c r="B98" s="150" t="s">
        <v>293</v>
      </c>
      <c r="C98" s="25" t="n">
        <v>171.4</v>
      </c>
      <c r="D98" s="25" t="n">
        <v>48.1</v>
      </c>
      <c r="E98" s="26" t="n">
        <f aca="false">IF(ISNUMBER(C98),IF(C98=0,0,D98/C98*100)," ")</f>
        <v>28.0630105017503</v>
      </c>
    </row>
    <row r="99" customFormat="false" ht="19.5" hidden="false" customHeight="true" outlineLevel="0" collapsed="false">
      <c r="A99" s="151" t="s">
        <v>154</v>
      </c>
      <c r="B99" s="16" t="s">
        <v>155</v>
      </c>
      <c r="C99" s="16" t="n">
        <f aca="false">SUM(C100+C101+C102+C103+C104)</f>
        <v>1481.7</v>
      </c>
      <c r="D99" s="16" t="n">
        <f aca="false">SUM(D100+D101+D102+D103+D104)</f>
        <v>498.4</v>
      </c>
      <c r="E99" s="17" t="n">
        <f aca="false">IF(ISNUMBER(C99),IF(C99=0,0,D99/C99*100)," ")</f>
        <v>33.6370385368158</v>
      </c>
    </row>
    <row r="100" customFormat="false" ht="20.25" hidden="false" customHeight="true" outlineLevel="0" collapsed="false">
      <c r="A100" s="144" t="s">
        <v>294</v>
      </c>
      <c r="B100" s="145" t="s">
        <v>285</v>
      </c>
      <c r="C100" s="22" t="n">
        <v>530.9</v>
      </c>
      <c r="D100" s="59" t="n">
        <v>98.4</v>
      </c>
      <c r="E100" s="20" t="n">
        <f aca="false">IF(ISNUMBER(C100),IF(C100=0,0,D100/C100*100)," ")</f>
        <v>18.5345639480128</v>
      </c>
    </row>
    <row r="101" customFormat="false" ht="27" hidden="false" customHeight="true" outlineLevel="0" collapsed="false">
      <c r="A101" s="144" t="s">
        <v>295</v>
      </c>
      <c r="B101" s="145" t="s">
        <v>296</v>
      </c>
      <c r="C101" s="22" t="n">
        <v>236.5</v>
      </c>
      <c r="D101" s="59" t="n">
        <v>70.7</v>
      </c>
      <c r="E101" s="23" t="n">
        <f aca="false">IF(ISNUMBER(C101),IF(C101=0,0,D101/C101*100)," ")</f>
        <v>29.8942917547569</v>
      </c>
    </row>
    <row r="102" customFormat="false" ht="39.75" hidden="false" customHeight="true" outlineLevel="0" collapsed="false">
      <c r="A102" s="144" t="s">
        <v>156</v>
      </c>
      <c r="B102" s="145" t="s">
        <v>297</v>
      </c>
      <c r="C102" s="22" t="n">
        <v>660</v>
      </c>
      <c r="D102" s="59" t="n">
        <v>275</v>
      </c>
      <c r="E102" s="23" t="n">
        <f aca="false">IF(ISNUMBER(C102),IF(C102=0,0,D102/C102*100)," ")</f>
        <v>41.6666666666667</v>
      </c>
    </row>
    <row r="103" customFormat="false" ht="17.25" hidden="false" customHeight="true" outlineLevel="0" collapsed="false">
      <c r="A103" s="148" t="s">
        <v>298</v>
      </c>
      <c r="B103" s="150" t="s">
        <v>202</v>
      </c>
      <c r="C103" s="22" t="n">
        <v>54.3</v>
      </c>
      <c r="D103" s="59" t="n">
        <v>54.3</v>
      </c>
      <c r="E103" s="23" t="n">
        <f aca="false">IF(ISNUMBER(C103),IF(C103=0,0,D103/C103*100)," ")</f>
        <v>100</v>
      </c>
    </row>
    <row r="104" customFormat="false" ht="6.75" hidden="false" customHeight="true" outlineLevel="0" collapsed="false">
      <c r="A104" s="152"/>
      <c r="B104" s="25"/>
      <c r="C104" s="25"/>
      <c r="D104" s="83"/>
      <c r="E104" s="26" t="str">
        <f aca="false">IF(ISNUMBER(C104),IF(C104=0,0,D104/C104*100)," ")</f>
        <v> </v>
      </c>
    </row>
    <row r="105" customFormat="false" ht="29.25" hidden="false" customHeight="true" outlineLevel="0" collapsed="false">
      <c r="A105" s="151" t="s">
        <v>161</v>
      </c>
      <c r="B105" s="16" t="s">
        <v>162</v>
      </c>
      <c r="C105" s="16" t="n">
        <f aca="false">SUM(C106+C107+C108+C109+C110+C111+C112)</f>
        <v>105006.7</v>
      </c>
      <c r="D105" s="35" t="n">
        <f aca="false">SUM(D106+D107+D108+D109+D110+D111+D112)</f>
        <v>20157.7</v>
      </c>
      <c r="E105" s="17" t="n">
        <f aca="false">IF(ISNUMBER(C105),IF(C105=0,0,D105/C105*100)," ")</f>
        <v>19.1965845988875</v>
      </c>
    </row>
    <row r="106" customFormat="false" ht="24" hidden="false" customHeight="true" outlineLevel="0" collapsed="false">
      <c r="A106" s="140" t="s">
        <v>299</v>
      </c>
      <c r="B106" s="153" t="s">
        <v>283</v>
      </c>
      <c r="C106" s="25" t="n">
        <v>10788.6</v>
      </c>
      <c r="D106" s="83" t="n">
        <v>2596</v>
      </c>
      <c r="E106" s="34" t="n">
        <f aca="false">IF(ISNUMBER(C106),IF(C106=0,0,D106/C106*100)," ")</f>
        <v>24.0624362753277</v>
      </c>
    </row>
    <row r="107" customFormat="false" ht="15.75" hidden="false" customHeight="true" outlineLevel="0" collapsed="false">
      <c r="A107" s="144" t="s">
        <v>284</v>
      </c>
      <c r="B107" s="145" t="s">
        <v>285</v>
      </c>
      <c r="C107" s="25" t="n">
        <v>1344.4</v>
      </c>
      <c r="D107" s="83" t="n">
        <v>991.1</v>
      </c>
      <c r="E107" s="23" t="n">
        <f aca="false">IF(ISNUMBER(C107),IF(C107=0,0,D107/C107*100)," ")</f>
        <v>73.7206188634335</v>
      </c>
    </row>
    <row r="108" customFormat="false" ht="24.75" hidden="false" customHeight="true" outlineLevel="0" collapsed="false">
      <c r="A108" s="148" t="s">
        <v>300</v>
      </c>
      <c r="B108" s="154" t="s">
        <v>296</v>
      </c>
      <c r="C108" s="25" t="n">
        <v>28602.2</v>
      </c>
      <c r="D108" s="83" t="n">
        <v>10080.5</v>
      </c>
      <c r="E108" s="20" t="n">
        <f aca="false">IF(ISNUMBER(C108),IF(C108=0,0,D108/C108*100)," ")</f>
        <v>35.2437924355469</v>
      </c>
    </row>
    <row r="109" customFormat="false" ht="24.75" hidden="false" customHeight="true" outlineLevel="0" collapsed="false">
      <c r="A109" s="144" t="s">
        <v>301</v>
      </c>
      <c r="B109" s="145" t="s">
        <v>297</v>
      </c>
      <c r="C109" s="25" t="n">
        <v>11132.1</v>
      </c>
      <c r="D109" s="83" t="n">
        <v>3461.6</v>
      </c>
      <c r="E109" s="23" t="n">
        <f aca="false">IF(ISNUMBER(C109),IF(C109=0,0,D109/C109*100)," ")</f>
        <v>31.0956602976977</v>
      </c>
    </row>
    <row r="110" customFormat="false" ht="15" hidden="false" customHeight="true" outlineLevel="0" collapsed="false">
      <c r="A110" s="144" t="s">
        <v>302</v>
      </c>
      <c r="B110" s="154" t="s">
        <v>276</v>
      </c>
      <c r="C110" s="25" t="n">
        <v>5</v>
      </c>
      <c r="D110" s="83"/>
      <c r="E110" s="20"/>
    </row>
    <row r="111" customFormat="false" ht="17.25" hidden="false" customHeight="true" outlineLevel="0" collapsed="false">
      <c r="A111" s="144" t="s">
        <v>203</v>
      </c>
      <c r="B111" s="145" t="s">
        <v>287</v>
      </c>
      <c r="C111" s="22" t="n">
        <v>52799.6</v>
      </c>
      <c r="D111" s="22" t="n">
        <v>2765</v>
      </c>
      <c r="E111" s="23" t="n">
        <f aca="false">IF(ISNUMBER(C111),IF(C111=0,0,D111/C111*100)," ")</f>
        <v>5.23678209683407</v>
      </c>
    </row>
    <row r="112" customFormat="false" ht="18" hidden="false" customHeight="true" outlineLevel="0" collapsed="false">
      <c r="A112" s="148" t="s">
        <v>303</v>
      </c>
      <c r="B112" s="150" t="s">
        <v>304</v>
      </c>
      <c r="C112" s="25" t="n">
        <v>334.8</v>
      </c>
      <c r="D112" s="83" t="n">
        <v>263.5</v>
      </c>
      <c r="E112" s="26" t="n">
        <f aca="false">IF(ISNUMBER(C112),IF(C112=0,0,D112/C112*100)," ")</f>
        <v>78.7037037037037</v>
      </c>
    </row>
    <row r="113" customFormat="false" ht="15.75" hidden="false" customHeight="true" outlineLevel="0" collapsed="false">
      <c r="A113" s="151" t="s">
        <v>191</v>
      </c>
      <c r="B113" s="16" t="s">
        <v>192</v>
      </c>
      <c r="C113" s="16" t="n">
        <f aca="false">SUM(C114+C115+C116+C117+C118+C119+C120+C121+C122+C123+C124+C125+C126)</f>
        <v>37328.9</v>
      </c>
      <c r="D113" s="16" t="n">
        <f aca="false">SUM(D114+D115+D116+D117+D118+D119+D120+D121+D122+D123+D124+D125+D126)</f>
        <v>16186.2</v>
      </c>
      <c r="E113" s="17" t="n">
        <f aca="false">IF(ISNUMBER(C113),IF(C113=0,0,D113/C113*100)," ")</f>
        <v>43.3610419808781</v>
      </c>
    </row>
    <row r="114" customFormat="false" ht="15.75" hidden="false" customHeight="true" outlineLevel="0" collapsed="false">
      <c r="A114" s="155" t="s">
        <v>305</v>
      </c>
      <c r="B114" s="106" t="s">
        <v>306</v>
      </c>
      <c r="C114" s="106" t="n">
        <v>15095.9</v>
      </c>
      <c r="D114" s="106" t="n">
        <v>5989.9</v>
      </c>
      <c r="E114" s="34" t="n">
        <f aca="false">IF(ISNUMBER(C114),IF(C114=0,0,D114/C114*100)," ")</f>
        <v>39.6789856848548</v>
      </c>
    </row>
    <row r="115" customFormat="false" ht="15" hidden="false" customHeight="true" outlineLevel="0" collapsed="false">
      <c r="A115" s="156" t="s">
        <v>194</v>
      </c>
      <c r="B115" s="81" t="s">
        <v>172</v>
      </c>
      <c r="C115" s="81" t="n">
        <v>11.3</v>
      </c>
      <c r="D115" s="81" t="n">
        <v>6.7</v>
      </c>
      <c r="E115" s="23" t="n">
        <f aca="false">IF(ISNUMBER(C115),IF(C115=0,0,D115/C115*100)," ")</f>
        <v>59.2920353982301</v>
      </c>
    </row>
    <row r="116" customFormat="false" ht="15" hidden="false" customHeight="true" outlineLevel="0" collapsed="false">
      <c r="A116" s="157" t="s">
        <v>195</v>
      </c>
      <c r="B116" s="95" t="s">
        <v>196</v>
      </c>
      <c r="C116" s="95" t="n">
        <v>5083.1</v>
      </c>
      <c r="D116" s="95" t="n">
        <v>1892.1</v>
      </c>
      <c r="E116" s="23" t="n">
        <f aca="false">IF(ISNUMBER(C116),IF(C116=0,0,D116/C116*100)," ")</f>
        <v>37.2233479569554</v>
      </c>
    </row>
    <row r="117" customFormat="false" ht="15" hidden="false" customHeight="true" outlineLevel="0" collapsed="false">
      <c r="A117" s="157" t="s">
        <v>307</v>
      </c>
      <c r="B117" s="95" t="s">
        <v>134</v>
      </c>
      <c r="C117" s="95" t="n">
        <v>133.2</v>
      </c>
      <c r="D117" s="95" t="n">
        <v>78.2</v>
      </c>
      <c r="E117" s="20" t="n">
        <f aca="false">IF(ISNUMBER(C117),IF(C117=0,0,D117/C117*100)," ")</f>
        <v>58.7087087087087</v>
      </c>
    </row>
    <row r="118" customFormat="false" ht="15.75" hidden="false" customHeight="true" outlineLevel="0" collapsed="false">
      <c r="A118" s="157" t="s">
        <v>197</v>
      </c>
      <c r="B118" s="95" t="s">
        <v>267</v>
      </c>
      <c r="C118" s="95" t="n">
        <v>5.4</v>
      </c>
      <c r="D118" s="95" t="n">
        <v>1.3</v>
      </c>
      <c r="E118" s="20" t="n">
        <f aca="false">IF(ISNUMBER(C118),IF(C118=0,0,D118/C118*100)," ")</f>
        <v>24.0740740740741</v>
      </c>
    </row>
    <row r="119" customFormat="false" ht="15.75" hidden="false" customHeight="true" outlineLevel="0" collapsed="false">
      <c r="A119" s="158" t="s">
        <v>308</v>
      </c>
      <c r="B119" s="95" t="s">
        <v>176</v>
      </c>
      <c r="C119" s="95" t="n">
        <v>7677.8</v>
      </c>
      <c r="D119" s="95" t="n">
        <v>4082.6</v>
      </c>
      <c r="E119" s="23" t="n">
        <f aca="false">IF(ISNUMBER(C119),IF(C119=0,0,D119/C119*100)," ")</f>
        <v>53.1740863268124</v>
      </c>
    </row>
    <row r="120" customFormat="false" ht="15" hidden="false" customHeight="true" outlineLevel="0" collapsed="false">
      <c r="A120" s="157" t="s">
        <v>268</v>
      </c>
      <c r="B120" s="25" t="s">
        <v>269</v>
      </c>
      <c r="C120" s="25" t="n">
        <v>1367.1</v>
      </c>
      <c r="D120" s="25" t="n">
        <v>321.8</v>
      </c>
      <c r="E120" s="23" t="n">
        <f aca="false">IF(ISNUMBER(C120),IF(C120=0,0,D120/C120*100)," ")</f>
        <v>23.5388779167581</v>
      </c>
    </row>
    <row r="121" customFormat="false" ht="15.75" hidden="false" customHeight="true" outlineLevel="0" collapsed="false">
      <c r="A121" s="157" t="s">
        <v>270</v>
      </c>
      <c r="B121" s="25" t="s">
        <v>182</v>
      </c>
      <c r="C121" s="25" t="n">
        <v>822</v>
      </c>
      <c r="D121" s="25" t="n">
        <v>562.1</v>
      </c>
      <c r="E121" s="20" t="n">
        <f aca="false">IF(ISNUMBER(C121),IF(C121=0,0,D121/C121*100)," ")</f>
        <v>68.38199513382</v>
      </c>
    </row>
    <row r="122" customFormat="false" ht="15.75" hidden="false" customHeight="true" outlineLevel="0" collapsed="false">
      <c r="A122" s="157" t="s">
        <v>271</v>
      </c>
      <c r="B122" s="25" t="s">
        <v>272</v>
      </c>
      <c r="C122" s="25" t="n">
        <v>4742.8</v>
      </c>
      <c r="D122" s="25" t="n">
        <v>2371.2</v>
      </c>
      <c r="E122" s="20" t="n">
        <f aca="false">IF(ISNUMBER(C122),IF(C122=0,0,D122/C122*100)," ")</f>
        <v>49.9957830817239</v>
      </c>
    </row>
    <row r="123" customFormat="false" ht="15.75" hidden="false" customHeight="true" outlineLevel="0" collapsed="false">
      <c r="A123" s="157" t="s">
        <v>275</v>
      </c>
      <c r="B123" s="25" t="s">
        <v>276</v>
      </c>
      <c r="C123" s="25" t="n">
        <v>1166</v>
      </c>
      <c r="D123" s="25" t="n">
        <v>503.7</v>
      </c>
      <c r="E123" s="20" t="n">
        <f aca="false">IF(ISNUMBER(C123),IF(C123=0,0,D123/C123*100)," ")</f>
        <v>43.1989708404803</v>
      </c>
    </row>
    <row r="124" customFormat="false" ht="15.75" hidden="false" customHeight="true" outlineLevel="0" collapsed="false">
      <c r="A124" s="157" t="s">
        <v>273</v>
      </c>
      <c r="B124" s="25" t="s">
        <v>309</v>
      </c>
      <c r="C124" s="25" t="n">
        <v>339</v>
      </c>
      <c r="D124" s="25" t="n">
        <v>212.3</v>
      </c>
      <c r="E124" s="20" t="n">
        <f aca="false">IF(ISNUMBER(C124),IF(C124=0,0,D124/C124*100)," ")</f>
        <v>62.6253687315634</v>
      </c>
    </row>
    <row r="125" customFormat="false" ht="16.5" hidden="false" customHeight="true" outlineLevel="0" collapsed="false">
      <c r="A125" s="157" t="s">
        <v>203</v>
      </c>
      <c r="B125" s="25" t="s">
        <v>167</v>
      </c>
      <c r="C125" s="25" t="n">
        <v>759.4</v>
      </c>
      <c r="D125" s="95" t="n">
        <v>100.3</v>
      </c>
      <c r="E125" s="23" t="n">
        <f aca="false">IF(ISNUMBER(C125),IF(C125=0,0,D125/C125*100)," ")</f>
        <v>13.2077956281275</v>
      </c>
    </row>
    <row r="126" customFormat="false" ht="14.25" hidden="false" customHeight="true" outlineLevel="0" collapsed="false">
      <c r="A126" s="157" t="s">
        <v>204</v>
      </c>
      <c r="B126" s="95" t="s">
        <v>205</v>
      </c>
      <c r="C126" s="95" t="n">
        <v>125.9</v>
      </c>
      <c r="D126" s="95" t="n">
        <v>64</v>
      </c>
      <c r="E126" s="20" t="n">
        <f aca="false">IF(ISNUMBER(C126),IF(C126=0,0,D126/C126*100)," ")</f>
        <v>50.8339952343129</v>
      </c>
    </row>
    <row r="127" customFormat="false" ht="15" hidden="false" customHeight="true" outlineLevel="0" collapsed="false">
      <c r="A127" s="67" t="s">
        <v>220</v>
      </c>
      <c r="B127" s="16" t="s">
        <v>221</v>
      </c>
      <c r="C127" s="16" t="n">
        <f aca="false">SUM(C128+C129)</f>
        <v>1122.5</v>
      </c>
      <c r="D127" s="35" t="n">
        <f aca="false">SUM(D128+D129)</f>
        <v>313.2</v>
      </c>
      <c r="E127" s="17" t="n">
        <f aca="false">IF(ISNUMBER(C127),IF(C127=0,0,D127/C127*100)," ")</f>
        <v>27.902004454343</v>
      </c>
    </row>
    <row r="128" customFormat="false" ht="15.75" hidden="false" customHeight="true" outlineLevel="0" collapsed="false">
      <c r="A128" s="99" t="s">
        <v>214</v>
      </c>
      <c r="B128" s="22" t="s">
        <v>222</v>
      </c>
      <c r="C128" s="22"/>
      <c r="D128" s="59"/>
      <c r="E128" s="23" t="str">
        <f aca="false">IF(ISNUMBER(C128),IF(C128=0,0,D128/C128*100)," ")</f>
        <v> </v>
      </c>
    </row>
    <row r="129" customFormat="false" ht="16.5" hidden="false" customHeight="true" outlineLevel="0" collapsed="false">
      <c r="A129" s="113"/>
      <c r="B129" s="95" t="s">
        <v>147</v>
      </c>
      <c r="C129" s="95" t="n">
        <v>1122.5</v>
      </c>
      <c r="D129" s="95" t="n">
        <v>313.2</v>
      </c>
      <c r="E129" s="26" t="n">
        <f aca="false">IF(ISNUMBER(C129),IF(C129=0,0,D129/C129*100)," ")</f>
        <v>27.902004454343</v>
      </c>
    </row>
    <row r="130" customFormat="false" ht="15.75" hidden="false" customHeight="true" outlineLevel="0" collapsed="false">
      <c r="A130" s="74" t="s">
        <v>223</v>
      </c>
      <c r="B130" s="15" t="s">
        <v>224</v>
      </c>
      <c r="C130" s="15" t="n">
        <f aca="false">SUM(C131+C132+C133+C134+C135+C136+C137+C138+C139)</f>
        <v>7337.2</v>
      </c>
      <c r="D130" s="15" t="n">
        <f aca="false">SUM(D131+D132+D133+D134+D135+D136+D137+D138+D139)</f>
        <v>3417.3</v>
      </c>
      <c r="E130" s="17" t="n">
        <f aca="false">IF(ISNUMBER(C130),IF(C130=0,0,D130/C130*100)," ")</f>
        <v>46.5749877337404</v>
      </c>
    </row>
    <row r="131" customFormat="false" ht="18.75" hidden="false" customHeight="true" outlineLevel="0" collapsed="false">
      <c r="A131" s="159" t="s">
        <v>310</v>
      </c>
      <c r="B131" s="141" t="s">
        <v>130</v>
      </c>
      <c r="C131" s="19" t="n">
        <v>2750.1</v>
      </c>
      <c r="D131" s="19" t="n">
        <v>1070.2</v>
      </c>
      <c r="E131" s="121" t="n">
        <f aca="false">IF(ISNUMBER(C131),IF(C131=0,0,D131/C131*100)," ")</f>
        <v>38.9149485473256</v>
      </c>
    </row>
    <row r="132" customFormat="false" ht="15" hidden="false" customHeight="true" outlineLevel="0" collapsed="false">
      <c r="A132" s="160" t="s">
        <v>311</v>
      </c>
      <c r="B132" s="145" t="s">
        <v>312</v>
      </c>
      <c r="C132" s="161" t="n">
        <v>940.4</v>
      </c>
      <c r="D132" s="161" t="n">
        <v>354.3</v>
      </c>
      <c r="E132" s="121" t="n">
        <f aca="false">IF(ISNUMBER(C132),IF(C132=0,0,D132/C132*100)," ")</f>
        <v>37.6754572522331</v>
      </c>
    </row>
    <row r="133" customFormat="false" ht="18.75" hidden="false" customHeight="true" outlineLevel="0" collapsed="false">
      <c r="A133" s="160" t="s">
        <v>313</v>
      </c>
      <c r="B133" s="145" t="s">
        <v>136</v>
      </c>
      <c r="C133" s="22" t="n">
        <v>2</v>
      </c>
      <c r="D133" s="22"/>
      <c r="E133" s="121" t="n">
        <f aca="false">IF(ISNUMBER(C133),IF(C133=0,0,D133/C133*100)," ")</f>
        <v>0</v>
      </c>
    </row>
    <row r="134" customFormat="false" ht="18.75" hidden="false" customHeight="true" outlineLevel="0" collapsed="false">
      <c r="A134" s="160" t="s">
        <v>314</v>
      </c>
      <c r="B134" s="145" t="s">
        <v>176</v>
      </c>
      <c r="C134" s="161" t="n">
        <v>2664.9</v>
      </c>
      <c r="D134" s="161" t="n">
        <v>1409.8</v>
      </c>
      <c r="E134" s="121" t="n">
        <f aca="false">IF(ISNUMBER(C134),IF(C134=0,0,D134/C134*100)," ")</f>
        <v>52.9025479380089</v>
      </c>
    </row>
    <row r="135" customFormat="false" ht="27.75" hidden="false" customHeight="true" outlineLevel="0" collapsed="false">
      <c r="A135" s="160" t="s">
        <v>315</v>
      </c>
      <c r="B135" s="145" t="s">
        <v>283</v>
      </c>
      <c r="C135" s="22" t="n">
        <v>350</v>
      </c>
      <c r="D135" s="22" t="n">
        <v>270.6</v>
      </c>
      <c r="E135" s="121" t="n">
        <f aca="false">IF(ISNUMBER(C135),IF(C135=0,0,D135/C135*100)," ")</f>
        <v>77.3142857142857</v>
      </c>
    </row>
    <row r="136" customFormat="false" ht="16.5" hidden="false" customHeight="true" outlineLevel="0" collapsed="false">
      <c r="A136" s="160" t="s">
        <v>316</v>
      </c>
      <c r="B136" s="145" t="s">
        <v>285</v>
      </c>
      <c r="C136" s="161" t="n">
        <v>165</v>
      </c>
      <c r="D136" s="161" t="n">
        <v>59.6</v>
      </c>
      <c r="E136" s="121" t="n">
        <f aca="false">IF(ISNUMBER(C136),IF(C136=0,0,D136/C136*100)," ")</f>
        <v>36.1212121212121</v>
      </c>
    </row>
    <row r="137" customFormat="false" ht="16.5" hidden="false" customHeight="true" outlineLevel="0" collapsed="false">
      <c r="A137" s="160" t="s">
        <v>317</v>
      </c>
      <c r="B137" s="145" t="s">
        <v>276</v>
      </c>
      <c r="C137" s="22" t="n">
        <v>281.4</v>
      </c>
      <c r="D137" s="22" t="n">
        <v>226.6</v>
      </c>
      <c r="E137" s="121" t="n">
        <f aca="false">IF(ISNUMBER(C137),IF(C137=0,0,D137/C137*100)," ")</f>
        <v>80.5259417199716</v>
      </c>
    </row>
    <row r="138" customFormat="false" ht="22.5" hidden="false" customHeight="true" outlineLevel="0" collapsed="false">
      <c r="A138" s="160" t="s">
        <v>318</v>
      </c>
      <c r="B138" s="145" t="s">
        <v>319</v>
      </c>
      <c r="C138" s="22" t="n">
        <v>61.5</v>
      </c>
      <c r="D138" s="22" t="n">
        <v>2</v>
      </c>
      <c r="E138" s="121" t="n">
        <f aca="false">IF(ISNUMBER(C138),IF(C138=0,0,D138/C138*100)," ")</f>
        <v>3.2520325203252</v>
      </c>
    </row>
    <row r="139" customFormat="false" ht="18.75" hidden="false" customHeight="true" outlineLevel="0" collapsed="false">
      <c r="A139" s="162" t="s">
        <v>320</v>
      </c>
      <c r="B139" s="150" t="s">
        <v>321</v>
      </c>
      <c r="C139" s="161" t="n">
        <v>121.9</v>
      </c>
      <c r="D139" s="161" t="n">
        <v>24.2</v>
      </c>
      <c r="E139" s="163" t="n">
        <f aca="false">IF(ISNUMBER(C139),IF(C139=0,0,D139/C139*100)," ")</f>
        <v>19.8523379819524</v>
      </c>
    </row>
    <row r="140" customFormat="false" ht="20.25" hidden="false" customHeight="true" outlineLevel="0" collapsed="false">
      <c r="A140" s="164" t="s">
        <v>231</v>
      </c>
      <c r="B140" s="165" t="s">
        <v>232</v>
      </c>
      <c r="C140" s="15"/>
      <c r="D140" s="15" t="n">
        <v>7.1</v>
      </c>
      <c r="E140" s="17"/>
    </row>
    <row r="141" customFormat="false" ht="14.25" hidden="false" customHeight="true" outlineLevel="0" collapsed="false">
      <c r="A141" s="166" t="s">
        <v>271</v>
      </c>
      <c r="B141" s="167" t="s">
        <v>272</v>
      </c>
      <c r="C141" s="161"/>
      <c r="D141" s="161" t="n">
        <v>7.1</v>
      </c>
      <c r="E141" s="163"/>
    </row>
    <row r="142" customFormat="false" ht="19.5" hidden="false" customHeight="true" outlineLevel="0" collapsed="false">
      <c r="A142" s="67" t="s">
        <v>233</v>
      </c>
      <c r="B142" s="16" t="s">
        <v>234</v>
      </c>
      <c r="C142" s="16" t="n">
        <f aca="false">SUM(C69+C83+C93+C99+C105+C113+C127+C130)</f>
        <v>204633.8</v>
      </c>
      <c r="D142" s="16" t="n">
        <f aca="false">SUM(D69+D83+D93+D99+D105+D113+D127+D130+D140)</f>
        <v>62248.6</v>
      </c>
      <c r="E142" s="17" t="n">
        <f aca="false">IF(ISNUMBER(C142),IF(C142=0,0,D142/C142*100)," ")</f>
        <v>30.419510364368</v>
      </c>
    </row>
    <row r="143" customFormat="false" ht="19.5" hidden="false" customHeight="true" outlineLevel="0" collapsed="false">
      <c r="A143" s="80"/>
      <c r="B143" s="29" t="s">
        <v>235</v>
      </c>
      <c r="C143" s="28" t="n">
        <f aca="false">SUM(C67-C142)</f>
        <v>-10213.8</v>
      </c>
      <c r="D143" s="49" t="n">
        <f aca="false">SUM(D67-D142)</f>
        <v>11811.6</v>
      </c>
      <c r="E143" s="126"/>
    </row>
    <row r="144" customFormat="false" ht="21" hidden="false" customHeight="true" outlineLevel="0" collapsed="false"/>
    <row r="145" customFormat="false" ht="35.25" hidden="false" customHeight="true" outlineLevel="0" collapsed="false"/>
    <row r="146" customFormat="false" ht="45.75" hidden="false" customHeight="true" outlineLevel="0" collapsed="false">
      <c r="A146" s="127" t="s">
        <v>322</v>
      </c>
      <c r="B146" s="127"/>
      <c r="C146" s="128"/>
      <c r="D146" s="129" t="s">
        <v>240</v>
      </c>
      <c r="E146" s="129"/>
    </row>
  </sheetData>
  <mergeCells count="8">
    <mergeCell ref="C1:E1"/>
    <mergeCell ref="C2:E2"/>
    <mergeCell ref="C3:E3"/>
    <mergeCell ref="C4:E4"/>
    <mergeCell ref="A5:E5"/>
    <mergeCell ref="A6:E6"/>
    <mergeCell ref="A146:B146"/>
    <mergeCell ref="D146:E146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2" activeCellId="0" sqref="G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3.85"/>
    <col collapsed="false" customWidth="true" hidden="false" outlineLevel="0" max="3" min="3" style="0" width="11.13"/>
    <col collapsed="false" customWidth="true" hidden="false" outlineLevel="0" max="4" min="4" style="0" width="10.99"/>
    <col collapsed="false" customWidth="true" hidden="false" outlineLevel="0" max="5" min="5" style="0" width="9.28"/>
  </cols>
  <sheetData>
    <row r="2" customFormat="false" ht="15" hidden="false" customHeight="false" outlineLevel="0" collapsed="false">
      <c r="C2" s="168" t="s">
        <v>0</v>
      </c>
      <c r="D2" s="168"/>
    </row>
    <row r="3" customFormat="false" ht="15" hidden="false" customHeight="false" outlineLevel="0" collapsed="false">
      <c r="B3" s="168" t="s">
        <v>323</v>
      </c>
      <c r="C3" s="168"/>
      <c r="D3" s="168"/>
      <c r="E3" s="169"/>
    </row>
    <row r="4" customFormat="false" ht="18" hidden="false" customHeight="false" outlineLevel="0" collapsed="false">
      <c r="A4" s="170" t="s">
        <v>324</v>
      </c>
      <c r="B4" s="170"/>
      <c r="C4" s="170"/>
      <c r="D4" s="170"/>
      <c r="E4" s="170"/>
      <c r="F4" s="170"/>
    </row>
    <row r="5" customFormat="false" ht="15" hidden="false" customHeight="false" outlineLevel="0" collapsed="false">
      <c r="B5" s="170"/>
      <c r="C5" s="170"/>
      <c r="D5" s="170"/>
      <c r="E5" s="170"/>
    </row>
    <row r="6" customFormat="false" ht="18" hidden="false" customHeight="false" outlineLevel="0" collapsed="false">
      <c r="A6" s="8" t="s">
        <v>6</v>
      </c>
      <c r="B6" s="8"/>
      <c r="C6" s="8"/>
      <c r="D6" s="8"/>
      <c r="E6" s="8"/>
    </row>
    <row r="7" customFormat="false" ht="18" hidden="false" customHeight="false" outlineLevel="0" collapsed="false">
      <c r="A7" s="8" t="s">
        <v>325</v>
      </c>
      <c r="B7" s="8"/>
      <c r="C7" s="8"/>
      <c r="D7" s="8"/>
      <c r="E7" s="8"/>
    </row>
    <row r="8" customFormat="false" ht="15.75" hidden="false" customHeight="false" outlineLevel="0" collapsed="false">
      <c r="D8" s="9" t="s">
        <v>8</v>
      </c>
    </row>
    <row r="9" customFormat="false" ht="39" hidden="false" customHeight="true" outlineLevel="0" collapsed="false">
      <c r="A9" s="10" t="s">
        <v>9</v>
      </c>
      <c r="B9" s="65" t="s">
        <v>10</v>
      </c>
      <c r="C9" s="12" t="s">
        <v>326</v>
      </c>
      <c r="D9" s="12" t="s">
        <v>327</v>
      </c>
      <c r="E9" s="13" t="s">
        <v>13</v>
      </c>
    </row>
    <row r="10" customFormat="false" ht="19.5" hidden="false" customHeight="true" outlineLevel="0" collapsed="false">
      <c r="A10" s="14" t="s">
        <v>14</v>
      </c>
      <c r="B10" s="15" t="s">
        <v>15</v>
      </c>
      <c r="C10" s="16" t="n">
        <f aca="false">SUM(C11+C12+C13+C14)</f>
        <v>103677.5</v>
      </c>
      <c r="D10" s="16" t="n">
        <f aca="false">SUM(D11+D12+D13+D14)</f>
        <v>107377.1</v>
      </c>
      <c r="E10" s="17" t="n">
        <f aca="false">IF(ISNUMBER(C10),IF(C10=0,0,D10/C10*100)," ")</f>
        <v>103.568373079984</v>
      </c>
    </row>
    <row r="11" customFormat="false" ht="24.75" hidden="false" customHeight="true" outlineLevel="0" collapsed="false">
      <c r="A11" s="18" t="s">
        <v>16</v>
      </c>
      <c r="B11" s="19" t="s">
        <v>17</v>
      </c>
      <c r="C11" s="19" t="n">
        <v>541.1</v>
      </c>
      <c r="D11" s="19" t="n">
        <v>572.8</v>
      </c>
      <c r="E11" s="20" t="n">
        <f aca="false">IF(ISNUMBER(C11),IF(C11=0,0,D11/C11*100)," ")</f>
        <v>105.858436518204</v>
      </c>
    </row>
    <row r="12" customFormat="false" ht="26.25" hidden="false" customHeight="true" outlineLevel="0" collapsed="false">
      <c r="A12" s="21" t="s">
        <v>18</v>
      </c>
      <c r="B12" s="22" t="s">
        <v>19</v>
      </c>
      <c r="C12" s="19" t="n">
        <v>102700.1</v>
      </c>
      <c r="D12" s="19" t="n">
        <v>106231.3</v>
      </c>
      <c r="E12" s="23" t="n">
        <f aca="false">IF(ISNUMBER(C12),IF(C12=0,0,D12/C12*100)," ")</f>
        <v>103.438360819512</v>
      </c>
    </row>
    <row r="13" customFormat="false" ht="26.25" hidden="false" customHeight="true" outlineLevel="0" collapsed="false">
      <c r="A13" s="21" t="s">
        <v>20</v>
      </c>
      <c r="B13" s="22" t="s">
        <v>245</v>
      </c>
      <c r="C13" s="22" t="n">
        <v>395.5</v>
      </c>
      <c r="D13" s="22" t="n">
        <v>531.9</v>
      </c>
      <c r="E13" s="23" t="n">
        <f aca="false">IF(ISNUMBER(C13),IF(C13=0,0,D13/C13*100)," ")</f>
        <v>134.48798988622</v>
      </c>
    </row>
    <row r="14" customFormat="false" ht="27" hidden="false" customHeight="true" outlineLevel="0" collapsed="false">
      <c r="A14" s="21" t="s">
        <v>22</v>
      </c>
      <c r="B14" s="22" t="s">
        <v>17</v>
      </c>
      <c r="C14" s="22" t="n">
        <v>40.8</v>
      </c>
      <c r="D14" s="22" t="n">
        <v>41.1</v>
      </c>
      <c r="E14" s="23" t="n">
        <f aca="false">IF(ISNUMBER(C14),IF(C14=0,0,D14/C14*100)," ")</f>
        <v>100.735294117647</v>
      </c>
    </row>
    <row r="15" customFormat="false" ht="27" hidden="false" customHeight="true" outlineLevel="0" collapsed="false">
      <c r="A15" s="27" t="s">
        <v>25</v>
      </c>
      <c r="B15" s="28" t="s">
        <v>26</v>
      </c>
      <c r="C15" s="29" t="n">
        <f aca="false">SUM(C16+C17+C18)</f>
        <v>35646.9</v>
      </c>
      <c r="D15" s="30" t="n">
        <f aca="false">SUM(D16+D17+D18)</f>
        <v>36428.1</v>
      </c>
      <c r="E15" s="31" t="n">
        <f aca="false">IF(ISNUMBER(C15),IF(C15=0,0,D15/C15*100)," ")</f>
        <v>102.191494912601</v>
      </c>
    </row>
    <row r="16" customFormat="false" ht="23.25" hidden="false" customHeight="true" outlineLevel="0" collapsed="false">
      <c r="A16" s="32" t="s">
        <v>27</v>
      </c>
      <c r="B16" s="33" t="s">
        <v>28</v>
      </c>
      <c r="C16" s="33" t="n">
        <v>15973.6</v>
      </c>
      <c r="D16" s="33" t="n">
        <v>16628.1</v>
      </c>
      <c r="E16" s="34" t="n">
        <f aca="false">IF(ISNUMBER(C16),IF(C16=0,0,D16/C16*100)," ")</f>
        <v>104.097385686383</v>
      </c>
    </row>
    <row r="17" customFormat="false" ht="14.25" hidden="false" customHeight="true" outlineLevel="0" collapsed="false">
      <c r="A17" s="21" t="s">
        <v>328</v>
      </c>
      <c r="B17" s="22" t="s">
        <v>30</v>
      </c>
      <c r="C17" s="22" t="n">
        <v>19364.8</v>
      </c>
      <c r="D17" s="22" t="n">
        <v>19491.5</v>
      </c>
      <c r="E17" s="23" t="n">
        <f aca="false">IF(ISNUMBER(C17),IF(C17=0,0,D17/C17*100)," ")</f>
        <v>100.654279930596</v>
      </c>
    </row>
    <row r="18" customFormat="false" ht="14.25" hidden="false" customHeight="true" outlineLevel="0" collapsed="false">
      <c r="A18" s="24" t="s">
        <v>31</v>
      </c>
      <c r="B18" s="25" t="s">
        <v>32</v>
      </c>
      <c r="C18" s="25" t="n">
        <v>308.5</v>
      </c>
      <c r="D18" s="25" t="n">
        <v>308.5</v>
      </c>
      <c r="E18" s="20" t="n">
        <f aca="false">IF(ISNUMBER(C18),IF(C18=0,0,D18/C18*100)," ")</f>
        <v>100</v>
      </c>
    </row>
    <row r="19" customFormat="false" ht="27.75" hidden="false" customHeight="true" outlineLevel="0" collapsed="false">
      <c r="A19" s="14" t="s">
        <v>33</v>
      </c>
      <c r="B19" s="15" t="s">
        <v>34</v>
      </c>
      <c r="C19" s="16" t="n">
        <f aca="false">SUM(C20+C21+C22)</f>
        <v>10234.5</v>
      </c>
      <c r="D19" s="35" t="n">
        <f aca="false">SUM(D20+D21+D22)</f>
        <v>10254.4</v>
      </c>
      <c r="E19" s="17" t="n">
        <f aca="false">IF(ISNUMBER(C19),IF(C19=0,0,D19/C19*100)," ")</f>
        <v>100.194440373247</v>
      </c>
    </row>
    <row r="20" customFormat="false" ht="15" hidden="false" customHeight="true" outlineLevel="0" collapsed="false">
      <c r="A20" s="18" t="s">
        <v>35</v>
      </c>
      <c r="B20" s="19" t="s">
        <v>36</v>
      </c>
      <c r="C20" s="19"/>
      <c r="D20" s="19"/>
      <c r="E20" s="20" t="str">
        <f aca="false">IF(ISNUMBER(C20),IF(C20=0,0,D20/C20*100)," ")</f>
        <v> </v>
      </c>
    </row>
    <row r="21" customFormat="false" ht="23.25" hidden="false" customHeight="true" outlineLevel="0" collapsed="false">
      <c r="A21" s="21" t="s">
        <v>37</v>
      </c>
      <c r="B21" s="22" t="s">
        <v>38</v>
      </c>
      <c r="C21" s="22" t="n">
        <v>10234.5</v>
      </c>
      <c r="D21" s="22" t="n">
        <v>10254.4</v>
      </c>
      <c r="E21" s="23" t="n">
        <f aca="false">IF(ISNUMBER(C21),IF(C21=0,0,D21/C21*100)," ")</f>
        <v>100.194440373247</v>
      </c>
    </row>
    <row r="22" customFormat="false" ht="15.75" hidden="false" customHeight="true" outlineLevel="0" collapsed="false">
      <c r="A22" s="24" t="s">
        <v>39</v>
      </c>
      <c r="B22" s="25" t="s">
        <v>40</v>
      </c>
      <c r="C22" s="25"/>
      <c r="D22" s="25"/>
      <c r="E22" s="20" t="str">
        <f aca="false">IF(ISNUMBER(C22),IF(C22=0,0,D22/C22*100)," ")</f>
        <v> </v>
      </c>
    </row>
    <row r="23" customFormat="false" ht="15" hidden="false" customHeight="true" outlineLevel="0" collapsed="false">
      <c r="A23" s="14" t="s">
        <v>41</v>
      </c>
      <c r="B23" s="15" t="s">
        <v>42</v>
      </c>
      <c r="C23" s="16" t="n">
        <v>18722.1</v>
      </c>
      <c r="D23" s="16" t="n">
        <v>19048.1</v>
      </c>
      <c r="E23" s="17" t="n">
        <f aca="false">IF(ISNUMBER(C23),IF(C23=0,0,D23/C23*100)," ")</f>
        <v>101.741257658062</v>
      </c>
    </row>
    <row r="24" customFormat="false" ht="27" hidden="false" customHeight="true" outlineLevel="0" collapsed="false">
      <c r="A24" s="14" t="s">
        <v>43</v>
      </c>
      <c r="B24" s="36" t="s">
        <v>44</v>
      </c>
      <c r="C24" s="16" t="n">
        <v>4.4</v>
      </c>
      <c r="D24" s="16" t="n">
        <v>4.4</v>
      </c>
      <c r="E24" s="37" t="n">
        <f aca="false">IF(ISNUMBER(C24),IF(C24=0,0,D24/C24*100)," ")</f>
        <v>100</v>
      </c>
    </row>
    <row r="25" customFormat="false" ht="25.5" hidden="false" customHeight="true" outlineLevel="0" collapsed="false">
      <c r="A25" s="38" t="s">
        <v>45</v>
      </c>
      <c r="B25" s="39" t="s">
        <v>46</v>
      </c>
      <c r="C25" s="40" t="n">
        <v>11354.1</v>
      </c>
      <c r="D25" s="40" t="n">
        <v>11519.1</v>
      </c>
      <c r="E25" s="17" t="n">
        <f aca="false">IF(ISNUMBER(C25),IF(C25=0,0,D25/C25*100)," ")</f>
        <v>101.45321954184</v>
      </c>
    </row>
    <row r="26" customFormat="false" ht="27" hidden="false" customHeight="true" outlineLevel="0" collapsed="false">
      <c r="A26" s="14" t="s">
        <v>47</v>
      </c>
      <c r="B26" s="36" t="s">
        <v>48</v>
      </c>
      <c r="C26" s="16" t="n">
        <v>1375.3</v>
      </c>
      <c r="D26" s="16" t="n">
        <v>1400.3</v>
      </c>
      <c r="E26" s="37" t="n">
        <f aca="false">IF(ISNUMBER(C26),IF(C26=0,0,D26/C26*100)," ")</f>
        <v>101.8177852105</v>
      </c>
    </row>
    <row r="27" customFormat="false" ht="54.75" hidden="false" customHeight="true" outlineLevel="0" collapsed="false">
      <c r="A27" s="14" t="s">
        <v>49</v>
      </c>
      <c r="B27" s="15" t="s">
        <v>50</v>
      </c>
      <c r="C27" s="16" t="n">
        <v>4779.6</v>
      </c>
      <c r="D27" s="16" t="n">
        <v>4786.1</v>
      </c>
      <c r="E27" s="17" t="n">
        <f aca="false">IF(ISNUMBER(C27),IF(C27=0,0,D27/C27*100)," ")</f>
        <v>100.135994643903</v>
      </c>
    </row>
    <row r="28" customFormat="false" ht="30" hidden="false" customHeight="true" outlineLevel="0" collapsed="false">
      <c r="A28" s="14" t="s">
        <v>51</v>
      </c>
      <c r="B28" s="15" t="s">
        <v>52</v>
      </c>
      <c r="C28" s="16" t="n">
        <v>4457</v>
      </c>
      <c r="D28" s="16" t="n">
        <v>4527.1</v>
      </c>
      <c r="E28" s="17" t="n">
        <f aca="false">IF(ISNUMBER(C28),IF(C28=0,0,D28/C28*100)," ")</f>
        <v>101.572806820731</v>
      </c>
    </row>
    <row r="29" customFormat="false" ht="17.25" hidden="false" customHeight="true" outlineLevel="0" collapsed="false">
      <c r="A29" s="14" t="s">
        <v>53</v>
      </c>
      <c r="B29" s="15" t="s">
        <v>54</v>
      </c>
      <c r="C29" s="15" t="n">
        <f aca="false">SUM(C30+C31+C32)</f>
        <v>113.4</v>
      </c>
      <c r="D29" s="15" t="n">
        <f aca="false">SUM(D30+D31+D32)</f>
        <v>31.2</v>
      </c>
      <c r="E29" s="41" t="n">
        <f aca="false">IF(ISNUMBER(C29),IF(C29=0,0,D29/C29*100)," ")</f>
        <v>27.5132275132275</v>
      </c>
    </row>
    <row r="30" customFormat="false" ht="39.75" hidden="false" customHeight="true" outlineLevel="0" collapsed="false">
      <c r="A30" s="32" t="s">
        <v>55</v>
      </c>
      <c r="B30" s="58" t="s">
        <v>56</v>
      </c>
      <c r="C30" s="58"/>
      <c r="D30" s="58" t="n">
        <v>-82.2</v>
      </c>
      <c r="E30" s="34" t="str">
        <f aca="false">IF(ISNUMBER(C30),IF(C30=0,0,D30/C30*100)," ")</f>
        <v> </v>
      </c>
    </row>
    <row r="31" customFormat="false" ht="28.5" hidden="false" customHeight="true" outlineLevel="0" collapsed="false">
      <c r="A31" s="21" t="s">
        <v>57</v>
      </c>
      <c r="B31" s="22" t="s">
        <v>58</v>
      </c>
      <c r="C31" s="22"/>
      <c r="D31" s="22"/>
      <c r="E31" s="23" t="str">
        <f aca="false">IF(ISNUMBER(C31),IF(C31=0,0,D31/C31*100)," ")</f>
        <v> </v>
      </c>
    </row>
    <row r="32" customFormat="false" ht="25.5" hidden="false" customHeight="true" outlineLevel="0" collapsed="false">
      <c r="A32" s="27" t="s">
        <v>59</v>
      </c>
      <c r="B32" s="45" t="s">
        <v>60</v>
      </c>
      <c r="C32" s="45" t="n">
        <v>113.4</v>
      </c>
      <c r="D32" s="46" t="n">
        <v>113.4</v>
      </c>
      <c r="E32" s="47" t="n">
        <f aca="false">IF(ISNUMBER(C32),IF(C32=0,0,D32/C32*100)," ")</f>
        <v>100</v>
      </c>
    </row>
    <row r="33" customFormat="false" ht="41.25" hidden="false" customHeight="true" outlineLevel="0" collapsed="false">
      <c r="A33" s="27"/>
      <c r="B33" s="28" t="s">
        <v>61</v>
      </c>
      <c r="C33" s="28" t="n">
        <f aca="false">SUM(C10+C15+C19+C23+C24+C25+C26+C27+C28+C29)</f>
        <v>190364.8</v>
      </c>
      <c r="D33" s="28" t="n">
        <f aca="false">SUM(D10+D15+D19+D23+D24+D25+D26+D27+D28+D29)</f>
        <v>195375.9</v>
      </c>
      <c r="E33" s="17" t="n">
        <f aca="false">IF(ISNUMBER(C33),IF(C33=0,0,D33/C33*100)," ")</f>
        <v>102.632366908168</v>
      </c>
    </row>
    <row r="34" customFormat="false" ht="51.75" hidden="false" customHeight="true" outlineLevel="0" collapsed="false">
      <c r="A34" s="14" t="s">
        <v>62</v>
      </c>
      <c r="B34" s="15" t="s">
        <v>63</v>
      </c>
      <c r="C34" s="15" t="n">
        <v>356.3</v>
      </c>
      <c r="D34" s="48" t="n">
        <v>356.4</v>
      </c>
      <c r="E34" s="17" t="n">
        <f aca="false">IF(ISNUMBER(C34),IF(C34=0,0,D34/C34*100)," ")</f>
        <v>100.028066236318</v>
      </c>
    </row>
    <row r="35" customFormat="false" ht="29.25" hidden="false" customHeight="true" outlineLevel="0" collapsed="false">
      <c r="A35" s="27" t="s">
        <v>64</v>
      </c>
      <c r="B35" s="28" t="s">
        <v>65</v>
      </c>
      <c r="C35" s="28" t="n">
        <v>-15602</v>
      </c>
      <c r="D35" s="49" t="n">
        <v>-15675.2</v>
      </c>
      <c r="E35" s="50" t="n">
        <f aca="false">IF(ISNUMBER(C35),IF(C35=0,0,D35/C35*100)," ")</f>
        <v>100.469170619151</v>
      </c>
    </row>
    <row r="36" customFormat="false" ht="18.75" hidden="false" customHeight="true" outlineLevel="0" collapsed="false">
      <c r="A36" s="27"/>
      <c r="B36" s="28" t="s">
        <v>66</v>
      </c>
      <c r="C36" s="28" t="n">
        <f aca="false">SUM(C33+C34+C35)</f>
        <v>175119.1</v>
      </c>
      <c r="D36" s="28" t="n">
        <f aca="false">SUM(D33+D34+D35)</f>
        <v>180057.1</v>
      </c>
      <c r="E36" s="17" t="n">
        <f aca="false">IF(ISNUMBER(C36),IF(C36=0,0,D36/C36*100)," ")</f>
        <v>102.819795213657</v>
      </c>
    </row>
    <row r="37" customFormat="false" ht="26.25" hidden="false" customHeight="true" outlineLevel="0" collapsed="false">
      <c r="A37" s="14" t="s">
        <v>67</v>
      </c>
      <c r="B37" s="15" t="s">
        <v>329</v>
      </c>
      <c r="C37" s="16" t="n">
        <f aca="false">SUM(C38+C41+C53+C61)</f>
        <v>698378</v>
      </c>
      <c r="D37" s="16" t="n">
        <f aca="false">SUM(D38+D41+D53+D61+D65)</f>
        <v>639208.3</v>
      </c>
      <c r="E37" s="17" t="n">
        <f aca="false">IF(ISNUMBER(C37),IF(C37=0,0,D37/C37*100)," ")</f>
        <v>91.5275538461979</v>
      </c>
    </row>
    <row r="38" customFormat="false" ht="25.5" hidden="false" customHeight="true" outlineLevel="0" collapsed="false">
      <c r="A38" s="14" t="s">
        <v>69</v>
      </c>
      <c r="B38" s="15" t="s">
        <v>70</v>
      </c>
      <c r="C38" s="15" t="n">
        <f aca="false">SUM(C39+C40)</f>
        <v>207624.2</v>
      </c>
      <c r="D38" s="51" t="n">
        <f aca="false">SUM(D39+D40)</f>
        <v>207624.2</v>
      </c>
      <c r="E38" s="17" t="n">
        <f aca="false">IF(ISNUMBER(C38),IF(C38=0,0,D38/C38*100)," ")</f>
        <v>100</v>
      </c>
    </row>
    <row r="39" customFormat="false" ht="23.25" hidden="false" customHeight="true" outlineLevel="0" collapsed="false">
      <c r="A39" s="18" t="s">
        <v>71</v>
      </c>
      <c r="B39" s="52" t="s">
        <v>330</v>
      </c>
      <c r="C39" s="19" t="n">
        <v>117679.1</v>
      </c>
      <c r="D39" s="19" t="n">
        <v>117679.1</v>
      </c>
      <c r="E39" s="44" t="n">
        <f aca="false">IF(ISNUMBER(C39),IF(C39=0,0,D39/C39*100)," ")</f>
        <v>100</v>
      </c>
    </row>
    <row r="40" customFormat="false" ht="25.5" hidden="false" customHeight="true" outlineLevel="0" collapsed="false">
      <c r="A40" s="24" t="s">
        <v>73</v>
      </c>
      <c r="B40" s="25" t="s">
        <v>331</v>
      </c>
      <c r="C40" s="25" t="n">
        <v>89945.1</v>
      </c>
      <c r="D40" s="53" t="n">
        <v>89945.1</v>
      </c>
      <c r="E40" s="20" t="n">
        <f aca="false">IF(ISNUMBER(C40),IF(C40=0,0,D40/C40*100)," ")</f>
        <v>100</v>
      </c>
    </row>
    <row r="41" customFormat="false" ht="21" hidden="false" customHeight="true" outlineLevel="0" collapsed="false">
      <c r="A41" s="14" t="s">
        <v>75</v>
      </c>
      <c r="B41" s="15" t="s">
        <v>76</v>
      </c>
      <c r="C41" s="15" t="n">
        <f aca="false">SUM(C42:C52)</f>
        <v>295639.5</v>
      </c>
      <c r="D41" s="51" t="n">
        <f aca="false">SUM(D42:D52)</f>
        <v>287023.9</v>
      </c>
      <c r="E41" s="17" t="n">
        <f aca="false">IF(ISNUMBER(C41),IF(C41=0,0,D41/C41*100)," ")</f>
        <v>97.0857750740344</v>
      </c>
    </row>
    <row r="42" customFormat="false" ht="39.75" hidden="false" customHeight="true" outlineLevel="0" collapsed="false">
      <c r="A42" s="18" t="s">
        <v>77</v>
      </c>
      <c r="B42" s="19" t="s">
        <v>78</v>
      </c>
      <c r="C42" s="19" t="n">
        <v>3765.9</v>
      </c>
      <c r="D42" s="19" t="n">
        <v>3595.7</v>
      </c>
      <c r="E42" s="20" t="n">
        <f aca="false">IF(ISNUMBER(C42),IF(C42=0,0,D42/C42*100)," ")</f>
        <v>95.4804960301654</v>
      </c>
    </row>
    <row r="43" customFormat="false" ht="51" hidden="false" customHeight="true" outlineLevel="0" collapsed="false">
      <c r="A43" s="18" t="s">
        <v>79</v>
      </c>
      <c r="B43" s="19" t="s">
        <v>80</v>
      </c>
      <c r="C43" s="19" t="n">
        <v>5123.2</v>
      </c>
      <c r="D43" s="19" t="n">
        <v>4843.3</v>
      </c>
      <c r="E43" s="23" t="n">
        <f aca="false">IF(ISNUMBER(C43),IF(C43=0,0,D43/C43*100)," ")</f>
        <v>94.5366177389132</v>
      </c>
    </row>
    <row r="44" customFormat="false" ht="63.75" hidden="false" customHeight="true" outlineLevel="0" collapsed="false">
      <c r="A44" s="18" t="s">
        <v>81</v>
      </c>
      <c r="B44" s="19" t="s">
        <v>82</v>
      </c>
      <c r="C44" s="19" t="n">
        <v>1878.2</v>
      </c>
      <c r="D44" s="19" t="n">
        <v>1878.2</v>
      </c>
      <c r="E44" s="23" t="n">
        <f aca="false">IF(ISNUMBER(C44),IF(C44=0,0,D44/C44*100)," ")</f>
        <v>100</v>
      </c>
    </row>
    <row r="45" customFormat="false" ht="36" hidden="false" customHeight="true" outlineLevel="0" collapsed="false">
      <c r="A45" s="21" t="s">
        <v>83</v>
      </c>
      <c r="B45" s="22" t="s">
        <v>84</v>
      </c>
      <c r="C45" s="22" t="n">
        <v>1836.9</v>
      </c>
      <c r="D45" s="22" t="n">
        <v>1836.9</v>
      </c>
      <c r="E45" s="20" t="n">
        <f aca="false">IF(ISNUMBER(C45),IF(C45=0,0,D45/C45*100)," ")</f>
        <v>100</v>
      </c>
    </row>
    <row r="46" customFormat="false" ht="30" hidden="false" customHeight="true" outlineLevel="0" collapsed="false">
      <c r="A46" s="24" t="s">
        <v>85</v>
      </c>
      <c r="B46" s="25" t="s">
        <v>86</v>
      </c>
      <c r="C46" s="25" t="n">
        <v>25631.8</v>
      </c>
      <c r="D46" s="25" t="n">
        <v>25435.6</v>
      </c>
      <c r="E46" s="23" t="n">
        <f aca="false">IF(ISNUMBER(C46),IF(C46=0,0,D46/C46*100)," ")</f>
        <v>99.2345445891432</v>
      </c>
    </row>
    <row r="47" customFormat="false" ht="54" hidden="false" customHeight="true" outlineLevel="0" collapsed="false">
      <c r="A47" s="21" t="s">
        <v>87</v>
      </c>
      <c r="B47" s="22" t="s">
        <v>88</v>
      </c>
      <c r="C47" s="22" t="n">
        <v>7599</v>
      </c>
      <c r="D47" s="22" t="n">
        <v>3928.8</v>
      </c>
      <c r="E47" s="23" t="n">
        <f aca="false">IF(ISNUMBER(C47),IF(C47=0,0,D47/C47*100)," ")</f>
        <v>51.7015396762732</v>
      </c>
    </row>
    <row r="48" customFormat="false" ht="78" hidden="false" customHeight="true" outlineLevel="0" collapsed="false">
      <c r="A48" s="21" t="s">
        <v>89</v>
      </c>
      <c r="B48" s="22" t="s">
        <v>90</v>
      </c>
      <c r="C48" s="22" t="n">
        <v>13</v>
      </c>
      <c r="D48" s="22" t="n">
        <v>3.4</v>
      </c>
      <c r="E48" s="23" t="n">
        <f aca="false">IF(ISNUMBER(C48),IF(C48=0,0,D48/C48*100)," ")</f>
        <v>26.1538461538462</v>
      </c>
    </row>
    <row r="49" customFormat="false" ht="54" hidden="false" customHeight="true" outlineLevel="0" collapsed="false">
      <c r="A49" s="21" t="s">
        <v>91</v>
      </c>
      <c r="B49" s="22" t="s">
        <v>92</v>
      </c>
      <c r="C49" s="22" t="n">
        <v>4503.6</v>
      </c>
      <c r="D49" s="22" t="n">
        <v>3502.8</v>
      </c>
      <c r="E49" s="23" t="n">
        <f aca="false">IF(ISNUMBER(C49),IF(C49=0,0,D49/C49*100)," ")</f>
        <v>77.7777777777778</v>
      </c>
    </row>
    <row r="50" customFormat="false" ht="36.75" hidden="false" customHeight="true" outlineLevel="0" collapsed="false">
      <c r="A50" s="21" t="s">
        <v>93</v>
      </c>
      <c r="B50" s="171" t="s">
        <v>94</v>
      </c>
      <c r="C50" s="22" t="n">
        <v>0</v>
      </c>
      <c r="D50" s="22" t="n">
        <v>0</v>
      </c>
      <c r="E50" s="23" t="n">
        <f aca="false">IF(ISNUMBER(C50),IF(C50=0,0,D50/C50*100)," ")</f>
        <v>0</v>
      </c>
    </row>
    <row r="51" customFormat="false" ht="53.25" hidden="false" customHeight="true" outlineLevel="0" collapsed="false">
      <c r="A51" s="21" t="s">
        <v>95</v>
      </c>
      <c r="B51" s="22" t="s">
        <v>96</v>
      </c>
      <c r="C51" s="22" t="n">
        <v>55044</v>
      </c>
      <c r="D51" s="22" t="n">
        <v>55043.2</v>
      </c>
      <c r="E51" s="23" t="n">
        <f aca="false">IF(ISNUMBER(C51),IF(C51=0,0,D51/C51*100)," ")</f>
        <v>99.9985466172517</v>
      </c>
    </row>
    <row r="52" customFormat="false" ht="18.75" hidden="false" customHeight="true" outlineLevel="0" collapsed="false">
      <c r="A52" s="24" t="s">
        <v>97</v>
      </c>
      <c r="B52" s="25" t="s">
        <v>98</v>
      </c>
      <c r="C52" s="25" t="n">
        <v>190243.9</v>
      </c>
      <c r="D52" s="25" t="n">
        <v>186956</v>
      </c>
      <c r="E52" s="20" t="n">
        <f aca="false">IF(ISNUMBER(C52),IF(C52=0,0,D52/C52*100)," ")</f>
        <v>98.2717448496378</v>
      </c>
    </row>
    <row r="53" customFormat="false" ht="19.5" hidden="false" customHeight="true" outlineLevel="0" collapsed="false">
      <c r="A53" s="32" t="s">
        <v>99</v>
      </c>
      <c r="B53" s="172" t="s">
        <v>100</v>
      </c>
      <c r="C53" s="172" t="n">
        <f aca="false">SUM(C54+C55+C57+C58+C59+C60+C56)</f>
        <v>171665.3</v>
      </c>
      <c r="D53" s="172" t="n">
        <f aca="false">SUM(D54+D55+D56+D57+D58+D59+D60)</f>
        <v>137163.2</v>
      </c>
      <c r="E53" s="87" t="n">
        <f aca="false">IF(ISNUMBER(C53),IF(C53=0,0,D53/C53*100)," ")</f>
        <v>79.901529313146</v>
      </c>
    </row>
    <row r="54" customFormat="false" ht="36.75" hidden="false" customHeight="true" outlineLevel="0" collapsed="false">
      <c r="A54" s="21" t="s">
        <v>101</v>
      </c>
      <c r="B54" s="55" t="s">
        <v>102</v>
      </c>
      <c r="C54" s="22" t="n">
        <v>21858</v>
      </c>
      <c r="D54" s="22" t="n">
        <v>20985.8</v>
      </c>
      <c r="E54" s="23" t="n">
        <f aca="false">IF(ISNUMBER(C54),IF(C54=0,0,D54/C54*100)," ")</f>
        <v>96.0096989660536</v>
      </c>
    </row>
    <row r="55" customFormat="false" ht="48" hidden="false" customHeight="false" outlineLevel="0" collapsed="false">
      <c r="A55" s="21" t="s">
        <v>103</v>
      </c>
      <c r="B55" s="55" t="s">
        <v>104</v>
      </c>
      <c r="C55" s="22" t="n">
        <v>502.7</v>
      </c>
      <c r="D55" s="22" t="n">
        <v>502.7</v>
      </c>
      <c r="E55" s="23" t="n">
        <f aca="false">IF(ISNUMBER(C55),IF(C55=0,0,D55/C55*100)," ")</f>
        <v>100</v>
      </c>
    </row>
    <row r="56" customFormat="false" ht="59.25" hidden="false" customHeight="true" outlineLevel="0" collapsed="false">
      <c r="A56" s="21" t="s">
        <v>105</v>
      </c>
      <c r="B56" s="55" t="s">
        <v>106</v>
      </c>
      <c r="C56" s="22" t="n">
        <v>41959.2</v>
      </c>
      <c r="D56" s="22" t="n">
        <v>8797.5</v>
      </c>
      <c r="E56" s="23" t="n">
        <f aca="false">IF(ISNUMBER(C56),IF(C56=0,0,D56/C56*100)," ")</f>
        <v>20.9667963164217</v>
      </c>
    </row>
    <row r="57" customFormat="false" ht="59.25" hidden="false" customHeight="true" outlineLevel="0" collapsed="false">
      <c r="A57" s="21" t="s">
        <v>107</v>
      </c>
      <c r="B57" s="55" t="s">
        <v>108</v>
      </c>
      <c r="C57" s="22" t="n">
        <v>1750</v>
      </c>
      <c r="D57" s="22" t="n">
        <v>1750</v>
      </c>
      <c r="E57" s="23" t="n">
        <f aca="false">IF(ISNUMBER(C57),IF(C57=0,0,D57/C57*100)," ")</f>
        <v>100</v>
      </c>
    </row>
    <row r="58" customFormat="false" ht="59.25" hidden="false" customHeight="true" outlineLevel="0" collapsed="false">
      <c r="A58" s="21" t="s">
        <v>109</v>
      </c>
      <c r="B58" s="55" t="s">
        <v>110</v>
      </c>
      <c r="C58" s="22" t="n">
        <v>28800</v>
      </c>
      <c r="D58" s="22" t="n">
        <v>28517.6</v>
      </c>
      <c r="E58" s="23" t="n">
        <f aca="false">IF(ISNUMBER(C58),IF(C58=0,0,D58/C58*100)," ")</f>
        <v>99.0194444444444</v>
      </c>
    </row>
    <row r="59" customFormat="false" ht="49.5" hidden="false" customHeight="true" outlineLevel="0" collapsed="false">
      <c r="A59" s="21" t="s">
        <v>111</v>
      </c>
      <c r="B59" s="55" t="s">
        <v>112</v>
      </c>
      <c r="C59" s="22" t="n">
        <v>971.3</v>
      </c>
      <c r="D59" s="22" t="n">
        <v>971.3</v>
      </c>
      <c r="E59" s="23" t="n">
        <f aca="false">IF(ISNUMBER(C59),IF(C59=0,0,D59/C59*100)," ")</f>
        <v>100</v>
      </c>
    </row>
    <row r="60" customFormat="false" ht="25.5" hidden="false" customHeight="true" outlineLevel="0" collapsed="false">
      <c r="A60" s="24" t="s">
        <v>113</v>
      </c>
      <c r="B60" s="56" t="s">
        <v>114</v>
      </c>
      <c r="C60" s="25" t="n">
        <v>75824.1</v>
      </c>
      <c r="D60" s="25" t="n">
        <v>75638.3</v>
      </c>
      <c r="E60" s="26" t="n">
        <f aca="false">IF(ISNUMBER(C60),IF(C60=0,0,D60/C60*100)," ")</f>
        <v>99.754959175249</v>
      </c>
    </row>
    <row r="61" customFormat="false" ht="30.75" hidden="false" customHeight="true" outlineLevel="0" collapsed="false">
      <c r="A61" s="14" t="s">
        <v>115</v>
      </c>
      <c r="B61" s="15" t="s">
        <v>116</v>
      </c>
      <c r="C61" s="15" t="n">
        <f aca="false">SUM(C62+C63+C64)</f>
        <v>23449</v>
      </c>
      <c r="D61" s="15" t="n">
        <f aca="false">SUM(D62+D63+D64)</f>
        <v>6908.8</v>
      </c>
      <c r="E61" s="17" t="n">
        <f aca="false">IF(ISNUMBER(C61),IF(C61=0,0,D61/C61*100)," ")</f>
        <v>29.4630901104525</v>
      </c>
    </row>
    <row r="62" customFormat="false" ht="44.25" hidden="false" customHeight="true" outlineLevel="0" collapsed="false">
      <c r="A62" s="38" t="s">
        <v>117</v>
      </c>
      <c r="B62" s="142" t="s">
        <v>118</v>
      </c>
      <c r="C62" s="142" t="n">
        <v>16255.3</v>
      </c>
      <c r="D62" s="142"/>
      <c r="E62" s="34" t="n">
        <f aca="false">IF(ISNUMBER(C62),IF(C62=0,0,D62/C62*100)," ")</f>
        <v>0</v>
      </c>
    </row>
    <row r="63" customFormat="false" ht="44.25" hidden="false" customHeight="true" outlineLevel="0" collapsed="false">
      <c r="A63" s="173" t="s">
        <v>119</v>
      </c>
      <c r="B63" s="22" t="s">
        <v>120</v>
      </c>
      <c r="C63" s="22" t="n">
        <v>248</v>
      </c>
      <c r="D63" s="22" t="n">
        <v>248</v>
      </c>
      <c r="E63" s="23" t="n">
        <f aca="false">IF(ISNUMBER(C63),IF(C63=0,0,D63/C63*100)," ")</f>
        <v>100</v>
      </c>
    </row>
    <row r="64" customFormat="false" ht="40.5" hidden="false" customHeight="true" outlineLevel="0" collapsed="false">
      <c r="A64" s="21" t="s">
        <v>121</v>
      </c>
      <c r="B64" s="22" t="s">
        <v>122</v>
      </c>
      <c r="C64" s="22" t="n">
        <v>6945.7</v>
      </c>
      <c r="D64" s="22" t="n">
        <v>6660.8</v>
      </c>
      <c r="E64" s="23" t="n">
        <f aca="false">IF(ISNUMBER(C64),IF(C64=0,0,D64/C64*100)," ")</f>
        <v>95.8981816087651</v>
      </c>
    </row>
    <row r="65" customFormat="false" ht="21.75" hidden="false" customHeight="true" outlineLevel="0" collapsed="false">
      <c r="A65" s="24" t="s">
        <v>332</v>
      </c>
      <c r="B65" s="174" t="s">
        <v>333</v>
      </c>
      <c r="C65" s="25"/>
      <c r="D65" s="60" t="n">
        <v>488.2</v>
      </c>
      <c r="E65" s="26" t="str">
        <f aca="false">IF(ISNUMBER(C65),IF(C65=0,0,D65/C65*100)," ")</f>
        <v> </v>
      </c>
    </row>
    <row r="66" customFormat="false" ht="20.25" hidden="false" customHeight="true" outlineLevel="0" collapsed="false">
      <c r="A66" s="14" t="s">
        <v>124</v>
      </c>
      <c r="B66" s="16" t="s">
        <v>125</v>
      </c>
      <c r="C66" s="15" t="n">
        <f aca="false">SUM(C36+C37)</f>
        <v>873497.1</v>
      </c>
      <c r="D66" s="15" t="n">
        <f aca="false">SUM(D36+D37)</f>
        <v>819265.4</v>
      </c>
      <c r="E66" s="17" t="n">
        <f aca="false">IF(ISNUMBER(C66),IF(C66=0,0,D66/C66*100)," ")</f>
        <v>93.7914275845907</v>
      </c>
    </row>
    <row r="67" customFormat="false" ht="15.75" hidden="false" customHeight="true" outlineLevel="0" collapsed="false">
      <c r="A67" s="64"/>
      <c r="B67" s="16" t="s">
        <v>126</v>
      </c>
      <c r="C67" s="65"/>
      <c r="D67" s="66"/>
      <c r="E67" s="41" t="str">
        <f aca="false">IF(ISNUMBER(C67),IF(C67=0,0,D67/C67*100)," ")</f>
        <v> </v>
      </c>
    </row>
    <row r="68" customFormat="false" ht="27" hidden="false" customHeight="true" outlineLevel="0" collapsed="false">
      <c r="A68" s="67" t="s">
        <v>127</v>
      </c>
      <c r="B68" s="16" t="s">
        <v>262</v>
      </c>
      <c r="C68" s="16" t="n">
        <f aca="false">SUM(C69+C70+C71+C72+C73+C76+C77+C78)</f>
        <v>47284.8</v>
      </c>
      <c r="D68" s="35" t="n">
        <f aca="false">SUM(D69+D70+D71+D72+D73+D76+D77+D78)</f>
        <v>47004.8</v>
      </c>
      <c r="E68" s="17" t="n">
        <f aca="false">IF(ISNUMBER(C68),IF(C68=0,0,D68/C68*100)," ")</f>
        <v>99.4078435353433</v>
      </c>
    </row>
    <row r="69" customFormat="false" ht="19.5" hidden="false" customHeight="true" outlineLevel="0" collapsed="false">
      <c r="A69" s="68" t="s">
        <v>129</v>
      </c>
      <c r="B69" s="43" t="s">
        <v>263</v>
      </c>
      <c r="C69" s="43" t="n">
        <v>27471.2</v>
      </c>
      <c r="D69" s="43" t="n">
        <v>27312.9</v>
      </c>
      <c r="E69" s="44" t="n">
        <f aca="false">IF(ISNUMBER(C69),IF(C69=0,0,D69/C69*100)," ")</f>
        <v>99.4237601560908</v>
      </c>
    </row>
    <row r="70" customFormat="false" ht="16.5" hidden="false" customHeight="true" outlineLevel="0" collapsed="false">
      <c r="A70" s="69" t="s">
        <v>131</v>
      </c>
      <c r="B70" s="22" t="s">
        <v>132</v>
      </c>
      <c r="C70" s="22" t="n">
        <v>6897.8</v>
      </c>
      <c r="D70" s="22" t="n">
        <v>6813.1</v>
      </c>
      <c r="E70" s="23" t="n">
        <f aca="false">IF(ISNUMBER(C70),IF(C70=0,0,D70/C70*100)," ")</f>
        <v>98.7720722549219</v>
      </c>
    </row>
    <row r="71" customFormat="false" ht="12.75" hidden="false" customHeight="true" outlineLevel="0" collapsed="false">
      <c r="A71" s="70" t="s">
        <v>265</v>
      </c>
      <c r="B71" s="22" t="s">
        <v>266</v>
      </c>
      <c r="C71" s="22" t="n">
        <v>993.3</v>
      </c>
      <c r="D71" s="22" t="n">
        <v>987.8</v>
      </c>
      <c r="E71" s="23" t="n">
        <f aca="false">IF(ISNUMBER(C71),IF(C71=0,0,D71/C71*100)," ")</f>
        <v>99.4462901439646</v>
      </c>
    </row>
    <row r="72" customFormat="false" ht="15" hidden="false" customHeight="true" outlineLevel="0" collapsed="false">
      <c r="A72" s="69" t="s">
        <v>135</v>
      </c>
      <c r="B72" s="22" t="s">
        <v>267</v>
      </c>
      <c r="C72" s="22" t="n">
        <v>25.4</v>
      </c>
      <c r="D72" s="19" t="n">
        <v>25.2</v>
      </c>
      <c r="E72" s="20" t="n">
        <f aca="false">IF(ISNUMBER(C72),IF(C72=0,0,D72/C72*100)," ")</f>
        <v>99.2125984251969</v>
      </c>
    </row>
    <row r="73" customFormat="false" ht="14.25" hidden="false" customHeight="true" outlineLevel="0" collapsed="false">
      <c r="A73" s="69" t="s">
        <v>137</v>
      </c>
      <c r="B73" s="22" t="s">
        <v>138</v>
      </c>
      <c r="C73" s="22" t="n">
        <v>1358.3</v>
      </c>
      <c r="D73" s="22" t="n">
        <v>1357.1</v>
      </c>
      <c r="E73" s="23" t="n">
        <f aca="false">IF(ISNUMBER(C73),IF(C73=0,0,D73/C73*100)," ")</f>
        <v>99.9116542737245</v>
      </c>
    </row>
    <row r="74" customFormat="false" ht="16.5" hidden="false" customHeight="true" outlineLevel="0" collapsed="false">
      <c r="A74" s="69" t="s">
        <v>139</v>
      </c>
      <c r="B74" s="72" t="s">
        <v>140</v>
      </c>
      <c r="C74" s="22" t="n">
        <v>611.5</v>
      </c>
      <c r="D74" s="22" t="n">
        <v>565.3</v>
      </c>
      <c r="E74" s="23" t="n">
        <f aca="false">IF(ISNUMBER(C74),IF(C74=0,0,D74/C74*100)," ")</f>
        <v>92.4448078495503</v>
      </c>
    </row>
    <row r="75" customFormat="false" ht="15" hidden="false" customHeight="true" outlineLevel="0" collapsed="false">
      <c r="A75" s="69" t="s">
        <v>141</v>
      </c>
      <c r="B75" s="72" t="s">
        <v>142</v>
      </c>
      <c r="C75" s="22" t="n">
        <v>656.5</v>
      </c>
      <c r="D75" s="22" t="n">
        <v>656.5</v>
      </c>
      <c r="E75" s="20" t="n">
        <f aca="false">IF(ISNUMBER(C75),IF(C75=0,0,D75/C75*100)," ")</f>
        <v>100</v>
      </c>
    </row>
    <row r="76" customFormat="false" ht="15.75" hidden="false" customHeight="true" outlineLevel="0" collapsed="false">
      <c r="A76" s="69" t="s">
        <v>143</v>
      </c>
      <c r="B76" s="25" t="s">
        <v>144</v>
      </c>
      <c r="C76" s="22" t="n">
        <v>1927.2</v>
      </c>
      <c r="D76" s="22" t="n">
        <v>1926.8</v>
      </c>
      <c r="E76" s="23" t="n">
        <f aca="false">IF(ISNUMBER(C76),IF(C76=0,0,D76/C76*100)," ")</f>
        <v>99.9792444997924</v>
      </c>
    </row>
    <row r="77" customFormat="false" ht="15.75" hidden="false" customHeight="true" outlineLevel="0" collapsed="false">
      <c r="A77" s="69" t="s">
        <v>145</v>
      </c>
      <c r="B77" s="25" t="s">
        <v>146</v>
      </c>
      <c r="C77" s="22" t="n">
        <v>2275.3</v>
      </c>
      <c r="D77" s="22" t="n">
        <v>2265.8</v>
      </c>
      <c r="E77" s="23" t="n">
        <f aca="false">IF(ISNUMBER(C77),IF(C77=0,0,D77/C77*100)," ")</f>
        <v>99.5824726409704</v>
      </c>
    </row>
    <row r="78" customFormat="false" ht="14.25" hidden="false" customHeight="true" outlineLevel="0" collapsed="false">
      <c r="A78" s="73"/>
      <c r="B78" s="25" t="s">
        <v>147</v>
      </c>
      <c r="C78" s="61" t="n">
        <v>6336.3</v>
      </c>
      <c r="D78" s="61" t="n">
        <v>6316.1</v>
      </c>
      <c r="E78" s="20" t="n">
        <f aca="false">IF(ISNUMBER(C78),IF(C78=0,0,D78/C78*100)," ")</f>
        <v>99.6812019632909</v>
      </c>
    </row>
    <row r="79" customFormat="false" ht="54.75" hidden="false" customHeight="true" outlineLevel="0" collapsed="false">
      <c r="A79" s="67" t="s">
        <v>152</v>
      </c>
      <c r="B79" s="16" t="s">
        <v>153</v>
      </c>
      <c r="C79" s="16" t="n">
        <f aca="false">SUM(C80+C81+C82+C83+C84+C85+C86)</f>
        <v>214.7</v>
      </c>
      <c r="D79" s="35" t="n">
        <f aca="false">SUM(D80+D81+D82+D83+D84+D85+D86)</f>
        <v>214.5</v>
      </c>
      <c r="E79" s="17" t="n">
        <f aca="false">IF(ISNUMBER(C79),IF(C79=0,0,D79/C79*100)," ")</f>
        <v>99.906846762925</v>
      </c>
    </row>
    <row r="80" customFormat="false" ht="15.75" hidden="false" customHeight="true" outlineLevel="0" collapsed="false">
      <c r="A80" s="76" t="s">
        <v>277</v>
      </c>
      <c r="B80" s="19" t="s">
        <v>263</v>
      </c>
      <c r="C80" s="19" t="n">
        <v>61.4</v>
      </c>
      <c r="D80" s="19" t="n">
        <v>61.4</v>
      </c>
      <c r="E80" s="54" t="n">
        <f aca="false">IF(ISNUMBER(C80),IF(C80=0,0,D80/C80*100)," ")</f>
        <v>100</v>
      </c>
    </row>
    <row r="81" customFormat="false" ht="15.75" hidden="false" customHeight="true" outlineLevel="0" collapsed="false">
      <c r="A81" s="69" t="s">
        <v>334</v>
      </c>
      <c r="B81" s="22" t="s">
        <v>132</v>
      </c>
      <c r="C81" s="22" t="n">
        <v>14.1</v>
      </c>
      <c r="D81" s="22" t="n">
        <v>14</v>
      </c>
      <c r="E81" s="20" t="n">
        <f aca="false">IF(ISNUMBER(C81),IF(C81=0,0,D81/C81*100)," ")</f>
        <v>99.290780141844</v>
      </c>
    </row>
    <row r="82" customFormat="false" ht="14.25" hidden="false" customHeight="true" outlineLevel="0" collapsed="false">
      <c r="A82" s="73" t="s">
        <v>335</v>
      </c>
      <c r="B82" s="25" t="s">
        <v>267</v>
      </c>
      <c r="C82" s="25"/>
      <c r="D82" s="25"/>
      <c r="E82" s="23" t="str">
        <f aca="false">IF(ISNUMBER(C82),IF(C82=0,0,D82/C82*100)," ")</f>
        <v> </v>
      </c>
    </row>
    <row r="83" customFormat="false" ht="14.25" hidden="false" customHeight="true" outlineLevel="0" collapsed="false">
      <c r="A83" s="73" t="s">
        <v>336</v>
      </c>
      <c r="B83" s="25" t="s">
        <v>337</v>
      </c>
      <c r="C83" s="25"/>
      <c r="D83" s="25"/>
      <c r="E83" s="20" t="str">
        <f aca="false">IF(ISNUMBER(C83),IF(C83=0,0,D83/C83*100)," ")</f>
        <v> </v>
      </c>
    </row>
    <row r="84" customFormat="false" ht="15" hidden="false" customHeight="true" outlineLevel="0" collapsed="false">
      <c r="A84" s="73" t="s">
        <v>214</v>
      </c>
      <c r="B84" s="25" t="s">
        <v>144</v>
      </c>
      <c r="C84" s="25" t="n">
        <v>106.7</v>
      </c>
      <c r="D84" s="25" t="n">
        <v>106.7</v>
      </c>
      <c r="E84" s="23" t="n">
        <f aca="false">IF(ISNUMBER(C84),IF(C84=0,0,D84/C84*100)," ")</f>
        <v>100</v>
      </c>
    </row>
    <row r="85" customFormat="false" ht="16.5" hidden="false" customHeight="true" outlineLevel="0" collapsed="false">
      <c r="A85" s="73" t="s">
        <v>159</v>
      </c>
      <c r="B85" s="25" t="s">
        <v>146</v>
      </c>
      <c r="C85" s="25" t="n">
        <v>4.8</v>
      </c>
      <c r="D85" s="25" t="n">
        <v>4.8</v>
      </c>
      <c r="E85" s="20" t="n">
        <f aca="false">IF(ISNUMBER(C85),IF(C85=0,0,D85/C85*100)," ")</f>
        <v>100</v>
      </c>
    </row>
    <row r="86" customFormat="false" ht="16.5" hidden="false" customHeight="true" outlineLevel="0" collapsed="false">
      <c r="A86" s="73"/>
      <c r="B86" s="25" t="s">
        <v>147</v>
      </c>
      <c r="C86" s="25" t="n">
        <v>27.7</v>
      </c>
      <c r="D86" s="25" t="n">
        <v>27.6</v>
      </c>
      <c r="E86" s="26" t="n">
        <f aca="false">IF(ISNUMBER(C86),IF(C86=0,0,D86/C86*100)," ")</f>
        <v>99.6389891696751</v>
      </c>
    </row>
    <row r="87" customFormat="false" ht="29.25" hidden="false" customHeight="true" outlineLevel="0" collapsed="false">
      <c r="A87" s="67" t="s">
        <v>154</v>
      </c>
      <c r="B87" s="16" t="s">
        <v>155</v>
      </c>
      <c r="C87" s="16" t="n">
        <f aca="false">SUM(C88+C89+C90+C91+C92+C93+C94+C95)</f>
        <v>18418.3</v>
      </c>
      <c r="D87" s="35" t="n">
        <f aca="false">SUM(D88+D89+D90+D91+D92+D93+D94+D95)</f>
        <v>2163</v>
      </c>
      <c r="E87" s="41" t="n">
        <f aca="false">IF(ISNUMBER(C87),IF(C87=0,0,D87/C87*100)," ")</f>
        <v>11.7437548525108</v>
      </c>
    </row>
    <row r="88" customFormat="false" ht="17.25" hidden="false" customHeight="true" outlineLevel="0" collapsed="false">
      <c r="A88" s="76" t="s">
        <v>129</v>
      </c>
      <c r="B88" s="19" t="s">
        <v>338</v>
      </c>
      <c r="C88" s="19"/>
      <c r="D88" s="175"/>
      <c r="E88" s="54" t="str">
        <f aca="false">IF(ISNUMBER(C88),IF(C88=0,0,D88/C88*100)," ")</f>
        <v> </v>
      </c>
    </row>
    <row r="89" customFormat="false" ht="16.5" hidden="false" customHeight="true" outlineLevel="0" collapsed="false">
      <c r="A89" s="69" t="s">
        <v>131</v>
      </c>
      <c r="B89" s="95" t="s">
        <v>174</v>
      </c>
      <c r="C89" s="22"/>
      <c r="D89" s="59"/>
      <c r="E89" s="23" t="str">
        <f aca="false">IF(ISNUMBER(C89),IF(C89=0,0,D89/C89*100)," ")</f>
        <v> </v>
      </c>
    </row>
    <row r="90" customFormat="false" ht="15" hidden="false" customHeight="true" outlineLevel="0" collapsed="false">
      <c r="A90" s="69" t="s">
        <v>135</v>
      </c>
      <c r="B90" s="22" t="s">
        <v>267</v>
      </c>
      <c r="C90" s="22"/>
      <c r="D90" s="59"/>
      <c r="E90" s="23" t="str">
        <f aca="false">IF(ISNUMBER(C90),IF(C90=0,0,D90/C90*100)," ")</f>
        <v> </v>
      </c>
    </row>
    <row r="91" customFormat="false" ht="15" hidden="false" customHeight="true" outlineLevel="0" collapsed="false">
      <c r="A91" s="69" t="s">
        <v>137</v>
      </c>
      <c r="B91" s="22" t="s">
        <v>337</v>
      </c>
      <c r="C91" s="22"/>
      <c r="D91" s="59"/>
      <c r="E91" s="23" t="str">
        <f aca="false">IF(ISNUMBER(C91),IF(C91=0,0,D91/C91*100)," ")</f>
        <v> </v>
      </c>
    </row>
    <row r="92" customFormat="false" ht="24" hidden="false" customHeight="true" outlineLevel="0" collapsed="false">
      <c r="A92" s="69" t="s">
        <v>214</v>
      </c>
      <c r="B92" s="22" t="s">
        <v>287</v>
      </c>
      <c r="C92" s="22" t="n">
        <v>16407.3</v>
      </c>
      <c r="D92" s="59" t="n">
        <v>152</v>
      </c>
      <c r="E92" s="20" t="n">
        <f aca="false">IF(ISNUMBER(C92),IF(C92=0,0,D92/C92*100)," ")</f>
        <v>0.926416899794604</v>
      </c>
    </row>
    <row r="93" customFormat="false" ht="17.25" hidden="false" customHeight="true" outlineLevel="0" collapsed="false">
      <c r="A93" s="69" t="s">
        <v>159</v>
      </c>
      <c r="B93" s="81" t="s">
        <v>186</v>
      </c>
      <c r="C93" s="22"/>
      <c r="D93" s="59"/>
      <c r="E93" s="23" t="str">
        <f aca="false">IF(ISNUMBER(C93),IF(C93=0,0,D93/C93*100)," ")</f>
        <v> </v>
      </c>
    </row>
    <row r="94" customFormat="false" ht="16.5" hidden="false" customHeight="true" outlineLevel="0" collapsed="false">
      <c r="A94" s="69" t="s">
        <v>339</v>
      </c>
      <c r="B94" s="22" t="s">
        <v>340</v>
      </c>
      <c r="C94" s="22" t="n">
        <v>1805</v>
      </c>
      <c r="D94" s="59" t="n">
        <v>1805</v>
      </c>
      <c r="E94" s="23" t="n">
        <f aca="false">IF(ISNUMBER(C94),IF(C94=0,0,D94/C94*100)," ")</f>
        <v>100</v>
      </c>
    </row>
    <row r="95" customFormat="false" ht="15" hidden="false" customHeight="true" outlineLevel="0" collapsed="false">
      <c r="A95" s="82"/>
      <c r="B95" s="25" t="s">
        <v>147</v>
      </c>
      <c r="C95" s="25" t="n">
        <v>206</v>
      </c>
      <c r="D95" s="83" t="n">
        <v>206</v>
      </c>
      <c r="E95" s="26" t="n">
        <f aca="false">IF(ISNUMBER(C95),IF(C95=0,0,D95/C95*100)," ")</f>
        <v>100</v>
      </c>
    </row>
    <row r="96" customFormat="false" ht="25.5" hidden="false" customHeight="true" outlineLevel="0" collapsed="false">
      <c r="A96" s="67" t="s">
        <v>161</v>
      </c>
      <c r="B96" s="16" t="s">
        <v>341</v>
      </c>
      <c r="C96" s="16" t="n">
        <f aca="false">SUM(C97+C98+C99)</f>
        <v>43227.9</v>
      </c>
      <c r="D96" s="35" t="n">
        <f aca="false">SUM(D97+D98+D99)</f>
        <v>42614</v>
      </c>
      <c r="E96" s="17" t="n">
        <f aca="false">IF(ISNUMBER(C96),IF(C96=0,0,D96/C96*100)," ")</f>
        <v>98.5798523638669</v>
      </c>
    </row>
    <row r="97" customFormat="false" ht="15" hidden="false" customHeight="true" outlineLevel="0" collapsed="false">
      <c r="A97" s="76" t="s">
        <v>163</v>
      </c>
      <c r="B97" s="19" t="s">
        <v>164</v>
      </c>
      <c r="C97" s="25" t="n">
        <v>100</v>
      </c>
      <c r="D97" s="83" t="n">
        <v>100</v>
      </c>
      <c r="E97" s="34" t="n">
        <f aca="false">IF(ISNUMBER(C97),IF(C97=0,0,D97/C97*100)," ")</f>
        <v>100</v>
      </c>
    </row>
    <row r="98" customFormat="false" ht="12" hidden="false" customHeight="true" outlineLevel="0" collapsed="false">
      <c r="A98" s="69" t="s">
        <v>143</v>
      </c>
      <c r="B98" s="22" t="s">
        <v>167</v>
      </c>
      <c r="C98" s="22" t="n">
        <v>40650.7</v>
      </c>
      <c r="D98" s="22" t="n">
        <v>40037</v>
      </c>
      <c r="E98" s="23" t="n">
        <f aca="false">IF(ISNUMBER(C98),IF(C98=0,0,D98/C98*100)," ")</f>
        <v>98.4903088999698</v>
      </c>
    </row>
    <row r="99" customFormat="false" ht="12.75" hidden="false" customHeight="true" outlineLevel="0" collapsed="false">
      <c r="A99" s="82"/>
      <c r="B99" s="25" t="s">
        <v>147</v>
      </c>
      <c r="C99" s="25" t="n">
        <v>2477.2</v>
      </c>
      <c r="D99" s="83" t="n">
        <v>2477</v>
      </c>
      <c r="E99" s="26" t="n">
        <f aca="false">IF(ISNUMBER(C99),IF(C99=0,0,D99/C99*100)," ")</f>
        <v>99.9919263684806</v>
      </c>
    </row>
    <row r="100" customFormat="false" ht="15.75" hidden="false" customHeight="true" outlineLevel="0" collapsed="false">
      <c r="A100" s="67" t="s">
        <v>168</v>
      </c>
      <c r="B100" s="16" t="s">
        <v>169</v>
      </c>
      <c r="C100" s="16" t="n">
        <f aca="false">SUM(C101+C102+C103+C104+C105+C108+C110+C111+C114)</f>
        <v>371859.2</v>
      </c>
      <c r="D100" s="35" t="n">
        <f aca="false">SUM(D101+D102+D103+D104+D105+D108+D110+D111+D114)</f>
        <v>368903.4</v>
      </c>
      <c r="E100" s="17" t="n">
        <f aca="false">IF(ISNUMBER(C100),IF(C100=0,0,D100/C100*100)," ")</f>
        <v>99.2051292532227</v>
      </c>
    </row>
    <row r="101" customFormat="false" ht="15.75" hidden="false" customHeight="true" outlineLevel="0" collapsed="false">
      <c r="A101" s="91" t="s">
        <v>129</v>
      </c>
      <c r="B101" s="92" t="s">
        <v>263</v>
      </c>
      <c r="C101" s="92" t="n">
        <v>217780</v>
      </c>
      <c r="D101" s="92" t="n">
        <v>217382.9</v>
      </c>
      <c r="E101" s="54" t="n">
        <f aca="false">IF(ISNUMBER(C101),IF(C101=0,0,D101/C101*100)," ")</f>
        <v>99.8176600238773</v>
      </c>
    </row>
    <row r="102" customFormat="false" ht="13.5" hidden="false" customHeight="true" outlineLevel="0" collapsed="false">
      <c r="A102" s="93" t="s">
        <v>171</v>
      </c>
      <c r="B102" s="81" t="s">
        <v>172</v>
      </c>
      <c r="C102" s="81" t="n">
        <v>1381.3</v>
      </c>
      <c r="D102" s="81" t="n">
        <v>1356.9</v>
      </c>
      <c r="E102" s="20" t="n">
        <f aca="false">IF(ISNUMBER(C102),IF(C102=0,0,D102/C102*100)," ")</f>
        <v>98.2335481068559</v>
      </c>
    </row>
    <row r="103" customFormat="false" ht="14.25" hidden="false" customHeight="true" outlineLevel="0" collapsed="false">
      <c r="A103" s="94" t="s">
        <v>173</v>
      </c>
      <c r="B103" s="95" t="s">
        <v>174</v>
      </c>
      <c r="C103" s="95" t="n">
        <v>56026</v>
      </c>
      <c r="D103" s="95" t="n">
        <v>55762.8</v>
      </c>
      <c r="E103" s="23" t="n">
        <f aca="false">IF(ISNUMBER(C103),IF(C103=0,0,D103/C103*100)," ")</f>
        <v>99.530218113019</v>
      </c>
    </row>
    <row r="104" customFormat="false" ht="13.5" hidden="false" customHeight="true" outlineLevel="0" collapsed="false">
      <c r="A104" s="82" t="s">
        <v>135</v>
      </c>
      <c r="B104" s="25" t="s">
        <v>267</v>
      </c>
      <c r="C104" s="95" t="n">
        <v>1702.6</v>
      </c>
      <c r="D104" s="95" t="n">
        <v>1542.7</v>
      </c>
      <c r="E104" s="20" t="n">
        <f aca="false">IF(ISNUMBER(C104),IF(C104=0,0,D104/C104*100)," ")</f>
        <v>90.6084811464819</v>
      </c>
    </row>
    <row r="105" customFormat="false" ht="12.75" hidden="false" customHeight="true" outlineLevel="0" collapsed="false">
      <c r="A105" s="94" t="s">
        <v>175</v>
      </c>
      <c r="B105" s="95" t="s">
        <v>176</v>
      </c>
      <c r="C105" s="95" t="n">
        <v>33208.5</v>
      </c>
      <c r="D105" s="95" t="n">
        <v>33151.7</v>
      </c>
      <c r="E105" s="23" t="n">
        <f aca="false">IF(ISNUMBER(C105),IF(C105=0,0,D105/C105*100)," ")</f>
        <v>99.828959453152</v>
      </c>
    </row>
    <row r="106" customFormat="false" ht="13.5" hidden="false" customHeight="true" outlineLevel="0" collapsed="false">
      <c r="A106" s="73" t="s">
        <v>177</v>
      </c>
      <c r="B106" s="176" t="s">
        <v>178</v>
      </c>
      <c r="C106" s="25" t="n">
        <v>1419.8</v>
      </c>
      <c r="D106" s="25" t="n">
        <v>1412.4</v>
      </c>
      <c r="E106" s="20" t="n">
        <f aca="false">IF(ISNUMBER(C106),IF(C106=0,0,D106/C106*100)," ")</f>
        <v>99.4787998309621</v>
      </c>
    </row>
    <row r="107" customFormat="false" ht="14.25" hidden="false" customHeight="true" outlineLevel="0" collapsed="false">
      <c r="A107" s="73" t="s">
        <v>179</v>
      </c>
      <c r="B107" s="176" t="s">
        <v>180</v>
      </c>
      <c r="C107" s="25" t="n">
        <v>13576.4</v>
      </c>
      <c r="D107" s="25" t="n">
        <v>13555.3</v>
      </c>
      <c r="E107" s="23" t="n">
        <f aca="false">IF(ISNUMBER(C107),IF(C107=0,0,D107/C107*100)," ")</f>
        <v>99.8445832473999</v>
      </c>
    </row>
    <row r="108" customFormat="false" ht="13.5" hidden="false" customHeight="true" outlineLevel="0" collapsed="false">
      <c r="A108" s="82" t="s">
        <v>181</v>
      </c>
      <c r="B108" s="95" t="s">
        <v>182</v>
      </c>
      <c r="C108" s="95" t="n">
        <v>12217.2</v>
      </c>
      <c r="D108" s="95" t="n">
        <v>12204.6</v>
      </c>
      <c r="E108" s="20" t="n">
        <f aca="false">IF(ISNUMBER(C108),IF(C108=0,0,D108/C108*100)," ")</f>
        <v>99.8968667125037</v>
      </c>
    </row>
    <row r="109" customFormat="false" ht="14.25" hidden="false" customHeight="true" outlineLevel="0" collapsed="false">
      <c r="A109" s="82" t="s">
        <v>183</v>
      </c>
      <c r="B109" s="176" t="s">
        <v>184</v>
      </c>
      <c r="C109" s="25" t="n">
        <v>6648.8</v>
      </c>
      <c r="D109" s="25" t="n">
        <v>6648.8</v>
      </c>
      <c r="E109" s="23" t="n">
        <f aca="false">IF(ISNUMBER(C109),IF(C109=0,0,D109/C109*100)," ")</f>
        <v>100</v>
      </c>
    </row>
    <row r="110" customFormat="false" ht="24.75" hidden="false" customHeight="true" outlineLevel="0" collapsed="false">
      <c r="A110" s="69" t="s">
        <v>143</v>
      </c>
      <c r="B110" s="22" t="s">
        <v>185</v>
      </c>
      <c r="C110" s="22" t="n">
        <v>9324.8</v>
      </c>
      <c r="D110" s="22" t="n">
        <v>9317.5</v>
      </c>
      <c r="E110" s="23" t="n">
        <f aca="false">IF(ISNUMBER(C110),IF(C110=0,0,D110/C110*100)," ")</f>
        <v>99.9217141386411</v>
      </c>
    </row>
    <row r="111" customFormat="false" ht="15.75" hidden="false" customHeight="true" outlineLevel="0" collapsed="false">
      <c r="A111" s="69" t="s">
        <v>145</v>
      </c>
      <c r="B111" s="81" t="s">
        <v>186</v>
      </c>
      <c r="C111" s="81" t="n">
        <v>17664.1</v>
      </c>
      <c r="D111" s="81" t="n">
        <v>15859.6</v>
      </c>
      <c r="E111" s="23" t="n">
        <f aca="false">IF(ISNUMBER(C111),IF(C111=0,0,D111/C111*100)," ")</f>
        <v>89.7843648982966</v>
      </c>
    </row>
    <row r="112" customFormat="false" ht="17.25" hidden="false" customHeight="true" outlineLevel="0" collapsed="false">
      <c r="A112" s="82" t="s">
        <v>187</v>
      </c>
      <c r="B112" s="176" t="s">
        <v>188</v>
      </c>
      <c r="C112" s="95" t="n">
        <v>12805.4</v>
      </c>
      <c r="D112" s="25" t="n">
        <v>11132.6</v>
      </c>
      <c r="E112" s="23" t="n">
        <f aca="false">IF(ISNUMBER(C112),IF(C112=0,0,D112/C112*100)," ")</f>
        <v>86.9367610539304</v>
      </c>
    </row>
    <row r="113" customFormat="false" ht="15" hidden="false" customHeight="true" outlineLevel="0" collapsed="false">
      <c r="A113" s="69" t="s">
        <v>189</v>
      </c>
      <c r="B113" s="72" t="s">
        <v>190</v>
      </c>
      <c r="C113" s="81" t="n">
        <v>105.5</v>
      </c>
      <c r="D113" s="22" t="n">
        <v>105.5</v>
      </c>
      <c r="E113" s="23" t="n">
        <f aca="false">IF(ISNUMBER(C113),IF(C113=0,0,D113/C113*100)," ")</f>
        <v>100</v>
      </c>
    </row>
    <row r="114" customFormat="false" ht="15.75" hidden="false" customHeight="true" outlineLevel="0" collapsed="false">
      <c r="A114" s="103"/>
      <c r="B114" s="104" t="s">
        <v>147</v>
      </c>
      <c r="C114" s="104" t="n">
        <v>22554.7</v>
      </c>
      <c r="D114" s="104" t="n">
        <v>22324.7</v>
      </c>
      <c r="E114" s="47" t="n">
        <f aca="false">IF(ISNUMBER(C114),IF(C114=0,0,D114/C114*100)," ")</f>
        <v>98.9802568865913</v>
      </c>
    </row>
    <row r="115" customFormat="false" ht="27.75" hidden="false" customHeight="true" outlineLevel="0" collapsed="false">
      <c r="A115" s="67" t="s">
        <v>191</v>
      </c>
      <c r="B115" s="16" t="s">
        <v>342</v>
      </c>
      <c r="C115" s="16" t="n">
        <f aca="false">SUM(C116+C117+C118+C119+C120+C123+C124+C125)</f>
        <v>25480.1</v>
      </c>
      <c r="D115" s="35" t="n">
        <f aca="false">SUM(D116+D117+D118+D119+D120+D123+D124+D125)</f>
        <v>24401.1</v>
      </c>
      <c r="E115" s="17" t="n">
        <f aca="false">IF(ISNUMBER(C115),IF(C115=0,0,D115/C115*100)," ")</f>
        <v>95.7653227420615</v>
      </c>
    </row>
    <row r="116" customFormat="false" ht="14.25" hidden="false" customHeight="true" outlineLevel="0" collapsed="false">
      <c r="A116" s="177" t="s">
        <v>193</v>
      </c>
      <c r="B116" s="92" t="s">
        <v>306</v>
      </c>
      <c r="C116" s="92" t="n">
        <v>15787.9</v>
      </c>
      <c r="D116" s="92" t="n">
        <v>15144.6</v>
      </c>
      <c r="E116" s="54" t="n">
        <f aca="false">IF(ISNUMBER(C116),IF(C116=0,0,D116/C116*100)," ")</f>
        <v>95.9253605609359</v>
      </c>
    </row>
    <row r="117" customFormat="false" ht="12.75" hidden="false" customHeight="true" outlineLevel="0" collapsed="false">
      <c r="A117" s="113" t="s">
        <v>194</v>
      </c>
      <c r="B117" s="95" t="s">
        <v>172</v>
      </c>
      <c r="C117" s="95" t="n">
        <v>10.3</v>
      </c>
      <c r="D117" s="95" t="n">
        <v>7.4</v>
      </c>
      <c r="E117" s="20" t="n">
        <f aca="false">IF(ISNUMBER(C117),IF(C117=0,0,D117/C117*100)," ")</f>
        <v>71.8446601941748</v>
      </c>
    </row>
    <row r="118" customFormat="false" ht="15.75" hidden="false" customHeight="true" outlineLevel="0" collapsed="false">
      <c r="A118" s="113" t="s">
        <v>195</v>
      </c>
      <c r="B118" s="95" t="s">
        <v>196</v>
      </c>
      <c r="C118" s="95" t="n">
        <v>4274.3</v>
      </c>
      <c r="D118" s="95" t="n">
        <v>4027.9</v>
      </c>
      <c r="E118" s="23" t="n">
        <f aca="false">IF(ISNUMBER(C118),IF(C118=0,0,D118/C118*100)," ")</f>
        <v>94.2353133846478</v>
      </c>
    </row>
    <row r="119" customFormat="false" ht="12.75" hidden="false" customHeight="true" outlineLevel="0" collapsed="false">
      <c r="A119" s="113" t="s">
        <v>197</v>
      </c>
      <c r="B119" s="95" t="s">
        <v>267</v>
      </c>
      <c r="C119" s="95" t="n">
        <v>26.3</v>
      </c>
      <c r="D119" s="95" t="n">
        <v>26.2</v>
      </c>
      <c r="E119" s="20" t="n">
        <f aca="false">IF(ISNUMBER(C119),IF(C119=0,0,D119/C119*100)," ")</f>
        <v>99.6197718631179</v>
      </c>
    </row>
    <row r="120" customFormat="false" ht="15" hidden="false" customHeight="true" outlineLevel="0" collapsed="false">
      <c r="A120" s="94" t="s">
        <v>198</v>
      </c>
      <c r="B120" s="95" t="s">
        <v>176</v>
      </c>
      <c r="C120" s="95" t="n">
        <v>1538.8</v>
      </c>
      <c r="D120" s="95" t="n">
        <v>1483.6</v>
      </c>
      <c r="E120" s="23" t="n">
        <f aca="false">IF(ISNUMBER(C120),IF(C120=0,0,D120/C120*100)," ")</f>
        <v>96.412789186379</v>
      </c>
    </row>
    <row r="121" customFormat="false" ht="12" hidden="false" customHeight="true" outlineLevel="0" collapsed="false">
      <c r="A121" s="73" t="s">
        <v>199</v>
      </c>
      <c r="B121" s="176" t="s">
        <v>178</v>
      </c>
      <c r="C121" s="25" t="n">
        <v>23.3</v>
      </c>
      <c r="D121" s="25" t="n">
        <v>14.2</v>
      </c>
      <c r="E121" s="23" t="n">
        <f aca="false">IF(ISNUMBER(C121),IF(C121=0,0,D121/C121*100)," ")</f>
        <v>60.9442060085837</v>
      </c>
    </row>
    <row r="122" customFormat="false" ht="13.5" hidden="false" customHeight="true" outlineLevel="0" collapsed="false">
      <c r="A122" s="73" t="s">
        <v>200</v>
      </c>
      <c r="B122" s="176" t="s">
        <v>180</v>
      </c>
      <c r="C122" s="25" t="n">
        <v>530.1</v>
      </c>
      <c r="D122" s="25" t="n">
        <v>400.1</v>
      </c>
      <c r="E122" s="20" t="n">
        <f aca="false">IF(ISNUMBER(C122),IF(C122=0,0,D122/C122*100)," ")</f>
        <v>75.4763252216563</v>
      </c>
    </row>
    <row r="123" customFormat="false" ht="13.5" hidden="false" customHeight="true" outlineLevel="0" collapsed="false">
      <c r="A123" s="82" t="s">
        <v>203</v>
      </c>
      <c r="B123" s="25" t="s">
        <v>167</v>
      </c>
      <c r="C123" s="25" t="n">
        <v>998.6</v>
      </c>
      <c r="D123" s="95" t="n">
        <v>995.7</v>
      </c>
      <c r="E123" s="23" t="n">
        <f aca="false">IF(ISNUMBER(C123),IF(C123=0,0,D123/C123*100)," ")</f>
        <v>99.7095934308031</v>
      </c>
    </row>
    <row r="124" customFormat="false" ht="14.25" hidden="false" customHeight="true" outlineLevel="0" collapsed="false">
      <c r="A124" s="113" t="s">
        <v>204</v>
      </c>
      <c r="B124" s="95" t="s">
        <v>205</v>
      </c>
      <c r="C124" s="95" t="n">
        <v>512.8</v>
      </c>
      <c r="D124" s="95" t="n">
        <v>510.6</v>
      </c>
      <c r="E124" s="20" t="n">
        <f aca="false">IF(ISNUMBER(C124),IF(C124=0,0,D124/C124*100)," ")</f>
        <v>99.5709828393136</v>
      </c>
    </row>
    <row r="125" customFormat="false" ht="13.5" hidden="false" customHeight="true" outlineLevel="0" collapsed="false">
      <c r="A125" s="94"/>
      <c r="B125" s="95" t="s">
        <v>147</v>
      </c>
      <c r="C125" s="95" t="n">
        <v>2331.1</v>
      </c>
      <c r="D125" s="95" t="n">
        <v>2205.1</v>
      </c>
      <c r="E125" s="26" t="n">
        <f aca="false">IF(ISNUMBER(C125),IF(C125=0,0,D125/C125*100)," ")</f>
        <v>94.5948264767706</v>
      </c>
    </row>
    <row r="126" customFormat="false" ht="27" hidden="false" customHeight="true" outlineLevel="0" collapsed="false">
      <c r="A126" s="67" t="s">
        <v>206</v>
      </c>
      <c r="B126" s="16" t="s">
        <v>343</v>
      </c>
      <c r="C126" s="16" t="n">
        <f aca="false">SUM(C127+C128+C129+C130+C131+C134+C136+C137+C140)</f>
        <v>153143.1</v>
      </c>
      <c r="D126" s="16" t="n">
        <f aca="false">SUM(D127+D128+D129+D130+D131+D134+D136+D137+D140)</f>
        <v>152351.3</v>
      </c>
      <c r="E126" s="17" t="n">
        <f aca="false">IF(ISNUMBER(C126),IF(C126=0,0,D126/C126*100)," ")</f>
        <v>99.4829672378318</v>
      </c>
    </row>
    <row r="127" customFormat="false" ht="15" hidden="false" customHeight="true" outlineLevel="0" collapsed="false">
      <c r="A127" s="91" t="s">
        <v>129</v>
      </c>
      <c r="B127" s="92" t="s">
        <v>344</v>
      </c>
      <c r="C127" s="92" t="n">
        <v>89250</v>
      </c>
      <c r="D127" s="92" t="n">
        <v>88949.1</v>
      </c>
      <c r="E127" s="54" t="n">
        <f aca="false">IF(ISNUMBER(C127),IF(C127=0,0,D127/C127*100)," ")</f>
        <v>99.6628571428572</v>
      </c>
    </row>
    <row r="128" customFormat="false" ht="14.25" hidden="false" customHeight="true" outlineLevel="0" collapsed="false">
      <c r="A128" s="113" t="s">
        <v>171</v>
      </c>
      <c r="B128" s="95" t="s">
        <v>172</v>
      </c>
      <c r="C128" s="95" t="n">
        <v>122.4</v>
      </c>
      <c r="D128" s="95" t="n">
        <v>95.4</v>
      </c>
      <c r="E128" s="23" t="n">
        <f aca="false">IF(ISNUMBER(C128),IF(C128=0,0,D128/C128*100)," ")</f>
        <v>77.9411764705882</v>
      </c>
    </row>
    <row r="129" customFormat="false" ht="15" hidden="false" customHeight="true" outlineLevel="0" collapsed="false">
      <c r="A129" s="94" t="s">
        <v>173</v>
      </c>
      <c r="B129" s="22" t="s">
        <v>208</v>
      </c>
      <c r="C129" s="95" t="n">
        <v>23356.9</v>
      </c>
      <c r="D129" s="95" t="n">
        <v>23195.4</v>
      </c>
      <c r="E129" s="20" t="n">
        <f aca="false">IF(ISNUMBER(C129),IF(C129=0,0,D129/C129*100)," ")</f>
        <v>99.3085555018003</v>
      </c>
    </row>
    <row r="130" customFormat="false" ht="15" hidden="false" customHeight="true" outlineLevel="0" collapsed="false">
      <c r="A130" s="82" t="s">
        <v>135</v>
      </c>
      <c r="B130" s="25" t="s">
        <v>267</v>
      </c>
      <c r="C130" s="95" t="n">
        <v>274.4</v>
      </c>
      <c r="D130" s="95" t="n">
        <v>267.7</v>
      </c>
      <c r="E130" s="23" t="n">
        <f aca="false">IF(ISNUMBER(C130),IF(C130=0,0,D130/C130*100)," ")</f>
        <v>97.5583090379009</v>
      </c>
    </row>
    <row r="131" customFormat="false" ht="14.25" hidden="false" customHeight="true" outlineLevel="0" collapsed="false">
      <c r="A131" s="113" t="s">
        <v>137</v>
      </c>
      <c r="B131" s="95" t="s">
        <v>176</v>
      </c>
      <c r="C131" s="95" t="n">
        <v>16003.3</v>
      </c>
      <c r="D131" s="95" t="n">
        <v>15949.4</v>
      </c>
      <c r="E131" s="20" t="n">
        <f aca="false">IF(ISNUMBER(C131),IF(C131=0,0,D131/C131*100)," ")</f>
        <v>99.6631944661414</v>
      </c>
    </row>
    <row r="132" customFormat="false" ht="12.75" hidden="false" customHeight="true" outlineLevel="0" collapsed="false">
      <c r="A132" s="82" t="s">
        <v>209</v>
      </c>
      <c r="B132" s="178" t="s">
        <v>345</v>
      </c>
      <c r="C132" s="25" t="n">
        <v>102</v>
      </c>
      <c r="D132" s="25" t="n">
        <v>102</v>
      </c>
      <c r="E132" s="23" t="n">
        <f aca="false">IF(ISNUMBER(C132),IF(C132=0,0,D132/C132*100)," ")</f>
        <v>100</v>
      </c>
    </row>
    <row r="133" customFormat="false" ht="12.75" hidden="false" customHeight="true" outlineLevel="0" collapsed="false">
      <c r="A133" s="82" t="s">
        <v>141</v>
      </c>
      <c r="B133" s="176" t="s">
        <v>211</v>
      </c>
      <c r="C133" s="25" t="n">
        <v>7915.4</v>
      </c>
      <c r="D133" s="25" t="n">
        <v>7915.4</v>
      </c>
      <c r="E133" s="20" t="n">
        <f aca="false">IF(ISNUMBER(C133),IF(C133=0,0,D133/C133*100)," ")</f>
        <v>100</v>
      </c>
    </row>
    <row r="134" customFormat="false" ht="14.25" hidden="false" customHeight="true" outlineLevel="0" collapsed="false">
      <c r="A134" s="82" t="s">
        <v>212</v>
      </c>
      <c r="B134" s="95" t="s">
        <v>182</v>
      </c>
      <c r="C134" s="25" t="n">
        <v>2265.2</v>
      </c>
      <c r="D134" s="95" t="n">
        <v>2247.7</v>
      </c>
      <c r="E134" s="23" t="n">
        <f aca="false">IF(ISNUMBER(C134),IF(C134=0,0,D134/C134*100)," ")</f>
        <v>99.2274412855377</v>
      </c>
    </row>
    <row r="135" customFormat="false" ht="12" hidden="false" customHeight="true" outlineLevel="0" collapsed="false">
      <c r="A135" s="179" t="s">
        <v>213</v>
      </c>
      <c r="B135" s="180" t="s">
        <v>184</v>
      </c>
      <c r="C135" s="25" t="n">
        <v>43.1</v>
      </c>
      <c r="D135" s="25"/>
      <c r="E135" s="23" t="n">
        <f aca="false">IF(ISNUMBER(C135),IF(C135=0,0,D135/C135*100)," ")</f>
        <v>0</v>
      </c>
    </row>
    <row r="136" customFormat="false" ht="13.5" hidden="false" customHeight="true" outlineLevel="0" collapsed="false">
      <c r="A136" s="82" t="s">
        <v>214</v>
      </c>
      <c r="B136" s="25" t="s">
        <v>215</v>
      </c>
      <c r="C136" s="25" t="n">
        <v>781.2</v>
      </c>
      <c r="D136" s="25" t="n">
        <v>762</v>
      </c>
      <c r="E136" s="23" t="n">
        <f aca="false">IF(ISNUMBER(C136),IF(C136=0,0,D136/C136*100)," ")</f>
        <v>97.542242703533</v>
      </c>
    </row>
    <row r="137" customFormat="false" ht="23.25" hidden="false" customHeight="true" outlineLevel="0" collapsed="false">
      <c r="A137" s="94" t="s">
        <v>216</v>
      </c>
      <c r="B137" s="95" t="s">
        <v>217</v>
      </c>
      <c r="C137" s="25" t="n">
        <v>5580.5</v>
      </c>
      <c r="D137" s="25" t="n">
        <v>5500.6</v>
      </c>
      <c r="E137" s="23" t="n">
        <f aca="false">IF(ISNUMBER(C137),IF(C137=0,0,D137/C137*100)," R[-1]C")</f>
        <v>98.5682286533465</v>
      </c>
    </row>
    <row r="138" customFormat="false" ht="17.25" hidden="false" customHeight="true" outlineLevel="0" collapsed="false">
      <c r="A138" s="181" t="s">
        <v>189</v>
      </c>
      <c r="B138" s="72" t="s">
        <v>218</v>
      </c>
      <c r="C138" s="81" t="n">
        <v>465.1</v>
      </c>
      <c r="D138" s="22" t="n">
        <v>472.7</v>
      </c>
      <c r="E138" s="182" t="n">
        <f aca="false">IF(ISNUMBER(C138),IF(C138=0,0,D138/C138*100)," ")</f>
        <v>101.634057192002</v>
      </c>
    </row>
    <row r="139" customFormat="false" ht="15" hidden="false" customHeight="true" outlineLevel="0" collapsed="false">
      <c r="A139" s="69" t="s">
        <v>187</v>
      </c>
      <c r="B139" s="72" t="s">
        <v>219</v>
      </c>
      <c r="C139" s="81" t="n">
        <v>486.1</v>
      </c>
      <c r="D139" s="22" t="n">
        <v>500.3</v>
      </c>
      <c r="E139" s="23" t="n">
        <f aca="false">IF(ISNUMBER(C139),IF(C139=0,0,D139/C139*100)," ")</f>
        <v>102.921209627649</v>
      </c>
    </row>
    <row r="140" customFormat="false" ht="14.25" hidden="false" customHeight="true" outlineLevel="0" collapsed="false">
      <c r="A140" s="80"/>
      <c r="B140" s="45" t="s">
        <v>147</v>
      </c>
      <c r="C140" s="104" t="n">
        <v>15509.2</v>
      </c>
      <c r="D140" s="104" t="n">
        <v>15384</v>
      </c>
      <c r="E140" s="47" t="n">
        <f aca="false">IF(ISNUMBER(C140),IF(C140=0,0,D140/C140*100)," ")</f>
        <v>99.1927372140407</v>
      </c>
    </row>
    <row r="141" customFormat="false" ht="20.25" hidden="false" customHeight="true" outlineLevel="0" collapsed="false">
      <c r="A141" s="67" t="s">
        <v>220</v>
      </c>
      <c r="B141" s="16" t="s">
        <v>221</v>
      </c>
      <c r="C141" s="16" t="n">
        <f aca="false">SUM(C142+C143+C144+C145)</f>
        <v>82244</v>
      </c>
      <c r="D141" s="35" t="n">
        <f aca="false">SUM(D142+D143+D144+D145)</f>
        <v>64684.8</v>
      </c>
      <c r="E141" s="17" t="n">
        <f aca="false">IF(ISNUMBER(C141),IF(C141=0,0,D141/C141*100)," ")</f>
        <v>78.6498711152181</v>
      </c>
    </row>
    <row r="142" customFormat="false" ht="12.75" hidden="false" customHeight="true" outlineLevel="0" collapsed="false">
      <c r="A142" s="76" t="s">
        <v>277</v>
      </c>
      <c r="B142" s="19" t="s">
        <v>130</v>
      </c>
      <c r="C142" s="19"/>
      <c r="D142" s="19"/>
      <c r="E142" s="54" t="str">
        <f aca="false">IF(ISNUMBER(C142),IF(C142=0,0,D142/C142*100)," ")</f>
        <v> </v>
      </c>
    </row>
    <row r="143" customFormat="false" ht="15" hidden="false" customHeight="true" outlineLevel="0" collapsed="false">
      <c r="A143" s="69" t="s">
        <v>334</v>
      </c>
      <c r="B143" s="22" t="s">
        <v>208</v>
      </c>
      <c r="C143" s="22"/>
      <c r="D143" s="22"/>
      <c r="E143" s="23" t="str">
        <f aca="false">IF(ISNUMBER(C143),IF(C143=0,0,D143/C143*100)," ")</f>
        <v> </v>
      </c>
    </row>
    <row r="144" customFormat="false" ht="15" hidden="false" customHeight="true" outlineLevel="0" collapsed="false">
      <c r="A144" s="69" t="s">
        <v>214</v>
      </c>
      <c r="B144" s="22" t="s">
        <v>222</v>
      </c>
      <c r="C144" s="22"/>
      <c r="D144" s="59"/>
      <c r="E144" s="23" t="str">
        <f aca="false">IF(ISNUMBER(C144),IF(C144=0,0,D144/C144*100)," ")</f>
        <v> </v>
      </c>
    </row>
    <row r="145" customFormat="false" ht="15" hidden="false" customHeight="true" outlineLevel="0" collapsed="false">
      <c r="A145" s="113"/>
      <c r="B145" s="95" t="s">
        <v>147</v>
      </c>
      <c r="C145" s="95" t="n">
        <v>82244</v>
      </c>
      <c r="D145" s="95" t="n">
        <v>64684.8</v>
      </c>
      <c r="E145" s="26" t="n">
        <f aca="false">IF(ISNUMBER(C145),IF(C145=0,0,D145/C145*100)," ")</f>
        <v>78.6498711152181</v>
      </c>
    </row>
    <row r="146" customFormat="false" ht="26.25" hidden="false" customHeight="true" outlineLevel="0" collapsed="false">
      <c r="A146" s="74" t="s">
        <v>223</v>
      </c>
      <c r="B146" s="15" t="s">
        <v>232</v>
      </c>
      <c r="C146" s="15" t="n">
        <v>161640.9</v>
      </c>
      <c r="D146" s="15" t="n">
        <v>124785.1</v>
      </c>
      <c r="E146" s="17" t="n">
        <f aca="false">IF(ISNUMBER(C146),IF(C146=0,0,D146/C146*100)," ")</f>
        <v>77.1989638760982</v>
      </c>
    </row>
    <row r="147" customFormat="false" ht="18" hidden="false" customHeight="true" outlineLevel="0" collapsed="false">
      <c r="A147" s="177" t="s">
        <v>233</v>
      </c>
      <c r="B147" s="92" t="s">
        <v>346</v>
      </c>
      <c r="C147" s="92"/>
      <c r="D147" s="183"/>
      <c r="E147" s="41" t="str">
        <f aca="false">IF(ISNUMBER(C147),IF(C147=0,0,D147/C147*100)," ")</f>
        <v> </v>
      </c>
    </row>
    <row r="148" customFormat="false" ht="21" hidden="false" customHeight="true" outlineLevel="0" collapsed="false">
      <c r="A148" s="67" t="s">
        <v>347</v>
      </c>
      <c r="B148" s="16" t="s">
        <v>234</v>
      </c>
      <c r="C148" s="16" t="n">
        <f aca="false">SUM(C68+C79+C87+C96+C100+C115+C126+C141+C146)</f>
        <v>903513</v>
      </c>
      <c r="D148" s="51" t="n">
        <f aca="false">SUM(D68+D79+D87+D96+D100+D115+D126+D141+D146)</f>
        <v>827122</v>
      </c>
      <c r="E148" s="17" t="n">
        <f aca="false">IF(ISNUMBER(C148),IF(C148=0,0,D148/C148*100)," ")</f>
        <v>91.5451133519938</v>
      </c>
    </row>
    <row r="149" customFormat="false" ht="15.75" hidden="false" customHeight="true" outlineLevel="0" collapsed="false">
      <c r="A149" s="80"/>
      <c r="B149" s="29" t="s">
        <v>235</v>
      </c>
      <c r="C149" s="184" t="n">
        <f aca="false">SUM(C66-C148)</f>
        <v>-30015.9</v>
      </c>
      <c r="D149" s="185" t="n">
        <f aca="false">SUM(D66-D148)</f>
        <v>-7856.59999999986</v>
      </c>
      <c r="E149" s="126"/>
    </row>
    <row r="152" customFormat="false" ht="53.25" hidden="false" customHeight="true" outlineLevel="0" collapsed="false">
      <c r="A152" s="127" t="s">
        <v>322</v>
      </c>
      <c r="B152" s="127"/>
      <c r="C152" s="128"/>
      <c r="D152" s="129" t="s">
        <v>240</v>
      </c>
      <c r="E152" s="129"/>
    </row>
  </sheetData>
  <mergeCells count="6">
    <mergeCell ref="A4:F4"/>
    <mergeCell ref="B5:E5"/>
    <mergeCell ref="A6:E6"/>
    <mergeCell ref="A7:E7"/>
    <mergeCell ref="A152:B152"/>
    <mergeCell ref="D152:E1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13" activeCellId="0" sqref="G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8.99"/>
    <col collapsed="false" customWidth="true" hidden="false" outlineLevel="0" max="3" min="3" style="0" width="13.56"/>
    <col collapsed="false" customWidth="true" hidden="false" outlineLevel="0" max="4" min="4" style="0" width="11.7"/>
    <col collapsed="false" customWidth="true" hidden="false" outlineLevel="0" max="5" min="5" style="0" width="8.7"/>
  </cols>
  <sheetData>
    <row r="2" customFormat="false" ht="12.75" hidden="false" customHeight="true" outlineLevel="0" collapsed="false">
      <c r="C2" s="186" t="s">
        <v>0</v>
      </c>
      <c r="D2" s="186"/>
      <c r="E2" s="186"/>
    </row>
    <row r="4" customFormat="false" ht="54.75" hidden="false" customHeight="true" outlineLevel="0" collapsed="false">
      <c r="C4" s="187" t="s">
        <v>348</v>
      </c>
      <c r="D4" s="187"/>
      <c r="E4" s="187"/>
    </row>
    <row r="7" customFormat="false" ht="18" hidden="false" customHeight="true" outlineLevel="0" collapsed="false">
      <c r="A7" s="188" t="s">
        <v>349</v>
      </c>
      <c r="B7" s="188"/>
      <c r="C7" s="188"/>
      <c r="D7" s="188"/>
      <c r="E7" s="188"/>
    </row>
    <row r="8" customFormat="false" ht="18" hidden="false" customHeight="false" outlineLevel="0" collapsed="false">
      <c r="A8" s="189" t="s">
        <v>350</v>
      </c>
      <c r="B8" s="189"/>
      <c r="C8" s="189"/>
      <c r="D8" s="189"/>
      <c r="E8" s="189"/>
    </row>
    <row r="9" customFormat="false" ht="13.5" hidden="false" customHeight="true" outlineLevel="0" collapsed="false">
      <c r="D9" s="190" t="s">
        <v>351</v>
      </c>
      <c r="E9" s="190"/>
    </row>
    <row r="10" customFormat="false" ht="39" hidden="false" customHeight="false" outlineLevel="0" collapsed="false">
      <c r="A10" s="191" t="s">
        <v>9</v>
      </c>
      <c r="B10" s="12" t="s">
        <v>10</v>
      </c>
      <c r="C10" s="192" t="s">
        <v>352</v>
      </c>
      <c r="D10" s="12" t="s">
        <v>353</v>
      </c>
      <c r="E10" s="193" t="s">
        <v>13</v>
      </c>
    </row>
    <row r="11" customFormat="false" ht="26.25" hidden="false" customHeight="false" outlineLevel="0" collapsed="false">
      <c r="A11" s="194" t="s">
        <v>354</v>
      </c>
      <c r="B11" s="16" t="s">
        <v>355</v>
      </c>
      <c r="C11" s="195" t="n">
        <f aca="false">SUM('р-н на 01.07.2011.'!D37+'поселения на 01.07.2011.'!C37)</f>
        <v>226852.3</v>
      </c>
      <c r="D11" s="196" t="n">
        <v>121694.9</v>
      </c>
      <c r="E11" s="139" t="n">
        <f aca="false">IF(ISNUMBER(C11),IF(C11=0,0,D11/C11*100)," ")</f>
        <v>53.6449927992795</v>
      </c>
    </row>
    <row r="12" customFormat="false" ht="17.25" hidden="false" customHeight="true" outlineLevel="0" collapsed="false">
      <c r="A12" s="197" t="s">
        <v>14</v>
      </c>
      <c r="B12" s="39" t="s">
        <v>15</v>
      </c>
      <c r="C12" s="195" t="n">
        <f aca="false">SUM('р-н на 01.07.2011.'!D10+'поселения на 01.07.2011.'!C10)</f>
        <v>116166</v>
      </c>
      <c r="D12" s="16" t="n">
        <f aca="false">SUM('р-н на 01.07.2011.'!E10+'поселения на 01.07.2011.'!D10)</f>
        <v>59194.2</v>
      </c>
      <c r="E12" s="198" t="n">
        <f aca="false">IF(ISNUMBER(C12),IF(C12=0,0,D12/C12*100)," ")</f>
        <v>50.9565621610454</v>
      </c>
    </row>
    <row r="13" customFormat="false" ht="15" hidden="false" customHeight="true" outlineLevel="0" collapsed="false">
      <c r="A13" s="194" t="s">
        <v>25</v>
      </c>
      <c r="B13" s="36" t="s">
        <v>26</v>
      </c>
      <c r="C13" s="195" t="n">
        <f aca="false">SUM('р-н на 01.07.2011.'!D16+'поселения на 01.07.2011.'!C16)</f>
        <v>38569.3</v>
      </c>
      <c r="D13" s="16" t="n">
        <f aca="false">SUM('р-н на 01.07.2011.'!E16+'поселения на 01.07.2011.'!D16)</f>
        <v>20749.9</v>
      </c>
      <c r="E13" s="139" t="n">
        <f aca="false">IF(ISNUMBER(C13),IF(C13=0,0,D13/C13*100)," ")</f>
        <v>53.7990059451429</v>
      </c>
    </row>
    <row r="14" customFormat="false" ht="20.25" hidden="false" customHeight="true" outlineLevel="0" collapsed="false">
      <c r="A14" s="194" t="s">
        <v>33</v>
      </c>
      <c r="B14" s="36" t="s">
        <v>34</v>
      </c>
      <c r="C14" s="195" t="n">
        <f aca="false">SUM('р-н на 01.07.2011.'!D20+'поселения на 01.07.2011.'!C20)</f>
        <v>22217.7</v>
      </c>
      <c r="D14" s="16" t="n">
        <f aca="false">SUM('р-н на 01.07.2011.'!E20+'поселения на 01.07.2011.'!D20)</f>
        <v>12740.6</v>
      </c>
      <c r="E14" s="139" t="n">
        <f aca="false">IF(ISNUMBER(C14),IF(C14=0,0,D14/C14*100)," ")</f>
        <v>57.3443695792094</v>
      </c>
    </row>
    <row r="15" customFormat="false" ht="15" hidden="false" customHeight="true" outlineLevel="0" collapsed="false">
      <c r="A15" s="194" t="s">
        <v>41</v>
      </c>
      <c r="B15" s="36" t="s">
        <v>42</v>
      </c>
      <c r="C15" s="195" t="n">
        <f aca="false">SUM('р-н на 01.07.2011.'!D24+'поселения на 01.07.2011.'!C24)</f>
        <v>18524.8</v>
      </c>
      <c r="D15" s="16" t="n">
        <f aca="false">SUM('р-н на 01.07.2011.'!E24+'поселения на 01.07.2011.'!D24)</f>
        <v>10593.1</v>
      </c>
      <c r="E15" s="139" t="n">
        <f aca="false">IF(ISNUMBER(C15),IF(C15=0,0,D15/C15*100)," ")</f>
        <v>57.1833434099154</v>
      </c>
    </row>
    <row r="16" customFormat="false" ht="29.25" hidden="false" customHeight="true" outlineLevel="0" collapsed="false">
      <c r="A16" s="197" t="s">
        <v>43</v>
      </c>
      <c r="B16" s="39" t="s">
        <v>44</v>
      </c>
      <c r="C16" s="199" t="n">
        <f aca="false">SUM('р-н на 01.07.2011.'!D25+'поселения на 01.07.2011.'!C25)</f>
        <v>1</v>
      </c>
      <c r="D16" s="196" t="n">
        <f aca="false">SUM('р-н на 01.07.2011.'!E25+'поселения на 01.07.2011.'!D25)</f>
        <v>139.2</v>
      </c>
      <c r="E16" s="198" t="n">
        <f aca="false">IF(ISNUMBER(C16),IF(C16=0,0,D16/C16*100)," ")</f>
        <v>13920</v>
      </c>
    </row>
    <row r="17" customFormat="false" ht="27.75" hidden="false" customHeight="true" outlineLevel="0" collapsed="false">
      <c r="A17" s="194" t="s">
        <v>45</v>
      </c>
      <c r="B17" s="36" t="s">
        <v>46</v>
      </c>
      <c r="C17" s="195" t="n">
        <f aca="false">SUM('р-н на 01.07.2011.'!D26+'поселения на 01.07.2011.'!C26)</f>
        <v>12583.3</v>
      </c>
      <c r="D17" s="16" t="n">
        <f aca="false">SUM('р-н на 01.07.2011.'!E26+'поселения на 01.07.2011.'!D26)</f>
        <v>8400.2</v>
      </c>
      <c r="E17" s="200" t="n">
        <f aca="false">IF(ISNUMBER(C17),IF(C17=0,0,D17/C17*100)," ")</f>
        <v>66.7567331304189</v>
      </c>
    </row>
    <row r="18" customFormat="false" ht="30.75" hidden="false" customHeight="true" outlineLevel="0" collapsed="false">
      <c r="A18" s="197" t="s">
        <v>47</v>
      </c>
      <c r="B18" s="39" t="s">
        <v>48</v>
      </c>
      <c r="C18" s="195" t="n">
        <f aca="false">SUM('р-н на 01.07.2011.'!D27+'поселения на 01.07.2011.'!C27)</f>
        <v>1436.9</v>
      </c>
      <c r="D18" s="16" t="n">
        <f aca="false">SUM('р-н на 01.07.2011.'!E27+'поселения на 01.07.2011.'!D27)</f>
        <v>688.1</v>
      </c>
      <c r="E18" s="139" t="n">
        <f aca="false">IF(ISNUMBER(C18),IF(C18=0,0,D18/C18*100)," ")</f>
        <v>47.8878140441228</v>
      </c>
    </row>
    <row r="19" customFormat="false" ht="26.25" hidden="false" customHeight="true" outlineLevel="0" collapsed="false">
      <c r="A19" s="194" t="s">
        <v>49</v>
      </c>
      <c r="B19" s="36" t="s">
        <v>50</v>
      </c>
      <c r="C19" s="195" t="n">
        <f aca="false">SUM('р-н на 01.07.2011.'!D28+'поселения на 01.07.2011.'!C28)</f>
        <v>11781.3</v>
      </c>
      <c r="D19" s="16" t="n">
        <f aca="false">SUM('р-н на 01.07.2011.'!E28+'поселения на 01.07.2011.'!D28)</f>
        <v>5801.9</v>
      </c>
      <c r="E19" s="198" t="n">
        <f aca="false">IF(ISNUMBER(C19),IF(C19=0,0,D19/C19*100)," ")</f>
        <v>49.2466875472147</v>
      </c>
    </row>
    <row r="20" customFormat="false" ht="27.75" hidden="false" customHeight="true" outlineLevel="0" collapsed="false">
      <c r="A20" s="197" t="s">
        <v>51</v>
      </c>
      <c r="B20" s="39" t="s">
        <v>52</v>
      </c>
      <c r="C20" s="195" t="n">
        <f aca="false">SUM('р-н на 01.07.2011.'!D29+'поселения на 01.07.2011.'!C29)</f>
        <v>3639.7</v>
      </c>
      <c r="D20" s="16" t="n">
        <f aca="false">SUM('р-н на 01.07.2011.'!E29+'поселения на 01.07.2011.'!D29)</f>
        <v>1883.7</v>
      </c>
      <c r="E20" s="139" t="n">
        <f aca="false">IF(ISNUMBER(C20),IF(C20=0,0,D20/C20*100)," ")</f>
        <v>51.7542654614391</v>
      </c>
    </row>
    <row r="21" customFormat="false" ht="17.25" hidden="false" customHeight="true" outlineLevel="0" collapsed="false">
      <c r="A21" s="194" t="s">
        <v>53</v>
      </c>
      <c r="B21" s="36" t="s">
        <v>54</v>
      </c>
      <c r="C21" s="195" t="n">
        <f aca="false">SUM('р-н на 01.07.2011.'!D30+'поселения на 01.07.2011.'!C30)</f>
        <v>1932.3</v>
      </c>
      <c r="D21" s="16" t="n">
        <f aca="false">SUM('р-н на 01.07.2011.'!E30+'поселения на 01.07.2011.'!D30)</f>
        <v>1504.1</v>
      </c>
      <c r="E21" s="198" t="n">
        <f aca="false">IF(ISNUMBER(C21),IF(C21=0,0,D21/C21*100)," ")</f>
        <v>77.8398799358278</v>
      </c>
    </row>
    <row r="22" customFormat="false" ht="36.75" hidden="false" customHeight="false" outlineLevel="0" collapsed="false">
      <c r="A22" s="194" t="s">
        <v>356</v>
      </c>
      <c r="B22" s="36" t="s">
        <v>357</v>
      </c>
      <c r="C22" s="195"/>
      <c r="D22" s="16"/>
      <c r="E22" s="139" t="str">
        <f aca="false">IF(ISNUMBER(C22),IF(C22=0,0,D21/C22*100)," ")</f>
        <v> </v>
      </c>
    </row>
    <row r="23" customFormat="false" ht="27" hidden="false" customHeight="true" outlineLevel="0" collapsed="false">
      <c r="A23" s="194" t="s">
        <v>358</v>
      </c>
      <c r="B23" s="36" t="s">
        <v>65</v>
      </c>
      <c r="C23" s="199"/>
      <c r="D23" s="196"/>
      <c r="E23" s="201" t="str">
        <f aca="false">IF(ISNUMBER(C23),IF(C23=0,0,D23/C23*100)," ")</f>
        <v> </v>
      </c>
    </row>
    <row r="24" customFormat="false" ht="16.5" hidden="false" customHeight="true" outlineLevel="0" collapsed="false">
      <c r="A24" s="194" t="s">
        <v>67</v>
      </c>
      <c r="B24" s="36" t="s">
        <v>329</v>
      </c>
      <c r="C24" s="199" t="n">
        <f aca="false">SUM(C25+C26+C27+C28)</f>
        <v>712340.8</v>
      </c>
      <c r="D24" s="196" t="n">
        <f aca="false">SUM(D25+D26+D27+D28)</f>
        <v>361000.7</v>
      </c>
      <c r="E24" s="139" t="n">
        <f aca="false">IF(ISNUMBER(C24),IF(C24=0,0,D24/C24*100)," ")</f>
        <v>50.6780883532152</v>
      </c>
    </row>
    <row r="25" customFormat="false" ht="15" hidden="false" customHeight="true" outlineLevel="0" collapsed="false">
      <c r="A25" s="197" t="s">
        <v>69</v>
      </c>
      <c r="B25" s="202" t="s">
        <v>70</v>
      </c>
      <c r="C25" s="199" t="n">
        <f aca="false">SUM('р-н на 01.07.2011.'!D39)</f>
        <v>247715.5</v>
      </c>
      <c r="D25" s="196" t="n">
        <f aca="false">SUM('р-н на 01.07.2011.'!E39)</f>
        <v>123857.7</v>
      </c>
      <c r="E25" s="198" t="n">
        <f aca="false">IF(ISNUMBER(C25),IF(C25=0,0,D25/C25*100)," ")</f>
        <v>49.9999798155545</v>
      </c>
    </row>
    <row r="26" customFormat="false" ht="26.25" hidden="false" customHeight="false" outlineLevel="0" collapsed="false">
      <c r="A26" s="194" t="s">
        <v>75</v>
      </c>
      <c r="B26" s="15" t="s">
        <v>359</v>
      </c>
      <c r="C26" s="199" t="n">
        <f aca="false">SUM('р-н на 01.07.2011.'!D42+'поселения на 01.07.2011.'!C42-'р-н на 01.07.2011.'!D45)</f>
        <v>258798</v>
      </c>
      <c r="D26" s="196" t="n">
        <f aca="false">SUM('р-н на 01.07.2011.'!E42)</f>
        <v>134464.6</v>
      </c>
      <c r="E26" s="139" t="n">
        <f aca="false">IF(ISNUMBER(C26),IF(C26=0,0,D26/C26*100)," ")</f>
        <v>51.9573567029112</v>
      </c>
    </row>
    <row r="27" customFormat="false" ht="26.25" hidden="false" customHeight="false" outlineLevel="0" collapsed="false">
      <c r="A27" s="197" t="s">
        <v>99</v>
      </c>
      <c r="B27" s="202" t="s">
        <v>360</v>
      </c>
      <c r="C27" s="199" t="n">
        <f aca="false">SUM('р-н на 01.07.2011.'!D54+'поселения на 01.07.2011.'!C54-'р-н на 01.07.2011.'!D57)</f>
        <v>174605.4</v>
      </c>
      <c r="D27" s="196" t="n">
        <f aca="false">SUM('р-н на 01.07.2011.'!E54)</f>
        <v>71456.5</v>
      </c>
      <c r="E27" s="198" t="n">
        <f aca="false">IF(ISNUMBER(C27),IF(C27=0,0,D27/C27*100)," ")</f>
        <v>40.9245647614564</v>
      </c>
    </row>
    <row r="28" customFormat="false" ht="24.75" hidden="false" customHeight="false" outlineLevel="0" collapsed="false">
      <c r="A28" s="194" t="s">
        <v>115</v>
      </c>
      <c r="B28" s="36" t="s">
        <v>116</v>
      </c>
      <c r="C28" s="199" t="n">
        <f aca="false">SUM('р-н на 01.07.2011.'!D63)</f>
        <v>31221.9</v>
      </c>
      <c r="D28" s="196" t="n">
        <f aca="false">SUM('р-н на 01.07.2011.'!E63)</f>
        <v>31221.9</v>
      </c>
      <c r="E28" s="139" t="n">
        <f aca="false">IF(ISNUMBER(C28),IF(C28=0,0,D28/C28*100)," ")</f>
        <v>100</v>
      </c>
    </row>
    <row r="29" customFormat="false" ht="26.25" hidden="false" customHeight="false" outlineLevel="0" collapsed="false">
      <c r="A29" s="194" t="s">
        <v>361</v>
      </c>
      <c r="B29" s="15" t="s">
        <v>362</v>
      </c>
      <c r="C29" s="199"/>
      <c r="D29" s="16"/>
      <c r="E29" s="203" t="str">
        <f aca="false">IF(ISNUMBER(C29),IF(C29=0,0,D29/C29*100)," ")</f>
        <v> </v>
      </c>
    </row>
    <row r="30" customFormat="false" ht="27.75" hidden="false" customHeight="true" outlineLevel="0" collapsed="false">
      <c r="A30" s="197" t="s">
        <v>123</v>
      </c>
      <c r="B30" s="202" t="s">
        <v>65</v>
      </c>
      <c r="C30" s="199"/>
      <c r="D30" s="196" t="n">
        <f aca="false">SUM('р-н на 01.07.2011.'!E66)</f>
        <v>-1400</v>
      </c>
      <c r="E30" s="203" t="str">
        <f aca="false">IF(ISNUMBER(C30),IF(C30=0,0,D30/C30*100)," ")</f>
        <v> </v>
      </c>
    </row>
    <row r="31" customFormat="false" ht="21" hidden="false" customHeight="true" outlineLevel="0" collapsed="false">
      <c r="A31" s="194" t="s">
        <v>124</v>
      </c>
      <c r="B31" s="16" t="s">
        <v>125</v>
      </c>
      <c r="C31" s="199" t="n">
        <f aca="false">SUM(C11+C24)</f>
        <v>939193.1</v>
      </c>
      <c r="D31" s="196" t="n">
        <f aca="false">SUM(D11+D24+D30)</f>
        <v>481295.6</v>
      </c>
      <c r="E31" s="139" t="n">
        <f aca="false">IF(ISNUMBER(C31),IF(C31=0,0,D31/C31*100)," ")</f>
        <v>51.2456490576858</v>
      </c>
    </row>
    <row r="32" customFormat="false" ht="21" hidden="false" customHeight="true" outlineLevel="0" collapsed="false">
      <c r="A32" s="204"/>
      <c r="B32" s="16" t="s">
        <v>126</v>
      </c>
      <c r="C32" s="199"/>
      <c r="D32" s="65"/>
      <c r="E32" s="203" t="str">
        <f aca="false">IF(ISNUMBER(C32),IF(C32=0,0,D32/C32*100)," ")</f>
        <v> </v>
      </c>
    </row>
    <row r="33" customFormat="false" ht="23.25" hidden="false" customHeight="true" outlineLevel="0" collapsed="false">
      <c r="A33" s="151" t="s">
        <v>127</v>
      </c>
      <c r="B33" s="16" t="s">
        <v>363</v>
      </c>
      <c r="C33" s="199" t="n">
        <f aca="false">SUM(C34:C41)</f>
        <v>102869.9</v>
      </c>
      <c r="D33" s="196" t="n">
        <f aca="false">SUM(D34:D41)</f>
        <v>44485.1</v>
      </c>
      <c r="E33" s="139" t="n">
        <f aca="false">IF(ISNUMBER(C33),IF(C33=0,0,D33/C33*100)," ")</f>
        <v>43.2440393156793</v>
      </c>
    </row>
    <row r="34" customFormat="false" ht="16.5" hidden="false" customHeight="true" outlineLevel="0" collapsed="false">
      <c r="A34" s="205" t="s">
        <v>364</v>
      </c>
      <c r="B34" s="43" t="s">
        <v>170</v>
      </c>
      <c r="C34" s="206" t="n">
        <f aca="false">SUM('р-н на 01.07.2011.'!D70+'поселения на 01.07.2011.'!C70)</f>
        <v>56896.7</v>
      </c>
      <c r="D34" s="207" t="n">
        <f aca="false">SUM('р-н на 01.07.2011.'!E70+'поселения на 01.07.2011.'!D70)</f>
        <v>23623.5</v>
      </c>
      <c r="E34" s="77" t="n">
        <f aca="false">IF(ISNUMBER(C34),IF(C34=0,0,D34/C34*100)," ")</f>
        <v>41.5199827054996</v>
      </c>
    </row>
    <row r="35" customFormat="false" ht="16.5" hidden="false" customHeight="true" outlineLevel="0" collapsed="false">
      <c r="A35" s="208" t="s">
        <v>264</v>
      </c>
      <c r="B35" s="22" t="s">
        <v>172</v>
      </c>
      <c r="C35" s="209" t="n">
        <f aca="false">SUM('поселения на 01.07.2011.'!C71)</f>
        <v>160.2</v>
      </c>
      <c r="D35" s="210" t="n">
        <f aca="false">SUM('поселения на 01.07.2011.'!D71)</f>
        <v>48.7</v>
      </c>
      <c r="E35" s="146" t="n">
        <f aca="false">IF(ISNUMBER(C35),IF(C35=0,0,D35/C35*100)," ")</f>
        <v>30.3995006242197</v>
      </c>
    </row>
    <row r="36" customFormat="false" ht="16.5" hidden="false" customHeight="true" outlineLevel="0" collapsed="false">
      <c r="A36" s="208" t="s">
        <v>365</v>
      </c>
      <c r="B36" s="22" t="s">
        <v>132</v>
      </c>
      <c r="C36" s="211" t="n">
        <f aca="false">SUM('р-н на 01.07.2011.'!D71+'поселения на 01.07.2011.'!C72)</f>
        <v>19437.5</v>
      </c>
      <c r="D36" s="212" t="n">
        <f aca="false">SUM('р-н на 01.07.2011.'!E71+'поселения на 01.07.2011.'!D72)</f>
        <v>7857.4</v>
      </c>
      <c r="E36" s="147" t="n">
        <f aca="false">IF(ISNUMBER(C36),IF(C36=0,0,D36/C36*100)," ")</f>
        <v>40.423922829582</v>
      </c>
    </row>
    <row r="37" customFormat="false" ht="14.25" hidden="false" customHeight="true" outlineLevel="0" collapsed="false">
      <c r="A37" s="208" t="s">
        <v>366</v>
      </c>
      <c r="B37" s="22" t="s">
        <v>136</v>
      </c>
      <c r="C37" s="209" t="n">
        <f aca="false">SUM('р-н на 01.07.2011.'!D73+'поселения на 01.07.2011.'!C74)</f>
        <v>71.5</v>
      </c>
      <c r="D37" s="210" t="n">
        <f aca="false">SUM('р-н на 01.07.2011.'!E73+'поселения на 01.07.2011.'!D74)</f>
        <v>26</v>
      </c>
      <c r="E37" s="146" t="n">
        <f aca="false">IF(ISNUMBER(C37),IF(C37=0,0,D37/C37*100)," ")</f>
        <v>36.3636363636364</v>
      </c>
    </row>
    <row r="38" customFormat="false" ht="15" hidden="false" customHeight="true" outlineLevel="0" collapsed="false">
      <c r="A38" s="208" t="s">
        <v>367</v>
      </c>
      <c r="B38" s="22" t="s">
        <v>138</v>
      </c>
      <c r="C38" s="211" t="n">
        <f aca="false">SUM('р-н на 01.07.2011.'!D74+'поселения на 01.07.2011.'!C75)</f>
        <v>3335.2</v>
      </c>
      <c r="D38" s="212" t="n">
        <f aca="false">SUM('р-н на 01.07.2011.'!E74+'поселения на 01.07.2011.'!D75)</f>
        <v>1645.8</v>
      </c>
      <c r="E38" s="147" t="n">
        <f aca="false">IF(ISNUMBER(C38),IF(C38=0,0,D38/C38*100)," ")</f>
        <v>49.3463660350204</v>
      </c>
    </row>
    <row r="39" customFormat="false" ht="25.5" hidden="false" customHeight="false" outlineLevel="0" collapsed="false">
      <c r="A39" s="152" t="s">
        <v>368</v>
      </c>
      <c r="B39" s="25" t="s">
        <v>287</v>
      </c>
      <c r="C39" s="213" t="n">
        <f aca="false">SUM('р-н на 01.07.2011.'!D77+'поселения на 01.07.2011.'!C81)</f>
        <v>4626.5</v>
      </c>
      <c r="D39" s="210" t="n">
        <f aca="false">SUM('р-н на 01.07.2011.'!E77+'поселения на 01.07.2011.'!D81)</f>
        <v>1630.6</v>
      </c>
      <c r="E39" s="146" t="n">
        <f aca="false">IF(ISNUMBER(C39),IF(C39=0,0,D39/C39*100)," ")</f>
        <v>35.2447854749811</v>
      </c>
    </row>
    <row r="40" customFormat="false" ht="15.75" hidden="false" customHeight="true" outlineLevel="0" collapsed="false">
      <c r="A40" s="208" t="s">
        <v>369</v>
      </c>
      <c r="B40" s="22" t="s">
        <v>289</v>
      </c>
      <c r="C40" s="213" t="n">
        <f aca="false">SUM('р-н на 01.07.2011.'!D78+'поселения на 01.07.2011.'!C82)</f>
        <v>3607.2</v>
      </c>
      <c r="D40" s="210" t="n">
        <f aca="false">SUM('р-н на 01.07.2011.'!E78+'поселения на 01.07.2011.'!D82)</f>
        <v>2254.7</v>
      </c>
      <c r="E40" s="146" t="n">
        <f aca="false">IF(ISNUMBER(C40),IF(C40=0,0,D40/C40*100)," ")</f>
        <v>62.5055444666223</v>
      </c>
    </row>
    <row r="41" customFormat="false" ht="13.5" hidden="false" customHeight="false" outlineLevel="0" collapsed="false">
      <c r="A41" s="214"/>
      <c r="B41" s="142" t="s">
        <v>147</v>
      </c>
      <c r="C41" s="211" t="n">
        <f aca="false">SUM('р-н на 01.07.2011.'!D79+'р-н на 01.07.2011.'!D72+'поселения на 01.07.2011.'!C73+'поселения на 01.07.2011.'!C76+'поселения на 01.07.2011.'!C77+'поселения на 01.07.2011.'!C79+'поселения на 01.07.2011.'!C80)</f>
        <v>14735.1</v>
      </c>
      <c r="D41" s="212" t="n">
        <f aca="false">SUM('р-н на 01.07.2011.'!E79+'р-н на 01.07.2011.'!E72+'поселения на 01.07.2011.'!D73+'поселения на 01.07.2011.'!D76+'поселения на 01.07.2011.'!D77+'поселения на 01.07.2011.'!D79+'поселения на 01.07.2011.'!D80)</f>
        <v>7398.4</v>
      </c>
      <c r="E41" s="146" t="n">
        <f aca="false">IF(ISNUMBER(C41),IF(C41=0,0,D41/C41*100)," ")</f>
        <v>50.2093640355342</v>
      </c>
    </row>
    <row r="42" customFormat="false" ht="18" hidden="false" customHeight="true" outlineLevel="0" collapsed="false">
      <c r="A42" s="151" t="s">
        <v>148</v>
      </c>
      <c r="B42" s="16" t="s">
        <v>149</v>
      </c>
      <c r="C42" s="199" t="n">
        <f aca="false">SUM(C43:C48)</f>
        <v>2069.8</v>
      </c>
      <c r="D42" s="196" t="n">
        <f aca="false">SUM(D43:D48)</f>
        <v>746</v>
      </c>
      <c r="E42" s="139" t="n">
        <f aca="false">IF(ISNUMBER(C42),IF(C42=0,0,D42/C42*100)," ")</f>
        <v>36.0421296743647</v>
      </c>
    </row>
    <row r="43" customFormat="false" ht="13.5" hidden="false" customHeight="true" outlineLevel="0" collapsed="false">
      <c r="A43" s="215" t="s">
        <v>370</v>
      </c>
      <c r="B43" s="161" t="s">
        <v>130</v>
      </c>
      <c r="C43" s="216" t="n">
        <f aca="false">SUM('поселения на 01.07.2011.'!C84)</f>
        <v>1397.1</v>
      </c>
      <c r="D43" s="217" t="n">
        <f aca="false">SUM('поселения на 01.07.2011.'!D84)</f>
        <v>564.8</v>
      </c>
      <c r="E43" s="143" t="n">
        <f aca="false">IF(ISNUMBER(C43),IF(C43=0,0,D43/C43*100)," ")</f>
        <v>40.4265979529024</v>
      </c>
    </row>
    <row r="44" customFormat="false" ht="14.25" hidden="false" customHeight="true" outlineLevel="0" collapsed="false">
      <c r="A44" s="208" t="s">
        <v>365</v>
      </c>
      <c r="B44" s="22" t="s">
        <v>312</v>
      </c>
      <c r="C44" s="209" t="n">
        <f aca="false">SUM('поселения на 01.07.2011.'!C86)</f>
        <v>477.7</v>
      </c>
      <c r="D44" s="210" t="n">
        <f aca="false">SUM('поселения на 01.07.2011.'!D86)</f>
        <v>154.6</v>
      </c>
      <c r="E44" s="146" t="n">
        <f aca="false">IF(ISNUMBER(C44),IF(C44=0,0,D44/C44*100)," ")</f>
        <v>32.3634079966506</v>
      </c>
    </row>
    <row r="45" customFormat="false" ht="14.25" hidden="false" customHeight="true" outlineLevel="0" collapsed="false">
      <c r="A45" s="208" t="s">
        <v>366</v>
      </c>
      <c r="B45" s="22" t="s">
        <v>136</v>
      </c>
      <c r="C45" s="211" t="n">
        <f aca="false">SUM('поселения на 01.07.2011.'!C88)</f>
        <v>27.5</v>
      </c>
      <c r="D45" s="212" t="n">
        <f aca="false">SUM('поселения на 01.07.2011.'!D88)</f>
        <v>6.2</v>
      </c>
      <c r="E45" s="146" t="n">
        <f aca="false">IF(ISNUMBER(C45),IF(C45=0,0,D45/C45*100)," ")</f>
        <v>22.5454545454545</v>
      </c>
    </row>
    <row r="46" customFormat="false" ht="13.5" hidden="false" customHeight="true" outlineLevel="0" collapsed="false">
      <c r="A46" s="208" t="s">
        <v>368</v>
      </c>
      <c r="B46" s="22" t="s">
        <v>371</v>
      </c>
      <c r="C46" s="213" t="n">
        <f aca="false">SUM('поселения на 01.07.2011.'!C91)</f>
        <v>14.1</v>
      </c>
      <c r="D46" s="210" t="n">
        <f aca="false">SUM('поселения на 01.07.2011.'!D91)</f>
        <v>1.6</v>
      </c>
      <c r="E46" s="146" t="n">
        <f aca="false">IF(ISNUMBER(C46),IF(C46=0,0,D46/C46*100)," ")</f>
        <v>11.3475177304965</v>
      </c>
    </row>
    <row r="47" customFormat="false" ht="12.75" hidden="false" customHeight="false" outlineLevel="0" collapsed="false">
      <c r="A47" s="208" t="s">
        <v>369</v>
      </c>
      <c r="B47" s="22" t="s">
        <v>372</v>
      </c>
      <c r="C47" s="213" t="n">
        <f aca="false">SUM('поселения на 01.07.2011.'!C92)</f>
        <v>46.7</v>
      </c>
      <c r="D47" s="210" t="n">
        <f aca="false">SUM('поселения на 01.07.2011.'!D92)</f>
        <v>2.5</v>
      </c>
      <c r="E47" s="146" t="n">
        <f aca="false">IF(ISNUMBER(C47),IF(C47=0,0,D47/C47*100)," ")</f>
        <v>5.35331905781585</v>
      </c>
    </row>
    <row r="48" customFormat="false" ht="13.5" hidden="false" customHeight="false" outlineLevel="0" collapsed="false">
      <c r="A48" s="218"/>
      <c r="B48" s="161" t="s">
        <v>147</v>
      </c>
      <c r="C48" s="219" t="n">
        <f aca="false">SUM('поселения на 01.07.2011.'!C87+'поселения на 01.07.2011.'!C89+'поселения на 01.07.2011.'!C90+'поселения на 01.07.2011.'!C85)</f>
        <v>106.7</v>
      </c>
      <c r="D48" s="220" t="n">
        <f aca="false">SUM('поселения на 01.07.2011.'!D87+'поселения на 01.07.2011.'!D89+'поселения на 01.07.2011.'!D90+'поселения на 01.07.2011.'!D85)</f>
        <v>16.3</v>
      </c>
      <c r="E48" s="147" t="n">
        <f aca="false">IF(ISNUMBER(C48),IF(C48=0,0,D48/C48*100)," ")</f>
        <v>15.2764761012184</v>
      </c>
    </row>
    <row r="49" customFormat="false" ht="39" hidden="false" customHeight="false" outlineLevel="0" collapsed="false">
      <c r="A49" s="151" t="s">
        <v>152</v>
      </c>
      <c r="B49" s="16" t="s">
        <v>153</v>
      </c>
      <c r="C49" s="199" t="n">
        <f aca="false">SUM(C50:C52)</f>
        <v>1190.5</v>
      </c>
      <c r="D49" s="196" t="n">
        <f aca="false">SUM(D50:D52)</f>
        <v>181.4</v>
      </c>
      <c r="E49" s="139" t="n">
        <f aca="false">IF(ISNUMBER(C49),IF(C49=0,0,D49/C49*100)," ")</f>
        <v>15.2372952540949</v>
      </c>
    </row>
    <row r="50" customFormat="false" ht="14.25" hidden="false" customHeight="true" outlineLevel="0" collapsed="false">
      <c r="A50" s="208" t="s">
        <v>368</v>
      </c>
      <c r="B50" s="22" t="s">
        <v>371</v>
      </c>
      <c r="C50" s="213" t="n">
        <f aca="false">SUM('поселения на 01.07.2011.'!C97)</f>
        <v>201.4</v>
      </c>
      <c r="D50" s="210" t="n">
        <f aca="false">SUM('поселения на 01.07.2011.'!D97)</f>
        <v>41.8</v>
      </c>
      <c r="E50" s="146" t="n">
        <f aca="false">IF(ISNUMBER(C50),IF(C50=0,0,D50/C50*100)," ")</f>
        <v>20.7547169811321</v>
      </c>
    </row>
    <row r="51" customFormat="false" ht="15" hidden="false" customHeight="true" outlineLevel="0" collapsed="false">
      <c r="A51" s="208" t="s">
        <v>369</v>
      </c>
      <c r="B51" s="22" t="s">
        <v>372</v>
      </c>
      <c r="C51" s="213" t="n">
        <f aca="false">SUM('поселения на 01.07.2011.'!C98)</f>
        <v>171.4</v>
      </c>
      <c r="D51" s="210" t="n">
        <v>48.2</v>
      </c>
      <c r="E51" s="146" t="n">
        <f aca="false">IF(ISNUMBER(C51),IF(C51=0,0,D51/C51*100)," ")</f>
        <v>28.1213535589265</v>
      </c>
    </row>
    <row r="52" customFormat="false" ht="13.5" hidden="false" customHeight="false" outlineLevel="0" collapsed="false">
      <c r="A52" s="152"/>
      <c r="B52" s="25" t="s">
        <v>147</v>
      </c>
      <c r="C52" s="219" t="n">
        <f aca="false">SUM('р-н на 01.07.2011.'!D85+'поселения на 01.07.2011.'!C94+'поселения на 01.07.2011.'!C95+'поселения на 01.07.2011.'!C96)</f>
        <v>817.7</v>
      </c>
      <c r="D52" s="220" t="n">
        <f aca="false">SUM('р-н на 01.07.2011.'!E85+'поселения на 01.07.2011.'!D94+'поселения на 01.07.2011.'!D95+'поселения на 01.07.2011.'!D96)</f>
        <v>91.4</v>
      </c>
      <c r="E52" s="221" t="n">
        <f aca="false">IF(ISNUMBER(C52),IF(C52=0,0,D52/C52*100)," ")</f>
        <v>11.1776935306347</v>
      </c>
    </row>
    <row r="53" customFormat="false" ht="13.5" hidden="false" customHeight="false" outlineLevel="0" collapsed="false">
      <c r="A53" s="151" t="s">
        <v>154</v>
      </c>
      <c r="B53" s="16" t="s">
        <v>155</v>
      </c>
      <c r="C53" s="199" t="n">
        <f aca="false">SUM(C54:C56)</f>
        <v>34574</v>
      </c>
      <c r="D53" s="196" t="n">
        <f aca="false">SUM(D54:D56)</f>
        <v>1916.5</v>
      </c>
      <c r="E53" s="139" t="n">
        <f aca="false">IF(ISNUMBER(C53),IF(C53=0,0,D53/C53*100)," ")</f>
        <v>5.543182738474</v>
      </c>
    </row>
    <row r="54" customFormat="false" ht="16.5" hidden="false" customHeight="true" outlineLevel="0" collapsed="false">
      <c r="A54" s="205" t="s">
        <v>373</v>
      </c>
      <c r="B54" s="43" t="s">
        <v>340</v>
      </c>
      <c r="C54" s="216" t="n">
        <f aca="false">SUM('поселения на 01.07.2011.'!C101)</f>
        <v>236.5</v>
      </c>
      <c r="D54" s="217" t="n">
        <f aca="false">SUM('поселения на 01.07.2011.'!D101)</f>
        <v>70.7</v>
      </c>
      <c r="E54" s="221" t="n">
        <f aca="false">IF(ISNUMBER(C54),IF(C54=0,0,D54/C54*100)," ")</f>
        <v>29.8942917547569</v>
      </c>
    </row>
    <row r="55" customFormat="false" ht="16.5" hidden="false" customHeight="true" outlineLevel="0" collapsed="false">
      <c r="A55" s="222" t="s">
        <v>368</v>
      </c>
      <c r="B55" s="19" t="s">
        <v>371</v>
      </c>
      <c r="C55" s="209" t="n">
        <f aca="false">SUM('р-н на 01.07.2011.'!D88)</f>
        <v>31327.3</v>
      </c>
      <c r="D55" s="210" t="n">
        <f aca="false">SUM('р-н на 01.07.2011.'!E88)</f>
        <v>0</v>
      </c>
      <c r="E55" s="146" t="n">
        <f aca="false">IF(ISNUMBER(C55),IF(C55=0,0,D55/C55*100)," ")</f>
        <v>0</v>
      </c>
    </row>
    <row r="56" customFormat="false" ht="13.5" hidden="false" customHeight="false" outlineLevel="0" collapsed="false">
      <c r="A56" s="152"/>
      <c r="B56" s="25" t="s">
        <v>147</v>
      </c>
      <c r="C56" s="219" t="n">
        <f aca="false">SUM('р-н на 01.07.2011.'!D87+'р-н на 01.07.2011.'!D90+'поселения на 01.07.2011.'!C100+'поселения на 01.07.2011.'!C102)</f>
        <v>3010.2</v>
      </c>
      <c r="D56" s="220" t="n">
        <f aca="false">SUM('р-н на 01.07.2011.'!E87+'р-н на 01.07.2011.'!E90+'поселения на 01.07.2011.'!D100+'поселения на 01.07.2011.'!D102)</f>
        <v>1845.8</v>
      </c>
      <c r="E56" s="221" t="n">
        <f aca="false">IF(ISNUMBER(C56),IF(C56=0,0,D56/C56*100)," ")</f>
        <v>61.3181848382167</v>
      </c>
    </row>
    <row r="57" customFormat="false" ht="26.25" hidden="false" customHeight="false" outlineLevel="0" collapsed="false">
      <c r="A57" s="151" t="s">
        <v>161</v>
      </c>
      <c r="B57" s="16" t="s">
        <v>162</v>
      </c>
      <c r="C57" s="199" t="n">
        <f aca="false">SUM(C58:C62)</f>
        <v>120577.7</v>
      </c>
      <c r="D57" s="196" t="n">
        <f aca="false">SUM(D58:D62)</f>
        <v>20567.7</v>
      </c>
      <c r="E57" s="139" t="n">
        <f aca="false">IF(ISNUMBER(C57),IF(C57=0,0,D57/C57*100)," ")</f>
        <v>17.0576317179711</v>
      </c>
    </row>
    <row r="58" customFormat="false" ht="14.25" hidden="false" customHeight="true" outlineLevel="0" collapsed="false">
      <c r="A58" s="223" t="s">
        <v>270</v>
      </c>
      <c r="B58" s="224" t="s">
        <v>182</v>
      </c>
      <c r="C58" s="206" t="n">
        <f aca="false">SUM('поселения на 01.07.2011.'!C107)</f>
        <v>1344.4</v>
      </c>
      <c r="D58" s="207" t="n">
        <v>991.2</v>
      </c>
      <c r="E58" s="225" t="n">
        <f aca="false">IF(ISNUMBER(C58),IF(C58=0,0,D58/C58*100)," ")</f>
        <v>73.7280571258554</v>
      </c>
    </row>
    <row r="59" customFormat="false" ht="17.25" hidden="false" customHeight="true" outlineLevel="0" collapsed="false">
      <c r="A59" s="215" t="s">
        <v>374</v>
      </c>
      <c r="B59" s="22" t="s">
        <v>164</v>
      </c>
      <c r="C59" s="226" t="n">
        <f aca="false">SUM('р-н на 01.07.2011.'!D92+'поселения на 01.07.2011.'!C108)</f>
        <v>28602.2</v>
      </c>
      <c r="D59" s="227" t="n">
        <f aca="false">SUM('р-н на 01.07.2011.'!E92+'поселения на 01.07.2011.'!D108)</f>
        <v>10080.5</v>
      </c>
      <c r="E59" s="225" t="n">
        <f aca="false">IF(ISNUMBER(C59),IF(C59=0,0,D59/C59*100)," ")</f>
        <v>35.2437924355469</v>
      </c>
    </row>
    <row r="60" customFormat="false" ht="15.75" hidden="false" customHeight="true" outlineLevel="0" collapsed="false">
      <c r="A60" s="208" t="s">
        <v>368</v>
      </c>
      <c r="B60" s="22" t="s">
        <v>371</v>
      </c>
      <c r="C60" s="213" t="n">
        <f aca="false">SUM('р-н на 01.07.2011.'!D94+'поселения на 01.07.2011.'!C111)</f>
        <v>66190.3</v>
      </c>
      <c r="D60" s="210" t="n">
        <f aca="false">SUM('р-н на 01.07.2011.'!E94+'поселения на 01.07.2011.'!D111)</f>
        <v>2831.7</v>
      </c>
      <c r="E60" s="228" t="n">
        <f aca="false">IF(ISNUMBER(C60),IF(C60=0,0,D60/C60*100)," ")</f>
        <v>4.27811930146864</v>
      </c>
    </row>
    <row r="61" customFormat="false" ht="15.75" hidden="false" customHeight="true" outlineLevel="0" collapsed="false">
      <c r="A61" s="208" t="s">
        <v>369</v>
      </c>
      <c r="B61" s="22" t="s">
        <v>372</v>
      </c>
      <c r="C61" s="213" t="n">
        <f aca="false">SUM('поселения на 01.07.2011.'!C112)</f>
        <v>334.8</v>
      </c>
      <c r="D61" s="210" t="n">
        <f aca="false">SUM('поселения на 01.07.2011.'!D112)</f>
        <v>263.5</v>
      </c>
      <c r="E61" s="228" t="n">
        <f aca="false">IF(ISNUMBER(C61),IF(C61=0,0,D61/C61*100)," ")</f>
        <v>78.7037037037037</v>
      </c>
    </row>
    <row r="62" customFormat="false" ht="15.75" hidden="false" customHeight="true" outlineLevel="0" collapsed="false">
      <c r="A62" s="215"/>
      <c r="B62" s="161" t="s">
        <v>147</v>
      </c>
      <c r="C62" s="219" t="n">
        <f aca="false">SUM('р-н на 01.07.2011.'!D95+'поселения на 01.07.2011.'!C106+'поселения на 01.07.2011.'!C109+'поселения на 01.07.2011.'!C110)</f>
        <v>24106</v>
      </c>
      <c r="D62" s="220" t="n">
        <f aca="false">SUM('р-н на 01.07.2011.'!E95+'поселения на 01.07.2011.'!D106+'поселения на 01.07.2011.'!D109+'поселения на 01.07.2011.'!D110)</f>
        <v>6400.8</v>
      </c>
      <c r="E62" s="229" t="n">
        <f aca="false">IF(ISNUMBER(C62),IF(C62=0,0,D62/C62*100)," ")</f>
        <v>26.5527254625404</v>
      </c>
    </row>
    <row r="63" customFormat="false" ht="13.5" hidden="false" customHeight="false" outlineLevel="0" collapsed="false">
      <c r="A63" s="151" t="s">
        <v>168</v>
      </c>
      <c r="B63" s="16" t="s">
        <v>169</v>
      </c>
      <c r="C63" s="199" t="n">
        <f aca="false">SUM(C64:C72)</f>
        <v>440399.2</v>
      </c>
      <c r="D63" s="196" t="n">
        <f aca="false">SUM(D64:D72)</f>
        <v>202337.7</v>
      </c>
      <c r="E63" s="139" t="n">
        <f aca="false">IF(ISNUMBER(C63),IF(C63=0,0,D63/C63*100)," ")</f>
        <v>45.9441570284415</v>
      </c>
    </row>
    <row r="64" customFormat="false" ht="14.25" hidden="false" customHeight="true" outlineLevel="0" collapsed="false">
      <c r="A64" s="230" t="s">
        <v>129</v>
      </c>
      <c r="B64" s="92" t="s">
        <v>130</v>
      </c>
      <c r="C64" s="226" t="n">
        <f aca="false">SUM('р-н на 01.07.2011.'!D97)</f>
        <v>217515.5</v>
      </c>
      <c r="D64" s="227" t="n">
        <f aca="false">SUM('р-н на 01.07.2011.'!E97)</f>
        <v>113902.6</v>
      </c>
      <c r="E64" s="147" t="n">
        <f aca="false">IF(ISNUMBER(C64),IF(C64=0,0,D64/C64*100)," ")</f>
        <v>52.3652797156984</v>
      </c>
    </row>
    <row r="65" customFormat="false" ht="14.25" hidden="false" customHeight="true" outlineLevel="0" collapsed="false">
      <c r="A65" s="231" t="s">
        <v>171</v>
      </c>
      <c r="B65" s="81" t="s">
        <v>172</v>
      </c>
      <c r="C65" s="226" t="n">
        <f aca="false">SUM('р-н на 01.07.2011.'!D98)</f>
        <v>1379.2</v>
      </c>
      <c r="D65" s="227" t="n">
        <f aca="false">SUM('р-н на 01.07.2011.'!E98)</f>
        <v>661.3</v>
      </c>
      <c r="E65" s="146" t="n">
        <f aca="false">IF(ISNUMBER(C65),IF(C65=0,0,D65/C65*100)," ")</f>
        <v>47.9480858468677</v>
      </c>
    </row>
    <row r="66" customFormat="false" ht="15.75" hidden="false" customHeight="true" outlineLevel="0" collapsed="false">
      <c r="A66" s="232" t="s">
        <v>173</v>
      </c>
      <c r="B66" s="81" t="s">
        <v>174</v>
      </c>
      <c r="C66" s="226" t="n">
        <f aca="false">SUM('р-н на 01.07.2011.'!D99)</f>
        <v>74390.2</v>
      </c>
      <c r="D66" s="227" t="n">
        <f aca="false">SUM('р-н на 01.07.2011.'!E99)</f>
        <v>34218.4</v>
      </c>
      <c r="E66" s="146" t="n">
        <f aca="false">IF(ISNUMBER(C66),IF(C66=0,0,D66/C66*100)," ")</f>
        <v>45.9985320647075</v>
      </c>
    </row>
    <row r="67" customFormat="false" ht="14.25" hidden="false" customHeight="true" outlineLevel="0" collapsed="false">
      <c r="A67" s="208" t="s">
        <v>366</v>
      </c>
      <c r="B67" s="22" t="s">
        <v>136</v>
      </c>
      <c r="C67" s="213" t="n">
        <f aca="false">SUM('р-н на 01.07.2011.'!D100)</f>
        <v>2344.9</v>
      </c>
      <c r="D67" s="210" t="n">
        <f aca="false">SUM('р-н на 01.07.2011.'!E100)</f>
        <v>924.3</v>
      </c>
      <c r="E67" s="146" t="n">
        <f aca="false">IF(ISNUMBER(C67),IF(C67=0,0,D67/C67*100)," ")</f>
        <v>39.4174591667022</v>
      </c>
    </row>
    <row r="68" customFormat="false" ht="15" hidden="false" customHeight="true" outlineLevel="0" collapsed="false">
      <c r="A68" s="232" t="s">
        <v>175</v>
      </c>
      <c r="B68" s="81" t="s">
        <v>176</v>
      </c>
      <c r="C68" s="213" t="n">
        <f aca="false">SUM('р-н на 01.07.2011.'!D101)</f>
        <v>39632</v>
      </c>
      <c r="D68" s="210" t="n">
        <f aca="false">SUM('р-н на 01.07.2011.'!E101)</f>
        <v>24606.8</v>
      </c>
      <c r="E68" s="146" t="n">
        <f aca="false">IF(ISNUMBER(C68),IF(C68=0,0,D68/C68*100)," ")</f>
        <v>62.0882115462253</v>
      </c>
    </row>
    <row r="69" customFormat="false" ht="15" hidden="false" customHeight="true" outlineLevel="0" collapsed="false">
      <c r="A69" s="231" t="s">
        <v>270</v>
      </c>
      <c r="B69" s="81" t="s">
        <v>182</v>
      </c>
      <c r="C69" s="213" t="n">
        <f aca="false">SUM('р-н на 01.07.2011.'!D104)</f>
        <v>6773.3</v>
      </c>
      <c r="D69" s="210" t="n">
        <f aca="false">SUM('р-н на 01.07.2011.'!E104)</f>
        <v>2574.8</v>
      </c>
      <c r="E69" s="146" t="n">
        <f aca="false">IF(ISNUMBER(C69),IF(C69=0,0,D69/C69*100)," ")</f>
        <v>38.0139666041664</v>
      </c>
    </row>
    <row r="70" customFormat="false" ht="13.5" hidden="false" customHeight="true" outlineLevel="0" collapsed="false">
      <c r="A70" s="215" t="s">
        <v>368</v>
      </c>
      <c r="B70" s="161" t="s">
        <v>371</v>
      </c>
      <c r="C70" s="226" t="n">
        <f aca="false">SUM('р-н на 01.07.2011.'!D106)</f>
        <v>46745.7</v>
      </c>
      <c r="D70" s="227" t="n">
        <f aca="false">SUM('р-н на 01.07.2011.'!E106)</f>
        <v>5722.5</v>
      </c>
      <c r="E70" s="147" t="n">
        <f aca="false">IF(ISNUMBER(C70),IF(C70=0,0,D70/C70*100)," ")</f>
        <v>12.2417676920016</v>
      </c>
    </row>
    <row r="71" customFormat="false" ht="15" hidden="false" customHeight="true" outlineLevel="0" collapsed="false">
      <c r="A71" s="232" t="s">
        <v>375</v>
      </c>
      <c r="B71" s="81" t="s">
        <v>372</v>
      </c>
      <c r="C71" s="226" t="n">
        <f aca="false">SUM('р-н на 01.07.2011.'!D107)</f>
        <v>24895</v>
      </c>
      <c r="D71" s="227" t="n">
        <f aca="false">SUM('р-н на 01.07.2011.'!E107)</f>
        <v>12072.7</v>
      </c>
      <c r="E71" s="146" t="n">
        <f aca="false">IF(ISNUMBER(C71),IF(C71=0,0,D71/C71*100)," ")</f>
        <v>48.4944768025708</v>
      </c>
    </row>
    <row r="72" customFormat="false" ht="13.5" hidden="false" customHeight="false" outlineLevel="0" collapsed="false">
      <c r="A72" s="230"/>
      <c r="B72" s="92" t="s">
        <v>147</v>
      </c>
      <c r="C72" s="211" t="n">
        <f aca="false">SUM('р-н на 01.07.2011.'!D110)</f>
        <v>26723.4</v>
      </c>
      <c r="D72" s="212" t="n">
        <f aca="false">SUM('р-н на 01.07.2011.'!E110)</f>
        <v>7654.3</v>
      </c>
      <c r="E72" s="147" t="n">
        <f aca="false">IF(ISNUMBER(C72),IF(C72=0,0,D72/C72*100)," ")</f>
        <v>28.6426876819566</v>
      </c>
    </row>
    <row r="73" customFormat="false" ht="26.25" hidden="false" customHeight="false" outlineLevel="0" collapsed="false">
      <c r="A73" s="151" t="s">
        <v>191</v>
      </c>
      <c r="B73" s="16" t="s">
        <v>342</v>
      </c>
      <c r="C73" s="199" t="n">
        <f aca="false">SUM(C74:C81)</f>
        <v>57544.3</v>
      </c>
      <c r="D73" s="196" t="n">
        <f aca="false">SUM(D74:D81)</f>
        <v>25090</v>
      </c>
      <c r="E73" s="139" t="n">
        <f aca="false">IF(ISNUMBER(C73),IF(C73=0,0,D73/C73*100)," ")</f>
        <v>43.6011907347904</v>
      </c>
    </row>
    <row r="74" customFormat="false" ht="12.75" hidden="false" customHeight="false" outlineLevel="0" collapsed="false">
      <c r="A74" s="218" t="s">
        <v>193</v>
      </c>
      <c r="B74" s="92" t="s">
        <v>130</v>
      </c>
      <c r="C74" s="216" t="n">
        <f aca="false">SUM('р-н на 01.07.2011.'!D112+'поселения на 01.07.2011.'!C114)</f>
        <v>26743.1</v>
      </c>
      <c r="D74" s="217" t="n">
        <v>11834.7</v>
      </c>
      <c r="E74" s="147" t="n">
        <f aca="false">IF(ISNUMBER(C74),IF(C74=0,0,D74/C74*100)," ")</f>
        <v>44.2532840246643</v>
      </c>
    </row>
    <row r="75" customFormat="false" ht="12.75" hidden="false" customHeight="false" outlineLevel="0" collapsed="false">
      <c r="A75" s="231" t="s">
        <v>194</v>
      </c>
      <c r="B75" s="81" t="s">
        <v>172</v>
      </c>
      <c r="C75" s="209" t="n">
        <f aca="false">SUM('р-н на 01.07.2011.'!D113+'поселения на 01.07.2011.'!C115)</f>
        <v>18.9</v>
      </c>
      <c r="D75" s="210" t="n">
        <f aca="false">SUM('р-н на 01.07.2011.'!E113+'поселения на 01.07.2011.'!D115)</f>
        <v>9.7</v>
      </c>
      <c r="E75" s="146" t="n">
        <f aca="false">IF(ISNUMBER(C75),IF(C75=0,0,D75/C75*100)," ")</f>
        <v>51.3227513227513</v>
      </c>
    </row>
    <row r="76" customFormat="false" ht="12.75" hidden="false" customHeight="false" outlineLevel="0" collapsed="false">
      <c r="A76" s="231" t="s">
        <v>195</v>
      </c>
      <c r="B76" s="81" t="s">
        <v>312</v>
      </c>
      <c r="C76" s="211" t="n">
        <f aca="false">SUM('р-н на 01.07.2011.'!D114+'поселения на 01.07.2011.'!C116)</f>
        <v>9066.3</v>
      </c>
      <c r="D76" s="212" t="n">
        <f aca="false">SUM('р-н на 01.07.2011.'!E114+'поселения на 01.07.2011.'!D116)</f>
        <v>3764.3</v>
      </c>
      <c r="E76" s="146" t="n">
        <f aca="false">IF(ISNUMBER(C76),IF(C76=0,0,D76/C76*100)," ")</f>
        <v>41.5196938111468</v>
      </c>
    </row>
    <row r="77" customFormat="false" ht="14.25" hidden="false" customHeight="true" outlineLevel="0" collapsed="false">
      <c r="A77" s="230" t="s">
        <v>366</v>
      </c>
      <c r="B77" s="92" t="s">
        <v>136</v>
      </c>
      <c r="C77" s="213" t="n">
        <f aca="false">SUM('р-н на 01.07.2011.'!D115+'поселения на 01.07.2011.'!C118)</f>
        <v>17.2</v>
      </c>
      <c r="D77" s="210" t="n">
        <f aca="false">SUM('р-н на 01.07.2011.'!E115+'поселения на 01.07.2011.'!D118)</f>
        <v>11.9</v>
      </c>
      <c r="E77" s="147" t="n">
        <f aca="false">IF(ISNUMBER(C77),IF(C77=0,0,D77/C77*100)," ")</f>
        <v>69.1860465116279</v>
      </c>
    </row>
    <row r="78" customFormat="false" ht="15.75" hidden="false" customHeight="true" outlineLevel="0" collapsed="false">
      <c r="A78" s="232" t="s">
        <v>198</v>
      </c>
      <c r="B78" s="81" t="s">
        <v>176</v>
      </c>
      <c r="C78" s="213" t="n">
        <f aca="false">SUM('р-н на 01.07.2011.'!D116+'поселения на 01.07.2011.'!C119)</f>
        <v>9700.1</v>
      </c>
      <c r="D78" s="210" t="n">
        <f aca="false">SUM('р-н на 01.07.2011.'!E116+'поселения на 01.07.2011.'!D119)</f>
        <v>5174.1</v>
      </c>
      <c r="E78" s="146" t="n">
        <f aca="false">IF(ISNUMBER(C78),IF(C78=0,0,D78/C78*100)," ")</f>
        <v>53.3406872094102</v>
      </c>
    </row>
    <row r="79" customFormat="false" ht="15" hidden="false" customHeight="true" outlineLevel="0" collapsed="false">
      <c r="A79" s="215" t="s">
        <v>368</v>
      </c>
      <c r="B79" s="161" t="s">
        <v>371</v>
      </c>
      <c r="C79" s="213" t="n">
        <f aca="false">SUM('р-н на 01.07.2011.'!D120+'поселения на 01.07.2011.'!C125)</f>
        <v>1523.1</v>
      </c>
      <c r="D79" s="210" t="n">
        <f aca="false">SUM('р-н на 01.07.2011.'!E120+'поселения на 01.07.2011.'!D125)</f>
        <v>439.8</v>
      </c>
      <c r="E79" s="147" t="n">
        <f aca="false">IF(ISNUMBER(C79),IF(C79=0,0,D79/C79*100)," ")</f>
        <v>28.875320070908</v>
      </c>
    </row>
    <row r="80" customFormat="false" ht="12.75" hidden="false" customHeight="false" outlineLevel="0" collapsed="false">
      <c r="A80" s="231" t="s">
        <v>204</v>
      </c>
      <c r="B80" s="81" t="s">
        <v>372</v>
      </c>
      <c r="C80" s="213" t="n">
        <f aca="false">SUM('р-н на 01.07.2011.'!D121+'поселения на 01.07.2011.'!C126)</f>
        <v>720.3</v>
      </c>
      <c r="D80" s="210" t="n">
        <f aca="false">SUM('р-н на 01.07.2011.'!E121+'поселения на 01.07.2011.'!D126)</f>
        <v>223.9</v>
      </c>
      <c r="E80" s="146" t="n">
        <f aca="false">IF(ISNUMBER(C80),IF(C80=0,0,D80/C80*100)," ")</f>
        <v>31.084270442871</v>
      </c>
    </row>
    <row r="81" customFormat="false" ht="13.5" hidden="false" customHeight="false" outlineLevel="0" collapsed="false">
      <c r="A81" s="218"/>
      <c r="B81" s="92" t="s">
        <v>147</v>
      </c>
      <c r="C81" s="219" t="n">
        <f aca="false">SUM('р-н на 01.07.2011.'!D122+'поселения на 01.07.2011.'!C117+'поселения на 01.07.2011.'!C120+'поселения на 01.07.2011.'!C121+'поселения на 01.07.2011.'!C123+'поселения на 01.07.2011.'!C124)</f>
        <v>9755.3</v>
      </c>
      <c r="D81" s="220" t="n">
        <f aca="false">SUM('р-н на 01.07.2011.'!E122+'поселения на 01.07.2011.'!D117+'поселения на 01.07.2011.'!D120+'поселения на 01.07.2011.'!D121+'поселения на 01.07.2011.'!D123+'поселения на 01.07.2011.'!D124)</f>
        <v>3631.6</v>
      </c>
      <c r="E81" s="147" t="n">
        <f aca="false">IF(ISNUMBER(C81),IF(C81=0,0,D81/C81*100)," ")</f>
        <v>37.226943302615</v>
      </c>
    </row>
    <row r="82" customFormat="false" ht="13.5" hidden="false" customHeight="false" outlineLevel="0" collapsed="false">
      <c r="A82" s="151" t="s">
        <v>206</v>
      </c>
      <c r="B82" s="16" t="s">
        <v>343</v>
      </c>
      <c r="C82" s="199" t="n">
        <f aca="false">SUM(C83:C91)</f>
        <v>85535.1</v>
      </c>
      <c r="D82" s="196" t="n">
        <f aca="false">SUM(D83:D91)</f>
        <v>39664.7</v>
      </c>
      <c r="E82" s="139" t="n">
        <f aca="false">IF(ISNUMBER(C82),IF(C82=0,0,D82/C82*100)," ")</f>
        <v>46.3724248875608</v>
      </c>
    </row>
    <row r="83" customFormat="false" ht="12.75" hidden="false" customHeight="false" outlineLevel="0" collapsed="false">
      <c r="A83" s="230" t="s">
        <v>129</v>
      </c>
      <c r="B83" s="92" t="s">
        <v>130</v>
      </c>
      <c r="C83" s="226" t="n">
        <f aca="false">SUM('р-н на 01.07.2011.'!D124)</f>
        <v>27920.2</v>
      </c>
      <c r="D83" s="227" t="n">
        <f aca="false">SUM('р-н на 01.07.2011.'!E124)</f>
        <v>12713.2</v>
      </c>
      <c r="E83" s="147" t="n">
        <f aca="false">IF(ISNUMBER(C83),IF(C83=0,0,D83/C83*100)," ")</f>
        <v>45.5340577789557</v>
      </c>
    </row>
    <row r="84" customFormat="false" ht="12.75" hidden="false" customHeight="false" outlineLevel="0" collapsed="false">
      <c r="A84" s="231" t="s">
        <v>171</v>
      </c>
      <c r="B84" s="81" t="s">
        <v>172</v>
      </c>
      <c r="C84" s="213" t="n">
        <f aca="false">SUM('р-н на 01.07.2011.'!D125)</f>
        <v>141.6</v>
      </c>
      <c r="D84" s="210" t="n">
        <f aca="false">SUM('р-н на 01.07.2011.'!E125)</f>
        <v>44.3</v>
      </c>
      <c r="E84" s="146" t="n">
        <f aca="false">IF(ISNUMBER(C84),IF(C84=0,0,D84/C84*100)," ")</f>
        <v>31.2853107344633</v>
      </c>
    </row>
    <row r="85" customFormat="false" ht="12.75" hidden="false" customHeight="false" outlineLevel="0" collapsed="false">
      <c r="A85" s="232" t="s">
        <v>173</v>
      </c>
      <c r="B85" s="81" t="s">
        <v>312</v>
      </c>
      <c r="C85" s="213" t="n">
        <f aca="false">SUM('р-н на 01.07.2011.'!D126)</f>
        <v>9406.3</v>
      </c>
      <c r="D85" s="210" t="n">
        <f aca="false">SUM('р-н на 01.07.2011.'!E126)</f>
        <v>3689.8</v>
      </c>
      <c r="E85" s="146" t="n">
        <f aca="false">IF(ISNUMBER(C85),IF(C85=0,0,D85/C85*100)," ")</f>
        <v>39.2269011194625</v>
      </c>
    </row>
    <row r="86" customFormat="false" ht="12.75" hidden="false" customHeight="false" outlineLevel="0" collapsed="false">
      <c r="A86" s="208" t="s">
        <v>366</v>
      </c>
      <c r="B86" s="22" t="s">
        <v>136</v>
      </c>
      <c r="C86" s="226" t="n">
        <f aca="false">SUM('р-н на 01.07.2011.'!D127)</f>
        <v>376</v>
      </c>
      <c r="D86" s="227" t="n">
        <f aca="false">SUM('р-н на 01.07.2011.'!E127)</f>
        <v>77.7</v>
      </c>
      <c r="E86" s="146" t="n">
        <f aca="false">IF(ISNUMBER(C86),IF(C86=0,0,D86/C86*100)," ")</f>
        <v>20.6648936170213</v>
      </c>
    </row>
    <row r="87" customFormat="false" ht="12.75" hidden="false" customHeight="false" outlineLevel="0" collapsed="false">
      <c r="A87" s="230" t="s">
        <v>137</v>
      </c>
      <c r="B87" s="92" t="s">
        <v>176</v>
      </c>
      <c r="C87" s="226" t="n">
        <f aca="false">SUM('р-н на 01.07.2011.'!D128)</f>
        <v>19834.1</v>
      </c>
      <c r="D87" s="227" t="n">
        <f aca="false">SUM('р-н на 01.07.2011.'!E128)</f>
        <v>11672</v>
      </c>
      <c r="E87" s="147" t="n">
        <f aca="false">IF(ISNUMBER(C87),IF(C87=0,0,D87/C87*100)," ")</f>
        <v>58.8481453658094</v>
      </c>
    </row>
    <row r="88" customFormat="false" ht="12.75" hidden="false" customHeight="false" outlineLevel="0" collapsed="false">
      <c r="A88" s="208" t="s">
        <v>376</v>
      </c>
      <c r="B88" s="81" t="s">
        <v>182</v>
      </c>
      <c r="C88" s="213" t="n">
        <f aca="false">SUM('р-н на 01.07.2011.'!D131)</f>
        <v>1984.8</v>
      </c>
      <c r="D88" s="210" t="n">
        <f aca="false">SUM('р-н на 01.07.2011.'!E131)</f>
        <v>1074.7</v>
      </c>
      <c r="E88" s="146" t="n">
        <f aca="false">IF(ISNUMBER(C88),IF(C88=0,0,D88/C88*100)," ")</f>
        <v>54.1465135026199</v>
      </c>
    </row>
    <row r="89" customFormat="false" ht="12.75" hidden="false" customHeight="false" outlineLevel="0" collapsed="false">
      <c r="A89" s="215" t="s">
        <v>368</v>
      </c>
      <c r="B89" s="161" t="s">
        <v>371</v>
      </c>
      <c r="C89" s="213" t="n">
        <f aca="false">SUM('р-н на 01.07.2011.'!D133)</f>
        <v>2900.8</v>
      </c>
      <c r="D89" s="210" t="n">
        <f aca="false">SUM('р-н на 01.07.2011.'!E133)</f>
        <v>2046.9</v>
      </c>
      <c r="E89" s="147" t="n">
        <f aca="false">IF(ISNUMBER(C89),IF(C89=0,0,D89/C89*100)," ")</f>
        <v>70.5632928847215</v>
      </c>
    </row>
    <row r="90" customFormat="false" ht="12.75" hidden="false" customHeight="false" outlineLevel="0" collapsed="false">
      <c r="A90" s="232" t="s">
        <v>216</v>
      </c>
      <c r="B90" s="81" t="s">
        <v>372</v>
      </c>
      <c r="C90" s="213" t="n">
        <f aca="false">SUM('р-н на 01.07.2011.'!D134)</f>
        <v>5255.7</v>
      </c>
      <c r="D90" s="210" t="n">
        <f aca="false">SUM('р-н на 01.07.2011.'!E134)</f>
        <v>2669.3</v>
      </c>
      <c r="E90" s="146" t="n">
        <f aca="false">IF(ISNUMBER(C90),IF(C90=0,0,D90/C90*100)," ")</f>
        <v>50.7886675419069</v>
      </c>
    </row>
    <row r="91" customFormat="false" ht="13.5" hidden="false" customHeight="false" outlineLevel="0" collapsed="false">
      <c r="A91" s="218"/>
      <c r="B91" s="161" t="s">
        <v>147</v>
      </c>
      <c r="C91" s="219" t="n">
        <f aca="false">SUM('р-н на 01.07.2011.'!D137)</f>
        <v>17715.6</v>
      </c>
      <c r="D91" s="220" t="n">
        <f aca="false">SUM('р-н на 01.07.2011.'!E137)</f>
        <v>5676.8</v>
      </c>
      <c r="E91" s="147" t="n">
        <f aca="false">IF(ISNUMBER(C91),IF(C91=0,0,D91/C91*100)," ")</f>
        <v>32.0440741493373</v>
      </c>
    </row>
    <row r="92" customFormat="false" ht="15" hidden="false" customHeight="true" outlineLevel="0" collapsed="false">
      <c r="A92" s="151" t="s">
        <v>220</v>
      </c>
      <c r="B92" s="16" t="s">
        <v>221</v>
      </c>
      <c r="C92" s="233" t="n">
        <f aca="false">SUM(C93)</f>
        <v>35525.4</v>
      </c>
      <c r="D92" s="234" t="n">
        <f aca="false">SUM(D93)</f>
        <v>22931.9</v>
      </c>
      <c r="E92" s="139" t="n">
        <f aca="false">IF(ISNUMBER(C92),IF(C92=0,0,D92/C92*100)," ")</f>
        <v>64.5507158258598</v>
      </c>
    </row>
    <row r="93" customFormat="false" ht="15.75" hidden="false" customHeight="true" outlineLevel="0" collapsed="false">
      <c r="A93" s="235"/>
      <c r="B93" s="95" t="s">
        <v>147</v>
      </c>
      <c r="C93" s="219" t="n">
        <f aca="false">SUM('р-н на 01.07.2011.'!D140+'поселения на 01.07.2011.'!C129)</f>
        <v>35525.4</v>
      </c>
      <c r="D93" s="220" t="n">
        <f aca="false">SUM('р-н на 01.07.2011.'!E140+'поселения на 01.07.2011.'!D129)</f>
        <v>22931.9</v>
      </c>
      <c r="E93" s="203" t="n">
        <f aca="false">IF(ISNUMBER(C93),IF(C93=0,0,D93/C93*100)," ")</f>
        <v>64.5507158258598</v>
      </c>
    </row>
    <row r="94" customFormat="false" ht="18" hidden="false" customHeight="true" outlineLevel="0" collapsed="false">
      <c r="A94" s="236" t="s">
        <v>223</v>
      </c>
      <c r="B94" s="15" t="s">
        <v>224</v>
      </c>
      <c r="C94" s="233" t="n">
        <f aca="false">SUM(C95:C102)</f>
        <v>7595.2</v>
      </c>
      <c r="D94" s="234" t="n">
        <f aca="false">SUM(D95:D102)</f>
        <v>3569.3</v>
      </c>
      <c r="E94" s="139" t="n">
        <f aca="false">IF(ISNUMBER(C94),IF(C94=0,0,D94/C94*100)," ")</f>
        <v>46.9941542026543</v>
      </c>
    </row>
    <row r="95" customFormat="false" ht="12.75" hidden="false" customHeight="false" outlineLevel="0" collapsed="false">
      <c r="A95" s="223" t="s">
        <v>370</v>
      </c>
      <c r="B95" s="237" t="s">
        <v>130</v>
      </c>
      <c r="C95" s="226" t="n">
        <f aca="false">SUM('поселения на 01.07.2011.'!C131)</f>
        <v>2750.1</v>
      </c>
      <c r="D95" s="227" t="n">
        <v>1070</v>
      </c>
      <c r="E95" s="147" t="n">
        <f aca="false">IF(ISNUMBER(C95),IF(C95=0,0,D95/C95*100)," ")</f>
        <v>38.907676084506</v>
      </c>
    </row>
    <row r="96" customFormat="false" ht="12.75" hidden="false" customHeight="false" outlineLevel="0" collapsed="false">
      <c r="A96" s="231" t="s">
        <v>365</v>
      </c>
      <c r="B96" s="81" t="s">
        <v>312</v>
      </c>
      <c r="C96" s="226" t="n">
        <f aca="false">SUM('поселения на 01.07.2011.'!C132)</f>
        <v>940.4</v>
      </c>
      <c r="D96" s="227" t="n">
        <f aca="false">SUM('поселения на 01.07.2011.'!D132)</f>
        <v>354.3</v>
      </c>
      <c r="E96" s="221" t="n">
        <f aca="false">IF(ISNUMBER(C96),IF(C96=0,0,D96/C96*100)," ")</f>
        <v>37.6754572522331</v>
      </c>
    </row>
    <row r="97" customFormat="false" ht="12.75" hidden="false" customHeight="false" outlineLevel="0" collapsed="false">
      <c r="A97" s="231" t="s">
        <v>366</v>
      </c>
      <c r="B97" s="81" t="s">
        <v>136</v>
      </c>
      <c r="C97" s="226" t="n">
        <f aca="false">SUM('поселения на 01.07.2011.'!C133)</f>
        <v>2</v>
      </c>
      <c r="D97" s="227" t="n">
        <f aca="false">SUM('поселения на 01.07.2011.'!D133)</f>
        <v>0</v>
      </c>
      <c r="E97" s="221" t="n">
        <f aca="false">IF(ISNUMBER(C97),IF(C97=0,0,D97/C97*100)," ")</f>
        <v>0</v>
      </c>
    </row>
    <row r="98" customFormat="false" ht="12.75" hidden="false" customHeight="false" outlineLevel="0" collapsed="false">
      <c r="A98" s="231" t="s">
        <v>367</v>
      </c>
      <c r="B98" s="81" t="s">
        <v>176</v>
      </c>
      <c r="C98" s="226" t="n">
        <f aca="false">SUM('поселения на 01.07.2011.'!C134)</f>
        <v>2664.9</v>
      </c>
      <c r="D98" s="227" t="n">
        <f aca="false">SUM('поселения на 01.07.2011.'!D134)</f>
        <v>1409.8</v>
      </c>
      <c r="E98" s="221" t="n">
        <f aca="false">IF(ISNUMBER(C98),IF(C98=0,0,D98/C98*100)," ")</f>
        <v>52.9025479380089</v>
      </c>
    </row>
    <row r="99" customFormat="false" ht="12.75" hidden="false" customHeight="false" outlineLevel="0" collapsed="false">
      <c r="A99" s="231" t="s">
        <v>270</v>
      </c>
      <c r="B99" s="81" t="s">
        <v>182</v>
      </c>
      <c r="C99" s="213" t="n">
        <f aca="false">SUM('поселения на 01.07.2011.'!C136)</f>
        <v>165</v>
      </c>
      <c r="D99" s="210" t="n">
        <f aca="false">SUM('поселения на 01.07.2011.'!D136)</f>
        <v>59.6</v>
      </c>
      <c r="E99" s="221" t="n">
        <f aca="false">IF(ISNUMBER(C99),IF(C99=0,0,D99/C99*100)," ")</f>
        <v>36.1212121212121</v>
      </c>
    </row>
    <row r="100" customFormat="false" ht="12.75" hidden="false" customHeight="false" outlineLevel="0" collapsed="false">
      <c r="A100" s="231" t="s">
        <v>368</v>
      </c>
      <c r="B100" s="81" t="s">
        <v>371</v>
      </c>
      <c r="C100" s="213" t="n">
        <f aca="false">SUM('поселения на 01.07.2011.'!C138)</f>
        <v>61.5</v>
      </c>
      <c r="D100" s="210" t="n">
        <f aca="false">SUM('поселения на 01.07.2011.'!D138)</f>
        <v>2</v>
      </c>
      <c r="E100" s="221" t="n">
        <f aca="false">IF(ISNUMBER(C100),IF(C100=0,0,D100/C100*100)," ")</f>
        <v>3.2520325203252</v>
      </c>
    </row>
    <row r="101" customFormat="false" ht="12.75" hidden="false" customHeight="false" outlineLevel="0" collapsed="false">
      <c r="A101" s="231" t="s">
        <v>369</v>
      </c>
      <c r="B101" s="81" t="s">
        <v>372</v>
      </c>
      <c r="C101" s="213" t="n">
        <f aca="false">SUM('р-н на 01.07.2011.'!D144+'поселения на 01.07.2011.'!C139)</f>
        <v>124.9</v>
      </c>
      <c r="D101" s="210" t="n">
        <f aca="false">SUM('р-н на 01.07.2011.'!E144+'поселения на 01.07.2011.'!D139)</f>
        <v>25.4</v>
      </c>
      <c r="E101" s="221" t="n">
        <f aca="false">IF(ISNUMBER(C101),IF(C101=0,0,D101/C101*100)," ")</f>
        <v>20.3362690152122</v>
      </c>
    </row>
    <row r="102" customFormat="false" ht="13.5" hidden="false" customHeight="false" outlineLevel="0" collapsed="false">
      <c r="A102" s="238"/>
      <c r="B102" s="95" t="s">
        <v>147</v>
      </c>
      <c r="C102" s="219" t="n">
        <f aca="false">SUM('р-н на 01.07.2011.'!D142+'р-н на 01.07.2011.'!D145+'поселения на 01.07.2011.'!C135+'поселения на 01.07.2011.'!C137)</f>
        <v>886.4</v>
      </c>
      <c r="D102" s="220" t="n">
        <f aca="false">SUM('р-н на 01.07.2011.'!E142+'р-н на 01.07.2011.'!E145+'поселения на 01.07.2011.'!D135+'поселения на 01.07.2011.'!D137)</f>
        <v>648.2</v>
      </c>
      <c r="E102" s="221" t="n">
        <f aca="false">IF(ISNUMBER(C102),IF(C102=0,0,D102/C102*100)," ")</f>
        <v>73.1272563176895</v>
      </c>
    </row>
    <row r="103" customFormat="false" ht="26.25" hidden="false" customHeight="false" outlineLevel="0" collapsed="false">
      <c r="A103" s="236" t="s">
        <v>227</v>
      </c>
      <c r="B103" s="15" t="s">
        <v>377</v>
      </c>
      <c r="C103" s="233" t="n">
        <f aca="false">SUM('р-н на 01.07.2011.'!D146)</f>
        <v>200</v>
      </c>
      <c r="D103" s="234" t="n">
        <f aca="false">SUM('р-н на 01.07.2011.'!E146)</f>
        <v>0</v>
      </c>
      <c r="E103" s="139" t="n">
        <f aca="false">IF(ISNUMBER(C103),IF(C103=0,0,D103/C103*100)," ")</f>
        <v>0</v>
      </c>
    </row>
    <row r="104" customFormat="false" ht="15.75" hidden="false" customHeight="true" outlineLevel="0" collapsed="false">
      <c r="A104" s="239"/>
      <c r="B104" s="92" t="s">
        <v>147</v>
      </c>
      <c r="C104" s="233" t="n">
        <f aca="false">SUM('р-н на 01.07.2011.'!D147)</f>
        <v>200</v>
      </c>
      <c r="D104" s="234" t="n">
        <f aca="false">SUM('р-н на 01.07.2011.'!E147)</f>
        <v>0</v>
      </c>
      <c r="E104" s="143" t="n">
        <f aca="false">IF(ISNUMBER(C104),IF(C104=0,0,D104/C104*100)," ")</f>
        <v>0</v>
      </c>
    </row>
    <row r="105" customFormat="false" ht="17.25" hidden="false" customHeight="true" outlineLevel="0" collapsed="false">
      <c r="A105" s="236" t="s">
        <v>231</v>
      </c>
      <c r="B105" s="15" t="s">
        <v>378</v>
      </c>
      <c r="C105" s="233" t="n">
        <v>78443.5</v>
      </c>
      <c r="D105" s="234" t="n">
        <v>39222</v>
      </c>
      <c r="E105" s="200" t="n">
        <f aca="false">IF(ISNUMBER(C105),IF(C105=0,0,D105/C105*100)," ")</f>
        <v>50.0003187007209</v>
      </c>
    </row>
    <row r="106" customFormat="false" ht="15" hidden="false" customHeight="true" outlineLevel="0" collapsed="false">
      <c r="A106" s="240"/>
      <c r="B106" s="241" t="s">
        <v>147</v>
      </c>
      <c r="C106" s="242" t="n">
        <v>78443.5</v>
      </c>
      <c r="D106" s="243" t="n">
        <v>39222</v>
      </c>
      <c r="E106" s="203" t="n">
        <f aca="false">IF(ISNUMBER(C106),IF(C106=0,0,D106/C106*100)," ")</f>
        <v>50.0003187007209</v>
      </c>
    </row>
    <row r="107" customFormat="false" ht="15" hidden="false" customHeight="true" outlineLevel="0" collapsed="false">
      <c r="A107" s="151" t="s">
        <v>347</v>
      </c>
      <c r="B107" s="16" t="s">
        <v>234</v>
      </c>
      <c r="C107" s="233" t="n">
        <f aca="false">SUM(C33+C42+C49+C53+C57+C63+C73+C82+C92+C94+C103+C105)</f>
        <v>966524.6</v>
      </c>
      <c r="D107" s="234" t="n">
        <f aca="false">SUM(D33+D42+D49+D53+D57+D63+D73+D82+D92+D94+D103+D105)</f>
        <v>400712.3</v>
      </c>
      <c r="E107" s="139" t="n">
        <f aca="false">IF(ISNUMBER(C107),IF(C107=0,0,D107/C107*100)," ")</f>
        <v>41.4590896082728</v>
      </c>
    </row>
    <row r="108" customFormat="false" ht="18" hidden="false" customHeight="true" outlineLevel="0" collapsed="false">
      <c r="A108" s="244"/>
      <c r="B108" s="29" t="s">
        <v>235</v>
      </c>
      <c r="C108" s="245" t="n">
        <f aca="false">SUM(C31-C107)</f>
        <v>-27331.5</v>
      </c>
      <c r="D108" s="246" t="n">
        <f aca="false">SUM(D31-D107)</f>
        <v>80583.2999999999</v>
      </c>
      <c r="E108" s="247"/>
    </row>
    <row r="109" customFormat="false" ht="12.75" hidden="false" customHeight="false" outlineLevel="0" collapsed="false">
      <c r="E109" s="248"/>
    </row>
    <row r="110" customFormat="false" ht="12.75" hidden="false" customHeight="false" outlineLevel="0" collapsed="false">
      <c r="E110" s="248"/>
    </row>
    <row r="111" customFormat="false" ht="12.75" hidden="false" customHeight="true" outlineLevel="0" collapsed="false">
      <c r="A111" s="128"/>
      <c r="B111" s="128"/>
      <c r="C111" s="128"/>
      <c r="D111" s="249"/>
      <c r="E111" s="249"/>
    </row>
    <row r="112" customFormat="false" ht="12.75" hidden="false" customHeight="false" outlineLevel="0" collapsed="false">
      <c r="A112" s="128"/>
      <c r="B112" s="128"/>
      <c r="C112" s="128"/>
      <c r="D112" s="128"/>
      <c r="E112" s="128"/>
    </row>
    <row r="113" customFormat="false" ht="43.5" hidden="false" customHeight="true" outlineLevel="0" collapsed="false">
      <c r="A113" s="250" t="s">
        <v>379</v>
      </c>
      <c r="B113" s="250"/>
      <c r="C113" s="128"/>
      <c r="D113" s="129" t="s">
        <v>240</v>
      </c>
      <c r="E113" s="129"/>
    </row>
    <row r="114" customFormat="false" ht="12.75" hidden="false" customHeight="false" outlineLevel="0" collapsed="false">
      <c r="A114" s="128"/>
      <c r="B114" s="128"/>
      <c r="C114" s="128"/>
      <c r="D114" s="128"/>
      <c r="E114" s="128"/>
    </row>
  </sheetData>
  <mergeCells count="8">
    <mergeCell ref="C2:E2"/>
    <mergeCell ref="C4:E4"/>
    <mergeCell ref="A7:E7"/>
    <mergeCell ref="A8:E8"/>
    <mergeCell ref="D9:E9"/>
    <mergeCell ref="D111:E111"/>
    <mergeCell ref="A113:B113"/>
    <mergeCell ref="D113:E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6.28"/>
    <col collapsed="false" customWidth="true" hidden="false" outlineLevel="0" max="3" min="3" style="0" width="11.85"/>
    <col collapsed="false" customWidth="true" hidden="false" outlineLevel="0" max="4" min="4" style="0" width="10.99"/>
    <col collapsed="false" customWidth="true" hidden="false" outlineLevel="0" max="5" min="5" style="0" width="8.14"/>
  </cols>
  <sheetData>
    <row r="2" customFormat="false" ht="12.75" hidden="false" customHeight="true" outlineLevel="0" collapsed="false">
      <c r="D2" s="251"/>
      <c r="E2" s="251"/>
    </row>
    <row r="4" customFormat="false" ht="10.5" hidden="false" customHeight="true" outlineLevel="0" collapsed="false">
      <c r="D4" s="252"/>
      <c r="E4" s="252"/>
    </row>
    <row r="7" customFormat="false" ht="32.25" hidden="false" customHeight="true" outlineLevel="0" collapsed="false">
      <c r="A7" s="188" t="s">
        <v>349</v>
      </c>
      <c r="B7" s="188"/>
      <c r="C7" s="188"/>
      <c r="D7" s="188"/>
      <c r="E7" s="188"/>
    </row>
    <row r="8" customFormat="false" ht="18" hidden="false" customHeight="false" outlineLevel="0" collapsed="false">
      <c r="A8" s="189" t="s">
        <v>350</v>
      </c>
      <c r="B8" s="189"/>
      <c r="C8" s="189"/>
      <c r="D8" s="189"/>
      <c r="E8" s="189"/>
    </row>
    <row r="9" customFormat="false" ht="13.5" hidden="false" customHeight="true" outlineLevel="0" collapsed="false">
      <c r="D9" s="190" t="s">
        <v>351</v>
      </c>
      <c r="E9" s="190"/>
    </row>
    <row r="10" customFormat="false" ht="39" hidden="false" customHeight="false" outlineLevel="0" collapsed="false">
      <c r="A10" s="191" t="s">
        <v>9</v>
      </c>
      <c r="B10" s="12" t="s">
        <v>10</v>
      </c>
      <c r="C10" s="12" t="s">
        <v>352</v>
      </c>
      <c r="D10" s="12" t="s">
        <v>380</v>
      </c>
      <c r="E10" s="13" t="s">
        <v>13</v>
      </c>
    </row>
    <row r="11" customFormat="false" ht="18.75" hidden="false" customHeight="true" outlineLevel="0" collapsed="false">
      <c r="A11" s="14" t="s">
        <v>354</v>
      </c>
      <c r="B11" s="65" t="s">
        <v>381</v>
      </c>
      <c r="C11" s="16" t="n">
        <f aca="false">SUM(C12:C23)</f>
        <v>219405.6</v>
      </c>
      <c r="D11" s="16" t="n">
        <f aca="false">SUM(D12:D23)</f>
        <v>51021.9</v>
      </c>
      <c r="E11" s="17" t="n">
        <f aca="false">IF(ISNUMBER(C11),IF(C11=0,0,D11/C11*100)," ")</f>
        <v>23.2546024349424</v>
      </c>
    </row>
    <row r="12" customFormat="false" ht="18.75" hidden="false" customHeight="true" outlineLevel="0" collapsed="false">
      <c r="A12" s="38" t="s">
        <v>14</v>
      </c>
      <c r="B12" s="39" t="s">
        <v>15</v>
      </c>
      <c r="C12" s="16" t="n">
        <v>115966</v>
      </c>
      <c r="D12" s="16" t="n">
        <v>25004.4</v>
      </c>
      <c r="E12" s="37" t="n">
        <f aca="false">IF(ISNUMBER(C12),IF(C12=0,0,D12/C12*100)," ")</f>
        <v>21.5618370901816</v>
      </c>
    </row>
    <row r="13" customFormat="false" ht="18.75" hidden="false" customHeight="true" outlineLevel="0" collapsed="false">
      <c r="A13" s="14" t="s">
        <v>25</v>
      </c>
      <c r="B13" s="36" t="s">
        <v>26</v>
      </c>
      <c r="C13" s="16" t="n">
        <v>35884</v>
      </c>
      <c r="D13" s="16" t="n">
        <v>8203</v>
      </c>
      <c r="E13" s="17" t="n">
        <f aca="false">IF(ISNUMBER(C13),IF(C13=0,0,D13/C13*100)," ")</f>
        <v>22.8597703711961</v>
      </c>
    </row>
    <row r="14" customFormat="false" ht="18.75" hidden="false" customHeight="true" outlineLevel="0" collapsed="false">
      <c r="A14" s="14" t="s">
        <v>33</v>
      </c>
      <c r="B14" s="36" t="s">
        <v>34</v>
      </c>
      <c r="C14" s="16" t="n">
        <v>21383.8</v>
      </c>
      <c r="D14" s="16" t="n">
        <v>4143.4</v>
      </c>
      <c r="E14" s="139" t="n">
        <f aca="false">IF(ISNUMBER(C14),IF(C14=0,0,D14/C14*100)," ")</f>
        <v>19.3763503212712</v>
      </c>
    </row>
    <row r="15" customFormat="false" ht="18.75" hidden="false" customHeight="true" outlineLevel="0" collapsed="false">
      <c r="A15" s="14" t="s">
        <v>41</v>
      </c>
      <c r="B15" s="36" t="s">
        <v>42</v>
      </c>
      <c r="C15" s="16" t="n">
        <v>18524.8</v>
      </c>
      <c r="D15" s="16" t="n">
        <v>4080.5</v>
      </c>
      <c r="E15" s="139" t="n">
        <f aca="false">IF(ISNUMBER(C15),IF(C15=0,0,D15/C15*100)," ")</f>
        <v>22.0272283641389</v>
      </c>
    </row>
    <row r="16" customFormat="false" ht="27.75" hidden="false" customHeight="true" outlineLevel="0" collapsed="false">
      <c r="A16" s="38" t="s">
        <v>43</v>
      </c>
      <c r="B16" s="39" t="s">
        <v>44</v>
      </c>
      <c r="C16" s="196" t="n">
        <v>1</v>
      </c>
      <c r="D16" s="196" t="n">
        <v>134.6</v>
      </c>
      <c r="E16" s="198" t="n">
        <f aca="false">IF(ISNUMBER(C16),IF(C16=0,0,D16/C16*100)," ")</f>
        <v>13460</v>
      </c>
    </row>
    <row r="17" customFormat="false" ht="27" hidden="false" customHeight="true" outlineLevel="0" collapsed="false">
      <c r="A17" s="14" t="s">
        <v>45</v>
      </c>
      <c r="B17" s="36" t="s">
        <v>46</v>
      </c>
      <c r="C17" s="16" t="n">
        <v>12575.8</v>
      </c>
      <c r="D17" s="16" t="n">
        <v>3373.3</v>
      </c>
      <c r="E17" s="200" t="n">
        <f aca="false">IF(ISNUMBER(C17),IF(C17=0,0,D17/C17*100)," ")</f>
        <v>26.8237408355731</v>
      </c>
    </row>
    <row r="18" customFormat="false" ht="26.25" hidden="false" customHeight="true" outlineLevel="0" collapsed="false">
      <c r="A18" s="38" t="s">
        <v>47</v>
      </c>
      <c r="B18" s="39" t="s">
        <v>48</v>
      </c>
      <c r="C18" s="16" t="n">
        <v>1436.9</v>
      </c>
      <c r="D18" s="16" t="n">
        <v>339.5</v>
      </c>
      <c r="E18" s="139" t="n">
        <f aca="false">IF(ISNUMBER(C18),IF(C18=0,0,D18/C18*100)," ")</f>
        <v>23.6272531143434</v>
      </c>
    </row>
    <row r="19" customFormat="false" ht="26.25" hidden="false" customHeight="true" outlineLevel="0" collapsed="false">
      <c r="A19" s="14" t="s">
        <v>49</v>
      </c>
      <c r="B19" s="36" t="s">
        <v>50</v>
      </c>
      <c r="C19" s="16" t="n">
        <v>9481.3</v>
      </c>
      <c r="D19" s="16" t="n">
        <v>3427.3</v>
      </c>
      <c r="E19" s="198" t="n">
        <f aca="false">IF(ISNUMBER(C19),IF(C19=0,0,D19/C19*100)," ")</f>
        <v>36.1479965827471</v>
      </c>
    </row>
    <row r="20" customFormat="false" ht="24.75" hidden="false" customHeight="false" outlineLevel="0" collapsed="false">
      <c r="A20" s="38" t="s">
        <v>51</v>
      </c>
      <c r="B20" s="39" t="s">
        <v>52</v>
      </c>
      <c r="C20" s="16" t="n">
        <v>3639.7</v>
      </c>
      <c r="D20" s="16" t="n">
        <v>904.4</v>
      </c>
      <c r="E20" s="139" t="n">
        <f aca="false">IF(ISNUMBER(C20),IF(C20=0,0,D20/C20*100)," ")</f>
        <v>24.8482017748716</v>
      </c>
    </row>
    <row r="21" customFormat="false" ht="18.75" hidden="false" customHeight="true" outlineLevel="0" collapsed="false">
      <c r="A21" s="14" t="s">
        <v>53</v>
      </c>
      <c r="B21" s="36" t="s">
        <v>54</v>
      </c>
      <c r="C21" s="16" t="n">
        <v>512.3</v>
      </c>
      <c r="D21" s="16" t="n">
        <v>1411.5</v>
      </c>
      <c r="E21" s="139" t="n">
        <f aca="false">IF(ISNUMBER(C21),IF(C21=0,0,D21/C21*100)," ")</f>
        <v>275.522154987312</v>
      </c>
    </row>
    <row r="22" customFormat="false" ht="40.5" hidden="false" customHeight="true" outlineLevel="0" collapsed="false">
      <c r="A22" s="14" t="s">
        <v>356</v>
      </c>
      <c r="B22" s="36" t="s">
        <v>357</v>
      </c>
      <c r="C22" s="16" t="n">
        <v>0</v>
      </c>
      <c r="D22" s="16" t="n">
        <v>0</v>
      </c>
      <c r="E22" s="198" t="n">
        <f aca="false">IF(ISNUMBER(C22),IF(C22=0,0,D21/C22*100)," ")</f>
        <v>0</v>
      </c>
    </row>
    <row r="23" customFormat="false" ht="24.75" hidden="false" customHeight="false" outlineLevel="0" collapsed="false">
      <c r="A23" s="14" t="s">
        <v>358</v>
      </c>
      <c r="B23" s="36" t="s">
        <v>65</v>
      </c>
      <c r="C23" s="196"/>
      <c r="D23" s="196"/>
      <c r="E23" s="139" t="str">
        <f aca="false">IF(ISNUMBER(C23),IF(C23=0,0,D23/C23*100)," ")</f>
        <v> </v>
      </c>
    </row>
    <row r="24" customFormat="false" ht="26.25" hidden="false" customHeight="true" outlineLevel="0" collapsed="false">
      <c r="A24" s="14" t="s">
        <v>67</v>
      </c>
      <c r="B24" s="36" t="s">
        <v>329</v>
      </c>
      <c r="C24" s="196" t="n">
        <f aca="false">SUM(C25:C29)</f>
        <v>593182.9</v>
      </c>
      <c r="D24" s="196" t="n">
        <f aca="false">SUM(D25:D29)</f>
        <v>141902</v>
      </c>
      <c r="E24" s="139" t="n">
        <f aca="false">IF(ISNUMBER(C24),IF(C24=0,0,D24/C24*100)," ")</f>
        <v>23.9221326171068</v>
      </c>
    </row>
    <row r="25" customFormat="false" ht="23.25" hidden="false" customHeight="true" outlineLevel="0" collapsed="false">
      <c r="A25" s="38" t="s">
        <v>69</v>
      </c>
      <c r="B25" s="202" t="s">
        <v>70</v>
      </c>
      <c r="C25" s="196" t="n">
        <v>247715.5</v>
      </c>
      <c r="D25" s="196" t="n">
        <v>61928.7</v>
      </c>
      <c r="E25" s="198" t="n">
        <f aca="false">IF(ISNUMBER(C25),IF(C25=0,0,D25/C25*100)," ")</f>
        <v>24.9999293544409</v>
      </c>
    </row>
    <row r="26" customFormat="false" ht="29.25" hidden="false" customHeight="true" outlineLevel="0" collapsed="false">
      <c r="A26" s="14" t="s">
        <v>75</v>
      </c>
      <c r="B26" s="15" t="s">
        <v>359</v>
      </c>
      <c r="C26" s="196" t="n">
        <v>254701.2</v>
      </c>
      <c r="D26" s="196" t="n">
        <v>50651.6</v>
      </c>
      <c r="E26" s="17" t="n">
        <f aca="false">IF(ISNUMBER(C26),IF(C26=0,0,D26/C26*100)," ")</f>
        <v>19.886675052964</v>
      </c>
    </row>
    <row r="27" customFormat="false" ht="25.5" hidden="false" customHeight="true" outlineLevel="0" collapsed="false">
      <c r="A27" s="38" t="s">
        <v>99</v>
      </c>
      <c r="B27" s="202" t="s">
        <v>360</v>
      </c>
      <c r="C27" s="196" t="n">
        <v>90766.2</v>
      </c>
      <c r="D27" s="196" t="n">
        <v>29321.7</v>
      </c>
      <c r="E27" s="37" t="n">
        <f aca="false">IF(ISNUMBER(C27),IF(C27=0,0,D27/C27*100)," ")</f>
        <v>32.3046464432796</v>
      </c>
    </row>
    <row r="28" customFormat="false" ht="25.5" hidden="false" customHeight="true" outlineLevel="0" collapsed="false">
      <c r="A28" s="14" t="s">
        <v>115</v>
      </c>
      <c r="B28" s="36" t="s">
        <v>116</v>
      </c>
      <c r="C28" s="196"/>
      <c r="D28" s="196"/>
      <c r="E28" s="17" t="str">
        <f aca="false">IF(ISNUMBER(C28),IF(C28=0,0,D28/C28*100)," ")</f>
        <v> </v>
      </c>
    </row>
    <row r="29" customFormat="false" ht="27.75" hidden="false" customHeight="true" outlineLevel="0" collapsed="false">
      <c r="A29" s="14" t="s">
        <v>361</v>
      </c>
      <c r="B29" s="15" t="s">
        <v>362</v>
      </c>
      <c r="C29" s="196"/>
      <c r="D29" s="16"/>
      <c r="E29" s="41" t="str">
        <f aca="false">IF(ISNUMBER(C29),IF(C29=0,0,D29/C29*100)," ")</f>
        <v> </v>
      </c>
      <c r="F29" s="253"/>
    </row>
    <row r="30" customFormat="false" ht="25.5" hidden="false" customHeight="true" outlineLevel="0" collapsed="false">
      <c r="A30" s="38" t="s">
        <v>123</v>
      </c>
      <c r="B30" s="202" t="s">
        <v>65</v>
      </c>
      <c r="C30" s="196"/>
      <c r="D30" s="196" t="n">
        <v>-1400</v>
      </c>
      <c r="E30" s="41" t="str">
        <f aca="false">IF(ISNUMBER(C30),IF(C30=0,0,D30/C30*100)," ")</f>
        <v> </v>
      </c>
      <c r="F30" s="254"/>
    </row>
    <row r="31" customFormat="false" ht="20.25" hidden="false" customHeight="true" outlineLevel="0" collapsed="false">
      <c r="A31" s="14" t="s">
        <v>124</v>
      </c>
      <c r="B31" s="16" t="s">
        <v>125</v>
      </c>
      <c r="C31" s="196" t="n">
        <f aca="false">SUM(C11+C24)</f>
        <v>812588.5</v>
      </c>
      <c r="D31" s="196" t="n">
        <f aca="false">SUM(D11+D24+D30)</f>
        <v>191523.9</v>
      </c>
      <c r="E31" s="17" t="n">
        <f aca="false">IF(ISNUMBER(C31),IF(C31=0,0,D31/C31*100)," ")</f>
        <v>23.5696050337902</v>
      </c>
    </row>
    <row r="32" customFormat="false" ht="20.25" hidden="false" customHeight="true" outlineLevel="0" collapsed="false">
      <c r="A32" s="64"/>
      <c r="B32" s="16" t="s">
        <v>126</v>
      </c>
      <c r="C32" s="196"/>
      <c r="D32" s="66"/>
      <c r="E32" s="41" t="str">
        <f aca="false">IF(ISNUMBER(C32),IF(C32=0,0,D32/C32*100)," ")</f>
        <v> </v>
      </c>
    </row>
    <row r="33" customFormat="false" ht="26.25" hidden="false" customHeight="true" outlineLevel="0" collapsed="false">
      <c r="A33" s="255" t="s">
        <v>127</v>
      </c>
      <c r="B33" s="16" t="s">
        <v>363</v>
      </c>
      <c r="C33" s="196" t="n">
        <f aca="false">SUM(C34:C41)</f>
        <v>99115.8</v>
      </c>
      <c r="D33" s="196" t="n">
        <f aca="false">SUM(D34:D41)</f>
        <v>19697.3</v>
      </c>
      <c r="E33" s="17" t="n">
        <f aca="false">IF(ISNUMBER(C33),IF(C33=0,0,D33/C33*100)," ")</f>
        <v>19.8730172182437</v>
      </c>
    </row>
    <row r="34" customFormat="false" ht="18.75" hidden="false" customHeight="true" outlineLevel="0" collapsed="false">
      <c r="A34" s="256" t="s">
        <v>364</v>
      </c>
      <c r="B34" s="19" t="s">
        <v>170</v>
      </c>
      <c r="C34" s="217" t="n">
        <v>57188.7</v>
      </c>
      <c r="D34" s="217" t="n">
        <v>10469.9</v>
      </c>
      <c r="E34" s="34" t="n">
        <f aca="false">IF(ISNUMBER(C34),IF(C34=0,0,D34/C34*100)," ")</f>
        <v>18.3076376976571</v>
      </c>
    </row>
    <row r="35" customFormat="false" ht="18" hidden="false" customHeight="true" outlineLevel="0" collapsed="false">
      <c r="A35" s="257" t="s">
        <v>264</v>
      </c>
      <c r="B35" s="22" t="s">
        <v>172</v>
      </c>
      <c r="C35" s="210" t="n">
        <v>201.6</v>
      </c>
      <c r="D35" s="210" t="n">
        <v>48.1</v>
      </c>
      <c r="E35" s="23" t="n">
        <f aca="false">IF(ISNUMBER(C35),IF(C35=0,0,D35/C35*100)," ")</f>
        <v>23.859126984127</v>
      </c>
    </row>
    <row r="36" customFormat="false" ht="18" hidden="false" customHeight="true" outlineLevel="0" collapsed="false">
      <c r="A36" s="257" t="s">
        <v>365</v>
      </c>
      <c r="B36" s="145" t="s">
        <v>132</v>
      </c>
      <c r="C36" s="212" t="n">
        <v>19559</v>
      </c>
      <c r="D36" s="212" t="n">
        <v>3502.2</v>
      </c>
      <c r="E36" s="20" t="n">
        <f aca="false">IF(ISNUMBER(C36),IF(C36=0,0,D36/C36*100)," ")</f>
        <v>17.9058234061046</v>
      </c>
    </row>
    <row r="37" customFormat="false" ht="17.25" hidden="false" customHeight="true" outlineLevel="0" collapsed="false">
      <c r="A37" s="257" t="s">
        <v>366</v>
      </c>
      <c r="B37" s="22" t="s">
        <v>136</v>
      </c>
      <c r="C37" s="210" t="n">
        <v>69.2</v>
      </c>
      <c r="D37" s="210" t="n">
        <v>5.1</v>
      </c>
      <c r="E37" s="23" t="n">
        <f aca="false">IF(ISNUMBER(C37),IF(C37=0,0,D37/C37*100)," ")</f>
        <v>7.36994219653179</v>
      </c>
    </row>
    <row r="38" customFormat="false" ht="18.75" hidden="false" customHeight="true" outlineLevel="0" collapsed="false">
      <c r="A38" s="257" t="s">
        <v>367</v>
      </c>
      <c r="B38" s="258" t="s">
        <v>138</v>
      </c>
      <c r="C38" s="212" t="n">
        <v>3263.6</v>
      </c>
      <c r="D38" s="212" t="n">
        <v>991.1</v>
      </c>
      <c r="E38" s="20" t="n">
        <f aca="false">IF(ISNUMBER(C38),IF(C38=0,0,D38/C38*100)," ")</f>
        <v>30.3683049393308</v>
      </c>
    </row>
    <row r="39" customFormat="false" ht="25.5" hidden="false" customHeight="false" outlineLevel="0" collapsed="false">
      <c r="A39" s="259" t="s">
        <v>368</v>
      </c>
      <c r="B39" s="25" t="s">
        <v>287</v>
      </c>
      <c r="C39" s="210" t="n">
        <v>2395.8</v>
      </c>
      <c r="D39" s="210" t="n">
        <v>569.7</v>
      </c>
      <c r="E39" s="23" t="n">
        <f aca="false">IF(ISNUMBER(C39),IF(C39=0,0,D39/C39*100)," ")</f>
        <v>23.7791134485349</v>
      </c>
    </row>
    <row r="40" customFormat="false" ht="18.75" hidden="false" customHeight="true" outlineLevel="0" collapsed="false">
      <c r="A40" s="257" t="s">
        <v>369</v>
      </c>
      <c r="B40" s="22" t="s">
        <v>289</v>
      </c>
      <c r="C40" s="210" t="n">
        <v>3167.2</v>
      </c>
      <c r="D40" s="210" t="n">
        <v>1242.2</v>
      </c>
      <c r="E40" s="23" t="n">
        <f aca="false">IF(ISNUMBER(C40),IF(C40=0,0,D40/C40*100)," ")</f>
        <v>39.2207628188937</v>
      </c>
    </row>
    <row r="41" customFormat="false" ht="18.75" hidden="false" customHeight="true" outlineLevel="0" collapsed="false">
      <c r="A41" s="260"/>
      <c r="B41" s="142" t="s">
        <v>147</v>
      </c>
      <c r="C41" s="212" t="n">
        <v>13270.7</v>
      </c>
      <c r="D41" s="212" t="n">
        <v>2869</v>
      </c>
      <c r="E41" s="23" t="n">
        <f aca="false">IF(ISNUMBER(C41),IF(C41=0,0,D41/C41*100)," ")</f>
        <v>21.6190555132736</v>
      </c>
    </row>
    <row r="42" customFormat="false" ht="18.75" hidden="false" customHeight="true" outlineLevel="0" collapsed="false">
      <c r="A42" s="255" t="s">
        <v>148</v>
      </c>
      <c r="B42" s="35" t="s">
        <v>149</v>
      </c>
      <c r="C42" s="196" t="n">
        <f aca="false">SUM(C43:C48)</f>
        <v>2069.8</v>
      </c>
      <c r="D42" s="196" t="n">
        <f aca="false">SUM(D43:D48)</f>
        <v>300</v>
      </c>
      <c r="E42" s="17" t="n">
        <f aca="false">IF(ISNUMBER(C42),IF(C42=0,0,D42/C42*100)," ")</f>
        <v>14.4941540245434</v>
      </c>
    </row>
    <row r="43" customFormat="false" ht="18.75" hidden="false" customHeight="true" outlineLevel="0" collapsed="false">
      <c r="A43" s="261" t="s">
        <v>370</v>
      </c>
      <c r="B43" s="161" t="s">
        <v>130</v>
      </c>
      <c r="C43" s="262" t="n">
        <v>1397.1</v>
      </c>
      <c r="D43" s="262" t="n">
        <v>226</v>
      </c>
      <c r="E43" s="34" t="n">
        <f aca="false">IF(ISNUMBER(C43),IF(C43=0,0,D43/C43*100)," ")</f>
        <v>16.1763653281798</v>
      </c>
    </row>
    <row r="44" customFormat="false" ht="18.75" hidden="false" customHeight="true" outlineLevel="0" collapsed="false">
      <c r="A44" s="263" t="s">
        <v>365</v>
      </c>
      <c r="B44" s="145" t="s">
        <v>312</v>
      </c>
      <c r="C44" s="264" t="n">
        <v>477.7</v>
      </c>
      <c r="D44" s="264" t="n">
        <v>64.5</v>
      </c>
      <c r="E44" s="23" t="n">
        <f aca="false">IF(ISNUMBER(C44),IF(C44=0,0,D44/C44*100)," ")</f>
        <v>13.5021980322378</v>
      </c>
    </row>
    <row r="45" customFormat="false" ht="18" hidden="false" customHeight="true" outlineLevel="0" collapsed="false">
      <c r="A45" s="263" t="s">
        <v>366</v>
      </c>
      <c r="B45" s="22" t="s">
        <v>136</v>
      </c>
      <c r="C45" s="264" t="n">
        <v>27.5</v>
      </c>
      <c r="D45" s="264" t="n">
        <v>1.6</v>
      </c>
      <c r="E45" s="23" t="n">
        <f aca="false">IF(ISNUMBER(C45),IF(C45=0,0,D45/C45*100)," ")</f>
        <v>5.81818181818182</v>
      </c>
    </row>
    <row r="46" customFormat="false" ht="18" hidden="false" customHeight="true" outlineLevel="0" collapsed="false">
      <c r="A46" s="265" t="s">
        <v>368</v>
      </c>
      <c r="B46" s="266" t="s">
        <v>371</v>
      </c>
      <c r="C46" s="264" t="n">
        <v>12.5</v>
      </c>
      <c r="D46" s="264"/>
      <c r="E46" s="23" t="n">
        <f aca="false">IF(ISNUMBER(C46),IF(C46=0,0,D46/C46*100)," ")</f>
        <v>0</v>
      </c>
    </row>
    <row r="47" customFormat="false" ht="18" hidden="false" customHeight="true" outlineLevel="0" collapsed="false">
      <c r="A47" s="265" t="s">
        <v>369</v>
      </c>
      <c r="B47" s="266" t="s">
        <v>372</v>
      </c>
      <c r="C47" s="264" t="n">
        <v>48.3</v>
      </c>
      <c r="D47" s="264"/>
      <c r="E47" s="23" t="n">
        <f aca="false">IF(ISNUMBER(C47),IF(C47=0,0,D47/C47*100)," ")</f>
        <v>0</v>
      </c>
    </row>
    <row r="48" customFormat="false" ht="18" hidden="false" customHeight="true" outlineLevel="0" collapsed="false">
      <c r="A48" s="267"/>
      <c r="B48" s="161" t="s">
        <v>147</v>
      </c>
      <c r="C48" s="268" t="n">
        <v>106.7</v>
      </c>
      <c r="D48" s="268" t="n">
        <v>7.9</v>
      </c>
      <c r="E48" s="20" t="n">
        <f aca="false">IF(ISNUMBER(C48),IF(C48=0,0,D48/C48*100)," ")</f>
        <v>7.40393626991565</v>
      </c>
    </row>
    <row r="49" customFormat="false" ht="52.5" hidden="false" customHeight="true" outlineLevel="0" collapsed="false">
      <c r="A49" s="269" t="s">
        <v>152</v>
      </c>
      <c r="B49" s="270" t="s">
        <v>153</v>
      </c>
      <c r="C49" s="271" t="n">
        <f aca="false">SUM(C50:C52)</f>
        <v>1190.5</v>
      </c>
      <c r="D49" s="271" t="n">
        <f aca="false">SUM(D50:D52)</f>
        <v>25.3</v>
      </c>
      <c r="E49" s="75" t="n">
        <f aca="false">IF(ISNUMBER(C49),IF(C49=0,0,D49/C49*100)," ")</f>
        <v>2.12515749685006</v>
      </c>
    </row>
    <row r="50" customFormat="false" ht="18" hidden="false" customHeight="true" outlineLevel="0" collapsed="false">
      <c r="A50" s="265" t="s">
        <v>368</v>
      </c>
      <c r="B50" s="145" t="s">
        <v>371</v>
      </c>
      <c r="C50" s="210" t="n">
        <v>175</v>
      </c>
      <c r="D50" s="210"/>
      <c r="E50" s="182" t="n">
        <f aca="false">IF(ISNUMBER(C50),IF(C50=0,0,D50/C50*100)," ")</f>
        <v>0</v>
      </c>
    </row>
    <row r="51" customFormat="false" ht="18" hidden="false" customHeight="true" outlineLevel="0" collapsed="false">
      <c r="A51" s="265" t="s">
        <v>369</v>
      </c>
      <c r="B51" s="145" t="s">
        <v>372</v>
      </c>
      <c r="C51" s="210" t="n">
        <v>178.7</v>
      </c>
      <c r="D51" s="210" t="n">
        <v>14.2</v>
      </c>
      <c r="E51" s="182" t="n">
        <f aca="false">IF(ISNUMBER(C51),IF(C51=0,0,D51/C51*100)," ")</f>
        <v>7.94627867935087</v>
      </c>
    </row>
    <row r="52" customFormat="false" ht="18.75" hidden="false" customHeight="true" outlineLevel="0" collapsed="false">
      <c r="A52" s="272"/>
      <c r="B52" s="150" t="s">
        <v>147</v>
      </c>
      <c r="C52" s="220" t="n">
        <v>836.8</v>
      </c>
      <c r="D52" s="220" t="n">
        <v>11.1</v>
      </c>
      <c r="E52" s="273" t="n">
        <f aca="false">IF(ISNUMBER(C52),IF(C52=0,0,D52/C52*100)," ")</f>
        <v>1.32648183556405</v>
      </c>
    </row>
    <row r="53" customFormat="false" ht="18" hidden="false" customHeight="true" outlineLevel="0" collapsed="false">
      <c r="A53" s="255" t="s">
        <v>154</v>
      </c>
      <c r="B53" s="16" t="s">
        <v>155</v>
      </c>
      <c r="C53" s="196" t="n">
        <f aca="false">SUM(C54:C56)</f>
        <v>1727.1</v>
      </c>
      <c r="D53" s="196" t="n">
        <f aca="false">SUM(D54:D56)</f>
        <v>176.5</v>
      </c>
      <c r="E53" s="17" t="n">
        <f aca="false">IF(ISNUMBER(C53),IF(C53=0,0,D53/C53*100)," ")</f>
        <v>10.2194429969313</v>
      </c>
    </row>
    <row r="54" customFormat="false" ht="18.75" hidden="false" customHeight="true" outlineLevel="0" collapsed="false">
      <c r="A54" s="274" t="s">
        <v>373</v>
      </c>
      <c r="B54" s="43" t="s">
        <v>340</v>
      </c>
      <c r="C54" s="207" t="n">
        <v>236.5</v>
      </c>
      <c r="D54" s="207" t="n">
        <v>31.5</v>
      </c>
      <c r="E54" s="273" t="n">
        <f aca="false">IF(ISNUMBER(C54),IF(C54=0,0,D54/C54*100)," ")</f>
        <v>13.3192389006343</v>
      </c>
    </row>
    <row r="55" customFormat="false" ht="18.75" hidden="false" customHeight="true" outlineLevel="0" collapsed="false">
      <c r="A55" s="275" t="s">
        <v>368</v>
      </c>
      <c r="B55" s="175" t="s">
        <v>371</v>
      </c>
      <c r="C55" s="210" t="n">
        <v>105.4</v>
      </c>
      <c r="D55" s="226"/>
      <c r="E55" s="54" t="n">
        <f aca="false">IF(ISNUMBER(C55),IF(C55=0,0,D55/C55*100)," ")</f>
        <v>0</v>
      </c>
    </row>
    <row r="56" customFormat="false" ht="18" hidden="false" customHeight="true" outlineLevel="0" collapsed="false">
      <c r="A56" s="276"/>
      <c r="B56" s="25" t="s">
        <v>147</v>
      </c>
      <c r="C56" s="220" t="n">
        <v>1385.2</v>
      </c>
      <c r="D56" s="220" t="n">
        <v>145</v>
      </c>
      <c r="E56" s="273" t="n">
        <f aca="false">IF(ISNUMBER(C56),IF(C56=0,0,D56/C56*100)," ")</f>
        <v>10.4678024833959</v>
      </c>
    </row>
    <row r="57" customFormat="false" ht="26.25" hidden="false" customHeight="false" outlineLevel="0" collapsed="false">
      <c r="A57" s="277" t="s">
        <v>161</v>
      </c>
      <c r="B57" s="270" t="s">
        <v>162</v>
      </c>
      <c r="C57" s="271" t="n">
        <f aca="false">SUM(C58:C62)</f>
        <v>80641</v>
      </c>
      <c r="D57" s="271" t="n">
        <f aca="false">SUM(D58:D62)</f>
        <v>12496.1</v>
      </c>
      <c r="E57" s="139" t="n">
        <f aca="false">IF(ISNUMBER(C57),IF(C57=0,0,D57/C57*100)," ")</f>
        <v>15.4959635917213</v>
      </c>
    </row>
    <row r="58" customFormat="false" ht="18.75" hidden="false" customHeight="true" outlineLevel="0" collapsed="false">
      <c r="A58" s="278" t="s">
        <v>270</v>
      </c>
      <c r="B58" s="279" t="s">
        <v>182</v>
      </c>
      <c r="C58" s="207" t="n">
        <v>822.8</v>
      </c>
      <c r="D58" s="226" t="n">
        <v>358.8</v>
      </c>
      <c r="E58" s="227" t="n">
        <f aca="false">IF(ISNUMBER(C58),IF(C58=0,0,D58/C58*100)," ")</f>
        <v>43.6071949440933</v>
      </c>
    </row>
    <row r="59" customFormat="false" ht="18" hidden="false" customHeight="true" outlineLevel="0" collapsed="false">
      <c r="A59" s="261" t="s">
        <v>374</v>
      </c>
      <c r="B59" s="22" t="s">
        <v>164</v>
      </c>
      <c r="C59" s="226" t="n">
        <v>27627.1</v>
      </c>
      <c r="D59" s="280" t="n">
        <v>5163</v>
      </c>
      <c r="E59" s="227" t="n">
        <f aca="false">IF(ISNUMBER(C59),IF(C59=0,0,D59/C59*100)," ")</f>
        <v>18.6881721208524</v>
      </c>
    </row>
    <row r="60" customFormat="false" ht="18.75" hidden="false" customHeight="true" outlineLevel="0" collapsed="false">
      <c r="A60" s="263" t="s">
        <v>368</v>
      </c>
      <c r="B60" s="22" t="s">
        <v>371</v>
      </c>
      <c r="C60" s="213" t="n">
        <v>30548.7</v>
      </c>
      <c r="D60" s="209" t="n">
        <v>2026.2</v>
      </c>
      <c r="E60" s="210" t="n">
        <f aca="false">IF(ISNUMBER(C60),IF(C60=0,0,D60/C60*100)," ")</f>
        <v>6.63268813402862</v>
      </c>
    </row>
    <row r="61" customFormat="false" ht="18.75" hidden="false" customHeight="true" outlineLevel="0" collapsed="false">
      <c r="A61" s="265" t="s">
        <v>369</v>
      </c>
      <c r="B61" s="145" t="s">
        <v>372</v>
      </c>
      <c r="C61" s="210" t="n">
        <v>573.5</v>
      </c>
      <c r="D61" s="210" t="n">
        <v>483.5</v>
      </c>
      <c r="E61" s="210" t="n">
        <f aca="false">IF(ISNUMBER(C61),IF(C61=0,0,D61/C61*100)," ")</f>
        <v>84.306887532694</v>
      </c>
    </row>
    <row r="62" customFormat="false" ht="18.75" hidden="false" customHeight="true" outlineLevel="0" collapsed="false">
      <c r="A62" s="261"/>
      <c r="B62" s="57" t="s">
        <v>147</v>
      </c>
      <c r="C62" s="210" t="n">
        <v>21068.9</v>
      </c>
      <c r="D62" s="226" t="n">
        <v>4464.6</v>
      </c>
      <c r="E62" s="227" t="n">
        <f aca="false">IF(ISNUMBER(C62),IF(C62=0,0,D62/C62*100)," ")</f>
        <v>21.1904750603971</v>
      </c>
    </row>
    <row r="63" customFormat="false" ht="18.75" hidden="false" customHeight="true" outlineLevel="0" collapsed="false">
      <c r="A63" s="255" t="s">
        <v>168</v>
      </c>
      <c r="B63" s="16" t="s">
        <v>169</v>
      </c>
      <c r="C63" s="281" t="n">
        <f aca="false">SUM(C64:C72)</f>
        <v>392963</v>
      </c>
      <c r="D63" s="196" t="n">
        <f aca="false">SUM(D64:D72)</f>
        <v>79752.6</v>
      </c>
      <c r="E63" s="31" t="n">
        <f aca="false">IF(ISNUMBER(C63),IF(C63=0,0,D63/C63*100)," ")</f>
        <v>20.2951931861269</v>
      </c>
    </row>
    <row r="64" customFormat="false" ht="18" hidden="false" customHeight="true" outlineLevel="0" collapsed="false">
      <c r="A64" s="282" t="s">
        <v>129</v>
      </c>
      <c r="B64" s="92" t="s">
        <v>130</v>
      </c>
      <c r="C64" s="283" t="n">
        <v>218170.1</v>
      </c>
      <c r="D64" s="283" t="n">
        <v>42415.2</v>
      </c>
      <c r="E64" s="20" t="n">
        <f aca="false">IF(ISNUMBER(C64),IF(C64=0,0,D64/C64*100)," ")</f>
        <v>19.4413441621927</v>
      </c>
    </row>
    <row r="65" customFormat="false" ht="18.75" hidden="false" customHeight="true" outlineLevel="0" collapsed="false">
      <c r="A65" s="284" t="s">
        <v>171</v>
      </c>
      <c r="B65" s="81" t="s">
        <v>172</v>
      </c>
      <c r="C65" s="264" t="n">
        <v>1379.2</v>
      </c>
      <c r="D65" s="264" t="n">
        <v>333.1</v>
      </c>
      <c r="E65" s="23" t="n">
        <f aca="false">IF(ISNUMBER(C65),IF(C65=0,0,D65/C65*100)," ")</f>
        <v>24.1516821345708</v>
      </c>
    </row>
    <row r="66" customFormat="false" ht="18" hidden="false" customHeight="true" outlineLevel="0" collapsed="false">
      <c r="A66" s="285" t="s">
        <v>173</v>
      </c>
      <c r="B66" s="81" t="s">
        <v>174</v>
      </c>
      <c r="C66" s="264" t="n">
        <v>74614.2</v>
      </c>
      <c r="D66" s="264" t="n">
        <v>14059.5</v>
      </c>
      <c r="E66" s="23" t="n">
        <f aca="false">IF(ISNUMBER(C66),IF(C66=0,0,D66/C66*100)," ")</f>
        <v>18.8429280217439</v>
      </c>
    </row>
    <row r="67" customFormat="false" ht="18" hidden="false" customHeight="true" outlineLevel="0" collapsed="false">
      <c r="A67" s="263" t="s">
        <v>366</v>
      </c>
      <c r="B67" s="22" t="s">
        <v>136</v>
      </c>
      <c r="C67" s="264" t="n">
        <v>2324.8</v>
      </c>
      <c r="D67" s="264" t="n">
        <v>384.7</v>
      </c>
      <c r="E67" s="23" t="n">
        <f aca="false">IF(ISNUMBER(C67),IF(C67=0,0,D67/C67*100)," ")</f>
        <v>16.5476600137646</v>
      </c>
    </row>
    <row r="68" customFormat="false" ht="18.75" hidden="false" customHeight="true" outlineLevel="0" collapsed="false">
      <c r="A68" s="285" t="s">
        <v>175</v>
      </c>
      <c r="B68" s="81" t="s">
        <v>176</v>
      </c>
      <c r="C68" s="264" t="n">
        <v>39480.5</v>
      </c>
      <c r="D68" s="264" t="n">
        <v>14663.5</v>
      </c>
      <c r="E68" s="23" t="n">
        <f aca="false">IF(ISNUMBER(C68),IF(C68=0,0,D68/C68*100)," ")</f>
        <v>37.1411202998949</v>
      </c>
    </row>
    <row r="69" customFormat="false" ht="18.75" hidden="false" customHeight="true" outlineLevel="0" collapsed="false">
      <c r="A69" s="286" t="s">
        <v>270</v>
      </c>
      <c r="B69" s="287" t="s">
        <v>182</v>
      </c>
      <c r="C69" s="264" t="n">
        <v>2821.2</v>
      </c>
      <c r="D69" s="264" t="n">
        <v>480</v>
      </c>
      <c r="E69" s="23" t="n">
        <f aca="false">IF(ISNUMBER(C69),IF(C69=0,0,D69/C69*100)," ")</f>
        <v>17.0140365801786</v>
      </c>
    </row>
    <row r="70" customFormat="false" ht="18.75" hidden="false" customHeight="true" outlineLevel="0" collapsed="false">
      <c r="A70" s="261" t="s">
        <v>368</v>
      </c>
      <c r="B70" s="161" t="s">
        <v>371</v>
      </c>
      <c r="C70" s="283" t="n">
        <v>9201.2</v>
      </c>
      <c r="D70" s="283" t="n">
        <v>1967.4</v>
      </c>
      <c r="E70" s="20" t="n">
        <f aca="false">IF(ISNUMBER(C70),IF(C70=0,0,D70/C70*100)," ")</f>
        <v>21.3819936530018</v>
      </c>
    </row>
    <row r="71" customFormat="false" ht="18.75" hidden="false" customHeight="true" outlineLevel="0" collapsed="false">
      <c r="A71" s="285" t="s">
        <v>375</v>
      </c>
      <c r="B71" s="81" t="s">
        <v>372</v>
      </c>
      <c r="C71" s="283" t="n">
        <v>22117</v>
      </c>
      <c r="D71" s="283" t="n">
        <v>3782</v>
      </c>
      <c r="E71" s="23" t="n">
        <f aca="false">IF(ISNUMBER(C71),IF(C71=0,0,D71/C71*100)," ")</f>
        <v>17.0999683501379</v>
      </c>
    </row>
    <row r="72" customFormat="false" ht="18.75" hidden="false" customHeight="true" outlineLevel="0" collapsed="false">
      <c r="A72" s="288"/>
      <c r="B72" s="92" t="s">
        <v>147</v>
      </c>
      <c r="C72" s="289" t="n">
        <v>22854.8</v>
      </c>
      <c r="D72" s="289" t="n">
        <v>1667.2</v>
      </c>
      <c r="E72" s="20" t="n">
        <f aca="false">IF(ISNUMBER(C72),IF(C72=0,0,D72/C72*100)," ")</f>
        <v>7.29474771164044</v>
      </c>
    </row>
    <row r="73" customFormat="false" ht="26.25" hidden="false" customHeight="false" outlineLevel="0" collapsed="false">
      <c r="A73" s="277" t="s">
        <v>191</v>
      </c>
      <c r="B73" s="270" t="s">
        <v>342</v>
      </c>
      <c r="C73" s="271" t="n">
        <f aca="false">SUM(C74:C81)</f>
        <v>56974.1</v>
      </c>
      <c r="D73" s="271" t="n">
        <f aca="false">SUM(D74:D81)</f>
        <v>11791.6</v>
      </c>
      <c r="E73" s="139" t="n">
        <f aca="false">IF(ISNUMBER(C73),IF(C73=0,0,D73/C73*100)," ")</f>
        <v>20.6964217074074</v>
      </c>
    </row>
    <row r="74" customFormat="false" ht="18.75" hidden="false" customHeight="true" outlineLevel="0" collapsed="false">
      <c r="A74" s="290" t="s">
        <v>193</v>
      </c>
      <c r="B74" s="92" t="s">
        <v>130</v>
      </c>
      <c r="C74" s="262" t="n">
        <v>29651.5</v>
      </c>
      <c r="D74" s="262" t="n">
        <v>5572.4</v>
      </c>
      <c r="E74" s="20" t="n">
        <f aca="false">IF(ISNUMBER(C74),IF(C74=0,0,D74/C74*100)," ")</f>
        <v>18.7929784327943</v>
      </c>
    </row>
    <row r="75" customFormat="false" ht="18.75" hidden="false" customHeight="true" outlineLevel="0" collapsed="false">
      <c r="A75" s="284" t="s">
        <v>194</v>
      </c>
      <c r="B75" s="81" t="s">
        <v>172</v>
      </c>
      <c r="C75" s="291" t="n">
        <v>15</v>
      </c>
      <c r="D75" s="291" t="n">
        <v>2.3</v>
      </c>
      <c r="E75" s="23" t="n">
        <f aca="false">IF(ISNUMBER(C75),IF(C75=0,0,D75/C75*100)," ")</f>
        <v>15.3333333333333</v>
      </c>
    </row>
    <row r="76" customFormat="false" ht="18.75" hidden="false" customHeight="true" outlineLevel="0" collapsed="false">
      <c r="A76" s="284" t="s">
        <v>195</v>
      </c>
      <c r="B76" s="81" t="s">
        <v>312</v>
      </c>
      <c r="C76" s="289" t="n">
        <v>10063.4</v>
      </c>
      <c r="D76" s="289" t="n">
        <v>1732.9</v>
      </c>
      <c r="E76" s="23" t="n">
        <f aca="false">IF(ISNUMBER(C76),IF(C76=0,0,D76/C76*100)," ")</f>
        <v>17.2198263012501</v>
      </c>
    </row>
    <row r="77" customFormat="false" ht="18.75" hidden="false" customHeight="true" outlineLevel="0" collapsed="false">
      <c r="A77" s="282" t="s">
        <v>366</v>
      </c>
      <c r="B77" s="92" t="s">
        <v>136</v>
      </c>
      <c r="C77" s="292" t="n">
        <v>4</v>
      </c>
      <c r="D77" s="292"/>
      <c r="E77" s="20" t="n">
        <f aca="false">IF(ISNUMBER(C77),IF(C77=0,0,D77/C77*100)," ")</f>
        <v>0</v>
      </c>
    </row>
    <row r="78" customFormat="false" ht="18.75" hidden="false" customHeight="true" outlineLevel="0" collapsed="false">
      <c r="A78" s="285" t="s">
        <v>198</v>
      </c>
      <c r="B78" s="81" t="s">
        <v>176</v>
      </c>
      <c r="C78" s="289" t="n">
        <v>9812.2</v>
      </c>
      <c r="D78" s="289" t="n">
        <v>3076.9</v>
      </c>
      <c r="E78" s="23" t="n">
        <f aca="false">IF(ISNUMBER(C78),IF(C78=0,0,D78/C78*100)," ")</f>
        <v>31.3579013880679</v>
      </c>
    </row>
    <row r="79" customFormat="false" ht="18.75" hidden="false" customHeight="true" outlineLevel="0" collapsed="false">
      <c r="A79" s="261" t="s">
        <v>368</v>
      </c>
      <c r="B79" s="161" t="s">
        <v>371</v>
      </c>
      <c r="C79" s="292" t="n">
        <v>1523.1</v>
      </c>
      <c r="D79" s="292" t="n">
        <v>83</v>
      </c>
      <c r="E79" s="20" t="n">
        <f aca="false">IF(ISNUMBER(C79),IF(C79=0,0,D79/C79*100)," ")</f>
        <v>5.44941238264067</v>
      </c>
    </row>
    <row r="80" customFormat="false" ht="18.75" hidden="false" customHeight="true" outlineLevel="0" collapsed="false">
      <c r="A80" s="284" t="s">
        <v>204</v>
      </c>
      <c r="B80" s="81" t="s">
        <v>372</v>
      </c>
      <c r="C80" s="292" t="n">
        <v>669.6</v>
      </c>
      <c r="D80" s="292" t="n">
        <v>72</v>
      </c>
      <c r="E80" s="23" t="n">
        <f aca="false">IF(ISNUMBER(C80),IF(C80=0,0,D80/C80*100)," ")</f>
        <v>10.752688172043</v>
      </c>
    </row>
    <row r="81" customFormat="false" ht="18.75" hidden="false" customHeight="true" outlineLevel="0" collapsed="false">
      <c r="A81" s="290"/>
      <c r="B81" s="92" t="s">
        <v>147</v>
      </c>
      <c r="C81" s="293" t="n">
        <v>5235.3</v>
      </c>
      <c r="D81" s="293" t="n">
        <v>1252.1</v>
      </c>
      <c r="E81" s="20" t="n">
        <f aca="false">IF(ISNUMBER(C81),IF(C81=0,0,D81/C81*100)," ")</f>
        <v>23.9164899814719</v>
      </c>
    </row>
    <row r="82" customFormat="false" ht="18.75" hidden="false" customHeight="true" outlineLevel="0" collapsed="false">
      <c r="A82" s="255" t="s">
        <v>206</v>
      </c>
      <c r="B82" s="16" t="s">
        <v>343</v>
      </c>
      <c r="C82" s="196" t="n">
        <f aca="false">SUM(C83:C91)</f>
        <v>85285.1</v>
      </c>
      <c r="D82" s="196" t="n">
        <f aca="false">SUM(D83:D91)</f>
        <v>18866.9</v>
      </c>
      <c r="E82" s="17" t="n">
        <f aca="false">IF(ISNUMBER(C82),IF(C82=0,0,D82/C82*100)," ")</f>
        <v>22.1221526386203</v>
      </c>
    </row>
    <row r="83" customFormat="false" ht="18.75" hidden="false" customHeight="true" outlineLevel="0" collapsed="false">
      <c r="A83" s="282" t="s">
        <v>129</v>
      </c>
      <c r="B83" s="92" t="s">
        <v>130</v>
      </c>
      <c r="C83" s="294" t="n">
        <v>27920.2</v>
      </c>
      <c r="D83" s="294" t="n">
        <v>6722</v>
      </c>
      <c r="E83" s="20" t="n">
        <f aca="false">IF(ISNUMBER(C83),IF(C83=0,0,D83/C83*100)," ")</f>
        <v>24.0757587696363</v>
      </c>
    </row>
    <row r="84" customFormat="false" ht="18.75" hidden="false" customHeight="true" outlineLevel="0" collapsed="false">
      <c r="A84" s="284" t="s">
        <v>171</v>
      </c>
      <c r="B84" s="81" t="s">
        <v>172</v>
      </c>
      <c r="C84" s="292" t="n">
        <v>141.6</v>
      </c>
      <c r="D84" s="292" t="n">
        <v>9.8</v>
      </c>
      <c r="E84" s="23" t="n">
        <f aca="false">IF(ISNUMBER(C84),IF(C84=0,0,D84/C84*100)," ")</f>
        <v>6.92090395480226</v>
      </c>
    </row>
    <row r="85" customFormat="false" ht="18.75" hidden="false" customHeight="true" outlineLevel="0" collapsed="false">
      <c r="A85" s="290" t="s">
        <v>173</v>
      </c>
      <c r="B85" s="92" t="s">
        <v>312</v>
      </c>
      <c r="C85" s="292" t="n">
        <v>9406.3</v>
      </c>
      <c r="D85" s="292" t="n">
        <v>1641.9</v>
      </c>
      <c r="E85" s="20" t="n">
        <f aca="false">IF(ISNUMBER(C85),IF(C85=0,0,D85/C85*100)," ")</f>
        <v>17.4553224966246</v>
      </c>
    </row>
    <row r="86" customFormat="false" ht="18.75" hidden="false" customHeight="true" outlineLevel="0" collapsed="false">
      <c r="A86" s="263" t="s">
        <v>366</v>
      </c>
      <c r="B86" s="22" t="s">
        <v>136</v>
      </c>
      <c r="C86" s="292" t="n">
        <v>389</v>
      </c>
      <c r="D86" s="292"/>
      <c r="E86" s="23" t="n">
        <f aca="false">IF(ISNUMBER(C86),IF(C86=0,0,D86/C86*100)," ")</f>
        <v>0</v>
      </c>
    </row>
    <row r="87" customFormat="false" ht="18.75" hidden="false" customHeight="true" outlineLevel="0" collapsed="false">
      <c r="A87" s="282" t="s">
        <v>137</v>
      </c>
      <c r="B87" s="92" t="s">
        <v>176</v>
      </c>
      <c r="C87" s="292" t="n">
        <v>19834.1</v>
      </c>
      <c r="D87" s="292" t="n">
        <v>7082.7</v>
      </c>
      <c r="E87" s="20" t="n">
        <f aca="false">IF(ISNUMBER(C87),IF(C87=0,0,D87/C87*100)," ")</f>
        <v>35.7097120615506</v>
      </c>
    </row>
    <row r="88" customFormat="false" ht="18.75" hidden="false" customHeight="true" outlineLevel="0" collapsed="false">
      <c r="A88" s="263" t="s">
        <v>376</v>
      </c>
      <c r="B88" s="81" t="s">
        <v>182</v>
      </c>
      <c r="C88" s="292" t="n">
        <v>1755.7</v>
      </c>
      <c r="D88" s="292" t="n">
        <v>198.3</v>
      </c>
      <c r="E88" s="23" t="n">
        <f aca="false">IF(ISNUMBER(C88),IF(C88=0,0,D88/C88*100)," ")</f>
        <v>11.2946403144045</v>
      </c>
    </row>
    <row r="89" customFormat="false" ht="18.75" hidden="false" customHeight="true" outlineLevel="0" collapsed="false">
      <c r="A89" s="261" t="s">
        <v>368</v>
      </c>
      <c r="B89" s="161" t="s">
        <v>371</v>
      </c>
      <c r="C89" s="292" t="n">
        <v>2633.6</v>
      </c>
      <c r="D89" s="292" t="n">
        <v>70</v>
      </c>
      <c r="E89" s="20" t="n">
        <f aca="false">IF(ISNUMBER(C89),IF(C89=0,0,D89/C89*100)," ")</f>
        <v>2.65795868772783</v>
      </c>
    </row>
    <row r="90" customFormat="false" ht="18.75" hidden="false" customHeight="true" outlineLevel="0" collapsed="false">
      <c r="A90" s="285" t="s">
        <v>216</v>
      </c>
      <c r="B90" s="81" t="s">
        <v>372</v>
      </c>
      <c r="C90" s="292" t="n">
        <v>5592.7</v>
      </c>
      <c r="D90" s="292" t="n">
        <v>741.2</v>
      </c>
      <c r="E90" s="23" t="n">
        <f aca="false">IF(ISNUMBER(C90),IF(C90=0,0,D90/C90*100)," ")</f>
        <v>13.2529905054804</v>
      </c>
    </row>
    <row r="91" customFormat="false" ht="18.75" hidden="false" customHeight="true" outlineLevel="0" collapsed="false">
      <c r="A91" s="290"/>
      <c r="B91" s="161" t="s">
        <v>147</v>
      </c>
      <c r="C91" s="293" t="n">
        <v>17611.9</v>
      </c>
      <c r="D91" s="292" t="n">
        <v>2401</v>
      </c>
      <c r="E91" s="20" t="n">
        <f aca="false">IF(ISNUMBER(C91),IF(C91=0,0,D91/C91*100)," ")</f>
        <v>13.632827803928</v>
      </c>
    </row>
    <row r="92" customFormat="false" ht="18.75" hidden="false" customHeight="true" outlineLevel="0" collapsed="false">
      <c r="A92" s="255" t="s">
        <v>220</v>
      </c>
      <c r="B92" s="16" t="s">
        <v>221</v>
      </c>
      <c r="C92" s="75" t="n">
        <f aca="false">SUM(C93:C93)</f>
        <v>29703.4</v>
      </c>
      <c r="D92" s="75" t="n">
        <f aca="false">SUM(D93:D93)</f>
        <v>13854.4</v>
      </c>
      <c r="E92" s="17" t="n">
        <f aca="false">IF(ISNUMBER(C92),IF(C92=0,0,D92/C92*100)," ")</f>
        <v>46.6424719055731</v>
      </c>
    </row>
    <row r="93" customFormat="false" ht="18.75" hidden="false" customHeight="true" outlineLevel="0" collapsed="false">
      <c r="A93" s="295"/>
      <c r="B93" s="95" t="s">
        <v>147</v>
      </c>
      <c r="C93" s="293" t="n">
        <v>29703.4</v>
      </c>
      <c r="D93" s="268" t="n">
        <v>13854.4</v>
      </c>
      <c r="E93" s="296" t="n">
        <f aca="false">IF(ISNUMBER(C93),IF(C93=0,0,D93/C93*100)," ")</f>
        <v>46.6424719055731</v>
      </c>
    </row>
    <row r="94" customFormat="false" ht="26.25" hidden="false" customHeight="false" outlineLevel="0" collapsed="false">
      <c r="A94" s="297" t="s">
        <v>223</v>
      </c>
      <c r="B94" s="15" t="s">
        <v>224</v>
      </c>
      <c r="C94" s="234" t="n">
        <f aca="false">SUM(C95:C102)</f>
        <v>7467.5</v>
      </c>
      <c r="D94" s="298" t="n">
        <f aca="false">SUM(D95:D102)</f>
        <v>1583.6</v>
      </c>
      <c r="E94" s="75" t="n">
        <f aca="false">IF(ISNUMBER(C94),IF(C94=0,0,D94/C94*100)," ")</f>
        <v>21.2065617676599</v>
      </c>
    </row>
    <row r="95" customFormat="false" ht="18.75" hidden="false" customHeight="true" outlineLevel="0" collapsed="false">
      <c r="A95" s="299" t="s">
        <v>370</v>
      </c>
      <c r="B95" s="237" t="s">
        <v>130</v>
      </c>
      <c r="C95" s="227" t="n">
        <v>2654.8</v>
      </c>
      <c r="D95" s="227" t="n">
        <v>459.7</v>
      </c>
      <c r="E95" s="20" t="n">
        <f aca="false">IF(ISNUMBER(C95),IF(C95=0,0,D95/C95*100)," ")</f>
        <v>17.3158053337351</v>
      </c>
    </row>
    <row r="96" customFormat="false" ht="18.75" hidden="false" customHeight="true" outlineLevel="0" collapsed="false">
      <c r="A96" s="284" t="s">
        <v>365</v>
      </c>
      <c r="B96" s="300" t="s">
        <v>312</v>
      </c>
      <c r="C96" s="210" t="n">
        <v>908</v>
      </c>
      <c r="D96" s="210" t="n">
        <v>147.8</v>
      </c>
      <c r="E96" s="26" t="n">
        <f aca="false">IF(ISNUMBER(C96),IF(C96=0,0,D96/C96*100)," ")</f>
        <v>16.2775330396476</v>
      </c>
    </row>
    <row r="97" customFormat="false" ht="18.75" hidden="false" customHeight="true" outlineLevel="0" collapsed="false">
      <c r="A97" s="284" t="s">
        <v>366</v>
      </c>
      <c r="B97" s="81" t="s">
        <v>136</v>
      </c>
      <c r="C97" s="210" t="n">
        <v>72</v>
      </c>
      <c r="D97" s="210" t="n">
        <v>24.4</v>
      </c>
      <c r="E97" s="26" t="n">
        <f aca="false">IF(ISNUMBER(C97),IF(C97=0,0,D97/C97*100)," ")</f>
        <v>33.8888888888889</v>
      </c>
    </row>
    <row r="98" customFormat="false" ht="18.75" hidden="false" customHeight="true" outlineLevel="0" collapsed="false">
      <c r="A98" s="284" t="s">
        <v>367</v>
      </c>
      <c r="B98" s="81" t="s">
        <v>176</v>
      </c>
      <c r="C98" s="210" t="n">
        <v>2720.3</v>
      </c>
      <c r="D98" s="210" t="n">
        <v>770.5</v>
      </c>
      <c r="E98" s="26" t="n">
        <f aca="false">IF(ISNUMBER(C98),IF(C98=0,0,D98/C98*100)," ")</f>
        <v>28.3240819027313</v>
      </c>
    </row>
    <row r="99" customFormat="false" ht="18.75" hidden="false" customHeight="true" outlineLevel="0" collapsed="false">
      <c r="A99" s="284" t="s">
        <v>270</v>
      </c>
      <c r="B99" s="81" t="s">
        <v>182</v>
      </c>
      <c r="C99" s="210" t="n">
        <v>165</v>
      </c>
      <c r="D99" s="210" t="n">
        <v>46.3</v>
      </c>
      <c r="E99" s="26" t="n">
        <f aca="false">IF(ISNUMBER(C99),IF(C99=0,0,D99/C99*100)," ")</f>
        <v>28.0606060606061</v>
      </c>
    </row>
    <row r="100" customFormat="false" ht="18.75" hidden="false" customHeight="true" outlineLevel="0" collapsed="false">
      <c r="A100" s="284" t="s">
        <v>368</v>
      </c>
      <c r="B100" s="81" t="s">
        <v>371</v>
      </c>
      <c r="C100" s="210" t="n">
        <v>61.5</v>
      </c>
      <c r="D100" s="210" t="n">
        <v>2</v>
      </c>
      <c r="E100" s="26" t="n">
        <f aca="false">IF(ISNUMBER(C100),IF(C100=0,0,D100/C100*100)," ")</f>
        <v>3.2520325203252</v>
      </c>
    </row>
    <row r="101" customFormat="false" ht="18.75" hidden="false" customHeight="true" outlineLevel="0" collapsed="false">
      <c r="A101" s="284" t="s">
        <v>369</v>
      </c>
      <c r="B101" s="81" t="s">
        <v>372</v>
      </c>
      <c r="C101" s="210" t="n">
        <v>119.9</v>
      </c>
      <c r="D101" s="210" t="n">
        <v>22.3</v>
      </c>
      <c r="E101" s="26" t="n">
        <f aca="false">IF(ISNUMBER(C101),IF(C101=0,0,D101/C101*100)," ")</f>
        <v>18.5988323603003</v>
      </c>
    </row>
    <row r="102" customFormat="false" ht="18.75" hidden="false" customHeight="true" outlineLevel="0" collapsed="false">
      <c r="A102" s="295"/>
      <c r="B102" s="95" t="s">
        <v>147</v>
      </c>
      <c r="C102" s="220" t="n">
        <v>766</v>
      </c>
      <c r="D102" s="220" t="n">
        <v>110.6</v>
      </c>
      <c r="E102" s="26" t="n">
        <f aca="false">IF(ISNUMBER(C102),IF(C102=0,0,D102/C102*100)," ")</f>
        <v>14.4386422976501</v>
      </c>
    </row>
    <row r="103" customFormat="false" ht="28.5" hidden="false" customHeight="true" outlineLevel="0" collapsed="false">
      <c r="A103" s="301" t="s">
        <v>227</v>
      </c>
      <c r="B103" s="302" t="s">
        <v>377</v>
      </c>
      <c r="C103" s="234" t="n">
        <f aca="false">SUM(C104)</f>
        <v>200</v>
      </c>
      <c r="D103" s="298" t="n">
        <f aca="false">SUM(D104)</f>
        <v>0</v>
      </c>
      <c r="E103" s="75" t="n">
        <f aca="false">IF(ISNUMBER(C103),IF(C103=0,0,D103/C103*100)," ")</f>
        <v>0</v>
      </c>
    </row>
    <row r="104" customFormat="false" ht="18.75" hidden="false" customHeight="true" outlineLevel="0" collapsed="false">
      <c r="A104" s="282"/>
      <c r="B104" s="92" t="s">
        <v>147</v>
      </c>
      <c r="C104" s="212" t="n">
        <v>200</v>
      </c>
      <c r="D104" s="303"/>
      <c r="E104" s="304" t="n">
        <f aca="false">IF(ISNUMBER(C104),IF(C104=0,0,D104/C104*100)," ")</f>
        <v>0</v>
      </c>
    </row>
    <row r="105" customFormat="false" ht="18.75" hidden="false" customHeight="true" outlineLevel="0" collapsed="false">
      <c r="A105" s="297" t="s">
        <v>231</v>
      </c>
      <c r="B105" s="15" t="s">
        <v>378</v>
      </c>
      <c r="C105" s="234" t="n">
        <f aca="false">SUM(C106)</f>
        <v>78443.5</v>
      </c>
      <c r="D105" s="234" t="n">
        <f aca="false">SUM(D106)</f>
        <v>19611</v>
      </c>
      <c r="E105" s="305" t="n">
        <f aca="false">IF(ISNUMBER(C105),IF(C105=0,0,D105/C105*100)," ")</f>
        <v>25.0001593503605</v>
      </c>
    </row>
    <row r="106" customFormat="false" ht="18.75" hidden="false" customHeight="true" outlineLevel="0" collapsed="false">
      <c r="A106" s="306"/>
      <c r="B106" s="241" t="s">
        <v>147</v>
      </c>
      <c r="C106" s="243" t="n">
        <v>78443.5</v>
      </c>
      <c r="D106" s="243" t="n">
        <v>19611</v>
      </c>
      <c r="E106" s="296" t="n">
        <f aca="false">IF(ISNUMBER(C106),IF(C106=0,0,D106/C106*100)," ")</f>
        <v>25.0001593503605</v>
      </c>
    </row>
    <row r="107" customFormat="false" ht="18.75" hidden="false" customHeight="true" outlineLevel="0" collapsed="false">
      <c r="A107" s="255" t="s">
        <v>347</v>
      </c>
      <c r="B107" s="16" t="s">
        <v>234</v>
      </c>
      <c r="C107" s="234" t="n">
        <f aca="false">SUM(C33+C42+C49+C53+C57+C63+C73+C82+C92+C94+C103+C105)</f>
        <v>835780.8</v>
      </c>
      <c r="D107" s="234" t="n">
        <f aca="false">SUM(D33+D42+D49+D53+D57+D63+D73+D82+D92+D94+D103+D105)</f>
        <v>178155.3</v>
      </c>
      <c r="E107" s="17" t="n">
        <f aca="false">IF(ISNUMBER(C107),IF(C107=0,0,D107/C107*100)," ")</f>
        <v>21.3160316676334</v>
      </c>
    </row>
    <row r="108" customFormat="false" ht="21" hidden="false" customHeight="true" outlineLevel="0" collapsed="false">
      <c r="A108" s="80"/>
      <c r="B108" s="29" t="s">
        <v>235</v>
      </c>
      <c r="C108" s="246" t="n">
        <f aca="false">SUM(C31-C107)</f>
        <v>-23192.2999999999</v>
      </c>
      <c r="D108" s="246" t="n">
        <f aca="false">SUM(D31-D107)</f>
        <v>13368.6</v>
      </c>
      <c r="E108" s="47"/>
    </row>
    <row r="109" customFormat="false" ht="12.75" hidden="false" customHeight="false" outlineLevel="0" collapsed="false">
      <c r="E109" s="248"/>
    </row>
    <row r="110" customFormat="false" ht="12.75" hidden="false" customHeight="false" outlineLevel="0" collapsed="false">
      <c r="E110" s="248"/>
    </row>
    <row r="111" customFormat="false" ht="12.75" hidden="false" customHeight="true" outlineLevel="0" collapsed="false">
      <c r="A111" s="128" t="s">
        <v>382</v>
      </c>
      <c r="B111" s="128"/>
      <c r="C111" s="128"/>
      <c r="D111" s="249"/>
      <c r="E111" s="249"/>
    </row>
    <row r="112" customFormat="false" ht="12.75" hidden="false" customHeight="false" outlineLevel="0" collapsed="false">
      <c r="A112" s="128" t="s">
        <v>383</v>
      </c>
      <c r="B112" s="128"/>
      <c r="C112" s="128"/>
      <c r="D112" s="128"/>
      <c r="E112" s="128"/>
    </row>
    <row r="113" customFormat="false" ht="12.75" hidden="false" customHeight="false" outlineLevel="0" collapsed="false">
      <c r="A113" s="128" t="s">
        <v>238</v>
      </c>
      <c r="B113" s="128"/>
      <c r="C113" s="128"/>
      <c r="D113" s="128"/>
      <c r="E113" s="128"/>
    </row>
    <row r="114" customFormat="false" ht="12.75" hidden="false" customHeight="false" outlineLevel="0" collapsed="false">
      <c r="A114" s="128" t="s">
        <v>384</v>
      </c>
      <c r="B114" s="128"/>
      <c r="C114" s="128"/>
      <c r="D114" s="128"/>
      <c r="E114" s="128"/>
    </row>
  </sheetData>
  <mergeCells count="6">
    <mergeCell ref="D2:E2"/>
    <mergeCell ref="D4:E4"/>
    <mergeCell ref="A7:E7"/>
    <mergeCell ref="A8:E8"/>
    <mergeCell ref="D9:E9"/>
    <mergeCell ref="D111:E1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7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2.14"/>
    <col collapsed="false" customWidth="true" hidden="false" outlineLevel="0" max="3" min="3" style="0" width="31.14"/>
    <col collapsed="false" customWidth="true" hidden="false" outlineLevel="0" max="4" min="4" style="0" width="10.85"/>
    <col collapsed="false" customWidth="true" hidden="false" outlineLevel="0" max="5" min="5" style="0" width="11.28"/>
    <col collapsed="false" customWidth="true" hidden="false" outlineLevel="0" max="6" min="6" style="0" width="7.42"/>
  </cols>
  <sheetData>
    <row r="1" customFormat="false" ht="47.25" hidden="false" customHeight="true" outlineLevel="0" collapsed="false">
      <c r="C1" s="307" t="s">
        <v>385</v>
      </c>
      <c r="D1" s="1"/>
      <c r="E1" s="1"/>
      <c r="F1" s="1"/>
    </row>
    <row r="2" customFormat="false" ht="1.5" hidden="true" customHeight="true" outlineLevel="0" collapsed="false">
      <c r="B2" s="2"/>
      <c r="C2" s="308"/>
      <c r="D2" s="308"/>
      <c r="E2" s="308"/>
      <c r="F2" s="308"/>
    </row>
    <row r="3" customFormat="false" ht="15.75" hidden="true" customHeight="true" outlineLevel="0" collapsed="false">
      <c r="B3" s="4"/>
      <c r="C3" s="308"/>
      <c r="D3" s="308"/>
      <c r="E3" s="308"/>
      <c r="F3" s="308"/>
    </row>
    <row r="4" customFormat="false" ht="15" hidden="true" customHeight="true" outlineLevel="0" collapsed="false">
      <c r="B4" s="5"/>
      <c r="C4" s="170"/>
      <c r="D4" s="170"/>
      <c r="E4" s="170"/>
      <c r="F4" s="170"/>
    </row>
    <row r="5" customFormat="false" ht="5.25" hidden="true" customHeight="true" outlineLevel="0" collapsed="false">
      <c r="B5" s="0" t="s">
        <v>4</v>
      </c>
      <c r="C5" s="5"/>
      <c r="D5" s="7"/>
      <c r="E5" s="7"/>
      <c r="F5" s="7"/>
    </row>
    <row r="6" customFormat="false" ht="18" hidden="false" customHeight="false" outlineLevel="0" collapsed="false">
      <c r="B6" s="8" t="s">
        <v>386</v>
      </c>
      <c r="C6" s="8"/>
      <c r="D6" s="8"/>
      <c r="E6" s="8"/>
      <c r="F6" s="8"/>
    </row>
    <row r="7" customFormat="false" ht="18" hidden="false" customHeight="false" outlineLevel="0" collapsed="false">
      <c r="B7" s="8" t="s">
        <v>387</v>
      </c>
      <c r="C7" s="8"/>
      <c r="D7" s="8"/>
      <c r="E7" s="8"/>
      <c r="F7" s="8"/>
    </row>
    <row r="8" customFormat="false" ht="13.5" hidden="false" customHeight="false" outlineLevel="0" collapsed="false">
      <c r="E8" s="169" t="s">
        <v>8</v>
      </c>
    </row>
    <row r="9" customFormat="false" ht="51.75" hidden="false" customHeight="false" outlineLevel="0" collapsed="false">
      <c r="B9" s="309" t="s">
        <v>9</v>
      </c>
      <c r="C9" s="11" t="s">
        <v>10</v>
      </c>
      <c r="D9" s="11" t="s">
        <v>388</v>
      </c>
      <c r="E9" s="11" t="s">
        <v>389</v>
      </c>
      <c r="F9" s="310" t="s">
        <v>13</v>
      </c>
    </row>
    <row r="10" customFormat="false" ht="23.25" hidden="false" customHeight="true" outlineLevel="0" collapsed="false">
      <c r="B10" s="14" t="s">
        <v>14</v>
      </c>
      <c r="C10" s="15" t="s">
        <v>15</v>
      </c>
      <c r="D10" s="16" t="n">
        <f aca="false">SUM(D11+D12+D13+D14+D15)</f>
        <v>127335.2</v>
      </c>
      <c r="E10" s="16" t="n">
        <f aca="false">SUM(E11+E12+E13+E14+E15)</f>
        <v>84603.2</v>
      </c>
      <c r="F10" s="17" t="n">
        <f aca="false">IF(ISNUMBER(D10),IF(D10=0,0,E10/D10*100)," ")</f>
        <v>66.4413296559003</v>
      </c>
    </row>
    <row r="11" customFormat="false" ht="26.25" hidden="false" customHeight="true" outlineLevel="0" collapsed="false">
      <c r="B11" s="18" t="s">
        <v>16</v>
      </c>
      <c r="C11" s="19" t="s">
        <v>390</v>
      </c>
      <c r="D11" s="19" t="n">
        <v>122486.7</v>
      </c>
      <c r="E11" s="19" t="n">
        <v>77725.1</v>
      </c>
      <c r="F11" s="20" t="n">
        <f aca="false">IF(ISNUMBER(D11),IF(D11=0,0,E11/D11*100)," ")</f>
        <v>63.4559507277117</v>
      </c>
    </row>
    <row r="12" customFormat="false" ht="25.5" hidden="false" customHeight="false" outlineLevel="0" collapsed="false">
      <c r="B12" s="21" t="s">
        <v>18</v>
      </c>
      <c r="C12" s="22" t="s">
        <v>19</v>
      </c>
      <c r="D12" s="19" t="n">
        <v>3600</v>
      </c>
      <c r="E12" s="19" t="n">
        <v>5020</v>
      </c>
      <c r="F12" s="23" t="n">
        <f aca="false">IF(ISNUMBER(D12),IF(D12=0,0,E12/D12*100)," ")</f>
        <v>139.444444444444</v>
      </c>
    </row>
    <row r="13" customFormat="false" ht="51" hidden="false" customHeight="false" outlineLevel="0" collapsed="false">
      <c r="B13" s="21" t="s">
        <v>20</v>
      </c>
      <c r="C13" s="22" t="s">
        <v>21</v>
      </c>
      <c r="D13" s="22"/>
      <c r="E13" s="22" t="n">
        <v>346.7</v>
      </c>
      <c r="F13" s="23" t="str">
        <f aca="false">IF(ISNUMBER(D13),IF(D13=0,0,E13/D13*100)," ")</f>
        <v> </v>
      </c>
    </row>
    <row r="14" customFormat="false" ht="25.5" hidden="false" customHeight="false" outlineLevel="0" collapsed="false">
      <c r="B14" s="24" t="s">
        <v>22</v>
      </c>
      <c r="C14" s="25" t="s">
        <v>17</v>
      </c>
      <c r="D14" s="25" t="n">
        <v>1248.5</v>
      </c>
      <c r="E14" s="25" t="n">
        <v>1511.4</v>
      </c>
      <c r="F14" s="26" t="n">
        <f aca="false">IF(ISNUMBER(D14),IF(D14=0,0,E14/D14*100)," ")</f>
        <v>121.057268722467</v>
      </c>
    </row>
    <row r="15" customFormat="false" ht="51.75" hidden="false" customHeight="true" outlineLevel="0" collapsed="false">
      <c r="B15" s="21" t="s">
        <v>23</v>
      </c>
      <c r="C15" s="22" t="s">
        <v>24</v>
      </c>
      <c r="D15" s="22"/>
      <c r="E15" s="22"/>
      <c r="F15" s="23" t="str">
        <f aca="false">IF(ISNUMBER(D15),IF(D15=0,0,E15/D15*100)," ")</f>
        <v> </v>
      </c>
    </row>
    <row r="16" customFormat="false" ht="29.25" hidden="false" customHeight="true" outlineLevel="0" collapsed="false">
      <c r="B16" s="27" t="s">
        <v>25</v>
      </c>
      <c r="C16" s="28" t="s">
        <v>26</v>
      </c>
      <c r="D16" s="29" t="n">
        <f aca="false">SUM(D17+D18+D19)</f>
        <v>47023.5</v>
      </c>
      <c r="E16" s="30" t="n">
        <f aca="false">SUM(E17+E18+E19)</f>
        <v>31199</v>
      </c>
      <c r="F16" s="31" t="n">
        <f aca="false">IF(ISNUMBER(D16),IF(D16=0,0,E16/D16*100)," ")</f>
        <v>66.3476772252172</v>
      </c>
    </row>
    <row r="17" customFormat="false" ht="25.5" hidden="false" customHeight="false" outlineLevel="0" collapsed="false">
      <c r="B17" s="32" t="s">
        <v>27</v>
      </c>
      <c r="C17" s="33" t="s">
        <v>28</v>
      </c>
      <c r="D17" s="33" t="n">
        <v>18631.7</v>
      </c>
      <c r="E17" s="33" t="n">
        <v>11454</v>
      </c>
      <c r="F17" s="34" t="n">
        <f aca="false">IF(ISNUMBER(D17),IF(D17=0,0,E17/D17*100)," ")</f>
        <v>61.4758717669348</v>
      </c>
    </row>
    <row r="18" customFormat="false" ht="18.75" hidden="false" customHeight="true" outlineLevel="0" collapsed="false">
      <c r="B18" s="21" t="s">
        <v>29</v>
      </c>
      <c r="C18" s="22" t="s">
        <v>30</v>
      </c>
      <c r="D18" s="22" t="n">
        <v>27249.3</v>
      </c>
      <c r="E18" s="22" t="n">
        <v>19700.3</v>
      </c>
      <c r="F18" s="23" t="n">
        <f aca="false">IF(ISNUMBER(D18),IF(D18=0,0,E18/D18*100)," ")</f>
        <v>72.296536057807</v>
      </c>
    </row>
    <row r="19" customFormat="false" ht="18.75" hidden="false" customHeight="true" outlineLevel="0" collapsed="false">
      <c r="B19" s="24" t="s">
        <v>31</v>
      </c>
      <c r="C19" s="25" t="s">
        <v>32</v>
      </c>
      <c r="D19" s="25" t="n">
        <v>1142.5</v>
      </c>
      <c r="E19" s="25" t="n">
        <v>44.7</v>
      </c>
      <c r="F19" s="20" t="n">
        <f aca="false">IF(ISNUMBER(D19),IF(D19=0,0,E19/D19*100)," ")</f>
        <v>3.91247264770241</v>
      </c>
    </row>
    <row r="20" customFormat="false" ht="21" hidden="false" customHeight="true" outlineLevel="0" collapsed="false">
      <c r="B20" s="14" t="s">
        <v>33</v>
      </c>
      <c r="C20" s="15" t="s">
        <v>34</v>
      </c>
      <c r="D20" s="16" t="n">
        <f aca="false">SUM(D21+D22+D23)</f>
        <v>14866.7</v>
      </c>
      <c r="E20" s="35" t="n">
        <f aca="false">SUM(E21+E22+E23)</f>
        <v>10884.6</v>
      </c>
      <c r="F20" s="17" t="n">
        <f aca="false">IF(ISNUMBER(D20),IF(D20=0,0,E20/D20*100)," ")</f>
        <v>73.2146340479057</v>
      </c>
    </row>
    <row r="21" customFormat="false" ht="18" hidden="false" customHeight="true" outlineLevel="0" collapsed="false">
      <c r="B21" s="18" t="s">
        <v>35</v>
      </c>
      <c r="C21" s="19" t="s">
        <v>36</v>
      </c>
      <c r="D21" s="19"/>
      <c r="E21" s="19"/>
      <c r="F21" s="20" t="str">
        <f aca="false">IF(ISNUMBER(D21),IF(D21=0,0,E21/D21*100)," ")</f>
        <v> </v>
      </c>
    </row>
    <row r="22" customFormat="false" ht="18.75" hidden="false" customHeight="true" outlineLevel="0" collapsed="false">
      <c r="B22" s="21" t="s">
        <v>37</v>
      </c>
      <c r="C22" s="22" t="s">
        <v>38</v>
      </c>
      <c r="D22" s="22" t="n">
        <v>14866.7</v>
      </c>
      <c r="E22" s="22" t="n">
        <v>10884.6</v>
      </c>
      <c r="F22" s="23" t="n">
        <f aca="false">IF(ISNUMBER(D22),IF(D22=0,0,E22/D22*100)," ")</f>
        <v>73.2146340479057</v>
      </c>
    </row>
    <row r="23" customFormat="false" ht="18.75" hidden="false" customHeight="true" outlineLevel="0" collapsed="false">
      <c r="B23" s="24" t="s">
        <v>39</v>
      </c>
      <c r="C23" s="25" t="s">
        <v>40</v>
      </c>
      <c r="D23" s="25"/>
      <c r="E23" s="25"/>
      <c r="F23" s="20" t="str">
        <f aca="false">IF(ISNUMBER(D23),IF(D23=0,0,E23/D23*100)," ")</f>
        <v> </v>
      </c>
    </row>
    <row r="24" customFormat="false" ht="21.75" hidden="false" customHeight="true" outlineLevel="0" collapsed="false">
      <c r="B24" s="14" t="s">
        <v>41</v>
      </c>
      <c r="C24" s="15" t="s">
        <v>42</v>
      </c>
      <c r="D24" s="16" t="n">
        <v>3586.8</v>
      </c>
      <c r="E24" s="16" t="n">
        <v>2301.4</v>
      </c>
      <c r="F24" s="17" t="n">
        <f aca="false">IF(ISNUMBER(D24),IF(D24=0,0,E24/D24*100)," ")</f>
        <v>64.1630422660868</v>
      </c>
    </row>
    <row r="25" customFormat="false" ht="29.25" hidden="false" customHeight="true" outlineLevel="0" collapsed="false">
      <c r="B25" s="14" t="s">
        <v>43</v>
      </c>
      <c r="C25" s="36" t="s">
        <v>44</v>
      </c>
      <c r="D25" s="16"/>
      <c r="E25" s="16" t="n">
        <v>0.1</v>
      </c>
      <c r="F25" s="37" t="str">
        <f aca="false">IF(ISNUMBER(D25),IF(D25=0,0,E25/D25*100)," ")</f>
        <v> </v>
      </c>
    </row>
    <row r="26" customFormat="false" ht="30" hidden="false" customHeight="true" outlineLevel="0" collapsed="false">
      <c r="B26" s="38" t="s">
        <v>45</v>
      </c>
      <c r="C26" s="39" t="s">
        <v>46</v>
      </c>
      <c r="D26" s="40" t="n">
        <v>9330.2</v>
      </c>
      <c r="E26" s="311" t="n">
        <v>5938.9</v>
      </c>
      <c r="F26" s="75" t="n">
        <f aca="false">IF(ISNUMBER(D26),IF(D26=0,0,E26/D26*100)," ")</f>
        <v>63.6524404621552</v>
      </c>
    </row>
    <row r="27" customFormat="false" ht="28.5" hidden="false" customHeight="true" outlineLevel="0" collapsed="false">
      <c r="B27" s="14" t="s">
        <v>47</v>
      </c>
      <c r="C27" s="36" t="s">
        <v>48</v>
      </c>
      <c r="D27" s="16" t="n">
        <v>1436.9</v>
      </c>
      <c r="E27" s="35" t="n">
        <v>798.4</v>
      </c>
      <c r="F27" s="312" t="n">
        <f aca="false">IF(ISNUMBER(D27),IF(D27=0,0,E27/D27*100)," ")</f>
        <v>55.5640615213306</v>
      </c>
    </row>
    <row r="28" customFormat="false" ht="28.5" hidden="false" customHeight="true" outlineLevel="0" collapsed="false">
      <c r="B28" s="14" t="s">
        <v>391</v>
      </c>
      <c r="C28" s="36" t="s">
        <v>392</v>
      </c>
      <c r="D28" s="16" t="n">
        <v>3878.5</v>
      </c>
      <c r="E28" s="35" t="n">
        <v>2556.4</v>
      </c>
      <c r="F28" s="313" t="n">
        <f aca="false">IF(ISNUMBER(D28),IF(D28=0,0,E28/D28*100)," ")</f>
        <v>65.9120794121439</v>
      </c>
    </row>
    <row r="29" customFormat="false" ht="35.25" hidden="false" customHeight="true" outlineLevel="0" collapsed="false">
      <c r="B29" s="14" t="s">
        <v>49</v>
      </c>
      <c r="C29" s="15" t="s">
        <v>50</v>
      </c>
      <c r="D29" s="16" t="n">
        <v>11446.3</v>
      </c>
      <c r="E29" s="16" t="n">
        <v>9160.6</v>
      </c>
      <c r="F29" s="31" t="n">
        <f aca="false">IF(ISNUMBER(D29),IF(D29=0,0,E29/D29*100)," ")</f>
        <v>80.031101753405</v>
      </c>
    </row>
    <row r="30" customFormat="false" ht="28.5" hidden="false" customHeight="true" outlineLevel="0" collapsed="false">
      <c r="B30" s="14" t="s">
        <v>51</v>
      </c>
      <c r="C30" s="15" t="s">
        <v>52</v>
      </c>
      <c r="D30" s="16" t="n">
        <v>3130.6</v>
      </c>
      <c r="E30" s="16" t="n">
        <v>2913.1</v>
      </c>
      <c r="F30" s="17" t="n">
        <f aca="false">IF(ISNUMBER(D30),IF(D30=0,0,E30/D30*100)," ")</f>
        <v>93.0524500095828</v>
      </c>
    </row>
    <row r="31" customFormat="false" ht="24" hidden="false" customHeight="true" outlineLevel="0" collapsed="false">
      <c r="B31" s="14" t="s">
        <v>53</v>
      </c>
      <c r="C31" s="15" t="s">
        <v>54</v>
      </c>
      <c r="D31" s="15" t="n">
        <f aca="false">SUM(D32+D33+D34)</f>
        <v>0</v>
      </c>
      <c r="E31" s="15" t="n">
        <f aca="false">SUM(E32+E33+E34)</f>
        <v>1404.9</v>
      </c>
      <c r="F31" s="41" t="n">
        <f aca="false">IF(ISNUMBER(D31),IF(D31=0,0,E31/D31*100)," ")</f>
        <v>0</v>
      </c>
    </row>
    <row r="32" customFormat="false" ht="25.5" hidden="false" customHeight="false" outlineLevel="0" collapsed="false">
      <c r="B32" s="42" t="s">
        <v>55</v>
      </c>
      <c r="C32" s="43" t="s">
        <v>56</v>
      </c>
      <c r="D32" s="43"/>
      <c r="E32" s="43" t="n">
        <v>1250.9</v>
      </c>
      <c r="F32" s="44" t="str">
        <f aca="false">IF(ISNUMBER(D32),IF(D32=0,0,E32/D32*100)," ")</f>
        <v> </v>
      </c>
    </row>
    <row r="33" customFormat="false" ht="25.5" hidden="false" customHeight="false" outlineLevel="0" collapsed="false">
      <c r="B33" s="21" t="s">
        <v>57</v>
      </c>
      <c r="C33" s="22" t="s">
        <v>58</v>
      </c>
      <c r="D33" s="22"/>
      <c r="E33" s="22"/>
      <c r="F33" s="23" t="str">
        <f aca="false">IF(ISNUMBER(D33),IF(D33=0,0,E33/D33*100)," ")</f>
        <v> </v>
      </c>
    </row>
    <row r="34" customFormat="false" ht="23.25" hidden="false" customHeight="true" outlineLevel="0" collapsed="false">
      <c r="B34" s="27" t="s">
        <v>59</v>
      </c>
      <c r="C34" s="45" t="s">
        <v>60</v>
      </c>
      <c r="D34" s="45"/>
      <c r="E34" s="46" t="n">
        <v>154</v>
      </c>
      <c r="F34" s="47" t="str">
        <f aca="false">IF(ISNUMBER(D34),IF(D34=0,0,E34/D34*100)," ")</f>
        <v> </v>
      </c>
    </row>
    <row r="35" customFormat="false" ht="27.75" hidden="false" customHeight="true" outlineLevel="0" collapsed="false">
      <c r="B35" s="27"/>
      <c r="C35" s="28" t="s">
        <v>61</v>
      </c>
      <c r="D35" s="28" t="n">
        <f aca="false">SUM(D10+D16+D20+D24+D25+D26+D27+D28+D29+D30+D31)</f>
        <v>222034.7</v>
      </c>
      <c r="E35" s="28" t="n">
        <f aca="false">SUM(E10+E16+E20+E24+E25+E26+E27+E28+E29+E30+E31)</f>
        <v>151760.6</v>
      </c>
      <c r="F35" s="17" t="n">
        <f aca="false">IF(ISNUMBER(D35),IF(D35=0,0,E35/D35*100)," ")</f>
        <v>68.3499471028628</v>
      </c>
    </row>
    <row r="36" customFormat="false" ht="39" hidden="false" customHeight="false" outlineLevel="0" collapsed="false">
      <c r="B36" s="14" t="s">
        <v>62</v>
      </c>
      <c r="C36" s="15" t="s">
        <v>63</v>
      </c>
      <c r="D36" s="15"/>
      <c r="E36" s="48"/>
      <c r="F36" s="17" t="str">
        <f aca="false">IF(ISNUMBER(D36),IF(D36=0,0,E36/D36*100)," ")</f>
        <v> </v>
      </c>
    </row>
    <row r="37" customFormat="false" ht="26.25" hidden="false" customHeight="false" outlineLevel="0" collapsed="false">
      <c r="B37" s="27" t="s">
        <v>64</v>
      </c>
      <c r="C37" s="28" t="s">
        <v>65</v>
      </c>
      <c r="D37" s="28"/>
      <c r="E37" s="49"/>
      <c r="F37" s="50" t="str">
        <f aca="false">IF(ISNUMBER(D37),IF(D37=0,0,E37/D37*100)," ")</f>
        <v> </v>
      </c>
    </row>
    <row r="38" customFormat="false" ht="25.5" hidden="false" customHeight="true" outlineLevel="0" collapsed="false">
      <c r="B38" s="27"/>
      <c r="C38" s="28" t="s">
        <v>66</v>
      </c>
      <c r="D38" s="28" t="n">
        <f aca="false">SUM(D35+D36+D37)</f>
        <v>222034.7</v>
      </c>
      <c r="E38" s="28" t="n">
        <f aca="false">SUM(E35+E36+E37)</f>
        <v>151760.6</v>
      </c>
      <c r="F38" s="17" t="n">
        <f aca="false">IF(ISNUMBER(D38),IF(D38=0,0,E38/D38*100)," ")</f>
        <v>68.3499471028628</v>
      </c>
    </row>
    <row r="39" customFormat="false" ht="33" hidden="false" customHeight="true" outlineLevel="0" collapsed="false">
      <c r="B39" s="14" t="s">
        <v>67</v>
      </c>
      <c r="C39" s="15" t="s">
        <v>68</v>
      </c>
      <c r="D39" s="16" t="n">
        <f aca="false">SUM(D41+D45+D56+D67+D72+D74)</f>
        <v>866229.1</v>
      </c>
      <c r="E39" s="16" t="n">
        <f aca="false">SUM(E41+E45+E56+E67+E72+E73+E74)</f>
        <v>434843.9</v>
      </c>
      <c r="F39" s="17" t="n">
        <f aca="false">IF(ISNUMBER(D39),IF(D39=0,0,E39/D39*100)," ")</f>
        <v>50.199641180376</v>
      </c>
    </row>
    <row r="40" customFormat="false" ht="56.25" hidden="false" customHeight="true" outlineLevel="0" collapsed="false">
      <c r="B40" s="14" t="s">
        <v>393</v>
      </c>
      <c r="C40" s="15" t="s">
        <v>394</v>
      </c>
      <c r="D40" s="16" t="n">
        <f aca="false">SUM(D41+D45+D56+D67)</f>
        <v>898307.7</v>
      </c>
      <c r="E40" s="16" t="n">
        <f aca="false">SUM(E41+E45+E56+E67)</f>
        <v>466920.3</v>
      </c>
      <c r="F40" s="17" t="n">
        <f aca="false">IF(ISNUMBER(D40),IF(D40=0,0,E40/D40*100)," ")</f>
        <v>51.977768864722</v>
      </c>
    </row>
    <row r="41" customFormat="false" ht="46.5" hidden="false" customHeight="true" outlineLevel="0" collapsed="false">
      <c r="B41" s="14" t="s">
        <v>69</v>
      </c>
      <c r="C41" s="314" t="s">
        <v>395</v>
      </c>
      <c r="D41" s="15" t="n">
        <f aca="false">SUM(D42+D43+D44)</f>
        <v>148168.6</v>
      </c>
      <c r="E41" s="51" t="n">
        <f aca="false">SUM(E42+E43+E44)</f>
        <v>94829.6</v>
      </c>
      <c r="F41" s="17" t="n">
        <f aca="false">IF(ISNUMBER(D41),IF(D41=0,0,E41/D41*100)," ")</f>
        <v>64.0011446419822</v>
      </c>
    </row>
    <row r="42" customFormat="false" ht="30.75" hidden="false" customHeight="true" outlineLevel="0" collapsed="false">
      <c r="B42" s="18" t="s">
        <v>71</v>
      </c>
      <c r="C42" s="52" t="s">
        <v>396</v>
      </c>
      <c r="D42" s="19" t="n">
        <v>37393.7</v>
      </c>
      <c r="E42" s="19" t="n">
        <v>24929.1</v>
      </c>
      <c r="F42" s="44" t="n">
        <f aca="false">IF(ISNUMBER(D42),IF(D42=0,0,E42/D42*100)," ")</f>
        <v>66.6665775250911</v>
      </c>
    </row>
    <row r="43" customFormat="false" ht="38.25" hidden="false" customHeight="false" outlineLevel="0" collapsed="false">
      <c r="B43" s="24" t="s">
        <v>73</v>
      </c>
      <c r="C43" s="25" t="s">
        <v>397</v>
      </c>
      <c r="D43" s="25" t="n">
        <v>110574.9</v>
      </c>
      <c r="E43" s="53" t="n">
        <v>69700.5</v>
      </c>
      <c r="F43" s="20" t="n">
        <f aca="false">IF(ISNUMBER(D43),IF(D43=0,0,E43/D43*100)," ")</f>
        <v>63.0346489121853</v>
      </c>
    </row>
    <row r="44" customFormat="false" ht="52.5" hidden="false" customHeight="true" outlineLevel="0" collapsed="false">
      <c r="B44" s="24" t="s">
        <v>398</v>
      </c>
      <c r="C44" s="61" t="s">
        <v>399</v>
      </c>
      <c r="D44" s="61" t="n">
        <v>200</v>
      </c>
      <c r="E44" s="61" t="n">
        <v>200</v>
      </c>
      <c r="F44" s="63" t="n">
        <f aca="false">IF(ISNUMBER(D44),IF(D44=0,0,E44/D44*100)," ")</f>
        <v>100</v>
      </c>
    </row>
    <row r="45" customFormat="false" ht="21" hidden="false" customHeight="true" outlineLevel="0" collapsed="false">
      <c r="B45" s="315" t="s">
        <v>75</v>
      </c>
      <c r="C45" s="316" t="s">
        <v>76</v>
      </c>
      <c r="D45" s="15" t="n">
        <f aca="false">SUM(D46:D55)</f>
        <v>341079.8</v>
      </c>
      <c r="E45" s="51" t="n">
        <f aca="false">SUM(E46:E55)</f>
        <v>241285.7</v>
      </c>
      <c r="F45" s="17" t="n">
        <f aca="false">IF(ISNUMBER(D45),IF(D45=0,0,E45/D45*100)," ")</f>
        <v>70.7417149886918</v>
      </c>
    </row>
    <row r="46" customFormat="false" ht="38.25" hidden="false" customHeight="false" outlineLevel="0" collapsed="false">
      <c r="B46" s="18" t="s">
        <v>77</v>
      </c>
      <c r="C46" s="19" t="s">
        <v>400</v>
      </c>
      <c r="D46" s="19" t="n">
        <v>3684</v>
      </c>
      <c r="E46" s="19" t="n">
        <v>2363.5</v>
      </c>
      <c r="F46" s="20" t="n">
        <f aca="false">IF(ISNUMBER(D46),IF(D46=0,0,E46/D46*100)," ")</f>
        <v>64.1558089033659</v>
      </c>
    </row>
    <row r="47" customFormat="false" ht="24" hidden="false" customHeight="true" outlineLevel="0" collapsed="false">
      <c r="B47" s="18" t="s">
        <v>79</v>
      </c>
      <c r="C47" s="19"/>
      <c r="D47" s="19"/>
      <c r="E47" s="19"/>
      <c r="F47" s="23" t="str">
        <f aca="false">IF(ISNUMBER(D47),IF(D47=0,0,E47/D47*100)," ")</f>
        <v> </v>
      </c>
    </row>
    <row r="48" customFormat="false" ht="54.75" hidden="false" customHeight="true" outlineLevel="0" collapsed="false">
      <c r="B48" s="18" t="s">
        <v>81</v>
      </c>
      <c r="C48" s="19" t="s">
        <v>401</v>
      </c>
      <c r="D48" s="19" t="n">
        <v>1533.6</v>
      </c>
      <c r="E48" s="19" t="n">
        <v>1150.2</v>
      </c>
      <c r="F48" s="23" t="n">
        <f aca="false">IF(ISNUMBER(D48),IF(D48=0,0,E48/D48*100)," ")</f>
        <v>75</v>
      </c>
    </row>
    <row r="49" customFormat="false" ht="38.25" hidden="false" customHeight="false" outlineLevel="0" collapsed="false">
      <c r="B49" s="21" t="s">
        <v>83</v>
      </c>
      <c r="C49" s="22" t="s">
        <v>402</v>
      </c>
      <c r="D49" s="22" t="n">
        <v>1909.8</v>
      </c>
      <c r="E49" s="22" t="n">
        <v>1284.2</v>
      </c>
      <c r="F49" s="23" t="n">
        <f aca="false">IF(ISNUMBER(D49),IF(D49=0,0,E49/D49*100)," ")</f>
        <v>67.242643208713</v>
      </c>
    </row>
    <row r="50" customFormat="false" ht="39.75" hidden="false" customHeight="true" outlineLevel="0" collapsed="false">
      <c r="B50" s="27" t="s">
        <v>85</v>
      </c>
      <c r="C50" s="45" t="s">
        <v>403</v>
      </c>
      <c r="D50" s="45" t="n">
        <v>55643.9</v>
      </c>
      <c r="E50" s="45" t="n">
        <v>36713.4</v>
      </c>
      <c r="F50" s="47" t="n">
        <f aca="false">IF(ISNUMBER(D50),IF(D50=0,0,E50/D50*100)," ")</f>
        <v>65.9791998763566</v>
      </c>
    </row>
    <row r="51" customFormat="false" ht="66.75" hidden="false" customHeight="true" outlineLevel="0" collapsed="false">
      <c r="B51" s="18" t="s">
        <v>87</v>
      </c>
      <c r="C51" s="19" t="s">
        <v>404</v>
      </c>
      <c r="D51" s="19" t="n">
        <v>6062.4</v>
      </c>
      <c r="E51" s="19" t="n">
        <v>5270.1</v>
      </c>
      <c r="F51" s="54" t="n">
        <f aca="false">IF(ISNUMBER(D51),IF(D51=0,0,E51/D51*100)," ")</f>
        <v>86.9309184481394</v>
      </c>
    </row>
    <row r="52" customFormat="false" ht="42" hidden="false" customHeight="true" outlineLevel="0" collapsed="false">
      <c r="B52" s="21" t="s">
        <v>89</v>
      </c>
      <c r="C52" s="22" t="s">
        <v>405</v>
      </c>
      <c r="D52" s="22" t="n">
        <v>43.3</v>
      </c>
      <c r="E52" s="22" t="n">
        <v>41.8</v>
      </c>
      <c r="F52" s="23" t="n">
        <f aca="false">IF(ISNUMBER(D52),IF(D52=0,0,E52/D52*100)," ")</f>
        <v>96.5357967667437</v>
      </c>
    </row>
    <row r="53" customFormat="false" ht="92.25" hidden="false" customHeight="true" outlineLevel="0" collapsed="false">
      <c r="B53" s="21" t="s">
        <v>91</v>
      </c>
      <c r="C53" s="22" t="s">
        <v>406</v>
      </c>
      <c r="D53" s="22" t="n">
        <v>3267</v>
      </c>
      <c r="E53" s="22" t="n">
        <v>3267</v>
      </c>
      <c r="F53" s="23" t="n">
        <f aca="false">IF(ISNUMBER(D53),IF(D53=0,0,E53/D53*100)," ")</f>
        <v>100</v>
      </c>
    </row>
    <row r="54" customFormat="false" ht="84" hidden="false" customHeight="true" outlineLevel="0" collapsed="false">
      <c r="B54" s="21" t="s">
        <v>95</v>
      </c>
      <c r="C54" s="22" t="s">
        <v>407</v>
      </c>
      <c r="D54" s="22" t="n">
        <v>52272</v>
      </c>
      <c r="E54" s="22" t="n">
        <v>52272</v>
      </c>
      <c r="F54" s="23" t="n">
        <f aca="false">IF(ISNUMBER(D54),IF(D54=0,0,E54/D54*100)," ")</f>
        <v>100</v>
      </c>
    </row>
    <row r="55" customFormat="false" ht="23.25" hidden="false" customHeight="true" outlineLevel="0" collapsed="false">
      <c r="B55" s="24" t="s">
        <v>97</v>
      </c>
      <c r="C55" s="25" t="s">
        <v>98</v>
      </c>
      <c r="D55" s="25" t="n">
        <v>216663.8</v>
      </c>
      <c r="E55" s="25" t="n">
        <v>138923.5</v>
      </c>
      <c r="F55" s="23" t="n">
        <f aca="false">IF(ISNUMBER(D55),IF(D55=0,0,E55/D55*100)," ")</f>
        <v>64.1193868103486</v>
      </c>
    </row>
    <row r="56" customFormat="false" ht="24" hidden="false" customHeight="true" outlineLevel="0" collapsed="false">
      <c r="B56" s="32" t="s">
        <v>99</v>
      </c>
      <c r="C56" s="317" t="s">
        <v>100</v>
      </c>
      <c r="D56" s="172" t="n">
        <f aca="false">SUM(D57+D58+D59+D60+D61+D62+D63+D64+D65+D66)</f>
        <v>369946</v>
      </c>
      <c r="E56" s="318" t="n">
        <f aca="false">SUM(E57+E58+E59+E60+E61+E62+E63+E64+E65+E66)</f>
        <v>95160.4</v>
      </c>
      <c r="F56" s="23" t="n">
        <f aca="false">IF(ISNUMBER(D56),IF(D56=0,0,E56/D56*100)," ")</f>
        <v>25.7227811626562</v>
      </c>
    </row>
    <row r="57" customFormat="false" ht="52.5" hidden="false" customHeight="true" outlineLevel="0" collapsed="false">
      <c r="B57" s="42" t="s">
        <v>107</v>
      </c>
      <c r="C57" s="319" t="s">
        <v>408</v>
      </c>
      <c r="D57" s="43" t="n">
        <v>5956</v>
      </c>
      <c r="E57" s="43"/>
      <c r="F57" s="23" t="n">
        <f aca="false">IF(ISNUMBER(D57),IF(D57=0,0,E57/D57*100)," ")</f>
        <v>0</v>
      </c>
    </row>
    <row r="58" customFormat="false" ht="60.75" hidden="false" customHeight="true" outlineLevel="0" collapsed="false">
      <c r="B58" s="21" t="s">
        <v>409</v>
      </c>
      <c r="C58" s="55" t="s">
        <v>410</v>
      </c>
      <c r="D58" s="22" t="n">
        <v>9771</v>
      </c>
      <c r="E58" s="22"/>
      <c r="F58" s="23" t="n">
        <f aca="false">IF(ISNUMBER(D58),IF(D58=0,0,E58/D58*100)," ")</f>
        <v>0</v>
      </c>
    </row>
    <row r="59" customFormat="false" ht="50.25" hidden="false" customHeight="true" outlineLevel="0" collapsed="false">
      <c r="B59" s="18" t="s">
        <v>101</v>
      </c>
      <c r="C59" s="52" t="s">
        <v>411</v>
      </c>
      <c r="D59" s="19" t="n">
        <v>227233</v>
      </c>
      <c r="E59" s="19" t="n">
        <v>12570.1</v>
      </c>
      <c r="F59" s="54" t="n">
        <f aca="false">IF(ISNUMBER(D59),IF(D59=0,0,E59/D59*100)," ")</f>
        <v>5.53181096055591</v>
      </c>
    </row>
    <row r="60" customFormat="false" ht="36" hidden="false" customHeight="false" outlineLevel="0" collapsed="false">
      <c r="B60" s="21" t="s">
        <v>103</v>
      </c>
      <c r="C60" s="55" t="s">
        <v>104</v>
      </c>
      <c r="D60" s="22"/>
      <c r="E60" s="22"/>
      <c r="F60" s="23" t="str">
        <f aca="false">IF(ISNUMBER(D60),IF(D60=0,0,E60/D60*100)," ")</f>
        <v> </v>
      </c>
    </row>
    <row r="61" customFormat="false" ht="87.75" hidden="false" customHeight="true" outlineLevel="0" collapsed="false">
      <c r="B61" s="21" t="s">
        <v>105</v>
      </c>
      <c r="C61" s="55" t="s">
        <v>412</v>
      </c>
      <c r="D61" s="22" t="n">
        <v>40529.8</v>
      </c>
      <c r="E61" s="22" t="n">
        <v>40529.8</v>
      </c>
      <c r="F61" s="23" t="n">
        <f aca="false">IF(ISNUMBER(D61),IF(D61=0,0,E61/D61*100)," ")</f>
        <v>100</v>
      </c>
    </row>
    <row r="62" customFormat="false" ht="96" hidden="false" customHeight="false" outlineLevel="0" collapsed="false">
      <c r="B62" s="21" t="s">
        <v>413</v>
      </c>
      <c r="C62" s="55" t="s">
        <v>414</v>
      </c>
      <c r="D62" s="22" t="n">
        <v>12625</v>
      </c>
      <c r="E62" s="22" t="n">
        <v>12625</v>
      </c>
      <c r="F62" s="23" t="n">
        <f aca="false">IF(ISNUMBER(D62),IF(D62=0,0,E62/D62*100)," ")</f>
        <v>100</v>
      </c>
    </row>
    <row r="63" customFormat="false" ht="51.75" hidden="false" customHeight="true" outlineLevel="0" collapsed="false">
      <c r="B63" s="21" t="s">
        <v>415</v>
      </c>
      <c r="C63" s="55" t="s">
        <v>416</v>
      </c>
      <c r="D63" s="22" t="n">
        <v>13521.9</v>
      </c>
      <c r="E63" s="22" t="n">
        <v>1771.2</v>
      </c>
      <c r="F63" s="23" t="n">
        <f aca="false">IF(ISNUMBER(D63),IF(D63=0,0,E63/D63*100)," ")</f>
        <v>13.098750915182</v>
      </c>
    </row>
    <row r="64" customFormat="false" ht="53.25" hidden="false" customHeight="true" outlineLevel="0" collapsed="false">
      <c r="B64" s="21" t="s">
        <v>417</v>
      </c>
      <c r="C64" s="55" t="s">
        <v>418</v>
      </c>
      <c r="D64" s="22" t="n">
        <v>4486.1</v>
      </c>
      <c r="E64" s="22" t="n">
        <v>4486.1</v>
      </c>
      <c r="F64" s="23" t="n">
        <f aca="false">IF(ISNUMBER(D64),IF(D64=0,0,E64/D64*100)," ")</f>
        <v>100</v>
      </c>
    </row>
    <row r="65" customFormat="false" ht="54.75" hidden="false" customHeight="true" outlineLevel="0" collapsed="false">
      <c r="B65" s="21" t="s">
        <v>419</v>
      </c>
      <c r="C65" s="55" t="s">
        <v>420</v>
      </c>
      <c r="D65" s="22" t="n">
        <v>4941.4</v>
      </c>
      <c r="E65" s="22" t="n">
        <v>4941.5</v>
      </c>
      <c r="F65" s="23" t="n">
        <f aca="false">IF(ISNUMBER(D65),IF(D65=0,0,E65/D65*100)," ")</f>
        <v>100.002023717975</v>
      </c>
    </row>
    <row r="66" customFormat="false" ht="29.25" hidden="false" customHeight="true" outlineLevel="0" collapsed="false">
      <c r="B66" s="24" t="s">
        <v>113</v>
      </c>
      <c r="C66" s="56" t="s">
        <v>421</v>
      </c>
      <c r="D66" s="25" t="n">
        <v>50881.8</v>
      </c>
      <c r="E66" s="25" t="n">
        <v>18236.7</v>
      </c>
      <c r="F66" s="26" t="n">
        <f aca="false">IF(ISNUMBER(D66),IF(D66=0,0,E66/D66*100)," ")</f>
        <v>35.8413027840996</v>
      </c>
    </row>
    <row r="67" customFormat="false" ht="29.25" hidden="false" customHeight="true" outlineLevel="0" collapsed="false">
      <c r="B67" s="14" t="s">
        <v>115</v>
      </c>
      <c r="C67" s="15" t="s">
        <v>116</v>
      </c>
      <c r="D67" s="15" t="n">
        <f aca="false">SUM(D68+D69+D70+D71)</f>
        <v>39113.3</v>
      </c>
      <c r="E67" s="15" t="n">
        <f aca="false">SUM(E68+E69+E70+E71)</f>
        <v>35644.6</v>
      </c>
      <c r="F67" s="17" t="n">
        <f aca="false">IF(ISNUMBER(D67),IF(D67=0,0,E67/D67*100)," ")</f>
        <v>91.1316610973761</v>
      </c>
    </row>
    <row r="68" customFormat="false" ht="93.75" hidden="false" customHeight="true" outlineLevel="0" collapsed="false">
      <c r="B68" s="38" t="s">
        <v>117</v>
      </c>
      <c r="C68" s="57" t="s">
        <v>422</v>
      </c>
      <c r="D68" s="58" t="n">
        <v>31221.9</v>
      </c>
      <c r="E68" s="58" t="n">
        <v>31221.9</v>
      </c>
      <c r="F68" s="34" t="n">
        <f aca="false">IF(ISNUMBER(D68),IF(D68=0,0,E68/D68*100)," ")</f>
        <v>100</v>
      </c>
    </row>
    <row r="69" customFormat="false" ht="38.25" hidden="false" customHeight="false" outlineLevel="0" collapsed="false">
      <c r="B69" s="21" t="s">
        <v>119</v>
      </c>
      <c r="C69" s="59" t="s">
        <v>423</v>
      </c>
      <c r="D69" s="22" t="n">
        <v>241.1</v>
      </c>
      <c r="E69" s="22"/>
      <c r="F69" s="23" t="n">
        <f aca="false">IF(ISNUMBER(D69),IF(D69=0,0,E69/D69*100)," ")</f>
        <v>0</v>
      </c>
    </row>
    <row r="70" customFormat="false" ht="105.75" hidden="false" customHeight="true" outlineLevel="0" collapsed="false">
      <c r="B70" s="21" t="s">
        <v>121</v>
      </c>
      <c r="C70" s="59" t="s">
        <v>424</v>
      </c>
      <c r="D70" s="22" t="n">
        <v>7491.6</v>
      </c>
      <c r="E70" s="22" t="n">
        <v>4279</v>
      </c>
      <c r="F70" s="23" t="n">
        <f aca="false">IF(ISNUMBER(D70),IF(D70=0,0,E70/D70*100)," ")</f>
        <v>57.1173047146137</v>
      </c>
    </row>
    <row r="71" customFormat="false" ht="51.75" hidden="false" customHeight="true" outlineLevel="0" collapsed="false">
      <c r="B71" s="24" t="s">
        <v>425</v>
      </c>
      <c r="C71" s="53" t="s">
        <v>426</v>
      </c>
      <c r="D71" s="25" t="n">
        <v>158.7</v>
      </c>
      <c r="E71" s="53" t="n">
        <v>143.7</v>
      </c>
      <c r="F71" s="23" t="n">
        <f aca="false">IF(ISNUMBER(D71),IF(D71=0,0,E71/D71*100)," ")</f>
        <v>90.5482041587902</v>
      </c>
    </row>
    <row r="72" customFormat="false" ht="39" hidden="false" customHeight="true" outlineLevel="0" collapsed="false">
      <c r="B72" s="24" t="s">
        <v>332</v>
      </c>
      <c r="C72" s="53" t="s">
        <v>427</v>
      </c>
      <c r="D72" s="25" t="n">
        <v>10</v>
      </c>
      <c r="E72" s="53" t="n">
        <v>10</v>
      </c>
      <c r="F72" s="23" t="n">
        <f aca="false">IF(ISNUMBER(D72),IF(D72=0,0,E72/D72*100)," ")</f>
        <v>100</v>
      </c>
    </row>
    <row r="73" customFormat="false" ht="81.75" hidden="false" customHeight="true" outlineLevel="0" collapsed="false">
      <c r="B73" s="24" t="s">
        <v>428</v>
      </c>
      <c r="C73" s="53" t="s">
        <v>429</v>
      </c>
      <c r="D73" s="25"/>
      <c r="E73" s="53" t="n">
        <v>6.2</v>
      </c>
      <c r="F73" s="23" t="str">
        <f aca="false">IF(ISNUMBER(D73),IF(D73=0,0,E73/D73*100)," ")</f>
        <v> </v>
      </c>
    </row>
    <row r="74" customFormat="false" ht="30.75" hidden="false" customHeight="true" outlineLevel="0" collapsed="false">
      <c r="B74" s="24" t="s">
        <v>123</v>
      </c>
      <c r="C74" s="60" t="s">
        <v>65</v>
      </c>
      <c r="D74" s="61" t="n">
        <v>-32088.6</v>
      </c>
      <c r="E74" s="90" t="n">
        <v>-32092.6</v>
      </c>
      <c r="F74" s="63" t="n">
        <f aca="false">IF(ISNUMBER(D74),IF(D74=0,0,E74/D74*100)," ")</f>
        <v>100.012465486185</v>
      </c>
    </row>
    <row r="75" customFormat="false" ht="25.5" hidden="false" customHeight="true" outlineLevel="0" collapsed="false">
      <c r="B75" s="14" t="s">
        <v>124</v>
      </c>
      <c r="C75" s="320" t="s">
        <v>125</v>
      </c>
      <c r="D75" s="15" t="n">
        <f aca="false">SUM(D38+D39)</f>
        <v>1088263.8</v>
      </c>
      <c r="E75" s="15" t="n">
        <f aca="false">SUM(E38+E39)</f>
        <v>586604.5</v>
      </c>
      <c r="F75" s="17" t="n">
        <f aca="false">IF(ISNUMBER(D75),IF(D75=0,0,E75/D75*100)," ")</f>
        <v>53.9027853356879</v>
      </c>
    </row>
    <row r="76" customFormat="false" ht="24.75" hidden="false" customHeight="true" outlineLevel="0" collapsed="false">
      <c r="B76" s="64"/>
      <c r="C76" s="320" t="s">
        <v>126</v>
      </c>
      <c r="D76" s="65"/>
      <c r="E76" s="66"/>
      <c r="F76" s="41" t="str">
        <f aca="false">IF(ISNUMBER(D76),IF(D76=0,0,E76/D76*100)," ")</f>
        <v> </v>
      </c>
    </row>
    <row r="77" customFormat="false" ht="33" hidden="false" customHeight="true" outlineLevel="0" collapsed="false">
      <c r="B77" s="67" t="s">
        <v>127</v>
      </c>
      <c r="C77" s="16" t="s">
        <v>128</v>
      </c>
      <c r="D77" s="16" t="n">
        <f aca="false">SUM(D78+D79+D80+D81+D82+D86+D87+D88)</f>
        <v>59062</v>
      </c>
      <c r="E77" s="35" t="n">
        <f aca="false">SUM(E78+E79+E80+E81+E82+E86+E87+E88)</f>
        <v>36310.3</v>
      </c>
      <c r="F77" s="17" t="n">
        <f aca="false">IF(ISNUMBER(D77),IF(D77=0,0,E77/D77*100)," ")</f>
        <v>61.4782770647794</v>
      </c>
    </row>
    <row r="78" customFormat="false" ht="19.5" hidden="false" customHeight="true" outlineLevel="0" collapsed="false">
      <c r="B78" s="137" t="s">
        <v>129</v>
      </c>
      <c r="C78" s="43" t="s">
        <v>130</v>
      </c>
      <c r="D78" s="43" t="n">
        <v>28687.3</v>
      </c>
      <c r="E78" s="43" t="n">
        <v>19806.3</v>
      </c>
      <c r="F78" s="44" t="n">
        <f aca="false">IF(ISNUMBER(D78),IF(D78=0,0,E78/D78*100)," ")</f>
        <v>69.0420499663614</v>
      </c>
    </row>
    <row r="79" customFormat="false" ht="19.5" hidden="false" customHeight="true" outlineLevel="0" collapsed="false">
      <c r="B79" s="71" t="s">
        <v>131</v>
      </c>
      <c r="C79" s="22" t="s">
        <v>132</v>
      </c>
      <c r="D79" s="22" t="n">
        <v>8565.9</v>
      </c>
      <c r="E79" s="22" t="n">
        <v>6118.9</v>
      </c>
      <c r="F79" s="23" t="n">
        <f aca="false">IF(ISNUMBER(D79),IF(D79=0,0,E79/D79*100)," ")</f>
        <v>71.4332411071808</v>
      </c>
    </row>
    <row r="80" customFormat="false" ht="19.5" hidden="false" customHeight="true" outlineLevel="0" collapsed="false">
      <c r="B80" s="71" t="s">
        <v>133</v>
      </c>
      <c r="C80" s="22" t="s">
        <v>134</v>
      </c>
      <c r="D80" s="22" t="n">
        <v>1080.1</v>
      </c>
      <c r="E80" s="22" t="n">
        <v>686.5</v>
      </c>
      <c r="F80" s="23" t="n">
        <f aca="false">IF(ISNUMBER(D80),IF(D80=0,0,E80/D80*100)," ")</f>
        <v>63.5589297287288</v>
      </c>
    </row>
    <row r="81" customFormat="false" ht="19.5" hidden="false" customHeight="true" outlineLevel="0" collapsed="false">
      <c r="B81" s="71" t="s">
        <v>135</v>
      </c>
      <c r="C81" s="22" t="s">
        <v>136</v>
      </c>
      <c r="D81" s="22" t="n">
        <v>62.8</v>
      </c>
      <c r="E81" s="19" t="n">
        <v>41.6</v>
      </c>
      <c r="F81" s="20" t="n">
        <f aca="false">IF(ISNUMBER(D81),IF(D81=0,0,E81/D81*100)," ")</f>
        <v>66.2420382165605</v>
      </c>
    </row>
    <row r="82" customFormat="false" ht="19.5" hidden="false" customHeight="true" outlineLevel="0" collapsed="false">
      <c r="B82" s="71" t="s">
        <v>137</v>
      </c>
      <c r="C82" s="22" t="s">
        <v>138</v>
      </c>
      <c r="D82" s="22" t="n">
        <v>973.9</v>
      </c>
      <c r="E82" s="22" t="n">
        <v>752.8</v>
      </c>
      <c r="F82" s="23" t="n">
        <f aca="false">IF(ISNUMBER(D82),IF(D82=0,0,E82/D82*100)," ")</f>
        <v>77.2974638053188</v>
      </c>
    </row>
    <row r="83" customFormat="false" ht="19.5" hidden="false" customHeight="true" outlineLevel="0" collapsed="false">
      <c r="B83" s="71" t="s">
        <v>430</v>
      </c>
      <c r="C83" s="258" t="s">
        <v>431</v>
      </c>
      <c r="D83" s="22" t="n">
        <v>595</v>
      </c>
      <c r="E83" s="22" t="n">
        <v>383.8</v>
      </c>
      <c r="F83" s="23" t="n">
        <f aca="false">IF(ISNUMBER(D83),IF(D83=0,0,E83/D83*100)," ")</f>
        <v>64.5042016806723</v>
      </c>
    </row>
    <row r="84" customFormat="false" ht="19.5" hidden="false" customHeight="true" outlineLevel="0" collapsed="false">
      <c r="B84" s="71" t="s">
        <v>432</v>
      </c>
      <c r="C84" s="22" t="s">
        <v>142</v>
      </c>
      <c r="D84" s="22" t="n">
        <v>358.4</v>
      </c>
      <c r="E84" s="22" t="n">
        <v>355.9</v>
      </c>
      <c r="F84" s="23" t="n">
        <f aca="false">IF(ISNUMBER(D84),IF(D84=0,0,E84/D84*100)," ")</f>
        <v>99.3024553571429</v>
      </c>
    </row>
    <row r="85" customFormat="false" ht="19.5" hidden="false" customHeight="true" outlineLevel="0" collapsed="false">
      <c r="B85" s="71" t="s">
        <v>433</v>
      </c>
      <c r="C85" s="321" t="s">
        <v>434</v>
      </c>
      <c r="D85" s="22"/>
      <c r="E85" s="22"/>
      <c r="F85" s="20" t="str">
        <f aca="false">IF(ISNUMBER(D85),IF(D85=0,0,E85/D85*100)," ")</f>
        <v> </v>
      </c>
    </row>
    <row r="86" customFormat="false" ht="27" hidden="false" customHeight="true" outlineLevel="0" collapsed="false">
      <c r="B86" s="71" t="s">
        <v>143</v>
      </c>
      <c r="C86" s="81" t="s">
        <v>158</v>
      </c>
      <c r="D86" s="22" t="n">
        <v>2184.4</v>
      </c>
      <c r="E86" s="22" t="n">
        <v>1731.2</v>
      </c>
      <c r="F86" s="23" t="n">
        <f aca="false">IF(ISNUMBER(D86),IF(D86=0,0,E86/D86*100)," ")</f>
        <v>79.2528840871635</v>
      </c>
    </row>
    <row r="87" customFormat="false" ht="26.25" hidden="false" customHeight="true" outlineLevel="0" collapsed="false">
      <c r="B87" s="138" t="s">
        <v>145</v>
      </c>
      <c r="C87" s="22" t="s">
        <v>435</v>
      </c>
      <c r="D87" s="19" t="n">
        <v>2028.5</v>
      </c>
      <c r="E87" s="19" t="n">
        <v>1857.5</v>
      </c>
      <c r="F87" s="54" t="n">
        <f aca="false">IF(ISNUMBER(D87),IF(D87=0,0,E87/D87*100)," ")</f>
        <v>91.5701257086517</v>
      </c>
    </row>
    <row r="88" customFormat="false" ht="21" hidden="false" customHeight="true" outlineLevel="0" collapsed="false">
      <c r="B88" s="78"/>
      <c r="C88" s="61" t="s">
        <v>147</v>
      </c>
      <c r="D88" s="61" t="n">
        <v>15479.1</v>
      </c>
      <c r="E88" s="61" t="n">
        <v>5315.5</v>
      </c>
      <c r="F88" s="63" t="n">
        <f aca="false">IF(ISNUMBER(D88),IF(D88=0,0,E88/D88*100)," ")</f>
        <v>34.3398518001693</v>
      </c>
    </row>
    <row r="89" customFormat="false" ht="24.75" hidden="false" customHeight="true" outlineLevel="0" collapsed="false">
      <c r="B89" s="322" t="s">
        <v>148</v>
      </c>
      <c r="C89" s="28" t="s">
        <v>149</v>
      </c>
      <c r="D89" s="28" t="n">
        <f aca="false">SUM(D90)</f>
        <v>1533.6</v>
      </c>
      <c r="E89" s="49" t="n">
        <f aca="false">SUM(E90)</f>
        <v>1023.2</v>
      </c>
      <c r="F89" s="323" t="n">
        <f aca="false">IF(ISNUMBER(D89),IF(D89=0,0,E89/D89*100)," ")</f>
        <v>66.7188315075639</v>
      </c>
    </row>
    <row r="90" customFormat="false" ht="19.5" hidden="false" customHeight="true" outlineLevel="0" collapsed="false">
      <c r="B90" s="324" t="s">
        <v>150</v>
      </c>
      <c r="C90" s="142" t="s">
        <v>151</v>
      </c>
      <c r="D90" s="142" t="n">
        <v>1533.6</v>
      </c>
      <c r="E90" s="58" t="n">
        <v>1023.2</v>
      </c>
      <c r="F90" s="143" t="n">
        <f aca="false">IF(ISNUMBER(D90),IF(D90=0,0,E90/D90*100)," ")</f>
        <v>66.7188315075639</v>
      </c>
    </row>
    <row r="91" customFormat="false" ht="28.5" hidden="false" customHeight="true" outlineLevel="0" collapsed="false">
      <c r="B91" s="67" t="s">
        <v>152</v>
      </c>
      <c r="C91" s="16" t="s">
        <v>153</v>
      </c>
      <c r="D91" s="16" t="n">
        <f aca="false">SUM(D92+D93+D94+D95+D99+D100+D101)</f>
        <v>4685.1</v>
      </c>
      <c r="E91" s="16" t="n">
        <f aca="false">SUM(E92+E93+E94+E95+E99+E100+E101)</f>
        <v>1254.5</v>
      </c>
      <c r="F91" s="17" t="n">
        <f aca="false">IF(ISNUMBER(D91),IF(D91=0,0,E91/D91*100)," ")</f>
        <v>26.7763761712664</v>
      </c>
    </row>
    <row r="92" customFormat="false" ht="19.5" hidden="false" customHeight="true" outlineLevel="0" collapsed="false">
      <c r="B92" s="325" t="s">
        <v>370</v>
      </c>
      <c r="C92" s="58" t="s">
        <v>130</v>
      </c>
      <c r="D92" s="58" t="n">
        <v>1858.7</v>
      </c>
      <c r="E92" s="58" t="n">
        <v>884.1</v>
      </c>
      <c r="F92" s="326" t="n">
        <f aca="false">IF(ISNUMBER(D92),IF(D92=0,0,E92/D92*100)," ")</f>
        <v>47.5655027707538</v>
      </c>
    </row>
    <row r="93" customFormat="false" ht="19.5" hidden="false" customHeight="true" outlineLevel="0" collapsed="false">
      <c r="B93" s="110" t="s">
        <v>365</v>
      </c>
      <c r="C93" s="25" t="s">
        <v>132</v>
      </c>
      <c r="D93" s="25" t="n">
        <v>561.2</v>
      </c>
      <c r="E93" s="25" t="n">
        <v>225.3</v>
      </c>
      <c r="F93" s="119" t="n">
        <f aca="false">IF(ISNUMBER(D93),IF(D93=0,0,E93/D93*100)," ")</f>
        <v>40.1461154668567</v>
      </c>
    </row>
    <row r="94" customFormat="false" ht="20.25" hidden="false" customHeight="true" outlineLevel="0" collapsed="false">
      <c r="B94" s="110" t="s">
        <v>307</v>
      </c>
      <c r="C94" s="25" t="s">
        <v>134</v>
      </c>
      <c r="D94" s="25" t="n">
        <v>56.1</v>
      </c>
      <c r="E94" s="25" t="n">
        <v>17.9</v>
      </c>
      <c r="F94" s="119" t="n">
        <f aca="false">IF(ISNUMBER(D94),IF(D94=0,0,E94/D94*100)," ")</f>
        <v>31.9073083778966</v>
      </c>
    </row>
    <row r="95" customFormat="false" ht="19.5" hidden="false" customHeight="true" outlineLevel="0" collapsed="false">
      <c r="B95" s="110" t="s">
        <v>367</v>
      </c>
      <c r="C95" s="25" t="s">
        <v>176</v>
      </c>
      <c r="D95" s="25" t="n">
        <v>49.9</v>
      </c>
      <c r="E95" s="25" t="n">
        <v>41</v>
      </c>
      <c r="F95" s="119" t="n">
        <f aca="false">IF(ISNUMBER(D95),IF(D95=0,0,E95/D95*100)," ")</f>
        <v>82.1643286573146</v>
      </c>
    </row>
    <row r="96" customFormat="false" ht="19.5" hidden="false" customHeight="true" outlineLevel="0" collapsed="false">
      <c r="B96" s="110" t="s">
        <v>436</v>
      </c>
      <c r="C96" s="25" t="s">
        <v>431</v>
      </c>
      <c r="D96" s="25" t="n">
        <v>27.5</v>
      </c>
      <c r="E96" s="25" t="n">
        <v>28.7</v>
      </c>
      <c r="F96" s="119" t="n">
        <f aca="false">IF(ISNUMBER(D96),IF(D96=0,0,E96/D96*100)," ")</f>
        <v>104.363636363636</v>
      </c>
    </row>
    <row r="97" customFormat="false" ht="19.5" hidden="false" customHeight="true" outlineLevel="0" collapsed="false">
      <c r="B97" s="110" t="s">
        <v>437</v>
      </c>
      <c r="C97" s="25" t="s">
        <v>438</v>
      </c>
      <c r="D97" s="25"/>
      <c r="E97" s="25"/>
      <c r="F97" s="119" t="str">
        <f aca="false">IF(ISNUMBER(D97),IF(D97=0,0,E97/D97*100)," ")</f>
        <v> </v>
      </c>
    </row>
    <row r="98" customFormat="false" ht="19.5" hidden="false" customHeight="true" outlineLevel="0" collapsed="false">
      <c r="B98" s="110" t="s">
        <v>439</v>
      </c>
      <c r="C98" s="25" t="s">
        <v>434</v>
      </c>
      <c r="D98" s="25"/>
      <c r="E98" s="25"/>
      <c r="F98" s="119" t="str">
        <f aca="false">IF(ISNUMBER(D98),IF(D98=0,0,E98/D98*100)," ")</f>
        <v> </v>
      </c>
    </row>
    <row r="99" customFormat="false" ht="29.25" hidden="false" customHeight="true" outlineLevel="0" collapsed="false">
      <c r="B99" s="110" t="s">
        <v>368</v>
      </c>
      <c r="C99" s="81" t="s">
        <v>158</v>
      </c>
      <c r="D99" s="25" t="n">
        <v>52.1</v>
      </c>
      <c r="E99" s="25"/>
      <c r="F99" s="119" t="n">
        <f aca="false">IF(ISNUMBER(D99),IF(D99=0,0,E99/D99*100)," ")</f>
        <v>0</v>
      </c>
    </row>
    <row r="100" customFormat="false" ht="24" hidden="false" customHeight="true" outlineLevel="0" collapsed="false">
      <c r="B100" s="110" t="s">
        <v>369</v>
      </c>
      <c r="C100" s="22" t="s">
        <v>435</v>
      </c>
      <c r="D100" s="25" t="n">
        <v>25.5</v>
      </c>
      <c r="E100" s="25" t="n">
        <v>5.8</v>
      </c>
      <c r="F100" s="119" t="n">
        <f aca="false">IF(ISNUMBER(D100),IF(D100=0,0,E100/D100*100)," ")</f>
        <v>22.7450980392157</v>
      </c>
    </row>
    <row r="101" customFormat="false" ht="19.5" hidden="false" customHeight="true" outlineLevel="0" collapsed="false">
      <c r="B101" s="78"/>
      <c r="C101" s="89" t="s">
        <v>147</v>
      </c>
      <c r="D101" s="61" t="n">
        <v>2081.6</v>
      </c>
      <c r="E101" s="61" t="n">
        <v>80.4</v>
      </c>
      <c r="F101" s="47" t="n">
        <f aca="false">IF(ISNUMBER(D101),IF(D101=0,0,E101/D101*100)," ")</f>
        <v>3.86241352805534</v>
      </c>
    </row>
    <row r="102" customFormat="false" ht="21" hidden="false" customHeight="true" outlineLevel="0" collapsed="false">
      <c r="B102" s="67" t="s">
        <v>154</v>
      </c>
      <c r="C102" s="16" t="s">
        <v>155</v>
      </c>
      <c r="D102" s="16" t="n">
        <f aca="false">SUM(D103+D104+D105+D106+D107)</f>
        <v>209185.6</v>
      </c>
      <c r="E102" s="35" t="n">
        <f aca="false">SUM(E103+E104+E105+E106+E107)</f>
        <v>21165.2</v>
      </c>
      <c r="F102" s="41" t="n">
        <f aca="false">IF(ISNUMBER(D102),IF(D102=0,0,E102/D102*100)," ")</f>
        <v>10.1179048653445</v>
      </c>
    </row>
    <row r="103" customFormat="false" ht="18.75" hidden="false" customHeight="true" outlineLevel="0" collapsed="false">
      <c r="B103" s="110" t="s">
        <v>156</v>
      </c>
      <c r="C103" s="25" t="s">
        <v>157</v>
      </c>
      <c r="D103" s="25" t="n">
        <v>8156</v>
      </c>
      <c r="E103" s="83" t="n">
        <v>937.8</v>
      </c>
      <c r="F103" s="20" t="n">
        <f aca="false">IF(ISNUMBER(D103),IF(D103=0,0,E103/D103*100)," ")</f>
        <v>11.4982834722903</v>
      </c>
    </row>
    <row r="104" customFormat="false" ht="18.75" hidden="false" customHeight="true" outlineLevel="0" collapsed="false">
      <c r="B104" s="71" t="s">
        <v>271</v>
      </c>
      <c r="C104" s="22" t="s">
        <v>440</v>
      </c>
      <c r="D104" s="22" t="n">
        <v>27777.6</v>
      </c>
      <c r="E104" s="22"/>
      <c r="F104" s="23"/>
    </row>
    <row r="105" customFormat="false" ht="25.5" hidden="false" customHeight="false" outlineLevel="0" collapsed="false">
      <c r="B105" s="138" t="s">
        <v>368</v>
      </c>
      <c r="C105" s="237" t="s">
        <v>158</v>
      </c>
      <c r="D105" s="19" t="n">
        <v>166007</v>
      </c>
      <c r="E105" s="175" t="n">
        <v>19815.7</v>
      </c>
      <c r="F105" s="54" t="n">
        <f aca="false">IF(ISNUMBER(D105),IF(D105=0,0,E105/D105*100)," ")</f>
        <v>11.9366653213419</v>
      </c>
    </row>
    <row r="106" customFormat="false" ht="25.5" hidden="false" customHeight="false" outlineLevel="0" collapsed="false">
      <c r="B106" s="71" t="s">
        <v>159</v>
      </c>
      <c r="C106" s="22" t="s">
        <v>435</v>
      </c>
      <c r="D106" s="22"/>
      <c r="E106" s="59"/>
      <c r="F106" s="23" t="str">
        <f aca="false">IF(ISNUMBER(D106),IF(D106=0,0,E106/D106*100)," ")</f>
        <v> </v>
      </c>
    </row>
    <row r="107" customFormat="false" ht="21.75" hidden="false" customHeight="true" outlineLevel="0" collapsed="false">
      <c r="B107" s="110"/>
      <c r="C107" s="25" t="s">
        <v>147</v>
      </c>
      <c r="D107" s="25" t="n">
        <v>7245</v>
      </c>
      <c r="E107" s="83" t="n">
        <v>411.7</v>
      </c>
      <c r="F107" s="26" t="n">
        <f aca="false">IF(ISNUMBER(D107),IF(D107=0,0,E107/D107*100)," ")</f>
        <v>5.68253968253968</v>
      </c>
    </row>
    <row r="108" customFormat="false" ht="31.5" hidden="false" customHeight="true" outlineLevel="0" collapsed="false">
      <c r="B108" s="67" t="s">
        <v>161</v>
      </c>
      <c r="C108" s="16" t="s">
        <v>162</v>
      </c>
      <c r="D108" s="16" t="n">
        <f aca="false">SUM(D109+D110+D111+D112)</f>
        <v>125517.7</v>
      </c>
      <c r="E108" s="35" t="n">
        <f aca="false">SUM(E109+E110+E111+E112)</f>
        <v>88553.6</v>
      </c>
      <c r="F108" s="17" t="n">
        <f aca="false">IF(ISNUMBER(D108),IF(D108=0,0,E108/D108*100)," ")</f>
        <v>70.5506872735877</v>
      </c>
    </row>
    <row r="109" customFormat="false" ht="18.75" hidden="false" customHeight="true" outlineLevel="0" collapsed="false">
      <c r="B109" s="138" t="s">
        <v>165</v>
      </c>
      <c r="C109" s="19" t="s">
        <v>166</v>
      </c>
      <c r="D109" s="19" t="n">
        <v>108704.2</v>
      </c>
      <c r="E109" s="19" t="n">
        <v>74256.7</v>
      </c>
      <c r="F109" s="54" t="n">
        <f aca="false">IF(ISNUMBER(D109),IF(D109=0,0,E109/D109*100)," ")</f>
        <v>68.310792039314</v>
      </c>
    </row>
    <row r="110" customFormat="false" ht="24.75" hidden="false" customHeight="true" outlineLevel="0" collapsed="false">
      <c r="B110" s="110" t="s">
        <v>143</v>
      </c>
      <c r="C110" s="237" t="s">
        <v>158</v>
      </c>
      <c r="D110" s="25" t="n">
        <v>4453.3</v>
      </c>
      <c r="E110" s="25" t="n">
        <v>3668.8</v>
      </c>
      <c r="F110" s="26" t="n">
        <f aca="false">IF(ISNUMBER(D110),IF(D110=0,0,E110/D110*100)," ")</f>
        <v>82.3838501785193</v>
      </c>
    </row>
    <row r="111" customFormat="false" ht="24" hidden="false" customHeight="true" outlineLevel="0" collapsed="false">
      <c r="B111" s="71" t="s">
        <v>369</v>
      </c>
      <c r="C111" s="22" t="s">
        <v>435</v>
      </c>
      <c r="D111" s="22" t="n">
        <v>9936.5</v>
      </c>
      <c r="E111" s="22" t="n">
        <v>9543.4</v>
      </c>
      <c r="F111" s="23" t="n">
        <f aca="false">IF(ISNUMBER(D111),IF(D111=0,0,E111/D111*100)," ")</f>
        <v>96.043878629296</v>
      </c>
    </row>
    <row r="112" customFormat="false" ht="21.75" hidden="false" customHeight="true" outlineLevel="0" collapsed="false">
      <c r="B112" s="327"/>
      <c r="C112" s="45" t="s">
        <v>147</v>
      </c>
      <c r="D112" s="45" t="n">
        <v>2423.7</v>
      </c>
      <c r="E112" s="328" t="n">
        <v>1084.7</v>
      </c>
      <c r="F112" s="47" t="n">
        <f aca="false">IF(ISNUMBER(D112),IF(D112=0,0,E112/D112*100)," ")</f>
        <v>44.7538886825927</v>
      </c>
    </row>
    <row r="113" customFormat="false" ht="23.25" hidden="false" customHeight="true" outlineLevel="0" collapsed="false">
      <c r="B113" s="67" t="s">
        <v>168</v>
      </c>
      <c r="C113" s="16" t="s">
        <v>169</v>
      </c>
      <c r="D113" s="16" t="n">
        <f aca="false">SUM(D114+D115+D116+D118+D117+D119+D123+D124+D125+D126+D129)</f>
        <v>606001.9</v>
      </c>
      <c r="E113" s="35" t="n">
        <f aca="false">SUM(E114+E115+E116+E117+E118+E119+E123+E124+E125+E126+E129)</f>
        <v>342747.1</v>
      </c>
      <c r="F113" s="17" t="n">
        <f aca="false">IF(ISNUMBER(D113),IF(D113=0,0,E113/D113*100)," ")</f>
        <v>56.5587500633249</v>
      </c>
    </row>
    <row r="114" customFormat="false" ht="20.25" hidden="false" customHeight="true" outlineLevel="0" collapsed="false">
      <c r="B114" s="329" t="s">
        <v>129</v>
      </c>
      <c r="C114" s="92" t="s">
        <v>170</v>
      </c>
      <c r="D114" s="92" t="n">
        <v>76728.7</v>
      </c>
      <c r="E114" s="92" t="n">
        <v>46572.1</v>
      </c>
      <c r="F114" s="54" t="n">
        <f aca="false">IF(ISNUMBER(D114),IF(D114=0,0,E114/D114*100)," ")</f>
        <v>60.6971055159282</v>
      </c>
    </row>
    <row r="115" customFormat="false" ht="19.5" hidden="false" customHeight="true" outlineLevel="0" collapsed="false">
      <c r="B115" s="107" t="s">
        <v>171</v>
      </c>
      <c r="C115" s="81" t="s">
        <v>172</v>
      </c>
      <c r="D115" s="81" t="n">
        <v>291.8</v>
      </c>
      <c r="E115" s="81" t="n">
        <v>181.1</v>
      </c>
      <c r="F115" s="20" t="n">
        <f aca="false">IF(ISNUMBER(D115),IF(D115=0,0,E115/D115*100)," ")</f>
        <v>62.0630568882797</v>
      </c>
    </row>
    <row r="116" customFormat="false" ht="19.5" hidden="false" customHeight="true" outlineLevel="0" collapsed="false">
      <c r="B116" s="109" t="s">
        <v>173</v>
      </c>
      <c r="C116" s="95" t="s">
        <v>174</v>
      </c>
      <c r="D116" s="95" t="n">
        <v>23509.4</v>
      </c>
      <c r="E116" s="95" t="n">
        <v>14507.3</v>
      </c>
      <c r="F116" s="23" t="n">
        <f aca="false">IF(ISNUMBER(D116),IF(D116=0,0,E116/D116*100)," ")</f>
        <v>61.7085080861272</v>
      </c>
    </row>
    <row r="117" customFormat="false" ht="20.25" hidden="false" customHeight="true" outlineLevel="0" collapsed="false">
      <c r="B117" s="110" t="s">
        <v>307</v>
      </c>
      <c r="C117" s="95" t="s">
        <v>134</v>
      </c>
      <c r="D117" s="95" t="n">
        <v>1470</v>
      </c>
      <c r="E117" s="95" t="n">
        <v>784.7</v>
      </c>
      <c r="F117" s="23" t="n">
        <f aca="false">IF(ISNUMBER(D117),IF(D117=0,0,E117/D117*100)," ")</f>
        <v>53.3809523809524</v>
      </c>
    </row>
    <row r="118" customFormat="false" ht="19.5" hidden="false" customHeight="true" outlineLevel="0" collapsed="false">
      <c r="B118" s="110" t="s">
        <v>135</v>
      </c>
      <c r="C118" s="25" t="s">
        <v>136</v>
      </c>
      <c r="D118" s="95" t="n">
        <v>2054</v>
      </c>
      <c r="E118" s="95" t="n">
        <v>646.4</v>
      </c>
      <c r="F118" s="20" t="n">
        <f aca="false">IF(ISNUMBER(D118),IF(D118=0,0,E118/D118*100)," ")</f>
        <v>31.4703018500487</v>
      </c>
    </row>
    <row r="119" customFormat="false" ht="19.5" hidden="false" customHeight="true" outlineLevel="0" collapsed="false">
      <c r="B119" s="109" t="s">
        <v>175</v>
      </c>
      <c r="C119" s="95" t="s">
        <v>176</v>
      </c>
      <c r="D119" s="95" t="n">
        <v>8782.4</v>
      </c>
      <c r="E119" s="95" t="n">
        <v>6715.3</v>
      </c>
      <c r="F119" s="23" t="n">
        <f aca="false">IF(ISNUMBER(D119),IF(D119=0,0,E119/D119*100)," ")</f>
        <v>76.4631535798871</v>
      </c>
    </row>
    <row r="120" customFormat="false" ht="19.5" hidden="false" customHeight="true" outlineLevel="0" collapsed="false">
      <c r="B120" s="110" t="s">
        <v>441</v>
      </c>
      <c r="C120" s="25" t="s">
        <v>442</v>
      </c>
      <c r="D120" s="25" t="n">
        <v>2107.8</v>
      </c>
      <c r="E120" s="25" t="n">
        <v>1855.8</v>
      </c>
      <c r="F120" s="163" t="n">
        <f aca="false">IF(ISNUMBER(D120),IF(D120=0,0,E120/D120*100)," ")</f>
        <v>88.0444064901793</v>
      </c>
    </row>
    <row r="121" customFormat="false" ht="19.5" hidden="false" customHeight="true" outlineLevel="0" collapsed="false">
      <c r="B121" s="71" t="s">
        <v>443</v>
      </c>
      <c r="C121" s="22" t="s">
        <v>180</v>
      </c>
      <c r="D121" s="22" t="n">
        <v>5153.8</v>
      </c>
      <c r="E121" s="22" t="n">
        <v>4079.9</v>
      </c>
      <c r="F121" s="119" t="n">
        <f aca="false">IF(ISNUMBER(D121),IF(D121=0,0,E121/D121*100)," ")</f>
        <v>79.1629477278901</v>
      </c>
    </row>
    <row r="122" customFormat="false" ht="19.5" hidden="false" customHeight="true" outlineLevel="0" collapsed="false">
      <c r="B122" s="71" t="s">
        <v>433</v>
      </c>
      <c r="C122" s="22" t="s">
        <v>434</v>
      </c>
      <c r="D122" s="22" t="n">
        <v>1340.7</v>
      </c>
      <c r="E122" s="22" t="n">
        <v>644</v>
      </c>
      <c r="F122" s="119" t="n">
        <f aca="false">IF(ISNUMBER(D122),IF(D122=0,0,E122/D122*100)," ")</f>
        <v>48.0346087864548</v>
      </c>
    </row>
    <row r="123" customFormat="false" ht="19.5" hidden="false" customHeight="true" outlineLevel="0" collapsed="false">
      <c r="B123" s="71" t="s">
        <v>181</v>
      </c>
      <c r="C123" s="81" t="s">
        <v>182</v>
      </c>
      <c r="D123" s="81" t="n">
        <v>6462</v>
      </c>
      <c r="E123" s="81" t="n">
        <v>4931.7</v>
      </c>
      <c r="F123" s="23" t="n">
        <f aca="false">IF(ISNUMBER(D123),IF(D123=0,0,E123/D123*100)," ")</f>
        <v>76.3184772516249</v>
      </c>
    </row>
    <row r="124" customFormat="false" ht="40.5" hidden="false" customHeight="true" outlineLevel="0" collapsed="false">
      <c r="B124" s="71" t="s">
        <v>374</v>
      </c>
      <c r="C124" s="237" t="s">
        <v>444</v>
      </c>
      <c r="D124" s="81" t="n">
        <v>463774.2</v>
      </c>
      <c r="E124" s="81" t="n">
        <v>255390.4</v>
      </c>
      <c r="F124" s="23" t="n">
        <f aca="false">IF(ISNUMBER(D124),IF(D124=0,0,E124/D124*100)," ")</f>
        <v>55.0678325788714</v>
      </c>
    </row>
    <row r="125" customFormat="false" ht="25.5" hidden="false" customHeight="false" outlineLevel="0" collapsed="false">
      <c r="B125" s="71" t="s">
        <v>143</v>
      </c>
      <c r="C125" s="237" t="s">
        <v>158</v>
      </c>
      <c r="D125" s="22" t="n">
        <v>5669.2</v>
      </c>
      <c r="E125" s="22" t="n">
        <v>3157.4</v>
      </c>
      <c r="F125" s="23" t="n">
        <f aca="false">IF(ISNUMBER(D125),IF(D125=0,0,E125/D125*100)," ")</f>
        <v>55.6939250687928</v>
      </c>
    </row>
    <row r="126" customFormat="false" ht="24" hidden="false" customHeight="true" outlineLevel="0" collapsed="false">
      <c r="B126" s="71" t="s">
        <v>145</v>
      </c>
      <c r="C126" s="22" t="s">
        <v>435</v>
      </c>
      <c r="D126" s="81" t="n">
        <v>8520.9</v>
      </c>
      <c r="E126" s="81" t="n">
        <v>4334.5</v>
      </c>
      <c r="F126" s="23" t="n">
        <f aca="false">IF(ISNUMBER(D126),IF(D126=0,0,E126/D126*100)," ")</f>
        <v>50.8690396554355</v>
      </c>
    </row>
    <row r="127" customFormat="false" ht="21" hidden="false" customHeight="true" outlineLevel="0" collapsed="false">
      <c r="B127" s="110" t="s">
        <v>187</v>
      </c>
      <c r="C127" s="25" t="s">
        <v>445</v>
      </c>
      <c r="D127" s="25" t="n">
        <v>4669.5</v>
      </c>
      <c r="E127" s="25" t="n">
        <v>1986.9</v>
      </c>
      <c r="F127" s="119" t="n">
        <f aca="false">IF(ISNUMBER(D127),IF(D127=0,0,E127/D127*100)," ")</f>
        <v>42.5505942820431</v>
      </c>
    </row>
    <row r="128" customFormat="false" ht="19.5" hidden="false" customHeight="true" outlineLevel="0" collapsed="false">
      <c r="B128" s="71" t="s">
        <v>189</v>
      </c>
      <c r="C128" s="22" t="s">
        <v>190</v>
      </c>
      <c r="D128" s="22" t="n">
        <v>26</v>
      </c>
      <c r="E128" s="22" t="n">
        <v>3</v>
      </c>
      <c r="F128" s="119" t="n">
        <f aca="false">IF(ISNUMBER(D128),IF(D128=0,0,E128/D128*100)," ")</f>
        <v>11.5384615384615</v>
      </c>
    </row>
    <row r="129" customFormat="false" ht="19.5" hidden="false" customHeight="true" outlineLevel="0" collapsed="false">
      <c r="B129" s="330"/>
      <c r="C129" s="104" t="s">
        <v>147</v>
      </c>
      <c r="D129" s="104" t="n">
        <v>8739.3</v>
      </c>
      <c r="E129" s="104" t="n">
        <v>5526.2</v>
      </c>
      <c r="F129" s="47" t="n">
        <f aca="false">IF(ISNUMBER(D129),IF(D129=0,0,E129/D129*100)," ")</f>
        <v>63.233897451741</v>
      </c>
    </row>
    <row r="130" customFormat="false" ht="24.75" hidden="false" customHeight="true" outlineLevel="0" collapsed="false">
      <c r="B130" s="84" t="s">
        <v>191</v>
      </c>
      <c r="C130" s="85" t="s">
        <v>192</v>
      </c>
      <c r="D130" s="85" t="n">
        <f aca="false">SUM(D131+D132+D133+D134+D135+D136+D140+D141+D142+D143+D144)</f>
        <v>34757.7</v>
      </c>
      <c r="E130" s="86" t="n">
        <f aca="false">SUM(E131+E132+E133+E134+E135+E136+E140+E141+E142+E143+E144)</f>
        <v>17878.8</v>
      </c>
      <c r="F130" s="87" t="n">
        <f aca="false">IF(ISNUMBER(D130),IF(D130=0,0,E130/D130*100)," ")</f>
        <v>51.4383863143994</v>
      </c>
    </row>
    <row r="131" customFormat="false" ht="20.25" hidden="false" customHeight="true" outlineLevel="0" collapsed="false">
      <c r="B131" s="331" t="s">
        <v>193</v>
      </c>
      <c r="C131" s="224" t="s">
        <v>170</v>
      </c>
      <c r="D131" s="224" t="n">
        <v>9565.3</v>
      </c>
      <c r="E131" s="224" t="n">
        <v>5416.1</v>
      </c>
      <c r="F131" s="44" t="n">
        <f aca="false">IF(ISNUMBER(D131),IF(D131=0,0,E131/D131*100)," ")</f>
        <v>56.6223746249464</v>
      </c>
    </row>
    <row r="132" customFormat="false" ht="19.5" hidden="false" customHeight="true" outlineLevel="0" collapsed="false">
      <c r="B132" s="107" t="s">
        <v>194</v>
      </c>
      <c r="C132" s="81" t="s">
        <v>172</v>
      </c>
      <c r="D132" s="81" t="n">
        <v>6</v>
      </c>
      <c r="E132" s="81" t="n">
        <v>3</v>
      </c>
      <c r="F132" s="23" t="n">
        <f aca="false">IF(ISNUMBER(D132),IF(D132=0,0,E132/D132*100)," ")</f>
        <v>50</v>
      </c>
    </row>
    <row r="133" customFormat="false" ht="19.5" hidden="false" customHeight="true" outlineLevel="0" collapsed="false">
      <c r="B133" s="107" t="s">
        <v>195</v>
      </c>
      <c r="C133" s="81" t="s">
        <v>196</v>
      </c>
      <c r="D133" s="81" t="n">
        <v>2870.4</v>
      </c>
      <c r="E133" s="81" t="n">
        <v>1659.2</v>
      </c>
      <c r="F133" s="23" t="n">
        <f aca="false">IF(ISNUMBER(D133),IF(D133=0,0,E133/D133*100)," ")</f>
        <v>57.8037904124861</v>
      </c>
    </row>
    <row r="134" customFormat="false" ht="21" hidden="false" customHeight="true" outlineLevel="0" collapsed="false">
      <c r="B134" s="107" t="s">
        <v>307</v>
      </c>
      <c r="C134" s="81" t="s">
        <v>134</v>
      </c>
      <c r="D134" s="81" t="n">
        <v>279.1</v>
      </c>
      <c r="E134" s="81" t="n">
        <v>114.5</v>
      </c>
      <c r="F134" s="23" t="n">
        <f aca="false">IF(ISNUMBER(D134),IF(D134=0,0,E134/D134*100)," ")</f>
        <v>41.0247223217485</v>
      </c>
    </row>
    <row r="135" customFormat="false" ht="19.5" hidden="false" customHeight="true" outlineLevel="0" collapsed="false">
      <c r="B135" s="107" t="s">
        <v>197</v>
      </c>
      <c r="C135" s="81" t="s">
        <v>136</v>
      </c>
      <c r="D135" s="81" t="n">
        <v>0.5</v>
      </c>
      <c r="E135" s="81" t="n">
        <v>0.2</v>
      </c>
      <c r="F135" s="23" t="n">
        <f aca="false">IF(ISNUMBER(D135),IF(D135=0,0,E135/D135*100)," ")</f>
        <v>40</v>
      </c>
    </row>
    <row r="136" customFormat="false" ht="19.5" hidden="false" customHeight="true" outlineLevel="0" collapsed="false">
      <c r="B136" s="332" t="s">
        <v>198</v>
      </c>
      <c r="C136" s="81" t="s">
        <v>176</v>
      </c>
      <c r="D136" s="81" t="n">
        <v>1026.2</v>
      </c>
      <c r="E136" s="81" t="n">
        <v>642.7</v>
      </c>
      <c r="F136" s="23" t="n">
        <f aca="false">IF(ISNUMBER(D136),IF(D136=0,0,E136/D136*100)," ")</f>
        <v>62.6291171311635</v>
      </c>
    </row>
    <row r="137" customFormat="false" ht="20.25" hidden="false" customHeight="true" outlineLevel="0" collapsed="false">
      <c r="B137" s="71" t="s">
        <v>446</v>
      </c>
      <c r="C137" s="22" t="s">
        <v>431</v>
      </c>
      <c r="D137" s="22" t="n">
        <v>515</v>
      </c>
      <c r="E137" s="22" t="n">
        <v>391.3</v>
      </c>
      <c r="F137" s="23" t="n">
        <f aca="false">IF(ISNUMBER(D137),IF(D137=0,0,E137/D137*100)," ")</f>
        <v>75.9805825242718</v>
      </c>
    </row>
    <row r="138" customFormat="false" ht="19.5" hidden="false" customHeight="true" outlineLevel="0" collapsed="false">
      <c r="B138" s="71" t="s">
        <v>447</v>
      </c>
      <c r="C138" s="22" t="s">
        <v>180</v>
      </c>
      <c r="D138" s="22" t="n">
        <v>406.7</v>
      </c>
      <c r="E138" s="22" t="n">
        <v>210</v>
      </c>
      <c r="F138" s="23" t="n">
        <f aca="false">IF(ISNUMBER(D138),IF(D138=0,0,E138/D138*100)," ")</f>
        <v>51.6351118760757</v>
      </c>
    </row>
    <row r="139" customFormat="false" ht="19.5" hidden="false" customHeight="true" outlineLevel="0" collapsed="false">
      <c r="B139" s="71" t="s">
        <v>433</v>
      </c>
      <c r="C139" s="22" t="s">
        <v>434</v>
      </c>
      <c r="D139" s="22" t="n">
        <v>99.6</v>
      </c>
      <c r="E139" s="22" t="n">
        <v>39.1</v>
      </c>
      <c r="F139" s="23" t="n">
        <f aca="false">IF(ISNUMBER(D139),IF(D139=0,0,E139/D139*100)," ")</f>
        <v>39.2570281124498</v>
      </c>
    </row>
    <row r="140" customFormat="false" ht="39.75" hidden="false" customHeight="true" outlineLevel="0" collapsed="false">
      <c r="B140" s="71" t="s">
        <v>374</v>
      </c>
      <c r="C140" s="22" t="s">
        <v>444</v>
      </c>
      <c r="D140" s="22" t="n">
        <v>10144.7</v>
      </c>
      <c r="E140" s="22" t="n">
        <v>6307.7</v>
      </c>
      <c r="F140" s="23" t="n">
        <f aca="false">IF(ISNUMBER(D140),IF(D140=0,0,E140/D140*100)," ")</f>
        <v>62.177294547892</v>
      </c>
    </row>
    <row r="141" customFormat="false" ht="20.25" hidden="false" customHeight="true" outlineLevel="0" collapsed="false">
      <c r="B141" s="71" t="s">
        <v>201</v>
      </c>
      <c r="C141" s="22" t="s">
        <v>202</v>
      </c>
      <c r="D141" s="22" t="n">
        <v>4750.2</v>
      </c>
      <c r="E141" s="22" t="n">
        <v>706.2</v>
      </c>
      <c r="F141" s="23" t="n">
        <f aca="false">IF(ISNUMBER(D141),IF(D141=0,0,E141/D141*100)," ")</f>
        <v>14.8667424529494</v>
      </c>
    </row>
    <row r="142" customFormat="false" ht="29.25" hidden="false" customHeight="true" outlineLevel="0" collapsed="false">
      <c r="B142" s="71" t="s">
        <v>203</v>
      </c>
      <c r="C142" s="237" t="s">
        <v>158</v>
      </c>
      <c r="D142" s="22" t="n">
        <v>686.5</v>
      </c>
      <c r="E142" s="81" t="n">
        <v>134.1</v>
      </c>
      <c r="F142" s="23" t="n">
        <f aca="false">IF(ISNUMBER(D142),IF(D142=0,0,E142/D142*100)," ")</f>
        <v>19.5338674435543</v>
      </c>
    </row>
    <row r="143" customFormat="false" ht="28.5" hidden="false" customHeight="true" outlineLevel="0" collapsed="false">
      <c r="B143" s="107" t="s">
        <v>204</v>
      </c>
      <c r="C143" s="22" t="s">
        <v>435</v>
      </c>
      <c r="D143" s="81" t="n">
        <v>174.3</v>
      </c>
      <c r="E143" s="81" t="n">
        <v>60.8</v>
      </c>
      <c r="F143" s="23" t="n">
        <f aca="false">IF(ISNUMBER(D143),IF(D143=0,0,E143/D143*100)," ")</f>
        <v>34.8823866896156</v>
      </c>
    </row>
    <row r="144" customFormat="false" ht="20.25" hidden="false" customHeight="true" outlineLevel="0" collapsed="false">
      <c r="B144" s="109"/>
      <c r="C144" s="95" t="s">
        <v>147</v>
      </c>
      <c r="D144" s="95" t="n">
        <v>5254.5</v>
      </c>
      <c r="E144" s="95" t="n">
        <v>2834.3</v>
      </c>
      <c r="F144" s="26" t="n">
        <f aca="false">IF(ISNUMBER(D144),IF(D144=0,0,E144/D144*100)," ")</f>
        <v>53.9404320106575</v>
      </c>
    </row>
    <row r="145" customFormat="false" ht="23.25" hidden="false" customHeight="true" outlineLevel="0" collapsed="false">
      <c r="B145" s="333" t="s">
        <v>206</v>
      </c>
      <c r="C145" s="334" t="s">
        <v>207</v>
      </c>
      <c r="D145" s="16" t="n">
        <f aca="false">SUM(D146)</f>
        <v>121.2</v>
      </c>
      <c r="E145" s="35" t="n">
        <f aca="false">SUM(E146)</f>
        <v>121.2</v>
      </c>
      <c r="F145" s="41" t="n">
        <f aca="false">IF(ISNUMBER(D145),IF(D145=0,0,E145/D145*100)," ")</f>
        <v>100</v>
      </c>
    </row>
    <row r="146" customFormat="false" ht="20.25" hidden="false" customHeight="true" outlineLevel="0" collapsed="false">
      <c r="B146" s="327" t="s">
        <v>374</v>
      </c>
      <c r="C146" s="104" t="s">
        <v>448</v>
      </c>
      <c r="D146" s="104" t="n">
        <v>121.2</v>
      </c>
      <c r="E146" s="335" t="n">
        <v>121.2</v>
      </c>
      <c r="F146" s="63" t="n">
        <f aca="false">IF(ISNUMBER(D146),IF(D146=0,0,E146/D146*100)," ")</f>
        <v>100</v>
      </c>
    </row>
    <row r="147" customFormat="false" ht="21.75" hidden="false" customHeight="true" outlineLevel="0" collapsed="false">
      <c r="B147" s="67" t="s">
        <v>220</v>
      </c>
      <c r="C147" s="16" t="s">
        <v>221</v>
      </c>
      <c r="D147" s="16" t="n">
        <f aca="false">SUM(D148)</f>
        <v>73954.6</v>
      </c>
      <c r="E147" s="35" t="n">
        <f aca="false">SUM(E148)</f>
        <v>53442.2</v>
      </c>
      <c r="F147" s="17" t="n">
        <f aca="false">IF(ISNUMBER(D147),IF(D147=0,0,E147/D147*100)," ")</f>
        <v>72.2635238375977</v>
      </c>
    </row>
    <row r="148" customFormat="false" ht="21.75" hidden="false" customHeight="true" outlineLevel="0" collapsed="false">
      <c r="B148" s="108"/>
      <c r="C148" s="95" t="s">
        <v>147</v>
      </c>
      <c r="D148" s="95" t="n">
        <v>73954.6</v>
      </c>
      <c r="E148" s="95" t="n">
        <v>53442.2</v>
      </c>
      <c r="F148" s="26" t="n">
        <f aca="false">IF(ISNUMBER(D148),IF(D148=0,0,E148/D148*100)," ")</f>
        <v>72.2635238375977</v>
      </c>
    </row>
    <row r="149" customFormat="false" ht="24" hidden="false" customHeight="true" outlineLevel="0" collapsed="false">
      <c r="B149" s="74" t="s">
        <v>223</v>
      </c>
      <c r="C149" s="15" t="s">
        <v>224</v>
      </c>
      <c r="D149" s="15" t="n">
        <f aca="false">SUM(D150+D151+D152+D153)</f>
        <v>300.8</v>
      </c>
      <c r="E149" s="15" t="n">
        <f aca="false">SUM(E150+E151+E152+E153)</f>
        <v>261</v>
      </c>
      <c r="F149" s="17" t="n">
        <f aca="false">IF(ISNUMBER(D149),IF(D149=0,0,E149/D149*100)," ")</f>
        <v>86.7686170212766</v>
      </c>
    </row>
    <row r="150" customFormat="false" ht="20.25" hidden="false" customHeight="true" outlineLevel="0" collapsed="false">
      <c r="B150" s="137" t="s">
        <v>135</v>
      </c>
      <c r="C150" s="43" t="s">
        <v>136</v>
      </c>
      <c r="D150" s="43" t="n">
        <v>95.4</v>
      </c>
      <c r="E150" s="33" t="n">
        <v>95.4</v>
      </c>
      <c r="F150" s="118" t="n">
        <f aca="false">IF(ISNUMBER(D150),IF(D150=0,0,E150/D150*100)," ")</f>
        <v>100</v>
      </c>
    </row>
    <row r="151" customFormat="false" ht="19.5" hidden="false" customHeight="true" outlineLevel="0" collapsed="false">
      <c r="B151" s="71" t="s">
        <v>225</v>
      </c>
      <c r="C151" s="22" t="s">
        <v>226</v>
      </c>
      <c r="D151" s="22" t="n">
        <v>65.8</v>
      </c>
      <c r="E151" s="22" t="n">
        <v>28.1</v>
      </c>
      <c r="F151" s="119" t="n">
        <f aca="false">IF(ISNUMBER(D151),IF(D151=0,0,E151/D151*100)," ")</f>
        <v>42.7051671732523</v>
      </c>
    </row>
    <row r="152" customFormat="false" ht="24.75" hidden="false" customHeight="true" outlineLevel="0" collapsed="false">
      <c r="B152" s="71" t="s">
        <v>145</v>
      </c>
      <c r="C152" s="22" t="s">
        <v>160</v>
      </c>
      <c r="D152" s="22"/>
      <c r="E152" s="22"/>
      <c r="F152" s="119" t="str">
        <f aca="false">IF(ISNUMBER(D152),IF(D152=0,0,E152/D152*100)," ")</f>
        <v> </v>
      </c>
    </row>
    <row r="153" customFormat="false" ht="19.5" hidden="false" customHeight="true" outlineLevel="0" collapsed="false">
      <c r="B153" s="336"/>
      <c r="C153" s="89" t="s">
        <v>147</v>
      </c>
      <c r="D153" s="89" t="n">
        <v>139.6</v>
      </c>
      <c r="E153" s="45" t="n">
        <v>137.5</v>
      </c>
      <c r="F153" s="121" t="n">
        <f aca="false">IF(ISNUMBER(D153),IF(D153=0,0,E153/D153*100)," ")</f>
        <v>98.4957020057307</v>
      </c>
    </row>
    <row r="154" customFormat="false" ht="42" hidden="false" customHeight="true" outlineLevel="0" collapsed="false">
      <c r="B154" s="74" t="s">
        <v>227</v>
      </c>
      <c r="C154" s="15" t="s">
        <v>449</v>
      </c>
      <c r="D154" s="15" t="n">
        <f aca="false">SUM(D155)</f>
        <v>200</v>
      </c>
      <c r="E154" s="122" t="n">
        <f aca="false">SUM(E155)</f>
        <v>0</v>
      </c>
      <c r="F154" s="123" t="n">
        <f aca="false">IF(ISNUMBER(D154),IF(D154=0,0,E154/D154*100)," ")</f>
        <v>0</v>
      </c>
    </row>
    <row r="155" customFormat="false" ht="21" hidden="false" customHeight="true" outlineLevel="0" collapsed="false">
      <c r="B155" s="337" t="s">
        <v>229</v>
      </c>
      <c r="C155" s="65" t="s">
        <v>450</v>
      </c>
      <c r="D155" s="122" t="n">
        <v>200</v>
      </c>
      <c r="E155" s="122"/>
      <c r="F155" s="123" t="n">
        <f aca="false">IF(ISNUMBER(D155),IF(D155=0,0,E155/D155*100)," ")</f>
        <v>0</v>
      </c>
    </row>
    <row r="156" customFormat="false" ht="24.75" hidden="false" customHeight="true" outlineLevel="0" collapsed="false">
      <c r="B156" s="74" t="s">
        <v>231</v>
      </c>
      <c r="C156" s="15" t="s">
        <v>232</v>
      </c>
      <c r="D156" s="15" t="n">
        <f aca="false">SUM(D157)</f>
        <v>67032.4</v>
      </c>
      <c r="E156" s="15" t="n">
        <f aca="false">SUM(E157)</f>
        <v>46946.1</v>
      </c>
      <c r="F156" s="17" t="n">
        <f aca="false">IF(ISNUMBER(D156),IF(D156=0,0,E156/D156*100)," ")</f>
        <v>70.0349383283308</v>
      </c>
    </row>
    <row r="157" customFormat="false" ht="27" hidden="false" customHeight="true" outlineLevel="0" collapsed="false">
      <c r="B157" s="338" t="s">
        <v>165</v>
      </c>
      <c r="C157" s="10" t="s">
        <v>451</v>
      </c>
      <c r="D157" s="122" t="n">
        <v>67032.4</v>
      </c>
      <c r="E157" s="122" t="n">
        <v>46946.1</v>
      </c>
      <c r="F157" s="17" t="n">
        <f aca="false">IF(ISNUMBER(D157),IF(D157=0,0,E157/D157*100)," ")</f>
        <v>70.0349383283308</v>
      </c>
    </row>
    <row r="158" customFormat="false" ht="32.25" hidden="false" customHeight="true" outlineLevel="0" collapsed="false">
      <c r="B158" s="67" t="s">
        <v>233</v>
      </c>
      <c r="C158" s="16" t="s">
        <v>234</v>
      </c>
      <c r="D158" s="16" t="n">
        <f aca="false">SUM(D77+D89+D91+D102+D108+D113+D130+D145+D147+D149+D154+D156)</f>
        <v>1182352.6</v>
      </c>
      <c r="E158" s="51" t="n">
        <f aca="false">SUM(E77+E89+E91+E102+E108+E113+E130+E145+E147+E149+E154+E156)</f>
        <v>609703.2</v>
      </c>
      <c r="F158" s="17" t="n">
        <f aca="false">IF(ISNUMBER(D158),IF(D158=0,0,E158/D158*100)," ")</f>
        <v>51.5669521934489</v>
      </c>
    </row>
    <row r="159" customFormat="false" ht="21.75" hidden="false" customHeight="true" outlineLevel="0" collapsed="false">
      <c r="B159" s="67"/>
      <c r="C159" s="16" t="s">
        <v>235</v>
      </c>
      <c r="D159" s="15" t="n">
        <f aca="false">SUM(D75-D158)</f>
        <v>-94088.7999999998</v>
      </c>
      <c r="E159" s="51" t="n">
        <f aca="false">SUM(E75-E158)</f>
        <v>-23098.6999999998</v>
      </c>
      <c r="F159" s="339"/>
    </row>
    <row r="160" customFormat="false" ht="24.75" hidden="false" customHeight="true" outlineLevel="0" collapsed="false"/>
    <row r="161" customFormat="false" ht="23.25" hidden="false" customHeight="true" outlineLevel="0" collapsed="false"/>
    <row r="162" customFormat="false" ht="33" hidden="false" customHeight="true" outlineLevel="0" collapsed="false">
      <c r="A162" s="340" t="s">
        <v>452</v>
      </c>
      <c r="B162" s="340"/>
      <c r="C162" s="340"/>
      <c r="D162" s="128"/>
      <c r="E162" s="341"/>
      <c r="F162" s="341"/>
    </row>
    <row r="163" customFormat="false" ht="2.25" hidden="true" customHeight="true" outlineLevel="0" collapsed="false">
      <c r="A163" s="340"/>
      <c r="B163" s="340"/>
      <c r="C163" s="340"/>
      <c r="D163" s="128"/>
      <c r="E163" s="342"/>
      <c r="F163" s="342"/>
    </row>
    <row r="164" customFormat="false" ht="45" hidden="false" customHeight="true" outlineLevel="0" collapsed="false">
      <c r="A164" s="340"/>
      <c r="B164" s="340"/>
      <c r="C164" s="340"/>
      <c r="D164" s="128"/>
      <c r="E164" s="343" t="s">
        <v>453</v>
      </c>
      <c r="F164" s="343"/>
    </row>
    <row r="165" customFormat="false" ht="24.75" hidden="false" customHeight="true" outlineLevel="0" collapsed="false">
      <c r="B165" s="344"/>
      <c r="C165" s="344"/>
      <c r="D165" s="128"/>
    </row>
    <row r="166" customFormat="false" ht="12.75" hidden="false" customHeight="false" outlineLevel="0" collapsed="false">
      <c r="B166" s="0" t="s">
        <v>454</v>
      </c>
    </row>
    <row r="167" customFormat="false" ht="12.75" hidden="false" customHeight="false" outlineLevel="0" collapsed="false">
      <c r="B167" s="0" t="s">
        <v>455</v>
      </c>
    </row>
  </sheetData>
  <mergeCells count="8">
    <mergeCell ref="D1:F1"/>
    <mergeCell ref="C2:F2"/>
    <mergeCell ref="C3:F3"/>
    <mergeCell ref="C4:F4"/>
    <mergeCell ref="D5:F5"/>
    <mergeCell ref="B6:F6"/>
    <mergeCell ref="B7:F7"/>
    <mergeCell ref="A162:C1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20:01:25Z</dcterms:created>
  <dc:creator>FinUpr</dc:creator>
  <dc:description/>
  <dc:language>en-US</dc:language>
  <cp:lastModifiedBy>Pochtarenko</cp:lastModifiedBy>
  <cp:lastPrinted>2012-09-13T09:42:55Z</cp:lastPrinted>
  <dcterms:modified xsi:type="dcterms:W3CDTF">2012-09-13T09:54:10Z</dcterms:modified>
  <cp:revision>0</cp:revision>
  <dc:subject/>
  <dc:title/>
</cp:coreProperties>
</file>