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7г." sheetId="1" state="visible" r:id="rId2"/>
    <sheet name="на 01.07.2017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1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июн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7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04 00000 00 0000 000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Исполнитель:</t>
  </si>
  <si>
    <t xml:space="preserve">Фадина Наталья Николаевна</t>
  </si>
  <si>
    <t xml:space="preserve">тел. 6-12-83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86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3" t="s">
        <v>88</v>
      </c>
      <c r="C49" s="64" t="s">
        <v>89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90</v>
      </c>
      <c r="C50" s="17" t="s">
        <v>91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92</v>
      </c>
      <c r="C51" s="21" t="s">
        <v>93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94</v>
      </c>
      <c r="C52" s="21" t="s">
        <v>95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96</v>
      </c>
      <c r="C53" s="17" t="s">
        <v>97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98</v>
      </c>
      <c r="C54" s="21" t="s">
        <v>99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100</v>
      </c>
      <c r="C55" s="21" t="s">
        <v>101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102</v>
      </c>
      <c r="C56" s="38" t="s">
        <v>103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104</v>
      </c>
      <c r="C57" s="13" t="s">
        <v>105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106</v>
      </c>
      <c r="C58" s="34" t="s">
        <v>107</v>
      </c>
      <c r="D58" s="35" t="n">
        <v>5244.6</v>
      </c>
      <c r="E58" s="66"/>
      <c r="F58" s="67"/>
    </row>
    <row r="59" customFormat="false" ht="75" hidden="false" customHeight="false" outlineLevel="0" collapsed="false">
      <c r="B59" s="20" t="s">
        <v>108</v>
      </c>
      <c r="C59" s="21" t="s">
        <v>109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110</v>
      </c>
      <c r="C60" s="21" t="s">
        <v>11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112</v>
      </c>
      <c r="C61" s="21" t="s">
        <v>113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114</v>
      </c>
      <c r="C62" s="21" t="s">
        <v>115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116</v>
      </c>
      <c r="C63" s="21" t="s">
        <v>117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118</v>
      </c>
      <c r="C64" s="38" t="s">
        <v>119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120</v>
      </c>
      <c r="C65" s="13" t="s">
        <v>121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122</v>
      </c>
      <c r="C66" s="68" t="s">
        <v>123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124</v>
      </c>
      <c r="C67" s="68" t="s">
        <v>125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126</v>
      </c>
      <c r="C68" s="69" t="s">
        <v>127</v>
      </c>
      <c r="D68" s="48" t="n">
        <v>519.8</v>
      </c>
      <c r="E68" s="70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128</v>
      </c>
      <c r="C69" s="2"/>
      <c r="D69" s="71" t="n">
        <v>743.1</v>
      </c>
      <c r="E69" s="72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29</v>
      </c>
      <c r="C70" s="68" t="s">
        <v>130</v>
      </c>
      <c r="D70" s="48" t="n">
        <v>425.9</v>
      </c>
      <c r="E70" s="70" t="n">
        <v>425.9</v>
      </c>
      <c r="F70" s="23" t="n">
        <f aca="false">IF(ISNUMBER(D70),IF(D70=0,0,E70/D70*100)," ")</f>
        <v>100</v>
      </c>
      <c r="H70" s="73"/>
    </row>
    <row r="71" customFormat="false" ht="120" hidden="false" customHeight="false" outlineLevel="0" collapsed="false">
      <c r="B71" s="33" t="s">
        <v>131</v>
      </c>
      <c r="C71" s="74" t="s">
        <v>132</v>
      </c>
      <c r="D71" s="71"/>
      <c r="E71" s="72" t="n">
        <v>6</v>
      </c>
      <c r="F71" s="25"/>
      <c r="H71" s="73"/>
    </row>
    <row r="72" customFormat="false" ht="29.25" hidden="false" customHeight="false" outlineLevel="0" collapsed="false">
      <c r="B72" s="26" t="s">
        <v>133</v>
      </c>
      <c r="C72" s="75" t="s">
        <v>78</v>
      </c>
      <c r="D72" s="76"/>
      <c r="E72" s="77" t="n">
        <v>-167950.5</v>
      </c>
      <c r="F72" s="78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34</v>
      </c>
      <c r="C73" s="14" t="s">
        <v>135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36</v>
      </c>
      <c r="D74" s="79"/>
      <c r="E74" s="80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1" t="s">
        <v>137</v>
      </c>
      <c r="C75" s="14" t="s">
        <v>138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2" t="s">
        <v>139</v>
      </c>
      <c r="C76" s="54" t="s">
        <v>140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3" t="s">
        <v>141</v>
      </c>
      <c r="C77" s="48" t="s">
        <v>142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3" t="s">
        <v>143</v>
      </c>
      <c r="C78" s="48" t="s">
        <v>144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3" t="s">
        <v>145</v>
      </c>
      <c r="C79" s="48" t="s">
        <v>146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3" t="s">
        <v>147</v>
      </c>
      <c r="C80" s="48" t="s">
        <v>148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3" t="s">
        <v>149</v>
      </c>
      <c r="C81" s="48" t="s">
        <v>150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3" t="s">
        <v>151</v>
      </c>
      <c r="C82" s="48" t="s">
        <v>152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3" t="s">
        <v>153</v>
      </c>
      <c r="C83" s="48" t="s">
        <v>154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3" t="s">
        <v>155</v>
      </c>
      <c r="C84" s="48" t="s">
        <v>156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4"/>
      <c r="C85" s="56" t="s">
        <v>157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1" t="s">
        <v>158</v>
      </c>
      <c r="C86" s="14" t="s">
        <v>159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5" t="s">
        <v>160</v>
      </c>
      <c r="C87" s="71" t="s">
        <v>161</v>
      </c>
      <c r="D87" s="71" t="n">
        <v>1810.2</v>
      </c>
      <c r="E87" s="42" t="n">
        <v>617</v>
      </c>
      <c r="F87" s="86" t="n">
        <f aca="false">IF(ISNUMBER(D87),IF(D87=0,0,E87/D87*100)," ")</f>
        <v>34.0846315324274</v>
      </c>
    </row>
    <row r="88" customFormat="false" ht="32.25" hidden="false" customHeight="true" outlineLevel="0" collapsed="false">
      <c r="B88" s="81" t="s">
        <v>162</v>
      </c>
      <c r="C88" s="14" t="s">
        <v>163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87" t="s">
        <v>139</v>
      </c>
      <c r="C89" s="42" t="s">
        <v>140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88" t="s">
        <v>141</v>
      </c>
      <c r="C90" s="29" t="s">
        <v>142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88" t="s">
        <v>164</v>
      </c>
      <c r="C91" s="29" t="s">
        <v>144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88" t="s">
        <v>165</v>
      </c>
      <c r="C92" s="29" t="s">
        <v>166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88" t="s">
        <v>167</v>
      </c>
      <c r="C93" s="29" t="s">
        <v>150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88" t="s">
        <v>168</v>
      </c>
      <c r="C94" s="48" t="s">
        <v>154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88" t="s">
        <v>169</v>
      </c>
      <c r="C95" s="48" t="s">
        <v>156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89"/>
      <c r="C96" s="76" t="s">
        <v>157</v>
      </c>
      <c r="D96" s="76" t="n">
        <v>329.3</v>
      </c>
      <c r="E96" s="76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1" t="s">
        <v>170</v>
      </c>
      <c r="C97" s="14" t="s">
        <v>171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87" t="s">
        <v>172</v>
      </c>
      <c r="C98" s="42" t="s">
        <v>173</v>
      </c>
      <c r="D98" s="42" t="n">
        <v>190</v>
      </c>
      <c r="E98" s="90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3" t="s">
        <v>174</v>
      </c>
      <c r="C99" s="48" t="s">
        <v>175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1" t="s">
        <v>168</v>
      </c>
      <c r="C100" s="18" t="s">
        <v>154</v>
      </c>
      <c r="D100" s="18" t="n">
        <v>3240</v>
      </c>
      <c r="E100" s="92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3" t="s">
        <v>155</v>
      </c>
      <c r="C101" s="48" t="s">
        <v>156</v>
      </c>
      <c r="D101" s="48"/>
      <c r="E101" s="70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3"/>
      <c r="C102" s="29" t="s">
        <v>157</v>
      </c>
      <c r="D102" s="29" t="n">
        <v>50772.6</v>
      </c>
      <c r="E102" s="94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1" t="s">
        <v>176</v>
      </c>
      <c r="C103" s="14" t="s">
        <v>177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1" t="s">
        <v>174</v>
      </c>
      <c r="C104" s="18" t="s">
        <v>178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88" t="s">
        <v>153</v>
      </c>
      <c r="C105" s="18" t="s">
        <v>154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3" t="s">
        <v>169</v>
      </c>
      <c r="C106" s="48" t="s">
        <v>156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4"/>
      <c r="C107" s="56" t="s">
        <v>157</v>
      </c>
      <c r="D107" s="56" t="n">
        <v>7465.9</v>
      </c>
      <c r="E107" s="95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1" t="s">
        <v>179</v>
      </c>
      <c r="C108" s="14" t="s">
        <v>180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1" t="s">
        <v>174</v>
      </c>
      <c r="C109" s="18" t="s">
        <v>178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3" t="s">
        <v>153</v>
      </c>
      <c r="C110" s="18" t="s">
        <v>154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3" t="s">
        <v>169</v>
      </c>
      <c r="C111" s="48" t="s">
        <v>156</v>
      </c>
      <c r="D111" s="48"/>
      <c r="E111" s="70"/>
      <c r="F111" s="23"/>
    </row>
    <row r="112" customFormat="false" ht="15.75" hidden="false" customHeight="false" outlineLevel="0" collapsed="false">
      <c r="B112" s="84"/>
      <c r="C112" s="56" t="s">
        <v>157</v>
      </c>
      <c r="D112" s="56" t="n">
        <v>3900</v>
      </c>
      <c r="E112" s="95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1" t="s">
        <v>181</v>
      </c>
      <c r="C113" s="14" t="s">
        <v>182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6" t="s">
        <v>183</v>
      </c>
      <c r="C114" s="71" t="s">
        <v>184</v>
      </c>
      <c r="D114" s="71" t="n">
        <v>441260.2</v>
      </c>
      <c r="E114" s="71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3" t="s">
        <v>185</v>
      </c>
      <c r="C115" s="48" t="s">
        <v>186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7" t="s">
        <v>187</v>
      </c>
      <c r="C116" s="29" t="s">
        <v>188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3" t="s">
        <v>164</v>
      </c>
      <c r="C117" s="48" t="s">
        <v>144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88" t="s">
        <v>189</v>
      </c>
      <c r="C118" s="29" t="s">
        <v>146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7" t="s">
        <v>190</v>
      </c>
      <c r="C119" s="29" t="s">
        <v>166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88" t="s">
        <v>191</v>
      </c>
      <c r="C120" s="29" t="s">
        <v>192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3" t="s">
        <v>193</v>
      </c>
      <c r="C121" s="48" t="s">
        <v>194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3" t="s">
        <v>195</v>
      </c>
      <c r="C122" s="48" t="s">
        <v>196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3" t="s">
        <v>197</v>
      </c>
      <c r="C123" s="48" t="s">
        <v>198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3" t="s">
        <v>153</v>
      </c>
      <c r="C124" s="18" t="s">
        <v>154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3" t="s">
        <v>155</v>
      </c>
      <c r="C125" s="48" t="s">
        <v>156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3" t="s">
        <v>199</v>
      </c>
      <c r="C126" s="48" t="s">
        <v>200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4"/>
      <c r="C127" s="56" t="s">
        <v>157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98" t="s">
        <v>201</v>
      </c>
      <c r="C128" s="99" t="s">
        <v>202</v>
      </c>
      <c r="D128" s="99" t="n">
        <f aca="false">SUM(D129+D130+D131+D132+D133+D134+D138+D139+D140+D141)</f>
        <v>82086.2</v>
      </c>
      <c r="E128" s="99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0" t="s">
        <v>203</v>
      </c>
      <c r="C129" s="54" t="s">
        <v>184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3" t="s">
        <v>204</v>
      </c>
      <c r="C130" s="48" t="s">
        <v>186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3" t="s">
        <v>205</v>
      </c>
      <c r="C131" s="48" t="s">
        <v>206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3" t="s">
        <v>164</v>
      </c>
      <c r="C132" s="48" t="s">
        <v>144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3" t="s">
        <v>189</v>
      </c>
      <c r="C133" s="48" t="s">
        <v>146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1" t="s">
        <v>207</v>
      </c>
      <c r="C134" s="48" t="s">
        <v>166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3" t="s">
        <v>191</v>
      </c>
      <c r="C135" s="48" t="s">
        <v>150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3" t="s">
        <v>193</v>
      </c>
      <c r="C136" s="48" t="s">
        <v>194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3" t="s">
        <v>195</v>
      </c>
      <c r="C137" s="48" t="s">
        <v>196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3" t="s">
        <v>160</v>
      </c>
      <c r="C138" s="48" t="s">
        <v>208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3" t="s">
        <v>153</v>
      </c>
      <c r="C139" s="18" t="s">
        <v>154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3" t="s">
        <v>209</v>
      </c>
      <c r="C140" s="48" t="s">
        <v>156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2"/>
      <c r="C141" s="29" t="s">
        <v>157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1" t="s">
        <v>210</v>
      </c>
      <c r="C142" s="14" t="s">
        <v>211</v>
      </c>
      <c r="D142" s="14" t="n">
        <f aca="false">D143</f>
        <v>22506.9</v>
      </c>
      <c r="E142" s="103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3"/>
      <c r="C143" s="29" t="s">
        <v>157</v>
      </c>
      <c r="D143" s="29" t="n">
        <v>22506.9</v>
      </c>
      <c r="E143" s="29" t="n">
        <v>7936.2</v>
      </c>
      <c r="F143" s="86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1" t="s">
        <v>212</v>
      </c>
      <c r="C144" s="14" t="s">
        <v>213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87" t="s">
        <v>145</v>
      </c>
      <c r="C145" s="42" t="s">
        <v>146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3" t="s">
        <v>214</v>
      </c>
      <c r="C146" s="48" t="s">
        <v>215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3" t="s">
        <v>155</v>
      </c>
      <c r="C147" s="48" t="s">
        <v>216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4"/>
      <c r="C148" s="76" t="s">
        <v>157</v>
      </c>
      <c r="D148" s="76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1" t="s">
        <v>217</v>
      </c>
      <c r="C149" s="14" t="s">
        <v>218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5" t="s">
        <v>219</v>
      </c>
      <c r="C150" s="79" t="s">
        <v>220</v>
      </c>
      <c r="D150" s="79" t="n">
        <v>1407.4</v>
      </c>
      <c r="E150" s="79" t="n">
        <v>769.3</v>
      </c>
      <c r="F150" s="86" t="n">
        <f aca="false">IF(ISNUMBER(D150),IF(D150=0,0,E150/D150*100)," ")</f>
        <v>54.661077163564</v>
      </c>
    </row>
    <row r="151" customFormat="false" ht="15" hidden="false" customHeight="false" outlineLevel="0" collapsed="false">
      <c r="B151" s="81" t="s">
        <v>221</v>
      </c>
      <c r="C151" s="14" t="s">
        <v>222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6" t="s">
        <v>223</v>
      </c>
      <c r="C152" s="107" t="s">
        <v>224</v>
      </c>
      <c r="D152" s="79" t="n">
        <v>56836.2</v>
      </c>
      <c r="E152" s="79" t="n">
        <v>16071.6</v>
      </c>
      <c r="F152" s="86" t="n">
        <f aca="false">IF(ISNUMBER(D152),IF(D152=0,0,E152/D152*100)," ")</f>
        <v>28.2770487822902</v>
      </c>
    </row>
    <row r="153" customFormat="false" ht="15" hidden="false" customHeight="true" outlineLevel="0" collapsed="false">
      <c r="B153" s="81" t="s">
        <v>225</v>
      </c>
      <c r="C153" s="14" t="s">
        <v>226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1"/>
      <c r="C154" s="14" t="s">
        <v>227</v>
      </c>
      <c r="D154" s="14" t="n">
        <f aca="false">SUM(D73-D153)</f>
        <v>-988959.6</v>
      </c>
      <c r="E154" s="32" t="n">
        <f aca="false">SUM(E73-E153)</f>
        <v>-788426.2</v>
      </c>
      <c r="F154" s="108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09" t="s">
        <v>228</v>
      </c>
      <c r="B157" s="109"/>
      <c r="C157" s="109"/>
      <c r="D157" s="110"/>
      <c r="E157" s="111"/>
      <c r="F157" s="111"/>
      <c r="G157" s="112"/>
    </row>
    <row r="158" customFormat="false" ht="15.75" hidden="false" customHeight="false" outlineLevel="0" collapsed="false">
      <c r="A158" s="109"/>
      <c r="B158" s="109"/>
      <c r="C158" s="109"/>
      <c r="D158" s="110"/>
      <c r="E158" s="113"/>
      <c r="F158" s="113"/>
      <c r="G158" s="112"/>
    </row>
    <row r="159" customFormat="false" ht="15.75" hidden="false" customHeight="false" outlineLevel="0" collapsed="false">
      <c r="A159" s="109"/>
      <c r="B159" s="109"/>
      <c r="C159" s="109"/>
      <c r="D159" s="110"/>
      <c r="E159" s="114" t="s">
        <v>229</v>
      </c>
      <c r="F159" s="114"/>
      <c r="G159" s="114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5" t="s">
        <v>230</v>
      </c>
      <c r="C175" s="116"/>
    </row>
    <row r="176" customFormat="false" ht="12.75" hidden="false" customHeight="false" outlineLevel="0" collapsed="false">
      <c r="B176" s="115" t="s">
        <v>231</v>
      </c>
      <c r="C176" s="116"/>
    </row>
    <row r="177" customFormat="false" ht="12.75" hidden="false" customHeight="false" outlineLevel="0" collapsed="false">
      <c r="B177" s="115" t="s">
        <v>232</v>
      </c>
      <c r="C177" s="116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3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234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86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3" t="s">
        <v>88</v>
      </c>
      <c r="C49" s="64" t="s">
        <v>89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90</v>
      </c>
      <c r="C50" s="17" t="s">
        <v>91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235</v>
      </c>
      <c r="C51" s="17" t="s">
        <v>236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92</v>
      </c>
      <c r="C52" s="21" t="s">
        <v>93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94</v>
      </c>
      <c r="C53" s="21" t="s">
        <v>95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96</v>
      </c>
      <c r="C54" s="17" t="s">
        <v>97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98</v>
      </c>
      <c r="C55" s="21" t="s">
        <v>99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100</v>
      </c>
      <c r="C56" s="21" t="s">
        <v>101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102</v>
      </c>
      <c r="C57" s="38" t="s">
        <v>103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104</v>
      </c>
      <c r="C58" s="13" t="s">
        <v>105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106</v>
      </c>
      <c r="C59" s="34" t="s">
        <v>107</v>
      </c>
      <c r="D59" s="35" t="n">
        <v>5244.6</v>
      </c>
      <c r="E59" s="66"/>
      <c r="F59" s="67"/>
    </row>
    <row r="60" customFormat="false" ht="75" hidden="false" customHeight="false" outlineLevel="0" collapsed="false">
      <c r="B60" s="20" t="s">
        <v>108</v>
      </c>
      <c r="C60" s="21" t="s">
        <v>109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110</v>
      </c>
      <c r="C61" s="21" t="s">
        <v>11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112</v>
      </c>
      <c r="C62" s="21" t="s">
        <v>113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114</v>
      </c>
      <c r="C63" s="21" t="s">
        <v>115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237</v>
      </c>
      <c r="C64" s="21" t="s">
        <v>238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116</v>
      </c>
      <c r="C65" s="21" t="s">
        <v>117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118</v>
      </c>
      <c r="C66" s="38" t="s">
        <v>119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120</v>
      </c>
      <c r="C67" s="13" t="s">
        <v>121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122</v>
      </c>
      <c r="C68" s="68" t="s">
        <v>123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124</v>
      </c>
      <c r="C69" s="68" t="s">
        <v>125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126</v>
      </c>
      <c r="C70" s="69" t="s">
        <v>127</v>
      </c>
      <c r="D70" s="48" t="n">
        <v>519.8</v>
      </c>
      <c r="E70" s="70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128</v>
      </c>
      <c r="C71" s="2" t="s">
        <v>121</v>
      </c>
      <c r="D71" s="71" t="n">
        <v>743.1</v>
      </c>
      <c r="E71" s="72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29</v>
      </c>
      <c r="C72" s="68" t="s">
        <v>130</v>
      </c>
      <c r="D72" s="48" t="n">
        <v>425.9</v>
      </c>
      <c r="E72" s="70" t="n">
        <v>465.1</v>
      </c>
      <c r="F72" s="23" t="n">
        <f aca="false">IF(ISNUMBER(D72),IF(D72=0,0,E72/D72*100)," ")</f>
        <v>109.204038506692</v>
      </c>
      <c r="H72" s="73"/>
    </row>
    <row r="73" customFormat="false" ht="120" hidden="false" customHeight="false" outlineLevel="0" collapsed="false">
      <c r="B73" s="33" t="s">
        <v>131</v>
      </c>
      <c r="C73" s="74" t="s">
        <v>132</v>
      </c>
      <c r="D73" s="71"/>
      <c r="E73" s="72" t="n">
        <v>6</v>
      </c>
      <c r="F73" s="25"/>
      <c r="H73" s="73"/>
    </row>
    <row r="74" customFormat="false" ht="29.25" hidden="false" customHeight="false" outlineLevel="0" collapsed="false">
      <c r="B74" s="26" t="s">
        <v>133</v>
      </c>
      <c r="C74" s="75" t="s">
        <v>78</v>
      </c>
      <c r="D74" s="76"/>
      <c r="E74" s="77" t="n">
        <v>-14493.5</v>
      </c>
      <c r="F74" s="78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34</v>
      </c>
      <c r="C75" s="14" t="s">
        <v>135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36</v>
      </c>
      <c r="D76" s="79"/>
      <c r="E76" s="80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1" t="s">
        <v>137</v>
      </c>
      <c r="C77" s="14" t="s">
        <v>138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2" t="s">
        <v>139</v>
      </c>
      <c r="C78" s="54" t="s">
        <v>140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3" t="s">
        <v>141</v>
      </c>
      <c r="C79" s="48" t="s">
        <v>142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3" t="s">
        <v>143</v>
      </c>
      <c r="C80" s="48" t="s">
        <v>144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3" t="s">
        <v>145</v>
      </c>
      <c r="C81" s="48" t="s">
        <v>146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3" t="s">
        <v>147</v>
      </c>
      <c r="C82" s="48" t="s">
        <v>148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3" t="s">
        <v>149</v>
      </c>
      <c r="C83" s="48" t="s">
        <v>150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3" t="s">
        <v>151</v>
      </c>
      <c r="C84" s="48" t="s">
        <v>152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3" t="s">
        <v>153</v>
      </c>
      <c r="C85" s="48" t="s">
        <v>154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3" t="s">
        <v>155</v>
      </c>
      <c r="C86" s="48" t="s">
        <v>156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4"/>
      <c r="C87" s="56" t="s">
        <v>157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1" t="s">
        <v>158</v>
      </c>
      <c r="C88" s="14" t="s">
        <v>159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5" t="s">
        <v>160</v>
      </c>
      <c r="C89" s="71" t="s">
        <v>161</v>
      </c>
      <c r="D89" s="71" t="n">
        <v>1810.2</v>
      </c>
      <c r="E89" s="42" t="n">
        <v>772.9</v>
      </c>
      <c r="F89" s="86" t="n">
        <f aca="false">IF(ISNUMBER(D89),IF(D89=0,0,E89/D89*100)," ")</f>
        <v>42.696939564689</v>
      </c>
    </row>
    <row r="90" customFormat="false" ht="32.25" hidden="false" customHeight="true" outlineLevel="0" collapsed="false">
      <c r="B90" s="81" t="s">
        <v>162</v>
      </c>
      <c r="C90" s="14" t="s">
        <v>163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87" t="s">
        <v>139</v>
      </c>
      <c r="C91" s="42" t="s">
        <v>140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88" t="s">
        <v>141</v>
      </c>
      <c r="C92" s="29" t="s">
        <v>142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88" t="s">
        <v>164</v>
      </c>
      <c r="C93" s="29" t="s">
        <v>144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88" t="s">
        <v>165</v>
      </c>
      <c r="C94" s="29" t="s">
        <v>166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88" t="s">
        <v>167</v>
      </c>
      <c r="C95" s="29" t="s">
        <v>150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88" t="s">
        <v>168</v>
      </c>
      <c r="C96" s="48" t="s">
        <v>154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88" t="s">
        <v>169</v>
      </c>
      <c r="C97" s="48" t="s">
        <v>156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89"/>
      <c r="C98" s="76" t="s">
        <v>157</v>
      </c>
      <c r="D98" s="76" t="n">
        <v>306.2</v>
      </c>
      <c r="E98" s="76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1" t="s">
        <v>170</v>
      </c>
      <c r="C99" s="14" t="s">
        <v>171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87" t="s">
        <v>172</v>
      </c>
      <c r="C100" s="42" t="s">
        <v>173</v>
      </c>
      <c r="D100" s="42" t="n">
        <v>190</v>
      </c>
      <c r="E100" s="90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3" t="s">
        <v>174</v>
      </c>
      <c r="C101" s="48" t="s">
        <v>175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1" t="s">
        <v>168</v>
      </c>
      <c r="C102" s="18" t="s">
        <v>154</v>
      </c>
      <c r="D102" s="18" t="n">
        <v>3240</v>
      </c>
      <c r="E102" s="92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3" t="s">
        <v>155</v>
      </c>
      <c r="C103" s="48" t="s">
        <v>156</v>
      </c>
      <c r="D103" s="48"/>
      <c r="E103" s="70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3"/>
      <c r="C104" s="29" t="s">
        <v>157</v>
      </c>
      <c r="D104" s="29" t="n">
        <v>50772.6</v>
      </c>
      <c r="E104" s="94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1" t="s">
        <v>176</v>
      </c>
      <c r="C105" s="14" t="s">
        <v>177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1" t="s">
        <v>174</v>
      </c>
      <c r="C106" s="18" t="s">
        <v>178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88" t="s">
        <v>153</v>
      </c>
      <c r="C107" s="18" t="s">
        <v>154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3" t="s">
        <v>169</v>
      </c>
      <c r="C108" s="48" t="s">
        <v>156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4"/>
      <c r="C109" s="56" t="s">
        <v>157</v>
      </c>
      <c r="D109" s="56" t="n">
        <v>7502.7</v>
      </c>
      <c r="E109" s="95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1" t="s">
        <v>179</v>
      </c>
      <c r="C110" s="14" t="s">
        <v>180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1" t="s">
        <v>174</v>
      </c>
      <c r="C111" s="18" t="s">
        <v>178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3" t="s">
        <v>153</v>
      </c>
      <c r="C112" s="18" t="s">
        <v>154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3" t="s">
        <v>169</v>
      </c>
      <c r="C113" s="48" t="s">
        <v>156</v>
      </c>
      <c r="D113" s="48"/>
      <c r="E113" s="70"/>
      <c r="F113" s="23"/>
    </row>
    <row r="114" customFormat="false" ht="15.75" hidden="false" customHeight="false" outlineLevel="0" collapsed="false">
      <c r="B114" s="84"/>
      <c r="C114" s="56" t="s">
        <v>157</v>
      </c>
      <c r="D114" s="56" t="n">
        <v>3900</v>
      </c>
      <c r="E114" s="95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1" t="s">
        <v>181</v>
      </c>
      <c r="C115" s="14" t="s">
        <v>182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6" t="s">
        <v>183</v>
      </c>
      <c r="C116" s="71" t="s">
        <v>184</v>
      </c>
      <c r="D116" s="71" t="n">
        <v>446446.2</v>
      </c>
      <c r="E116" s="71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3" t="s">
        <v>185</v>
      </c>
      <c r="C117" s="48" t="s">
        <v>186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7" t="s">
        <v>187</v>
      </c>
      <c r="C118" s="29" t="s">
        <v>188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3" t="s">
        <v>164</v>
      </c>
      <c r="C119" s="48" t="s">
        <v>144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88" t="s">
        <v>189</v>
      </c>
      <c r="C120" s="29" t="s">
        <v>146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7" t="s">
        <v>190</v>
      </c>
      <c r="C121" s="29" t="s">
        <v>166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88" t="s">
        <v>191</v>
      </c>
      <c r="C122" s="29" t="s">
        <v>192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3" t="s">
        <v>193</v>
      </c>
      <c r="C123" s="48" t="s">
        <v>194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3" t="s">
        <v>195</v>
      </c>
      <c r="C124" s="48" t="s">
        <v>196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3" t="s">
        <v>197</v>
      </c>
      <c r="C125" s="48" t="s">
        <v>198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3" t="s">
        <v>153</v>
      </c>
      <c r="C126" s="18" t="s">
        <v>154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3" t="s">
        <v>155</v>
      </c>
      <c r="C127" s="48" t="s">
        <v>156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3" t="s">
        <v>199</v>
      </c>
      <c r="C128" s="48" t="s">
        <v>200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4"/>
      <c r="C129" s="56" t="s">
        <v>157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98" t="s">
        <v>201</v>
      </c>
      <c r="C130" s="99" t="s">
        <v>202</v>
      </c>
      <c r="D130" s="99" t="n">
        <f aca="false">SUM(D131+D132+D133+D134+D135+D136+D140+D141+D142+D143)</f>
        <v>87864</v>
      </c>
      <c r="E130" s="99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0" t="s">
        <v>203</v>
      </c>
      <c r="C131" s="54" t="s">
        <v>184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3" t="s">
        <v>204</v>
      </c>
      <c r="C132" s="48" t="s">
        <v>186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3" t="s">
        <v>205</v>
      </c>
      <c r="C133" s="48" t="s">
        <v>206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3" t="s">
        <v>164</v>
      </c>
      <c r="C134" s="48" t="s">
        <v>144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3" t="s">
        <v>189</v>
      </c>
      <c r="C135" s="48" t="s">
        <v>146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1" t="s">
        <v>207</v>
      </c>
      <c r="C136" s="48" t="s">
        <v>166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3" t="s">
        <v>191</v>
      </c>
      <c r="C137" s="48" t="s">
        <v>150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3" t="s">
        <v>193</v>
      </c>
      <c r="C138" s="48" t="s">
        <v>194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3" t="s">
        <v>195</v>
      </c>
      <c r="C139" s="48" t="s">
        <v>196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3" t="s">
        <v>160</v>
      </c>
      <c r="C140" s="48" t="s">
        <v>208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3" t="s">
        <v>153</v>
      </c>
      <c r="C141" s="18" t="s">
        <v>154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3" t="s">
        <v>209</v>
      </c>
      <c r="C142" s="48" t="s">
        <v>156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2"/>
      <c r="C143" s="29" t="s">
        <v>157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1" t="s">
        <v>210</v>
      </c>
      <c r="C144" s="14" t="s">
        <v>211</v>
      </c>
      <c r="D144" s="14" t="n">
        <f aca="false">D145</f>
        <v>24940.5</v>
      </c>
      <c r="E144" s="103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3"/>
      <c r="C145" s="29" t="s">
        <v>157</v>
      </c>
      <c r="D145" s="29" t="n">
        <v>24940.5</v>
      </c>
      <c r="E145" s="29" t="n">
        <v>9133.3</v>
      </c>
      <c r="F145" s="86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1" t="s">
        <v>212</v>
      </c>
      <c r="C146" s="14" t="s">
        <v>213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87" t="s">
        <v>145</v>
      </c>
      <c r="C147" s="42" t="s">
        <v>146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3" t="s">
        <v>214</v>
      </c>
      <c r="C148" s="48" t="s">
        <v>215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3" t="s">
        <v>155</v>
      </c>
      <c r="C149" s="48" t="s">
        <v>216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4"/>
      <c r="C150" s="76" t="s">
        <v>157</v>
      </c>
      <c r="D150" s="76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1" t="s">
        <v>217</v>
      </c>
      <c r="C151" s="14" t="s">
        <v>218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5" t="s">
        <v>219</v>
      </c>
      <c r="C152" s="79" t="s">
        <v>220</v>
      </c>
      <c r="D152" s="79" t="n">
        <v>1407.4</v>
      </c>
      <c r="E152" s="79" t="n">
        <v>915.6</v>
      </c>
      <c r="F152" s="86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1" t="s">
        <v>221</v>
      </c>
      <c r="C153" s="14" t="s">
        <v>222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6" t="s">
        <v>223</v>
      </c>
      <c r="C154" s="107" t="s">
        <v>224</v>
      </c>
      <c r="D154" s="79" t="n">
        <v>60904.6</v>
      </c>
      <c r="E154" s="79" t="n">
        <v>21558.9</v>
      </c>
      <c r="F154" s="86" t="n">
        <f aca="false">IF(ISNUMBER(D154),IF(D154=0,0,E154/D154*100)," ")</f>
        <v>35.3978188839595</v>
      </c>
    </row>
    <row r="155" customFormat="false" ht="15" hidden="false" customHeight="true" outlineLevel="0" collapsed="false">
      <c r="B155" s="81" t="s">
        <v>225</v>
      </c>
      <c r="C155" s="14" t="s">
        <v>226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1"/>
      <c r="C156" s="14" t="s">
        <v>227</v>
      </c>
      <c r="D156" s="14" t="n">
        <f aca="false">SUM(D75-D155)</f>
        <v>-988959.6</v>
      </c>
      <c r="E156" s="32" t="n">
        <f aca="false">SUM(E75-E155)</f>
        <v>-788398.2</v>
      </c>
      <c r="F156" s="108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09" t="s">
        <v>239</v>
      </c>
      <c r="B159" s="109"/>
      <c r="C159" s="109"/>
      <c r="D159" s="110"/>
      <c r="E159" s="111"/>
      <c r="F159" s="111"/>
      <c r="G159" s="112"/>
    </row>
    <row r="160" customFormat="false" ht="15.75" hidden="false" customHeight="false" outlineLevel="0" collapsed="false">
      <c r="A160" s="109"/>
      <c r="B160" s="109"/>
      <c r="C160" s="109"/>
      <c r="D160" s="110"/>
      <c r="E160" s="113"/>
      <c r="F160" s="113"/>
      <c r="G160" s="112"/>
    </row>
    <row r="161" customFormat="false" ht="15.75" hidden="false" customHeight="false" outlineLevel="0" collapsed="false">
      <c r="A161" s="109"/>
      <c r="B161" s="109"/>
      <c r="C161" s="109"/>
      <c r="D161" s="110"/>
      <c r="E161" s="114" t="s">
        <v>240</v>
      </c>
      <c r="F161" s="114"/>
      <c r="G161" s="114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5" t="s">
        <v>230</v>
      </c>
      <c r="C177" s="116"/>
    </row>
    <row r="178" customFormat="false" ht="12.75" hidden="false" customHeight="false" outlineLevel="0" collapsed="false">
      <c r="B178" s="115" t="s">
        <v>231</v>
      </c>
      <c r="C178" s="116"/>
    </row>
    <row r="179" customFormat="false" ht="12.75" hidden="false" customHeight="false" outlineLevel="0" collapsed="false">
      <c r="B179" s="115" t="s">
        <v>232</v>
      </c>
      <c r="C179" s="116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7-07-10T09:15:05Z</cp:lastPrinted>
  <dcterms:modified xsi:type="dcterms:W3CDTF">2017-08-09T11:28:22Z</dcterms:modified>
  <cp:revision>0</cp:revision>
  <dc:subject/>
  <dc:title/>
</cp:coreProperties>
</file>