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8">
  <si>
    <t xml:space="preserve">ОТЧЁТ</t>
  </si>
  <si>
    <t xml:space="preserve">об исполнении бюджета МО Киреевский район</t>
  </si>
  <si>
    <t xml:space="preserve">на 01 ноября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0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3" t="s">
        <v>0</v>
      </c>
      <c r="D2" s="1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45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)</f>
        <v>120645.5</v>
      </c>
      <c r="E8" s="11" t="n">
        <f aca="false">SUM(E9+E10+E11+E12+E13)</f>
        <v>99811.4</v>
      </c>
      <c r="F8" s="12" t="n">
        <f aca="false">IF(ISNUMBER(D8),IF(D8=0,0,E8/D8*100)," ")</f>
        <v>82.7311420649755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08513.7</v>
      </c>
      <c r="E9" s="15" t="n">
        <v>87570.6</v>
      </c>
      <c r="F9" s="16" t="n">
        <f aca="false">IF(ISNUMBER(D9),IF(D9=0,0,E9/D9*100)," ")</f>
        <v>80.7000406400298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5" t="n">
        <v>350</v>
      </c>
      <c r="E10" s="15" t="n">
        <v>206.3</v>
      </c>
      <c r="F10" s="19" t="n">
        <f aca="false">IF(ISNUMBER(D10),IF(D10=0,0,E10/D10*100)," ")</f>
        <v>58.9428571428571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0" t="n">
        <v>1000</v>
      </c>
      <c r="E11" s="20" t="n">
        <v>2018.3</v>
      </c>
      <c r="F11" s="21" t="n">
        <f aca="false">IF(ISNUMBER(D11),IF(D11=0,0,E11/D11*100)," ")</f>
        <v>201.83</v>
      </c>
    </row>
    <row r="12" customFormat="false" ht="30" hidden="false" customHeight="true" outlineLevel="0" collapsed="false">
      <c r="A12" s="17" t="s">
        <v>17</v>
      </c>
      <c r="B12" s="17"/>
      <c r="C12" s="22" t="s">
        <v>18</v>
      </c>
      <c r="D12" s="23" t="n">
        <v>10781.8</v>
      </c>
      <c r="E12" s="23" t="n">
        <v>10016.2</v>
      </c>
      <c r="F12" s="19" t="n">
        <f aca="false">IF(ISNUMBER(D12),IF(D12=0,0,E12/D12*100)," ")</f>
        <v>92.899144855219</v>
      </c>
    </row>
    <row r="13" customFormat="false" ht="89.25" hidden="false" customHeight="true" outlineLevel="0" collapsed="false">
      <c r="A13" s="24" t="s">
        <v>19</v>
      </c>
      <c r="B13" s="24"/>
      <c r="C13" s="22" t="s">
        <v>20</v>
      </c>
      <c r="D13" s="23"/>
      <c r="E13" s="23"/>
      <c r="F13" s="25" t="str">
        <f aca="false">IF(ISNUMBER(D13),IF(D13=0,0,E13/D13*100)," ")</f>
        <v> </v>
      </c>
    </row>
    <row r="14" customFormat="false" ht="43.5" hidden="false" customHeight="true" outlineLevel="0" collapsed="false">
      <c r="A14" s="9" t="s">
        <v>21</v>
      </c>
      <c r="B14" s="9"/>
      <c r="C14" s="10" t="s">
        <v>22</v>
      </c>
      <c r="D14" s="11" t="n">
        <f aca="false">D15</f>
        <v>77414.2</v>
      </c>
      <c r="E14" s="11" t="n">
        <f aca="false">E15</f>
        <v>57590</v>
      </c>
      <c r="F14" s="12" t="n">
        <f aca="false">IF(ISNUMBER(D14),IF(D14=0,0,E14/D14*100)," ")</f>
        <v>74.3920366031038</v>
      </c>
    </row>
    <row r="15" customFormat="false" ht="30" hidden="false" customHeight="true" outlineLevel="0" collapsed="false">
      <c r="A15" s="13" t="s">
        <v>23</v>
      </c>
      <c r="B15" s="13"/>
      <c r="C15" s="26" t="s">
        <v>24</v>
      </c>
      <c r="D15" s="27" t="n">
        <f aca="false">D16+D17+D18+D19</f>
        <v>77414.2</v>
      </c>
      <c r="E15" s="27" t="n">
        <f aca="false">E16+E17+E18+E19</f>
        <v>57590</v>
      </c>
      <c r="F15" s="28" t="n">
        <f aca="false">IF(ISNUMBER(D15),IF(D15=0,0,E15/D15*100)," ")</f>
        <v>74.3920366031038</v>
      </c>
    </row>
    <row r="16" customFormat="false" ht="60" hidden="false" customHeight="true" outlineLevel="0" collapsed="false">
      <c r="A16" s="17" t="s">
        <v>25</v>
      </c>
      <c r="B16" s="17"/>
      <c r="C16" s="18" t="s">
        <v>26</v>
      </c>
      <c r="D16" s="20" t="n">
        <v>35473.9</v>
      </c>
      <c r="E16" s="20" t="n">
        <v>26501</v>
      </c>
      <c r="F16" s="19" t="n">
        <f aca="false">IF(ISNUMBER(D16),IF(D16=0,0,E16/D16*100)," ")</f>
        <v>74.7056286452857</v>
      </c>
    </row>
    <row r="17" customFormat="false" ht="74.25" hidden="false" customHeight="true" outlineLevel="0" collapsed="false">
      <c r="A17" s="17" t="s">
        <v>27</v>
      </c>
      <c r="B17" s="17"/>
      <c r="C17" s="18" t="s">
        <v>28</v>
      </c>
      <c r="D17" s="20" t="n">
        <v>182.7</v>
      </c>
      <c r="E17" s="20" t="n">
        <v>186.3</v>
      </c>
      <c r="F17" s="19" t="n">
        <f aca="false">IF(ISNUMBER(D17),IF(D17=0,0,E17/D17*100)," ")</f>
        <v>101.970443349754</v>
      </c>
    </row>
    <row r="18" customFormat="false" ht="60" hidden="false" customHeight="true" outlineLevel="0" collapsed="false">
      <c r="A18" s="17" t="s">
        <v>29</v>
      </c>
      <c r="B18" s="17"/>
      <c r="C18" s="18" t="s">
        <v>30</v>
      </c>
      <c r="D18" s="20" t="n">
        <v>46335.6</v>
      </c>
      <c r="E18" s="20" t="n">
        <v>35661.1</v>
      </c>
      <c r="F18" s="19" t="n">
        <f aca="false">IF(ISNUMBER(D18),IF(D18=0,0,E18/D18*100)," ")</f>
        <v>76.9626377990142</v>
      </c>
    </row>
    <row r="19" customFormat="false" ht="60.75" hidden="false" customHeight="true" outlineLevel="0" collapsed="false">
      <c r="A19" s="24" t="s">
        <v>31</v>
      </c>
      <c r="B19" s="24"/>
      <c r="C19" s="29" t="s">
        <v>32</v>
      </c>
      <c r="D19" s="30" t="n">
        <v>-4578</v>
      </c>
      <c r="E19" s="30" t="n">
        <v>-4758.4</v>
      </c>
      <c r="F19" s="19" t="n">
        <f aca="false">IF(ISNUMBER(D19),IF(D19=0,0,E19/D19*100)," ")</f>
        <v>103.940585408475</v>
      </c>
    </row>
    <row r="20" customFormat="false" ht="29.25" hidden="false" customHeight="true" outlineLevel="0" collapsed="false">
      <c r="A20" s="9" t="s">
        <v>33</v>
      </c>
      <c r="B20" s="9"/>
      <c r="C20" s="10" t="s">
        <v>34</v>
      </c>
      <c r="D20" s="31" t="n">
        <f aca="false">D21+D26+D28+D29+D27</f>
        <v>82754.6</v>
      </c>
      <c r="E20" s="31" t="n">
        <f aca="false">E21+E26+E28+E29+E27</f>
        <v>84874.3</v>
      </c>
      <c r="F20" s="12" t="n">
        <f aca="false">IF(ISNUMBER(D20),IF(D20=0,0,E20/D20*100)," ")</f>
        <v>102.561428609407</v>
      </c>
    </row>
    <row r="21" customFormat="false" ht="30" hidden="false" customHeight="true" outlineLevel="0" collapsed="false">
      <c r="A21" s="13" t="s">
        <v>35</v>
      </c>
      <c r="B21" s="13"/>
      <c r="C21" s="32" t="s">
        <v>36</v>
      </c>
      <c r="D21" s="33" t="n">
        <v>57092.3</v>
      </c>
      <c r="E21" s="33" t="n">
        <v>66084.4</v>
      </c>
      <c r="F21" s="16" t="n">
        <f aca="false">IF(ISNUMBER(D21),IF(D21=0,0,E21/D21*100)," ")</f>
        <v>115.750109909743</v>
      </c>
    </row>
    <row r="22" customFormat="false" ht="45" hidden="false" customHeight="true" outlineLevel="0" collapsed="false">
      <c r="A22" s="17" t="s">
        <v>37</v>
      </c>
      <c r="B22" s="17"/>
      <c r="C22" s="18" t="s">
        <v>38</v>
      </c>
      <c r="D22" s="20" t="n">
        <v>42082.4</v>
      </c>
      <c r="E22" s="20" t="n">
        <v>55660.3</v>
      </c>
      <c r="F22" s="19" t="n">
        <f aca="false">IF(ISNUMBER(D22),IF(D22=0,0,E22/D22*100)," ")</f>
        <v>132.2650324126</v>
      </c>
    </row>
    <row r="23" customFormat="false" ht="60" hidden="false" customHeight="true" outlineLevel="0" collapsed="false">
      <c r="A23" s="17" t="s">
        <v>39</v>
      </c>
      <c r="B23" s="17"/>
      <c r="C23" s="26" t="s">
        <v>40</v>
      </c>
      <c r="D23" s="34" t="n">
        <v>15009.9</v>
      </c>
      <c r="E23" s="35" t="n">
        <v>10424.1</v>
      </c>
      <c r="F23" s="36" t="n">
        <f aca="false">IF(ISNUMBER(D23),IF(D23=0,0,E23/D23*100)," ")</f>
        <v>69.4481642116203</v>
      </c>
    </row>
    <row r="24" customFormat="false" ht="90" hidden="false" customHeight="true" outlineLevel="0" collapsed="false">
      <c r="A24" s="17" t="s">
        <v>41</v>
      </c>
      <c r="B24" s="17"/>
      <c r="C24" s="18" t="s">
        <v>42</v>
      </c>
      <c r="D24" s="20"/>
      <c r="E24" s="20"/>
      <c r="F24" s="37"/>
    </row>
    <row r="25" customFormat="false" ht="45" hidden="false" customHeight="true" outlineLevel="0" collapsed="false">
      <c r="A25" s="17" t="s">
        <v>43</v>
      </c>
      <c r="B25" s="17"/>
      <c r="C25" s="18" t="s">
        <v>44</v>
      </c>
      <c r="D25" s="20"/>
      <c r="E25" s="20"/>
      <c r="F25" s="37" t="str">
        <f aca="false">IF(ISNUMBER(D25),IF(D25=0,0,E25/D25*100)," ")</f>
        <v> </v>
      </c>
    </row>
    <row r="26" customFormat="false" ht="31.5" hidden="false" customHeight="true" outlineLevel="0" collapsed="false">
      <c r="A26" s="17" t="s">
        <v>45</v>
      </c>
      <c r="B26" s="17"/>
      <c r="C26" s="18" t="s">
        <v>46</v>
      </c>
      <c r="D26" s="35" t="n">
        <v>21500</v>
      </c>
      <c r="E26" s="38" t="n">
        <v>15483.5</v>
      </c>
      <c r="F26" s="37" t="n">
        <f aca="false">IF(ISNUMBER(D26),IF(D26=0,0,E26/D26*100)," ")</f>
        <v>72.0162790697674</v>
      </c>
    </row>
    <row r="27" customFormat="false" ht="60" hidden="false" customHeight="true" outlineLevel="0" collapsed="false">
      <c r="A27" s="17" t="s">
        <v>47</v>
      </c>
      <c r="B27" s="17"/>
      <c r="C27" s="18" t="s">
        <v>48</v>
      </c>
      <c r="D27" s="20"/>
      <c r="E27" s="20" t="n">
        <v>1.8</v>
      </c>
      <c r="F27" s="37" t="str">
        <f aca="false">IF(ISNUMBER(D27),IF(D27=0,0,E27/D27*100)," ")</f>
        <v> </v>
      </c>
    </row>
    <row r="28" customFormat="false" ht="15" hidden="false" customHeight="true" outlineLevel="0" collapsed="false">
      <c r="A28" s="17" t="s">
        <v>49</v>
      </c>
      <c r="B28" s="17"/>
      <c r="C28" s="18" t="s">
        <v>50</v>
      </c>
      <c r="D28" s="39" t="n">
        <v>3902</v>
      </c>
      <c r="E28" s="39" t="n">
        <v>3080</v>
      </c>
      <c r="F28" s="37" t="n">
        <f aca="false">IF(ISNUMBER(D28),IF(D28=0,0,E28/D28*100)," ")</f>
        <v>78.9338800615069</v>
      </c>
    </row>
    <row r="29" customFormat="false" ht="45.75" hidden="false" customHeight="true" outlineLevel="0" collapsed="false">
      <c r="A29" s="24" t="s">
        <v>51</v>
      </c>
      <c r="B29" s="24"/>
      <c r="C29" s="22" t="s">
        <v>52</v>
      </c>
      <c r="D29" s="20" t="n">
        <v>260.3</v>
      </c>
      <c r="E29" s="20" t="n">
        <v>224.6</v>
      </c>
      <c r="F29" s="37" t="n">
        <f aca="false">IF(ISNUMBER(D29),IF(D29=0,0,E29/D29*100)," ")</f>
        <v>86.2850557049558</v>
      </c>
    </row>
    <row r="30" customFormat="false" ht="21.75" hidden="false" customHeight="true" outlineLevel="0" collapsed="false">
      <c r="A30" s="9" t="s">
        <v>53</v>
      </c>
      <c r="B30" s="9"/>
      <c r="C30" s="10" t="s">
        <v>54</v>
      </c>
      <c r="D30" s="11" t="n">
        <f aca="false">SUM(D31+D32+D33)</f>
        <v>17400</v>
      </c>
      <c r="E30" s="11" t="n">
        <f aca="false">SUM(E31+E32+E33)</f>
        <v>16111.2</v>
      </c>
      <c r="F30" s="12" t="n">
        <f aca="false">IF(ISNUMBER(D30),IF(D30=0,0,E30/D30*100)," ")</f>
        <v>92.5931034482759</v>
      </c>
    </row>
    <row r="31" customFormat="false" ht="15" hidden="false" customHeight="true" outlineLevel="0" collapsed="false">
      <c r="A31" s="13" t="s">
        <v>55</v>
      </c>
      <c r="B31" s="13"/>
      <c r="C31" s="14" t="s">
        <v>56</v>
      </c>
      <c r="D31" s="15"/>
      <c r="E31" s="15"/>
      <c r="F31" s="40" t="str">
        <f aca="false">IF(ISNUMBER(D31),IF(D31=0,0,E31/D31*100)," ")</f>
        <v> </v>
      </c>
    </row>
    <row r="32" customFormat="false" ht="15" hidden="false" customHeight="true" outlineLevel="0" collapsed="false">
      <c r="A32" s="17" t="s">
        <v>57</v>
      </c>
      <c r="B32" s="17"/>
      <c r="C32" s="18" t="s">
        <v>58</v>
      </c>
      <c r="D32" s="20" t="n">
        <v>17400</v>
      </c>
      <c r="E32" s="20" t="n">
        <v>16111.2</v>
      </c>
      <c r="F32" s="19" t="n">
        <f aca="false">IF(ISNUMBER(D32),IF(D32=0,0,E32/D32*100)," ")</f>
        <v>92.5931034482759</v>
      </c>
    </row>
    <row r="33" customFormat="false" ht="15.75" hidden="false" customHeight="true" outlineLevel="0" collapsed="false">
      <c r="A33" s="24" t="s">
        <v>59</v>
      </c>
      <c r="B33" s="24"/>
      <c r="C33" s="22" t="s">
        <v>60</v>
      </c>
      <c r="D33" s="23"/>
      <c r="E33" s="23"/>
      <c r="F33" s="41" t="str">
        <f aca="false">IF(ISNUMBER(D33),IF(D33=0,0,E33/D33*100)," ")</f>
        <v> </v>
      </c>
    </row>
    <row r="34" customFormat="false" ht="15.75" hidden="false" customHeight="true" outlineLevel="0" collapsed="false">
      <c r="A34" s="9" t="s">
        <v>61</v>
      </c>
      <c r="B34" s="9"/>
      <c r="C34" s="10" t="s">
        <v>62</v>
      </c>
      <c r="D34" s="11" t="n">
        <v>7771.6</v>
      </c>
      <c r="E34" s="11" t="n">
        <v>7318.2</v>
      </c>
      <c r="F34" s="12" t="n">
        <f aca="false">IF(ISNUMBER(D34),IF(D34=0,0,E34/D34*100)," ")</f>
        <v>94.1659375160842</v>
      </c>
    </row>
    <row r="35" customFormat="false" ht="35.25" hidden="false" customHeight="true" outlineLevel="0" collapsed="false">
      <c r="A35" s="9" t="s">
        <v>63</v>
      </c>
      <c r="B35" s="9"/>
      <c r="C35" s="10" t="s">
        <v>64</v>
      </c>
      <c r="D35" s="11"/>
      <c r="E35" s="11"/>
      <c r="F35" s="12" t="str">
        <f aca="false">IF(ISNUMBER(D35),IF(D35=0,0,E35/D35*100)," ")</f>
        <v> </v>
      </c>
    </row>
    <row r="36" customFormat="false" ht="35.25" hidden="false" customHeight="true" outlineLevel="0" collapsed="false">
      <c r="A36" s="9" t="s">
        <v>65</v>
      </c>
      <c r="B36" s="9"/>
      <c r="C36" s="42" t="s">
        <v>66</v>
      </c>
      <c r="D36" s="43" t="n">
        <v>18961.2</v>
      </c>
      <c r="E36" s="43" t="n">
        <v>17733.8</v>
      </c>
      <c r="F36" s="12" t="n">
        <f aca="false">IF(ISNUMBER(D36),IF(D36=0,0,E36/D36*100)," ")</f>
        <v>93.5267810054216</v>
      </c>
    </row>
    <row r="37" customFormat="false" ht="29.25" hidden="false" customHeight="true" outlineLevel="0" collapsed="false">
      <c r="A37" s="9" t="s">
        <v>67</v>
      </c>
      <c r="B37" s="9"/>
      <c r="C37" s="10" t="s">
        <v>68</v>
      </c>
      <c r="D37" s="11" t="n">
        <v>1900</v>
      </c>
      <c r="E37" s="11" t="n">
        <v>255.8</v>
      </c>
      <c r="F37" s="12" t="n">
        <f aca="false">IF(ISNUMBER(D37),IF(D37=0,0,E37/D37*100)," ")</f>
        <v>13.4631578947368</v>
      </c>
    </row>
    <row r="38" customFormat="false" ht="29.25" hidden="false" customHeight="true" outlineLevel="0" collapsed="false">
      <c r="A38" s="9" t="s">
        <v>69</v>
      </c>
      <c r="B38" s="9"/>
      <c r="C38" s="10" t="s">
        <v>70</v>
      </c>
      <c r="D38" s="11" t="n">
        <v>41127.7</v>
      </c>
      <c r="E38" s="11" t="n">
        <v>21933.5</v>
      </c>
      <c r="F38" s="12" t="n">
        <f aca="false">IF(ISNUMBER(D38),IF(D38=0,0,E38/D38*100)," ")</f>
        <v>53.3302372853333</v>
      </c>
    </row>
    <row r="39" customFormat="false" ht="29.25" hidden="false" customHeight="true" outlineLevel="0" collapsed="false">
      <c r="A39" s="9" t="s">
        <v>71</v>
      </c>
      <c r="B39" s="9"/>
      <c r="C39" s="10" t="s">
        <v>72</v>
      </c>
      <c r="D39" s="11" t="n">
        <v>6100</v>
      </c>
      <c r="E39" s="11" t="n">
        <v>12415.9</v>
      </c>
      <c r="F39" s="12" t="n">
        <f aca="false">IF(ISNUMBER(D39),IF(D39=0,0,E39/D39*100)," ")</f>
        <v>203.539344262295</v>
      </c>
    </row>
    <row r="40" customFormat="false" ht="29.25" hidden="false" customHeight="true" outlineLevel="0" collapsed="false">
      <c r="A40" s="9" t="s">
        <v>73</v>
      </c>
      <c r="B40" s="9"/>
      <c r="C40" s="10" t="s">
        <v>74</v>
      </c>
      <c r="D40" s="11" t="n">
        <v>5700</v>
      </c>
      <c r="E40" s="11" t="n">
        <v>2579.3</v>
      </c>
      <c r="F40" s="12" t="n">
        <f aca="false">IF(ISNUMBER(D40),IF(D40=0,0,E40/D40*100)," ")</f>
        <v>45.2508771929825</v>
      </c>
    </row>
    <row r="41" customFormat="false" ht="15.75" hidden="false" customHeight="true" outlineLevel="0" collapsed="false">
      <c r="A41" s="9" t="s">
        <v>75</v>
      </c>
      <c r="B41" s="9"/>
      <c r="C41" s="10" t="s">
        <v>76</v>
      </c>
      <c r="D41" s="11" t="n">
        <f aca="false">SUM(D42+D43+D44)</f>
        <v>0</v>
      </c>
      <c r="E41" s="11" t="n">
        <f aca="false">SUM(E42+E43+E44)</f>
        <v>402</v>
      </c>
      <c r="F41" s="12" t="n">
        <f aca="false">IF(ISNUMBER(D41),IF(D41=0,0,E41/D41*100)," ")</f>
        <v>0</v>
      </c>
    </row>
    <row r="42" customFormat="false" ht="30" hidden="false" customHeight="true" outlineLevel="0" collapsed="false">
      <c r="A42" s="13" t="s">
        <v>77</v>
      </c>
      <c r="B42" s="13"/>
      <c r="C42" s="44" t="s">
        <v>78</v>
      </c>
      <c r="D42" s="45"/>
      <c r="E42" s="45" t="n">
        <v>402</v>
      </c>
      <c r="F42" s="40" t="str">
        <f aca="false">IF(ISNUMBER(D42),IF(D42=0,0,E42/D42*100)," ")</f>
        <v> </v>
      </c>
    </row>
    <row r="43" customFormat="false" ht="30" hidden="false" customHeight="true" outlineLevel="0" collapsed="false">
      <c r="A43" s="17" t="s">
        <v>79</v>
      </c>
      <c r="B43" s="17"/>
      <c r="C43" s="18" t="s">
        <v>80</v>
      </c>
      <c r="D43" s="20"/>
      <c r="E43" s="20"/>
      <c r="F43" s="37" t="str">
        <f aca="false">IF(ISNUMBER(D43),IF(D43=0,0,E43/D43*100)," ")</f>
        <v> </v>
      </c>
    </row>
    <row r="44" customFormat="false" ht="15.75" hidden="false" customHeight="true" outlineLevel="0" collapsed="false">
      <c r="A44" s="24" t="s">
        <v>81</v>
      </c>
      <c r="B44" s="24"/>
      <c r="C44" s="29" t="s">
        <v>82</v>
      </c>
      <c r="D44" s="30"/>
      <c r="E44" s="46"/>
      <c r="F44" s="41" t="str">
        <f aca="false">IF(ISNUMBER(D44),IF(D44=0,0,E44/D44*100)," ")</f>
        <v> </v>
      </c>
    </row>
    <row r="45" customFormat="false" ht="29.25" hidden="false" customHeight="true" outlineLevel="0" collapsed="false">
      <c r="A45" s="9"/>
      <c r="B45" s="9"/>
      <c r="C45" s="10" t="s">
        <v>83</v>
      </c>
      <c r="D45" s="47" t="n">
        <f aca="false">SUM(D8+D20+D30+D34+D35+D36+D37+D38+D39+D40+D41+D14)</f>
        <v>379774.8</v>
      </c>
      <c r="E45" s="47" t="n">
        <f aca="false">SUM(E8+E20+E30+E34+E35+E36+E37+E38+E39+E40+E41+E14)</f>
        <v>321025.4</v>
      </c>
      <c r="F45" s="12" t="n">
        <f aca="false">IF(ISNUMBER(D45),IF(D45=0,0,E45/D45*100)," ")</f>
        <v>84.5304638433093</v>
      </c>
    </row>
    <row r="46" customFormat="false" ht="43.5" hidden="false" customHeight="true" outlineLevel="0" collapsed="false">
      <c r="A46" s="9" t="s">
        <v>84</v>
      </c>
      <c r="B46" s="9"/>
      <c r="C46" s="10" t="s">
        <v>85</v>
      </c>
      <c r="D46" s="11"/>
      <c r="E46" s="48"/>
      <c r="F46" s="12" t="str">
        <f aca="false">IF(ISNUMBER(D46),IF(D46=0,0,E46/D46*100)," ")</f>
        <v> </v>
      </c>
    </row>
    <row r="47" customFormat="false" ht="29.25" hidden="false" customHeight="true" outlineLevel="0" collapsed="false">
      <c r="A47" s="9" t="s">
        <v>86</v>
      </c>
      <c r="B47" s="9"/>
      <c r="C47" s="49" t="s">
        <v>87</v>
      </c>
      <c r="D47" s="50"/>
      <c r="E47" s="51"/>
      <c r="F47" s="12" t="str">
        <f aca="false">IF(ISNUMBER(D47),IF(D47=0,0,E47/D47*100)," ")</f>
        <v> </v>
      </c>
    </row>
    <row r="48" customFormat="false" ht="15.75" hidden="false" customHeight="true" outlineLevel="0" collapsed="false">
      <c r="A48" s="9"/>
      <c r="B48" s="9"/>
      <c r="C48" s="49" t="s">
        <v>88</v>
      </c>
      <c r="D48" s="52" t="n">
        <f aca="false">SUM(D45+D46+D47)</f>
        <v>379774.8</v>
      </c>
      <c r="E48" s="50" t="n">
        <f aca="false">SUM(E45+E46+E47)</f>
        <v>321025.4</v>
      </c>
      <c r="F48" s="12" t="n">
        <f aca="false">IF(ISNUMBER(D48),IF(D48=0,0,E48/D48*100)," ")</f>
        <v>84.5304638433093</v>
      </c>
    </row>
    <row r="49" customFormat="false" ht="29.25" hidden="false" customHeight="true" outlineLevel="0" collapsed="false">
      <c r="A49" s="9" t="s">
        <v>89</v>
      </c>
      <c r="B49" s="9"/>
      <c r="C49" s="10" t="s">
        <v>90</v>
      </c>
      <c r="D49" s="11" t="n">
        <f aca="false">D50+D84+D85+D86+D87</f>
        <v>1477681.5</v>
      </c>
      <c r="E49" s="47" t="n">
        <f aca="false">SUM(E50+E84+E85+E86+E87)</f>
        <v>971090.9</v>
      </c>
      <c r="F49" s="12" t="n">
        <f aca="false">IF(ISNUMBER(D49),IF(D49=0,0,E49/D49*100)," ")</f>
        <v>65.7171995453689</v>
      </c>
    </row>
    <row r="50" customFormat="false" ht="57.75" hidden="false" customHeight="true" outlineLevel="0" collapsed="false">
      <c r="A50" s="9" t="s">
        <v>91</v>
      </c>
      <c r="B50" s="9"/>
      <c r="C50" s="10" t="s">
        <v>92</v>
      </c>
      <c r="D50" s="11" t="n">
        <f aca="false">SUM(D51+D55+D70+D79)</f>
        <v>1475990.6</v>
      </c>
      <c r="E50" s="11" t="n">
        <f aca="false">SUM(E51+E55+E70+E79)</f>
        <v>973378</v>
      </c>
      <c r="F50" s="12" t="n">
        <f aca="false">IF(ISNUMBER(D50),IF(D50=0,0,E50/D50*100)," ")</f>
        <v>65.9474389606546</v>
      </c>
    </row>
    <row r="51" customFormat="false" ht="29.25" hidden="false" customHeight="true" outlineLevel="0" collapsed="false">
      <c r="A51" s="9" t="s">
        <v>93</v>
      </c>
      <c r="B51" s="9"/>
      <c r="C51" s="10" t="s">
        <v>94</v>
      </c>
      <c r="D51" s="11" t="n">
        <f aca="false">SUM(D52+D53+D54)</f>
        <v>261251.5</v>
      </c>
      <c r="E51" s="11" t="n">
        <f aca="false">E52+E53+E54</f>
        <v>220425.7</v>
      </c>
      <c r="F51" s="12" t="n">
        <f aca="false">IF(ISNUMBER(D51),IF(D51=0,0,E51/D51*100)," ")</f>
        <v>84.3729892459948</v>
      </c>
    </row>
    <row r="52" customFormat="false" ht="30.75" hidden="false" customHeight="true" outlineLevel="0" collapsed="false">
      <c r="A52" s="13" t="s">
        <v>95</v>
      </c>
      <c r="B52" s="13"/>
      <c r="C52" s="14" t="s">
        <v>96</v>
      </c>
      <c r="D52" s="15" t="n">
        <v>233434.9</v>
      </c>
      <c r="E52" s="15" t="n">
        <v>194529.1</v>
      </c>
      <c r="F52" s="16" t="n">
        <f aca="false">IF(ISNUMBER(D52),IF(D52=0,0,E52/D52*100)," ")</f>
        <v>83.3333404730827</v>
      </c>
    </row>
    <row r="53" customFormat="false" ht="30" hidden="false" customHeight="true" outlineLevel="0" collapsed="false">
      <c r="A53" s="17" t="s">
        <v>97</v>
      </c>
      <c r="B53" s="17"/>
      <c r="C53" s="53" t="s">
        <v>98</v>
      </c>
      <c r="D53" s="27" t="n">
        <v>23919.1</v>
      </c>
      <c r="E53" s="27" t="n">
        <v>21999.1</v>
      </c>
      <c r="F53" s="16" t="n">
        <f aca="false">IF(ISNUMBER(D53),IF(D53=0,0,E53/D53*100)," ")</f>
        <v>91.9729421257489</v>
      </c>
    </row>
    <row r="54" customFormat="false" ht="15.75" hidden="false" customHeight="true" outlineLevel="0" collapsed="false">
      <c r="A54" s="24" t="s">
        <v>99</v>
      </c>
      <c r="B54" s="24"/>
      <c r="C54" s="54" t="s">
        <v>100</v>
      </c>
      <c r="D54" s="23" t="n">
        <v>3897.5</v>
      </c>
      <c r="E54" s="23" t="n">
        <v>3897.5</v>
      </c>
      <c r="F54" s="25"/>
    </row>
    <row r="55" customFormat="false" ht="15.75" hidden="false" customHeight="true" outlineLevel="0" collapsed="false">
      <c r="A55" s="9" t="s">
        <v>101</v>
      </c>
      <c r="B55" s="9"/>
      <c r="C55" s="10" t="s">
        <v>102</v>
      </c>
      <c r="D55" s="11" t="n">
        <f aca="false">D56+D57+D58+D59+D60+D61+D63+D64+D65+D66+D67+D69+D68+D62</f>
        <v>323317.5</v>
      </c>
      <c r="E55" s="11" t="n">
        <f aca="false">E56+E57+E58+E59+E60+E61+E63+E64+E65+E66+E67+E69+E68+E62</f>
        <v>115209</v>
      </c>
      <c r="F55" s="12" t="n">
        <f aca="false">IF(ISNUMBER(D55),IF(D55=0,0,E55/D55*100)," ")</f>
        <v>35.6333944187989</v>
      </c>
    </row>
    <row r="56" customFormat="false" ht="60" hidden="false" customHeight="true" outlineLevel="0" collapsed="false">
      <c r="A56" s="13" t="s">
        <v>103</v>
      </c>
      <c r="B56" s="13"/>
      <c r="C56" s="26" t="s">
        <v>104</v>
      </c>
      <c r="D56" s="27"/>
      <c r="E56" s="27"/>
      <c r="F56" s="19" t="str">
        <f aca="false">IF(ISNUMBER(D56),IF(D56=0,0,E56/D56*100)," ")</f>
        <v> </v>
      </c>
    </row>
    <row r="57" customFormat="false" ht="75" hidden="false" customHeight="true" outlineLevel="0" collapsed="false">
      <c r="A57" s="17" t="s">
        <v>105</v>
      </c>
      <c r="B57" s="17"/>
      <c r="C57" s="18" t="s">
        <v>106</v>
      </c>
      <c r="D57" s="20" t="n">
        <v>21705.3</v>
      </c>
      <c r="E57" s="20" t="n">
        <v>2504.8</v>
      </c>
      <c r="F57" s="19" t="n">
        <f aca="false">IF(ISNUMBER(D57),IF(D57=0,0,E57/D57*100)," ")</f>
        <v>11.5400386080819</v>
      </c>
    </row>
    <row r="58" customFormat="false" ht="135" hidden="false" customHeight="true" outlineLevel="0" collapsed="false">
      <c r="A58" s="17" t="s">
        <v>107</v>
      </c>
      <c r="B58" s="17"/>
      <c r="C58" s="18" t="s">
        <v>108</v>
      </c>
      <c r="D58" s="20" t="n">
        <v>19343.8</v>
      </c>
      <c r="E58" s="20" t="n">
        <v>16053.2</v>
      </c>
      <c r="F58" s="21" t="n">
        <f aca="false">IF(ISNUMBER(D58),IF(D58=0,0,E58/D58*100)," ")</f>
        <v>82.9888646491382</v>
      </c>
    </row>
    <row r="59" customFormat="false" ht="75" hidden="false" customHeight="true" outlineLevel="0" collapsed="false">
      <c r="A59" s="17" t="s">
        <v>109</v>
      </c>
      <c r="B59" s="17"/>
      <c r="C59" s="18" t="s">
        <v>110</v>
      </c>
      <c r="D59" s="20" t="n">
        <v>46150.1</v>
      </c>
      <c r="E59" s="20" t="n">
        <v>38299.8</v>
      </c>
      <c r="F59" s="19" t="n">
        <f aca="false">IF(ISNUMBER(D59),IF(D59=0,0,E59/D59*100)," ")</f>
        <v>82.9896359921214</v>
      </c>
    </row>
    <row r="60" customFormat="false" ht="90.75" hidden="false" customHeight="true" outlineLevel="0" collapsed="false">
      <c r="A60" s="17" t="s">
        <v>111</v>
      </c>
      <c r="B60" s="17"/>
      <c r="C60" s="18" t="s">
        <v>112</v>
      </c>
      <c r="D60" s="20" t="n">
        <v>1024.8</v>
      </c>
      <c r="E60" s="20" t="n">
        <v>1007.7</v>
      </c>
      <c r="F60" s="19" t="n">
        <f aca="false">IF(ISNUMBER(D60),IF(D60=0,0,E60/D60*100)," ")</f>
        <v>98.3313817330211</v>
      </c>
    </row>
    <row r="61" customFormat="false" ht="118.5" hidden="false" customHeight="true" outlineLevel="0" collapsed="false">
      <c r="A61" s="17" t="s">
        <v>113</v>
      </c>
      <c r="B61" s="17"/>
      <c r="C61" s="18" t="s">
        <v>114</v>
      </c>
      <c r="D61" s="20" t="n">
        <v>4874.6</v>
      </c>
      <c r="E61" s="20" t="n">
        <v>4854.3</v>
      </c>
      <c r="F61" s="19" t="n">
        <f aca="false">IF(ISNUMBER(D61),IF(D61=0,0,E61/D61*100)," ")</f>
        <v>99.5835555737907</v>
      </c>
    </row>
    <row r="62" customFormat="false" ht="134.25" hidden="false" customHeight="true" outlineLevel="0" collapsed="false">
      <c r="A62" s="17" t="s">
        <v>115</v>
      </c>
      <c r="B62" s="17"/>
      <c r="C62" s="18" t="s">
        <v>116</v>
      </c>
      <c r="D62" s="20" t="n">
        <v>25030.6</v>
      </c>
      <c r="E62" s="20"/>
      <c r="F62" s="19"/>
    </row>
    <row r="63" customFormat="false" ht="120" hidden="false" customHeight="true" outlineLevel="0" collapsed="false">
      <c r="A63" s="17" t="s">
        <v>117</v>
      </c>
      <c r="B63" s="17"/>
      <c r="C63" s="18" t="s">
        <v>118</v>
      </c>
      <c r="D63" s="20" t="n">
        <v>5058</v>
      </c>
      <c r="E63" s="20" t="n">
        <v>4053.2</v>
      </c>
      <c r="F63" s="19" t="n">
        <f aca="false">IF(ISNUMBER(D63),IF(D63=0,0,E63/D63*100)," ")</f>
        <v>80.1344404903124</v>
      </c>
    </row>
    <row r="64" customFormat="false" ht="60" hidden="false" customHeight="true" outlineLevel="0" collapsed="false">
      <c r="A64" s="17" t="s">
        <v>119</v>
      </c>
      <c r="B64" s="17"/>
      <c r="C64" s="18" t="s">
        <v>120</v>
      </c>
      <c r="D64" s="20" t="n">
        <v>6154.1</v>
      </c>
      <c r="E64" s="20" t="n">
        <v>6154.1</v>
      </c>
      <c r="F64" s="19" t="n">
        <f aca="false">IF(ISNUMBER(D64),IF(D64=0,0,E64/D64*100)," ")</f>
        <v>100</v>
      </c>
    </row>
    <row r="65" customFormat="false" ht="90" hidden="false" customHeight="true" outlineLevel="0" collapsed="false">
      <c r="A65" s="17" t="s">
        <v>121</v>
      </c>
      <c r="B65" s="17"/>
      <c r="C65" s="18" t="s">
        <v>122</v>
      </c>
      <c r="D65" s="20" t="n">
        <v>21162.6</v>
      </c>
      <c r="E65" s="20" t="n">
        <v>5239.7</v>
      </c>
      <c r="F65" s="19" t="n">
        <f aca="false">IF(ISNUMBER(D65),IF(D65=0,0,E65/D65*100)," ")</f>
        <v>24.7592450833073</v>
      </c>
    </row>
    <row r="66" customFormat="false" ht="45" hidden="false" customHeight="true" outlineLevel="0" collapsed="false">
      <c r="A66" s="17" t="s">
        <v>123</v>
      </c>
      <c r="B66" s="17"/>
      <c r="C66" s="18" t="s">
        <v>124</v>
      </c>
      <c r="D66" s="20" t="n">
        <v>330</v>
      </c>
      <c r="E66" s="20" t="n">
        <v>330</v>
      </c>
      <c r="F66" s="19" t="n">
        <f aca="false">IF(ISNUMBER(D66),IF(D66=0,0,E66/D66*100)," ")</f>
        <v>100</v>
      </c>
    </row>
    <row r="67" customFormat="false" ht="60" hidden="false" customHeight="true" outlineLevel="0" collapsed="false">
      <c r="A67" s="17" t="s">
        <v>125</v>
      </c>
      <c r="B67" s="17"/>
      <c r="C67" s="18" t="s">
        <v>126</v>
      </c>
      <c r="D67" s="20" t="n">
        <v>403.3</v>
      </c>
      <c r="E67" s="20"/>
      <c r="F67" s="19" t="n">
        <f aca="false">IF(ISNUMBER(D67),IF(D67=0,0,E67/D67*100)," ")</f>
        <v>0</v>
      </c>
    </row>
    <row r="68" customFormat="false" ht="137.25" hidden="false" customHeight="true" outlineLevel="0" collapsed="false">
      <c r="A68" s="17" t="s">
        <v>127</v>
      </c>
      <c r="B68" s="17"/>
      <c r="C68" s="55" t="s">
        <v>128</v>
      </c>
      <c r="D68" s="56" t="n">
        <v>11582.4</v>
      </c>
      <c r="E68" s="20" t="n">
        <v>3075.1</v>
      </c>
      <c r="F68" s="19" t="n">
        <f aca="false">IF(ISNUMBER(D68),IF(D68=0,0,E68/D68*100)," ")</f>
        <v>26.5497651609338</v>
      </c>
    </row>
    <row r="69" customFormat="false" ht="30.75" hidden="false" customHeight="true" outlineLevel="0" collapsed="false">
      <c r="A69" s="24" t="s">
        <v>129</v>
      </c>
      <c r="B69" s="24"/>
      <c r="C69" s="29" t="s">
        <v>130</v>
      </c>
      <c r="D69" s="30" t="n">
        <v>160497.9</v>
      </c>
      <c r="E69" s="30" t="n">
        <v>33637.1</v>
      </c>
      <c r="F69" s="57" t="n">
        <f aca="false">IF(ISNUMBER(D69),IF(D69=0,0,E69/D69*100)," ")</f>
        <v>20.9579689204656</v>
      </c>
    </row>
    <row r="70" customFormat="false" ht="15.75" hidden="false" customHeight="true" outlineLevel="0" collapsed="false">
      <c r="A70" s="58" t="s">
        <v>131</v>
      </c>
      <c r="B70" s="58"/>
      <c r="C70" s="59" t="s">
        <v>132</v>
      </c>
      <c r="D70" s="11" t="n">
        <f aca="false">D71+D72+D73+D74+D76+D77+D78+D75</f>
        <v>662981.7</v>
      </c>
      <c r="E70" s="11" t="n">
        <f aca="false">E71+E72+E73+E74+E76+E77+E78+E75</f>
        <v>514695</v>
      </c>
      <c r="F70" s="12" t="n">
        <f aca="false">IF(ISNUMBER(D70),IF(D70=0,0,E70/D70*100)," ")</f>
        <v>77.6333645408312</v>
      </c>
    </row>
    <row r="71" customFormat="false" ht="60" hidden="false" customHeight="true" outlineLevel="0" collapsed="false">
      <c r="A71" s="13" t="s">
        <v>133</v>
      </c>
      <c r="B71" s="13"/>
      <c r="C71" s="18" t="s">
        <v>134</v>
      </c>
      <c r="D71" s="15" t="n">
        <v>59318.4</v>
      </c>
      <c r="E71" s="15" t="n">
        <v>42394.7</v>
      </c>
      <c r="F71" s="19" t="n">
        <f aca="false">IF(ISNUMBER(D71),IF(D71=0,0,E71/D71*100)," ")</f>
        <v>71.4697294599989</v>
      </c>
    </row>
    <row r="72" customFormat="false" ht="75" hidden="false" customHeight="true" outlineLevel="0" collapsed="false">
      <c r="A72" s="17" t="s">
        <v>135</v>
      </c>
      <c r="B72" s="17"/>
      <c r="C72" s="14" t="s">
        <v>136</v>
      </c>
      <c r="D72" s="15" t="n">
        <v>12562</v>
      </c>
      <c r="E72" s="15" t="n">
        <v>6837.3</v>
      </c>
      <c r="F72" s="19" t="n">
        <f aca="false">IF(ISNUMBER(D72),IF(D72=0,0,E72/D72*100)," ")</f>
        <v>54.4284349625856</v>
      </c>
    </row>
    <row r="73" customFormat="false" ht="60" hidden="false" customHeight="true" outlineLevel="0" collapsed="false">
      <c r="A73" s="17" t="s">
        <v>137</v>
      </c>
      <c r="B73" s="17"/>
      <c r="C73" s="14" t="s">
        <v>138</v>
      </c>
      <c r="D73" s="20" t="n">
        <v>2359.8</v>
      </c>
      <c r="E73" s="20" t="n">
        <v>1568.1</v>
      </c>
      <c r="F73" s="21" t="n">
        <f aca="false">IF(ISNUMBER(D73),IF(D73=0,0,E73/D73*100)," ")</f>
        <v>66.4505466564963</v>
      </c>
    </row>
    <row r="74" customFormat="false" ht="135" hidden="false" customHeight="true" outlineLevel="0" collapsed="false">
      <c r="A74" s="17" t="s">
        <v>139</v>
      </c>
      <c r="B74" s="17"/>
      <c r="C74" s="18" t="s">
        <v>140</v>
      </c>
      <c r="D74" s="20" t="n">
        <v>30.3</v>
      </c>
      <c r="E74" s="20" t="n">
        <v>30.3</v>
      </c>
      <c r="F74" s="19" t="n">
        <f aca="false">IF(ISNUMBER(D74),IF(D74=0,0,E74/D74*100)," ")</f>
        <v>100</v>
      </c>
    </row>
    <row r="75" customFormat="false" ht="210" hidden="false" customHeight="true" outlineLevel="0" collapsed="false">
      <c r="A75" s="17" t="s">
        <v>141</v>
      </c>
      <c r="B75" s="17"/>
      <c r="C75" s="18" t="s">
        <v>142</v>
      </c>
      <c r="D75" s="20"/>
      <c r="E75" s="20"/>
      <c r="F75" s="19" t="str">
        <f aca="false">IF(ISNUMBER(D75),IF(D75=0,0,E75/D75*100)," ")</f>
        <v> </v>
      </c>
    </row>
    <row r="76" customFormat="false" ht="135" hidden="false" customHeight="true" outlineLevel="0" collapsed="false">
      <c r="A76" s="17" t="s">
        <v>143</v>
      </c>
      <c r="B76" s="17"/>
      <c r="C76" s="18" t="s">
        <v>144</v>
      </c>
      <c r="D76" s="20" t="n">
        <v>798</v>
      </c>
      <c r="E76" s="20" t="n">
        <v>798</v>
      </c>
      <c r="F76" s="19" t="n">
        <f aca="false">IF(ISNUMBER(D76),IF(D76=0,0,E76/D76*100)," ")</f>
        <v>100</v>
      </c>
    </row>
    <row r="77" customFormat="false" ht="58.5" hidden="false" customHeight="true" outlineLevel="0" collapsed="false">
      <c r="A77" s="17" t="s">
        <v>145</v>
      </c>
      <c r="B77" s="17"/>
      <c r="C77" s="18" t="s">
        <v>146</v>
      </c>
      <c r="D77" s="20" t="n">
        <v>5026.8</v>
      </c>
      <c r="E77" s="20" t="n">
        <v>4415.2</v>
      </c>
      <c r="F77" s="19" t="n">
        <f aca="false">IF(ISNUMBER(D77),IF(D77=0,0,E77/D77*100)," ")</f>
        <v>87.8332139731042</v>
      </c>
    </row>
    <row r="78" customFormat="false" ht="15.75" hidden="false" customHeight="true" outlineLevel="0" collapsed="false">
      <c r="A78" s="24" t="s">
        <v>147</v>
      </c>
      <c r="B78" s="24"/>
      <c r="C78" s="29" t="s">
        <v>148</v>
      </c>
      <c r="D78" s="30" t="n">
        <v>582886.4</v>
      </c>
      <c r="E78" s="30" t="n">
        <v>458651.4</v>
      </c>
      <c r="F78" s="57" t="n">
        <f aca="false">IF(ISNUMBER(D78),IF(D78=0,0,E78/D78*100)," ")</f>
        <v>78.686241435724</v>
      </c>
    </row>
    <row r="79" customFormat="false" ht="29.25" hidden="false" customHeight="true" outlineLevel="0" collapsed="false">
      <c r="A79" s="9" t="s">
        <v>149</v>
      </c>
      <c r="B79" s="9"/>
      <c r="C79" s="10" t="s">
        <v>150</v>
      </c>
      <c r="D79" s="11" t="n">
        <f aca="false">D80+D82+D83+D81</f>
        <v>228439.9</v>
      </c>
      <c r="E79" s="11" t="n">
        <f aca="false">E80+E82+E83+E81</f>
        <v>123048.3</v>
      </c>
      <c r="F79" s="12" t="n">
        <f aca="false">IF(ISNUMBER(D79),IF(D79=0,0,E79/D79*100)," ")</f>
        <v>53.8646269762857</v>
      </c>
    </row>
    <row r="80" customFormat="false" ht="135" hidden="false" customHeight="true" outlineLevel="0" collapsed="false">
      <c r="A80" s="13" t="s">
        <v>151</v>
      </c>
      <c r="B80" s="13"/>
      <c r="C80" s="60" t="s">
        <v>152</v>
      </c>
      <c r="D80" s="20" t="n">
        <v>4223.6</v>
      </c>
      <c r="E80" s="20" t="n">
        <v>2185.3</v>
      </c>
      <c r="F80" s="21" t="n">
        <f aca="false">IF(ISNUMBER(D80),IF(D80=0,0,E80/D80*100)," ")</f>
        <v>51.7402216118951</v>
      </c>
    </row>
    <row r="81" customFormat="false" ht="147" hidden="false" customHeight="true" outlineLevel="0" collapsed="false">
      <c r="A81" s="17" t="s">
        <v>153</v>
      </c>
      <c r="B81" s="17"/>
      <c r="C81" s="61" t="s">
        <v>154</v>
      </c>
      <c r="D81" s="20" t="n">
        <v>8515.1</v>
      </c>
      <c r="E81" s="20" t="n">
        <v>4291.4</v>
      </c>
      <c r="F81" s="21" t="n">
        <f aca="false">IF(ISNUMBER(D81),IF(D81=0,0,E81/D81*100)," ")</f>
        <v>50.3975290953717</v>
      </c>
    </row>
    <row r="82" customFormat="false" ht="135" hidden="false" customHeight="true" outlineLevel="0" collapsed="false">
      <c r="A82" s="17" t="s">
        <v>155</v>
      </c>
      <c r="B82" s="17"/>
      <c r="C82" s="60" t="s">
        <v>156</v>
      </c>
      <c r="D82" s="20" t="n">
        <v>33792.8</v>
      </c>
      <c r="E82" s="20" t="n">
        <v>33792.8</v>
      </c>
      <c r="F82" s="19" t="n">
        <f aca="false">IF(ISNUMBER(D82),IF(D82=0,0,E82/D82*100)," ")</f>
        <v>100</v>
      </c>
    </row>
    <row r="83" customFormat="false" ht="60" hidden="false" customHeight="true" outlineLevel="0" collapsed="false">
      <c r="A83" s="62" t="s">
        <v>157</v>
      </c>
      <c r="B83" s="62"/>
      <c r="C83" s="63" t="s">
        <v>158</v>
      </c>
      <c r="D83" s="23" t="n">
        <v>181908.4</v>
      </c>
      <c r="E83" s="23" t="n">
        <v>82778.8</v>
      </c>
      <c r="F83" s="25" t="n">
        <f aca="false">IF(ISNUMBER(D83),IF(D83=0,0,E83/D83*100)," ")</f>
        <v>45.5057600418672</v>
      </c>
    </row>
    <row r="84" customFormat="false" ht="72" hidden="false" customHeight="true" outlineLevel="0" collapsed="false">
      <c r="A84" s="17" t="s">
        <v>159</v>
      </c>
      <c r="B84" s="17"/>
      <c r="C84" s="64" t="s">
        <v>160</v>
      </c>
      <c r="D84" s="20"/>
      <c r="E84" s="65" t="n">
        <v>201.4</v>
      </c>
      <c r="F84" s="19" t="str">
        <f aca="false">IF(ISNUMBER(D84),IF(D84=0,0,E84/D84*100)," ")</f>
        <v> </v>
      </c>
    </row>
    <row r="85" customFormat="false" ht="45" hidden="false" customHeight="true" outlineLevel="0" collapsed="false">
      <c r="A85" s="66" t="s">
        <v>161</v>
      </c>
      <c r="B85" s="66"/>
      <c r="C85" s="67" t="s">
        <v>162</v>
      </c>
      <c r="D85" s="15" t="n">
        <v>1690.9</v>
      </c>
      <c r="E85" s="68" t="n">
        <v>1070.6</v>
      </c>
      <c r="F85" s="28" t="n">
        <f aca="false">IF(ISNUMBER(D85),IF(D85=0,0,E85/D85*100)," ")</f>
        <v>63.3153941687858</v>
      </c>
    </row>
    <row r="86" customFormat="false" ht="135" hidden="false" customHeight="true" outlineLevel="0" collapsed="false">
      <c r="A86" s="66" t="s">
        <v>163</v>
      </c>
      <c r="B86" s="66"/>
      <c r="C86" s="69" t="s">
        <v>164</v>
      </c>
      <c r="D86" s="27"/>
      <c r="E86" s="70" t="n">
        <v>927.2</v>
      </c>
      <c r="F86" s="21"/>
    </row>
    <row r="87" customFormat="false" ht="29.25" hidden="false" customHeight="true" outlineLevel="0" collapsed="false">
      <c r="A87" s="24" t="s">
        <v>165</v>
      </c>
      <c r="B87" s="24"/>
      <c r="C87" s="71" t="s">
        <v>87</v>
      </c>
      <c r="D87" s="72"/>
      <c r="E87" s="73" t="n">
        <v>-4486.3</v>
      </c>
      <c r="F87" s="74" t="str">
        <f aca="false">IF(ISNUMBER(D87),IF(D87=0,0,E87/D87*100)," ")</f>
        <v> </v>
      </c>
    </row>
    <row r="88" customFormat="false" ht="15.75" hidden="false" customHeight="true" outlineLevel="0" collapsed="false">
      <c r="A88" s="9" t="s">
        <v>166</v>
      </c>
      <c r="B88" s="9"/>
      <c r="C88" s="75" t="s">
        <v>167</v>
      </c>
      <c r="D88" s="11" t="n">
        <f aca="false">SUM(D48+D49)</f>
        <v>1857456.3</v>
      </c>
      <c r="E88" s="11" t="n">
        <f aca="false">SUM(E48+E49)</f>
        <v>1292116.3</v>
      </c>
      <c r="F88" s="12" t="n">
        <f aca="false">IF(ISNUMBER(D88),IF(D88=0,0,E88/D88*100)," ")</f>
        <v>69.5637523208487</v>
      </c>
    </row>
    <row r="89" customFormat="false" ht="30" hidden="false" customHeight="false" outlineLevel="0" collapsed="false">
      <c r="A89" s="76" t="s">
        <v>168</v>
      </c>
      <c r="B89" s="77" t="s">
        <v>169</v>
      </c>
      <c r="C89" s="75" t="s">
        <v>170</v>
      </c>
      <c r="D89" s="78"/>
      <c r="E89" s="79"/>
      <c r="F89" s="12" t="str">
        <f aca="false">IF(ISNUMBER(D89),IF(D89=0,0,E89/D89*100)," ")</f>
        <v> </v>
      </c>
    </row>
    <row r="90" customFormat="false" ht="29.25" hidden="false" customHeight="false" outlineLevel="0" collapsed="false">
      <c r="A90" s="80" t="s">
        <v>171</v>
      </c>
      <c r="B90" s="77"/>
      <c r="C90" s="75" t="s">
        <v>172</v>
      </c>
      <c r="D90" s="11" t="n">
        <f aca="false">SUM(D91+D93+D94+D95+D101+D102+D106+D98+D99+D103+D104+D105+D100)</f>
        <v>92789.5</v>
      </c>
      <c r="E90" s="11" t="n">
        <f aca="false">SUM(E91+E93+E94+E95+E101+E102+E106+E98+E99+E103+E104+E105+E100)</f>
        <v>69097.1</v>
      </c>
      <c r="F90" s="12" t="n">
        <f aca="false">IF(ISNUMBER(D90),IF(D90=0,0,E90/D90*100)," ")</f>
        <v>74.4665075250971</v>
      </c>
    </row>
    <row r="91" customFormat="false" ht="15" hidden="false" customHeight="false" outlineLevel="0" collapsed="false">
      <c r="A91" s="81" t="s">
        <v>173</v>
      </c>
      <c r="B91" s="82" t="s">
        <v>174</v>
      </c>
      <c r="C91" s="83" t="s">
        <v>175</v>
      </c>
      <c r="D91" s="45" t="n">
        <v>54561.5</v>
      </c>
      <c r="E91" s="45" t="n">
        <v>45449.2</v>
      </c>
      <c r="F91" s="84" t="n">
        <f aca="false">IF(ISNUMBER(D91),IF(D91=0,0,E91/D91*100)," ")</f>
        <v>83.2990295354783</v>
      </c>
    </row>
    <row r="92" customFormat="false" ht="15" hidden="false" customHeight="false" outlineLevel="0" collapsed="false">
      <c r="A92" s="85" t="s">
        <v>176</v>
      </c>
      <c r="B92" s="86" t="s">
        <v>177</v>
      </c>
      <c r="C92" s="87" t="s">
        <v>178</v>
      </c>
      <c r="D92" s="15" t="n">
        <v>29.5</v>
      </c>
      <c r="E92" s="15" t="n">
        <v>2.2</v>
      </c>
      <c r="F92" s="21" t="n">
        <f aca="false">IF(ISNUMBER(D92),IF(D92=0,0,E92/D92*100)," ")</f>
        <v>7.45762711864407</v>
      </c>
    </row>
    <row r="93" customFormat="false" ht="30" hidden="false" customHeight="false" outlineLevel="0" collapsed="false">
      <c r="A93" s="88" t="s">
        <v>179</v>
      </c>
      <c r="B93" s="89" t="s">
        <v>180</v>
      </c>
      <c r="C93" s="90" t="s">
        <v>181</v>
      </c>
      <c r="D93" s="20" t="n">
        <v>16243.7</v>
      </c>
      <c r="E93" s="20" t="n">
        <v>13469.7</v>
      </c>
      <c r="F93" s="19" t="n">
        <f aca="false">IF(ISNUMBER(D93),IF(D93=0,0,E93/D93*100)," ")</f>
        <v>82.922609996491</v>
      </c>
    </row>
    <row r="94" customFormat="false" ht="30" hidden="false" customHeight="false" outlineLevel="0" collapsed="false">
      <c r="A94" s="91" t="s">
        <v>182</v>
      </c>
      <c r="B94" s="92" t="s">
        <v>183</v>
      </c>
      <c r="C94" s="90" t="s">
        <v>184</v>
      </c>
      <c r="D94" s="20" t="n">
        <v>1501.2</v>
      </c>
      <c r="E94" s="20" t="n">
        <v>1010.9</v>
      </c>
      <c r="F94" s="21" t="n">
        <f aca="false">IF(ISNUMBER(D94),IF(D94=0,0,E94/D94*100)," ")</f>
        <v>67.3394617639222</v>
      </c>
    </row>
    <row r="95" customFormat="false" ht="30" hidden="false" customHeight="false" outlineLevel="0" collapsed="false">
      <c r="A95" s="93" t="s">
        <v>182</v>
      </c>
      <c r="B95" s="94" t="s">
        <v>185</v>
      </c>
      <c r="C95" s="95" t="s">
        <v>186</v>
      </c>
      <c r="D95" s="39" t="n">
        <v>3289.2</v>
      </c>
      <c r="E95" s="39" t="n">
        <v>1573.4</v>
      </c>
      <c r="F95" s="96" t="n">
        <f aca="false">IF(ISNUMBER(D95),IF(D95=0,0,E95/D95*100)," ")</f>
        <v>47.8353399002797</v>
      </c>
    </row>
    <row r="96" customFormat="false" ht="15" hidden="false" customHeight="false" outlineLevel="0" collapsed="false">
      <c r="A96" s="93"/>
      <c r="B96" s="94" t="s">
        <v>187</v>
      </c>
      <c r="C96" s="95" t="s">
        <v>188</v>
      </c>
      <c r="D96" s="39" t="n">
        <v>1347.1</v>
      </c>
      <c r="E96" s="39" t="n">
        <v>764.5</v>
      </c>
      <c r="F96" s="96" t="n">
        <f aca="false">IF(ISNUMBER(D96),IF(D96=0,0,E96/D96*100)," ")</f>
        <v>56.7515403459283</v>
      </c>
    </row>
    <row r="97" customFormat="false" ht="15" hidden="false" customHeight="false" outlineLevel="0" collapsed="false">
      <c r="A97" s="93"/>
      <c r="B97" s="94" t="s">
        <v>189</v>
      </c>
      <c r="C97" s="95" t="s">
        <v>190</v>
      </c>
      <c r="D97" s="39" t="n">
        <v>1836.8</v>
      </c>
      <c r="E97" s="39" t="n">
        <v>638.7</v>
      </c>
      <c r="F97" s="97" t="n">
        <f aca="false">IF(ISNUMBER(D97),IF(D97=0,0,E97/D97*100)," ")</f>
        <v>34.7724303135889</v>
      </c>
    </row>
    <row r="98" customFormat="false" ht="30" hidden="false" customHeight="false" outlineLevel="0" collapsed="false">
      <c r="A98" s="93" t="s">
        <v>182</v>
      </c>
      <c r="B98" s="94" t="s">
        <v>191</v>
      </c>
      <c r="C98" s="95" t="s">
        <v>192</v>
      </c>
      <c r="D98" s="39" t="n">
        <v>596.5</v>
      </c>
      <c r="E98" s="39" t="n">
        <v>523.2</v>
      </c>
      <c r="F98" s="19" t="n">
        <f aca="false">IF(ISNUMBER(D98),IF(D98=0,0,E98/D98*100)," ")</f>
        <v>87.7116512992456</v>
      </c>
    </row>
    <row r="99" customFormat="false" ht="30" hidden="false" customHeight="false" outlineLevel="0" collapsed="false">
      <c r="A99" s="93" t="s">
        <v>182</v>
      </c>
      <c r="B99" s="94" t="s">
        <v>193</v>
      </c>
      <c r="C99" s="95" t="s">
        <v>194</v>
      </c>
      <c r="D99" s="39" t="n">
        <v>1604.5</v>
      </c>
      <c r="E99" s="39" t="n">
        <v>1225.8</v>
      </c>
      <c r="F99" s="19" t="n">
        <f aca="false">IF(ISNUMBER(D99),IF(D99=0,0,E99/D99*100)," ")</f>
        <v>76.3976316609536</v>
      </c>
    </row>
    <row r="100" customFormat="false" ht="30" hidden="false" customHeight="false" outlineLevel="0" collapsed="false">
      <c r="A100" s="93" t="s">
        <v>182</v>
      </c>
      <c r="B100" s="94" t="s">
        <v>195</v>
      </c>
      <c r="C100" s="95" t="s">
        <v>196</v>
      </c>
      <c r="D100" s="39" t="n">
        <v>70</v>
      </c>
      <c r="E100" s="39" t="n">
        <v>27.6</v>
      </c>
      <c r="F100" s="19" t="n">
        <f aca="false">IF(ISNUMBER(D100),IF(D100=0,0,E100/D100*100)," ")</f>
        <v>39.4285714285714</v>
      </c>
    </row>
    <row r="101" customFormat="false" ht="45" hidden="false" customHeight="false" outlineLevel="0" collapsed="false">
      <c r="A101" s="91" t="s">
        <v>182</v>
      </c>
      <c r="B101" s="92" t="s">
        <v>197</v>
      </c>
      <c r="C101" s="95" t="s">
        <v>198</v>
      </c>
      <c r="D101" s="20" t="n">
        <v>644.4</v>
      </c>
      <c r="E101" s="20" t="n">
        <v>612</v>
      </c>
      <c r="F101" s="96" t="n">
        <f aca="false">IF(ISNUMBER(D101),IF(D101=0,0,E101/D101*100)," ")</f>
        <v>94.9720670391062</v>
      </c>
    </row>
    <row r="102" customFormat="false" ht="45" hidden="false" customHeight="false" outlineLevel="0" collapsed="false">
      <c r="A102" s="91" t="s">
        <v>182</v>
      </c>
      <c r="B102" s="92" t="s">
        <v>199</v>
      </c>
      <c r="C102" s="90" t="s">
        <v>200</v>
      </c>
      <c r="D102" s="20" t="n">
        <v>3656.6</v>
      </c>
      <c r="E102" s="20" t="n">
        <v>2487.2</v>
      </c>
      <c r="F102" s="19" t="n">
        <f aca="false">IF(ISNUMBER(D102),IF(D102=0,0,E102/D102*100)," ")</f>
        <v>68.0194716403216</v>
      </c>
    </row>
    <row r="103" customFormat="false" ht="15" hidden="false" customHeight="false" outlineLevel="0" collapsed="false">
      <c r="A103" s="91" t="s">
        <v>201</v>
      </c>
      <c r="B103" s="92" t="s">
        <v>197</v>
      </c>
      <c r="C103" s="90" t="s">
        <v>202</v>
      </c>
      <c r="D103" s="20" t="n">
        <v>0</v>
      </c>
      <c r="E103" s="20" t="n">
        <v>0</v>
      </c>
      <c r="F103" s="19" t="n">
        <f aca="false">IF(ISNUMBER(D103),IF(D103=0,0,E103/D103*100)," ")</f>
        <v>0</v>
      </c>
    </row>
    <row r="104" customFormat="false" ht="15" hidden="false" customHeight="false" outlineLevel="0" collapsed="false">
      <c r="A104" s="91" t="s">
        <v>203</v>
      </c>
      <c r="B104" s="92" t="s">
        <v>204</v>
      </c>
      <c r="C104" s="90" t="s">
        <v>205</v>
      </c>
      <c r="D104" s="20" t="n">
        <v>1904</v>
      </c>
      <c r="E104" s="20" t="n">
        <v>1904</v>
      </c>
      <c r="F104" s="19" t="n">
        <f aca="false">IF(ISNUMBER(D104),IF(D104=0,0,E104/D104*100)," ")</f>
        <v>100</v>
      </c>
    </row>
    <row r="105" customFormat="false" ht="15" hidden="false" customHeight="false" outlineLevel="0" collapsed="false">
      <c r="A105" s="91" t="s">
        <v>206</v>
      </c>
      <c r="B105" s="92" t="s">
        <v>204</v>
      </c>
      <c r="C105" s="90" t="s">
        <v>207</v>
      </c>
      <c r="D105" s="20" t="n">
        <v>7924</v>
      </c>
      <c r="E105" s="20" t="n">
        <v>494.6</v>
      </c>
      <c r="F105" s="19" t="n">
        <f aca="false">IF(ISNUMBER(D105),IF(D105=0,0,E105/D105*100)," ")</f>
        <v>6.24179707218577</v>
      </c>
    </row>
    <row r="106" customFormat="false" ht="15.75" hidden="false" customHeight="false" outlineLevel="0" collapsed="false">
      <c r="A106" s="98"/>
      <c r="B106" s="99"/>
      <c r="C106" s="100" t="s">
        <v>208</v>
      </c>
      <c r="D106" s="30" t="n">
        <v>793.9</v>
      </c>
      <c r="E106" s="30" t="n">
        <v>319.5</v>
      </c>
      <c r="F106" s="57" t="n">
        <f aca="false">IF(ISNUMBER(D106),IF(D106=0,0,E106/D106*100)," ")</f>
        <v>40.2443632699332</v>
      </c>
    </row>
    <row r="107" customFormat="false" ht="15" hidden="false" customHeight="false" outlineLevel="0" collapsed="false">
      <c r="A107" s="80" t="s">
        <v>209</v>
      </c>
      <c r="B107" s="77"/>
      <c r="C107" s="75" t="s">
        <v>210</v>
      </c>
      <c r="D107" s="11" t="n">
        <f aca="false">D108</f>
        <v>2359.8</v>
      </c>
      <c r="E107" s="11" t="n">
        <f aca="false">E108</f>
        <v>1568.1</v>
      </c>
      <c r="F107" s="12" t="n">
        <f aca="false">IF(ISNUMBER(D107),IF(D107=0,0,E107/D107*100)," ")</f>
        <v>66.4505466564963</v>
      </c>
    </row>
    <row r="108" customFormat="false" ht="15.75" hidden="false" customHeight="false" outlineLevel="0" collapsed="false">
      <c r="A108" s="101" t="s">
        <v>211</v>
      </c>
      <c r="B108" s="102" t="s">
        <v>212</v>
      </c>
      <c r="C108" s="103" t="s">
        <v>213</v>
      </c>
      <c r="D108" s="27" t="n">
        <v>2359.8</v>
      </c>
      <c r="E108" s="104" t="n">
        <v>1568.1</v>
      </c>
      <c r="F108" s="105" t="n">
        <f aca="false">IF(ISNUMBER(D108),IF(D108=0,0,E108/D108*100)," ")</f>
        <v>66.4505466564963</v>
      </c>
    </row>
    <row r="109" customFormat="false" ht="43.5" hidden="false" customHeight="false" outlineLevel="0" collapsed="false">
      <c r="A109" s="80" t="s">
        <v>214</v>
      </c>
      <c r="B109" s="77"/>
      <c r="C109" s="75" t="s">
        <v>215</v>
      </c>
      <c r="D109" s="11" t="n">
        <f aca="false">SUM(D110+D112+D113+D114+D119+D120+D122+D116+D117+D111+D118+D121)</f>
        <v>10133.7</v>
      </c>
      <c r="E109" s="11" t="n">
        <f aca="false">SUM(E110+E112+E113+E114+E119+E120+E122+E116+E117+E111+E118+E121)</f>
        <v>8252.2</v>
      </c>
      <c r="F109" s="12" t="n">
        <f aca="false">IF(ISNUMBER(D109),IF(D109=0,0,E109/D109*100)," ")</f>
        <v>81.4332376131127</v>
      </c>
    </row>
    <row r="110" customFormat="false" ht="15" hidden="false" customHeight="false" outlineLevel="0" collapsed="false">
      <c r="A110" s="106" t="s">
        <v>173</v>
      </c>
      <c r="B110" s="107" t="s">
        <v>216</v>
      </c>
      <c r="C110" s="108" t="s">
        <v>175</v>
      </c>
      <c r="D110" s="104" t="n">
        <v>5971.9</v>
      </c>
      <c r="E110" s="104" t="n">
        <v>5272.2</v>
      </c>
      <c r="F110" s="16" t="n">
        <f aca="false">IF(ISNUMBER(D110),IF(D110=0,0,E110/D110*100)," ")</f>
        <v>88.2834608750984</v>
      </c>
    </row>
    <row r="111" customFormat="false" ht="15" hidden="false" customHeight="false" outlineLevel="0" collapsed="false">
      <c r="A111" s="88" t="s">
        <v>217</v>
      </c>
      <c r="B111" s="89" t="s">
        <v>218</v>
      </c>
      <c r="C111" s="90" t="s">
        <v>178</v>
      </c>
      <c r="D111" s="20" t="n">
        <v>0.6</v>
      </c>
      <c r="E111" s="20" t="n">
        <v>0.4</v>
      </c>
      <c r="F111" s="19" t="n">
        <f aca="false">IF(ISNUMBER(D111),IF(D111=0,0,E111/D111*100)," ")</f>
        <v>66.6666666666667</v>
      </c>
    </row>
    <row r="112" customFormat="false" ht="30" hidden="false" customHeight="false" outlineLevel="0" collapsed="false">
      <c r="A112" s="88" t="s">
        <v>179</v>
      </c>
      <c r="B112" s="89" t="s">
        <v>180</v>
      </c>
      <c r="C112" s="90" t="s">
        <v>181</v>
      </c>
      <c r="D112" s="23" t="n">
        <v>1767.7</v>
      </c>
      <c r="E112" s="23" t="n">
        <v>1508.5</v>
      </c>
      <c r="F112" s="19" t="n">
        <f aca="false">IF(ISNUMBER(D112),IF(D112=0,0,E112/D112*100)," ")</f>
        <v>85.3368784295978</v>
      </c>
    </row>
    <row r="113" customFormat="false" ht="30" hidden="false" customHeight="false" outlineLevel="0" collapsed="false">
      <c r="A113" s="91" t="s">
        <v>182</v>
      </c>
      <c r="B113" s="92" t="s">
        <v>183</v>
      </c>
      <c r="C113" s="90" t="s">
        <v>184</v>
      </c>
      <c r="D113" s="23" t="n">
        <v>109</v>
      </c>
      <c r="E113" s="23" t="n">
        <v>68.8</v>
      </c>
      <c r="F113" s="21" t="n">
        <f aca="false">IF(ISNUMBER(D113),IF(D113=0,0,E113/D113*100)," ")</f>
        <v>63.1192660550459</v>
      </c>
    </row>
    <row r="114" customFormat="false" ht="30" hidden="false" customHeight="false" outlineLevel="0" collapsed="false">
      <c r="A114" s="93" t="s">
        <v>182</v>
      </c>
      <c r="B114" s="94" t="s">
        <v>185</v>
      </c>
      <c r="C114" s="95" t="s">
        <v>186</v>
      </c>
      <c r="D114" s="23" t="n">
        <v>223.6</v>
      </c>
      <c r="E114" s="23" t="n">
        <v>178.7</v>
      </c>
      <c r="F114" s="19" t="n">
        <f aca="false">IF(ISNUMBER(D114),IF(D114=0,0,E114/D114*100)," ")</f>
        <v>79.9194991055456</v>
      </c>
    </row>
    <row r="115" customFormat="false" ht="15" hidden="false" customHeight="false" outlineLevel="0" collapsed="false">
      <c r="A115" s="109"/>
      <c r="B115" s="110" t="s">
        <v>187</v>
      </c>
      <c r="C115" s="111" t="s">
        <v>188</v>
      </c>
      <c r="D115" s="112" t="n">
        <v>88.5</v>
      </c>
      <c r="E115" s="112" t="n">
        <v>49.9</v>
      </c>
      <c r="F115" s="97" t="n">
        <f aca="false">IF(ISNUMBER(D115),IF(D115=0,0,E115/D115*100)," ")</f>
        <v>56.3841807909605</v>
      </c>
    </row>
    <row r="116" customFormat="false" ht="30" hidden="false" customHeight="false" outlineLevel="0" collapsed="false">
      <c r="A116" s="93" t="s">
        <v>182</v>
      </c>
      <c r="B116" s="94" t="s">
        <v>191</v>
      </c>
      <c r="C116" s="95" t="s">
        <v>192</v>
      </c>
      <c r="D116" s="112" t="n">
        <v>427.9</v>
      </c>
      <c r="E116" s="112" t="n">
        <v>12</v>
      </c>
      <c r="F116" s="19" t="n">
        <f aca="false">IF(ISNUMBER(D116),IF(D116=0,0,E116/D116*100)," ")</f>
        <v>2.80439354989484</v>
      </c>
    </row>
    <row r="117" customFormat="false" ht="30" hidden="false" customHeight="false" outlineLevel="0" collapsed="false">
      <c r="A117" s="93" t="s">
        <v>182</v>
      </c>
      <c r="B117" s="94" t="s">
        <v>193</v>
      </c>
      <c r="C117" s="95" t="s">
        <v>194</v>
      </c>
      <c r="D117" s="112" t="n">
        <v>865.1</v>
      </c>
      <c r="E117" s="112" t="n">
        <v>464.5</v>
      </c>
      <c r="F117" s="19" t="n">
        <f aca="false">IF(ISNUMBER(D117),IF(D117=0,0,E117/D117*100)," ")</f>
        <v>53.6932146572651</v>
      </c>
    </row>
    <row r="118" customFormat="false" ht="30" hidden="false" customHeight="false" outlineLevel="0" collapsed="false">
      <c r="A118" s="93" t="s">
        <v>182</v>
      </c>
      <c r="B118" s="94" t="s">
        <v>195</v>
      </c>
      <c r="C118" s="95" t="s">
        <v>196</v>
      </c>
      <c r="D118" s="112" t="n">
        <v>41.8</v>
      </c>
      <c r="E118" s="112" t="n">
        <v>41.8</v>
      </c>
      <c r="F118" s="19" t="n">
        <f aca="false">IF(ISNUMBER(D118),IF(D118=0,0,E118/D118*100)," ")</f>
        <v>100</v>
      </c>
    </row>
    <row r="119" customFormat="false" ht="45" hidden="false" customHeight="false" outlineLevel="0" collapsed="false">
      <c r="A119" s="91" t="s">
        <v>182</v>
      </c>
      <c r="B119" s="92" t="s">
        <v>197</v>
      </c>
      <c r="C119" s="95" t="s">
        <v>198</v>
      </c>
      <c r="D119" s="112" t="n">
        <v>80.8</v>
      </c>
      <c r="E119" s="112" t="n">
        <v>75.6</v>
      </c>
      <c r="F119" s="96" t="n">
        <f aca="false">IF(ISNUMBER(D119),IF(D119=0,0,E119/D119*100)," ")</f>
        <v>93.5643564356436</v>
      </c>
    </row>
    <row r="120" customFormat="false" ht="45" hidden="false" customHeight="false" outlineLevel="0" collapsed="false">
      <c r="A120" s="91" t="s">
        <v>182</v>
      </c>
      <c r="B120" s="92" t="s">
        <v>199</v>
      </c>
      <c r="C120" s="90" t="s">
        <v>200</v>
      </c>
      <c r="D120" s="23" t="n">
        <v>577.8</v>
      </c>
      <c r="E120" s="23" t="n">
        <v>562.6</v>
      </c>
      <c r="F120" s="19" t="n">
        <f aca="false">IF(ISNUMBER(D120),IF(D120=0,0,E120/D120*100)," ")</f>
        <v>97.3693319487712</v>
      </c>
    </row>
    <row r="121" customFormat="false" ht="15" hidden="false" customHeight="false" outlineLevel="0" collapsed="false">
      <c r="A121" s="91" t="s">
        <v>206</v>
      </c>
      <c r="B121" s="92" t="s">
        <v>204</v>
      </c>
      <c r="C121" s="90" t="s">
        <v>207</v>
      </c>
      <c r="D121" s="23" t="n">
        <v>0.5</v>
      </c>
      <c r="E121" s="23"/>
      <c r="F121" s="19"/>
    </row>
    <row r="122" customFormat="false" ht="15.75" hidden="false" customHeight="false" outlineLevel="0" collapsed="false">
      <c r="A122" s="113"/>
      <c r="B122" s="114"/>
      <c r="C122" s="115" t="s">
        <v>208</v>
      </c>
      <c r="D122" s="72" t="n">
        <v>67</v>
      </c>
      <c r="E122" s="72" t="n">
        <v>67.1</v>
      </c>
      <c r="F122" s="57" t="n">
        <f aca="false">IF(ISNUMBER(D122),IF(D122=0,0,E122/D122*100)," ")</f>
        <v>100.149253731343</v>
      </c>
    </row>
    <row r="123" customFormat="false" ht="15" hidden="false" customHeight="false" outlineLevel="0" collapsed="false">
      <c r="A123" s="80" t="s">
        <v>219</v>
      </c>
      <c r="B123" s="77"/>
      <c r="C123" s="75" t="s">
        <v>220</v>
      </c>
      <c r="D123" s="11" t="n">
        <f aca="false">SUM(D127+D128+D129+D130+D131+D124+D125+D126)</f>
        <v>191616.5</v>
      </c>
      <c r="E123" s="11" t="n">
        <f aca="false">SUM(E127+E128+E129+E130+E131+E124+E125+E126)</f>
        <v>86585.8</v>
      </c>
      <c r="F123" s="12" t="n">
        <f aca="false">IF(ISNUMBER(D123),IF(D123=0,0,E123/D123*100)," ")</f>
        <v>45.1870272132097</v>
      </c>
    </row>
    <row r="124" customFormat="false" ht="15" hidden="false" customHeight="false" outlineLevel="0" collapsed="false">
      <c r="A124" s="106" t="s">
        <v>173</v>
      </c>
      <c r="B124" s="107" t="s">
        <v>216</v>
      </c>
      <c r="C124" s="108" t="s">
        <v>175</v>
      </c>
      <c r="D124" s="15" t="n">
        <v>1156</v>
      </c>
      <c r="E124" s="15" t="n">
        <v>183</v>
      </c>
      <c r="F124" s="28" t="n">
        <f aca="false">IF(ISNUMBER(D124),IF(D124=0,0,E124/D124*100)," ")</f>
        <v>15.8304498269896</v>
      </c>
    </row>
    <row r="125" customFormat="false" ht="30" hidden="false" customHeight="false" outlineLevel="0" collapsed="false">
      <c r="A125" s="88" t="s">
        <v>179</v>
      </c>
      <c r="B125" s="89" t="s">
        <v>180</v>
      </c>
      <c r="C125" s="90" t="s">
        <v>181</v>
      </c>
      <c r="D125" s="20" t="n">
        <v>427.6</v>
      </c>
      <c r="E125" s="20" t="n">
        <v>55.3</v>
      </c>
      <c r="F125" s="19" t="n">
        <f aca="false">IF(ISNUMBER(D125),IF(D125=0,0,E125/D125*100)," ")</f>
        <v>12.932647333957</v>
      </c>
    </row>
    <row r="126" customFormat="false" ht="30" hidden="false" customHeight="false" outlineLevel="0" collapsed="false">
      <c r="A126" s="93" t="s">
        <v>182</v>
      </c>
      <c r="B126" s="94" t="s">
        <v>191</v>
      </c>
      <c r="C126" s="95" t="s">
        <v>192</v>
      </c>
      <c r="D126" s="20" t="n">
        <v>109984.8</v>
      </c>
      <c r="E126" s="20" t="n">
        <v>54194.4</v>
      </c>
      <c r="F126" s="19" t="n">
        <f aca="false">IF(ISNUMBER(D126),IF(D126=0,0,E126/D126*100)," ")</f>
        <v>49.2744451960635</v>
      </c>
    </row>
    <row r="127" customFormat="false" ht="30" hidden="false" customHeight="false" outlineLevel="0" collapsed="false">
      <c r="A127" s="93" t="s">
        <v>182</v>
      </c>
      <c r="B127" s="94" t="s">
        <v>193</v>
      </c>
      <c r="C127" s="111" t="s">
        <v>194</v>
      </c>
      <c r="D127" s="27" t="n">
        <v>7720.7</v>
      </c>
      <c r="E127" s="70" t="n">
        <v>3107.4</v>
      </c>
      <c r="F127" s="21" t="n">
        <f aca="false">IF(ISNUMBER(D127),IF(D127=0,0,E127/D127*100)," ")</f>
        <v>40.2476459388397</v>
      </c>
    </row>
    <row r="128" customFormat="false" ht="15" hidden="false" customHeight="false" outlineLevel="0" collapsed="false">
      <c r="A128" s="116" t="s">
        <v>221</v>
      </c>
      <c r="B128" s="117" t="s">
        <v>212</v>
      </c>
      <c r="C128" s="90" t="s">
        <v>213</v>
      </c>
      <c r="D128" s="56" t="n">
        <v>72007.4</v>
      </c>
      <c r="E128" s="20" t="n">
        <v>28725.8</v>
      </c>
      <c r="F128" s="19" t="n">
        <f aca="false">IF(ISNUMBER(D128),IF(D128=0,0,E128/D128*100)," ")</f>
        <v>39.8928443465533</v>
      </c>
    </row>
    <row r="129" customFormat="false" ht="45" hidden="false" customHeight="false" outlineLevel="0" collapsed="false">
      <c r="A129" s="91" t="s">
        <v>182</v>
      </c>
      <c r="B129" s="118" t="s">
        <v>197</v>
      </c>
      <c r="C129" s="119" t="s">
        <v>198</v>
      </c>
      <c r="D129" s="15" t="n">
        <v>300</v>
      </c>
      <c r="E129" s="68" t="n">
        <v>299.9</v>
      </c>
      <c r="F129" s="21" t="n">
        <f aca="false">IF(ISNUMBER(D129),IF(D129=0,0,E129/D129*100)," ")</f>
        <v>99.9666666666667</v>
      </c>
    </row>
    <row r="130" customFormat="false" ht="45" hidden="false" customHeight="false" outlineLevel="0" collapsed="false">
      <c r="A130" s="91" t="s">
        <v>182</v>
      </c>
      <c r="B130" s="92" t="s">
        <v>199</v>
      </c>
      <c r="C130" s="90" t="s">
        <v>200</v>
      </c>
      <c r="D130" s="20" t="n">
        <v>0</v>
      </c>
      <c r="E130" s="65" t="n">
        <v>0</v>
      </c>
      <c r="F130" s="19" t="n">
        <f aca="false">IF(ISNUMBER(D130),IF(D130=0,0,E130/D130*100)," ")</f>
        <v>0</v>
      </c>
    </row>
    <row r="131" customFormat="false" ht="15.75" hidden="false" customHeight="false" outlineLevel="0" collapsed="false">
      <c r="A131" s="120"/>
      <c r="B131" s="121"/>
      <c r="C131" s="122" t="s">
        <v>208</v>
      </c>
      <c r="D131" s="23" t="n">
        <v>20</v>
      </c>
      <c r="E131" s="123" t="n">
        <v>20</v>
      </c>
      <c r="F131" s="57" t="n">
        <f aca="false">IF(ISNUMBER(D131),IF(D131=0,0,E131/D131*100)," ")</f>
        <v>100</v>
      </c>
    </row>
    <row r="132" customFormat="false" ht="29.25" hidden="false" customHeight="false" outlineLevel="0" collapsed="false">
      <c r="A132" s="80" t="s">
        <v>222</v>
      </c>
      <c r="B132" s="77"/>
      <c r="C132" s="75" t="s">
        <v>223</v>
      </c>
      <c r="D132" s="11" t="n">
        <f aca="false">SUM(D136+D137+D138+D139+D133+D134+D135)</f>
        <v>186938.2</v>
      </c>
      <c r="E132" s="11" t="n">
        <f aca="false">SUM(E136+E137+E138+E139+E133+E134+E135)</f>
        <v>91051.5</v>
      </c>
      <c r="F132" s="12" t="n">
        <f aca="false">IF(ISNUMBER(D132),IF(D132=0,0,E132/D132*100)," ")</f>
        <v>48.70673837664</v>
      </c>
    </row>
    <row r="133" customFormat="false" ht="30" hidden="false" customHeight="false" outlineLevel="0" collapsed="false">
      <c r="A133" s="93" t="s">
        <v>182</v>
      </c>
      <c r="B133" s="94" t="s">
        <v>185</v>
      </c>
      <c r="C133" s="95" t="s">
        <v>186</v>
      </c>
      <c r="D133" s="15" t="n">
        <v>1550</v>
      </c>
      <c r="E133" s="15" t="n">
        <v>854.6</v>
      </c>
      <c r="F133" s="28" t="n">
        <f aca="false">IF(ISNUMBER(D133),IF(D133=0,0,E133/D133*100)," ")</f>
        <v>55.1354838709677</v>
      </c>
    </row>
    <row r="134" customFormat="false" ht="30" hidden="false" customHeight="false" outlineLevel="0" collapsed="false">
      <c r="A134" s="93" t="s">
        <v>182</v>
      </c>
      <c r="B134" s="94" t="s">
        <v>191</v>
      </c>
      <c r="C134" s="95" t="s">
        <v>192</v>
      </c>
      <c r="D134" s="20" t="n">
        <v>37179.8</v>
      </c>
      <c r="E134" s="20" t="n">
        <v>8465.2</v>
      </c>
      <c r="F134" s="19" t="n">
        <f aca="false">IF(ISNUMBER(D134),IF(D134=0,0,E134/D134*100)," ")</f>
        <v>22.7682773979419</v>
      </c>
    </row>
    <row r="135" customFormat="false" ht="30" hidden="false" customHeight="false" outlineLevel="0" collapsed="false">
      <c r="A135" s="93" t="s">
        <v>182</v>
      </c>
      <c r="B135" s="124" t="s">
        <v>193</v>
      </c>
      <c r="C135" s="111" t="s">
        <v>194</v>
      </c>
      <c r="D135" s="20" t="n">
        <v>661.2</v>
      </c>
      <c r="E135" s="20" t="n">
        <v>240.6</v>
      </c>
      <c r="F135" s="19" t="n">
        <f aca="false">IF(ISNUMBER(D135),IF(D135=0,0,E135/D135*100)," ")</f>
        <v>36.3883847549909</v>
      </c>
    </row>
    <row r="136" customFormat="false" ht="15" hidden="false" customHeight="false" outlineLevel="0" collapsed="false">
      <c r="A136" s="116" t="s">
        <v>221</v>
      </c>
      <c r="B136" s="117" t="s">
        <v>212</v>
      </c>
      <c r="C136" s="90" t="s">
        <v>213</v>
      </c>
      <c r="D136" s="15" t="n">
        <v>66243.9</v>
      </c>
      <c r="E136" s="15" t="n">
        <v>15479.2</v>
      </c>
      <c r="F136" s="21" t="n">
        <f aca="false">IF(ISNUMBER(D136),IF(D136=0,0,E136/D136*100)," ")</f>
        <v>23.3669817145428</v>
      </c>
    </row>
    <row r="137" customFormat="false" ht="15" hidden="false" customHeight="false" outlineLevel="0" collapsed="false">
      <c r="A137" s="91" t="s">
        <v>201</v>
      </c>
      <c r="B137" s="92" t="s">
        <v>197</v>
      </c>
      <c r="C137" s="90" t="s">
        <v>202</v>
      </c>
      <c r="D137" s="23" t="n">
        <v>79178</v>
      </c>
      <c r="E137" s="23" t="n">
        <v>64011.9</v>
      </c>
      <c r="F137" s="19" t="n">
        <f aca="false">IF(ISNUMBER(D137),IF(D137=0,0,E137/D137*100)," ")</f>
        <v>80.8455631614843</v>
      </c>
    </row>
    <row r="138" customFormat="false" ht="45" hidden="false" customHeight="false" outlineLevel="0" collapsed="false">
      <c r="A138" s="91" t="s">
        <v>182</v>
      </c>
      <c r="B138" s="92" t="s">
        <v>199</v>
      </c>
      <c r="C138" s="90" t="s">
        <v>200</v>
      </c>
      <c r="D138" s="20" t="n">
        <v>5.2</v>
      </c>
      <c r="E138" s="20" t="n">
        <v>0</v>
      </c>
      <c r="F138" s="19" t="n">
        <f aca="false">IF(ISNUMBER(D138),IF(D138=0,0,E138/D138*100)," ")</f>
        <v>0</v>
      </c>
    </row>
    <row r="139" customFormat="false" ht="15.75" hidden="false" customHeight="false" outlineLevel="0" collapsed="false">
      <c r="A139" s="125"/>
      <c r="B139" s="126"/>
      <c r="C139" s="100" t="s">
        <v>208</v>
      </c>
      <c r="D139" s="30" t="n">
        <v>2120.1</v>
      </c>
      <c r="E139" s="46" t="n">
        <v>2000</v>
      </c>
      <c r="F139" s="21" t="n">
        <f aca="false">IF(ISNUMBER(D139),IF(D139=0,0,E139/D139*100)," ")</f>
        <v>94.3351728692043</v>
      </c>
    </row>
    <row r="140" customFormat="false" ht="15" hidden="false" customHeight="false" outlineLevel="0" collapsed="false">
      <c r="A140" s="80" t="s">
        <v>224</v>
      </c>
      <c r="B140" s="77"/>
      <c r="C140" s="75" t="s">
        <v>225</v>
      </c>
      <c r="D140" s="11" t="n">
        <f aca="false">D141+D142+D143+D144</f>
        <v>11797.6</v>
      </c>
      <c r="E140" s="11" t="n">
        <f aca="false">E141+E142+E143+E144</f>
        <v>719.7</v>
      </c>
      <c r="F140" s="40"/>
    </row>
    <row r="141" customFormat="false" ht="30" hidden="false" customHeight="false" outlineLevel="0" collapsed="false">
      <c r="A141" s="93" t="s">
        <v>182</v>
      </c>
      <c r="B141" s="94" t="s">
        <v>191</v>
      </c>
      <c r="C141" s="95" t="s">
        <v>192</v>
      </c>
      <c r="D141" s="15" t="n">
        <v>719.7</v>
      </c>
      <c r="E141" s="15" t="n">
        <v>719.7</v>
      </c>
      <c r="F141" s="16" t="n">
        <f aca="false">IF(ISNUMBER(D141),IF(D141=0,0,E141/D141*100)," ")</f>
        <v>100</v>
      </c>
    </row>
    <row r="142" customFormat="false" ht="45" hidden="false" customHeight="false" outlineLevel="0" collapsed="false">
      <c r="A142" s="91" t="s">
        <v>182</v>
      </c>
      <c r="B142" s="92" t="s">
        <v>197</v>
      </c>
      <c r="C142" s="95" t="s">
        <v>198</v>
      </c>
      <c r="D142" s="20" t="n">
        <v>0</v>
      </c>
      <c r="E142" s="20" t="n">
        <v>0</v>
      </c>
      <c r="F142" s="19" t="n">
        <f aca="false">IF(ISNUMBER(D142),IF(D142=0,0,E142/D142*100)," ")</f>
        <v>0</v>
      </c>
    </row>
    <row r="143" customFormat="false" ht="45" hidden="false" customHeight="false" outlineLevel="0" collapsed="false">
      <c r="A143" s="91" t="s">
        <v>182</v>
      </c>
      <c r="B143" s="92" t="s">
        <v>199</v>
      </c>
      <c r="C143" s="90" t="s">
        <v>200</v>
      </c>
      <c r="D143" s="20" t="n">
        <v>0</v>
      </c>
      <c r="E143" s="65" t="n">
        <v>0</v>
      </c>
      <c r="F143" s="19" t="n">
        <f aca="false">IF(ISNUMBER(D143),IF(D143=0,0,E143/D143*100)," ")</f>
        <v>0</v>
      </c>
    </row>
    <row r="144" customFormat="false" ht="15.75" hidden="false" customHeight="false" outlineLevel="0" collapsed="false">
      <c r="A144" s="125"/>
      <c r="B144" s="126"/>
      <c r="C144" s="100" t="s">
        <v>208</v>
      </c>
      <c r="D144" s="30" t="n">
        <v>11077.9</v>
      </c>
      <c r="E144" s="46" t="n">
        <v>0</v>
      </c>
      <c r="F144" s="21" t="n">
        <f aca="false">IF(ISNUMBER(D144),IF(D144=0,0,E144/D144*100)," ")</f>
        <v>0</v>
      </c>
    </row>
    <row r="145" customFormat="false" ht="15" hidden="false" customHeight="false" outlineLevel="0" collapsed="false">
      <c r="A145" s="80" t="s">
        <v>226</v>
      </c>
      <c r="B145" s="77"/>
      <c r="C145" s="75" t="s">
        <v>227</v>
      </c>
      <c r="D145" s="11" t="n">
        <f aca="false">SUM(D146+D147+D148+D150+D149+D151+D156+D157+D158+D161+D159+D160+D155)</f>
        <v>1158160.9</v>
      </c>
      <c r="E145" s="11" t="n">
        <f aca="false">SUM(E146+E147+E148+E150+E149+E151+E156+E157+E158+E161+E159+E160+E155)</f>
        <v>802206.4</v>
      </c>
      <c r="F145" s="12" t="n">
        <f aca="false">IF(ISNUMBER(D145),IF(D145=0,0,E145/D145*100)," ")</f>
        <v>69.2655398744682</v>
      </c>
    </row>
    <row r="146" customFormat="false" ht="15" hidden="false" customHeight="false" outlineLevel="0" collapsed="false">
      <c r="A146" s="81" t="s">
        <v>173</v>
      </c>
      <c r="B146" s="82" t="s">
        <v>174</v>
      </c>
      <c r="C146" s="83" t="s">
        <v>175</v>
      </c>
      <c r="D146" s="27" t="n">
        <v>563141.4</v>
      </c>
      <c r="E146" s="27" t="n">
        <v>415283.2</v>
      </c>
      <c r="F146" s="16" t="n">
        <f aca="false">IF(ISNUMBER(D146),IF(D146=0,0,E146/D146*100)," ")</f>
        <v>73.7440365776695</v>
      </c>
    </row>
    <row r="147" customFormat="false" ht="15" hidden="false" customHeight="false" outlineLevel="0" collapsed="false">
      <c r="A147" s="85" t="s">
        <v>176</v>
      </c>
      <c r="B147" s="86" t="s">
        <v>177</v>
      </c>
      <c r="C147" s="87" t="s">
        <v>178</v>
      </c>
      <c r="D147" s="39" t="n">
        <v>479</v>
      </c>
      <c r="E147" s="39" t="n">
        <v>177.3</v>
      </c>
      <c r="F147" s="19" t="n">
        <f aca="false">IF(ISNUMBER(D147),IF(D147=0,0,E147/D147*100)," ")</f>
        <v>37.0146137787056</v>
      </c>
    </row>
    <row r="148" customFormat="false" ht="30" hidden="false" customHeight="false" outlineLevel="0" collapsed="false">
      <c r="A148" s="88" t="s">
        <v>179</v>
      </c>
      <c r="B148" s="89" t="s">
        <v>180</v>
      </c>
      <c r="C148" s="90" t="s">
        <v>181</v>
      </c>
      <c r="D148" s="23" t="n">
        <v>134971.7</v>
      </c>
      <c r="E148" s="23" t="n">
        <v>123627.6</v>
      </c>
      <c r="F148" s="21" t="n">
        <f aca="false">IF(ISNUMBER(D148),IF(D148=0,0,E148/D148*100)," ")</f>
        <v>91.5952010680758</v>
      </c>
    </row>
    <row r="149" customFormat="false" ht="30" hidden="false" customHeight="false" outlineLevel="0" collapsed="false">
      <c r="A149" s="91" t="s">
        <v>182</v>
      </c>
      <c r="B149" s="92" t="s">
        <v>183</v>
      </c>
      <c r="C149" s="90" t="s">
        <v>184</v>
      </c>
      <c r="D149" s="20" t="n">
        <v>6086.9</v>
      </c>
      <c r="E149" s="20" t="n">
        <v>4269.5</v>
      </c>
      <c r="F149" s="19" t="n">
        <f aca="false">IF(ISNUMBER(D149),IF(D149=0,0,E149/D149*100)," ")</f>
        <v>70.1424370369154</v>
      </c>
    </row>
    <row r="150" customFormat="false" ht="30" hidden="false" customHeight="false" outlineLevel="0" collapsed="false">
      <c r="A150" s="91" t="s">
        <v>182</v>
      </c>
      <c r="B150" s="92" t="s">
        <v>228</v>
      </c>
      <c r="C150" s="90" t="s">
        <v>229</v>
      </c>
      <c r="D150" s="23" t="n">
        <v>237</v>
      </c>
      <c r="E150" s="23" t="n">
        <v>37.5</v>
      </c>
      <c r="F150" s="25" t="n">
        <f aca="false">IF(ISNUMBER(D150),IF(D150=0,0,E150/D150*100)," ")</f>
        <v>15.8227848101266</v>
      </c>
    </row>
    <row r="151" customFormat="false" ht="30" hidden="false" customHeight="false" outlineLevel="0" collapsed="false">
      <c r="A151" s="93" t="s">
        <v>182</v>
      </c>
      <c r="B151" s="94" t="s">
        <v>185</v>
      </c>
      <c r="C151" s="95" t="s">
        <v>186</v>
      </c>
      <c r="D151" s="23" t="n">
        <v>66178.9</v>
      </c>
      <c r="E151" s="20" t="n">
        <v>35230.4</v>
      </c>
      <c r="F151" s="19" t="n">
        <f aca="false">IF(ISNUMBER(D151),IF(D151=0,0,E151/D151*100)," ")</f>
        <v>53.2350945694172</v>
      </c>
    </row>
    <row r="152" customFormat="false" ht="15" hidden="false" customHeight="false" outlineLevel="0" collapsed="false">
      <c r="A152" s="127"/>
      <c r="B152" s="110" t="s">
        <v>187</v>
      </c>
      <c r="C152" s="111" t="s">
        <v>230</v>
      </c>
      <c r="D152" s="112" t="n">
        <v>31127.6</v>
      </c>
      <c r="E152" s="39" t="n">
        <v>16405.7</v>
      </c>
      <c r="F152" s="128" t="n">
        <f aca="false">IF(ISNUMBER(D152),IF(D152=0,0,E152/D152*100)," ")</f>
        <v>52.7046736658143</v>
      </c>
    </row>
    <row r="153" customFormat="false" ht="15" hidden="false" customHeight="false" outlineLevel="0" collapsed="false">
      <c r="A153" s="127"/>
      <c r="B153" s="129" t="s">
        <v>189</v>
      </c>
      <c r="C153" s="95" t="s">
        <v>190</v>
      </c>
      <c r="D153" s="39" t="n">
        <v>27544.9</v>
      </c>
      <c r="E153" s="39" t="n">
        <v>13262.6</v>
      </c>
      <c r="F153" s="130" t="n">
        <f aca="false">IF(ISNUMBER(D153),IF(D153=0,0,E153/D153*100)," ")</f>
        <v>48.1490221420299</v>
      </c>
    </row>
    <row r="154" customFormat="false" ht="15" hidden="false" customHeight="false" outlineLevel="0" collapsed="false">
      <c r="A154" s="127"/>
      <c r="B154" s="129" t="s">
        <v>231</v>
      </c>
      <c r="C154" s="95" t="s">
        <v>232</v>
      </c>
      <c r="D154" s="39" t="n">
        <v>3410.2</v>
      </c>
      <c r="E154" s="39" t="n">
        <v>1702.6</v>
      </c>
      <c r="F154" s="128" t="n">
        <f aca="false">IF(ISNUMBER(D154),IF(D154=0,0,E154/D154*100)," ")</f>
        <v>49.9266905166852</v>
      </c>
    </row>
    <row r="155" customFormat="false" ht="30" hidden="false" customHeight="false" outlineLevel="0" collapsed="false">
      <c r="A155" s="93" t="s">
        <v>182</v>
      </c>
      <c r="B155" s="94" t="s">
        <v>191</v>
      </c>
      <c r="C155" s="95" t="s">
        <v>192</v>
      </c>
      <c r="D155" s="39" t="n">
        <v>23864.4</v>
      </c>
      <c r="E155" s="39" t="n">
        <v>15101</v>
      </c>
      <c r="F155" s="130" t="n">
        <f aca="false">IF(ISNUMBER(D155),IF(D155=0,0,E155/D155*100)," ")</f>
        <v>63.2783560449875</v>
      </c>
    </row>
    <row r="156" customFormat="false" ht="30" hidden="false" customHeight="false" outlineLevel="0" collapsed="false">
      <c r="A156" s="93" t="s">
        <v>182</v>
      </c>
      <c r="B156" s="94" t="s">
        <v>193</v>
      </c>
      <c r="C156" s="95" t="s">
        <v>194</v>
      </c>
      <c r="D156" s="39" t="n">
        <v>18738.6</v>
      </c>
      <c r="E156" s="39" t="n">
        <v>10457.4</v>
      </c>
      <c r="F156" s="19" t="n">
        <f aca="false">IF(ISNUMBER(D156),IF(D156=0,0,E156/D156*100)," ")</f>
        <v>55.8067304921392</v>
      </c>
    </row>
    <row r="157" customFormat="false" ht="45" hidden="false" customHeight="false" outlineLevel="0" collapsed="false">
      <c r="A157" s="91" t="s">
        <v>182</v>
      </c>
      <c r="B157" s="118" t="s">
        <v>197</v>
      </c>
      <c r="C157" s="119" t="s">
        <v>198</v>
      </c>
      <c r="D157" s="20" t="n">
        <v>36122.7</v>
      </c>
      <c r="E157" s="20" t="n">
        <v>29805</v>
      </c>
      <c r="F157" s="19" t="n">
        <f aca="false">IF(ISNUMBER(D157),IF(D157=0,0,E157/D157*100)," ")</f>
        <v>82.5104435714938</v>
      </c>
    </row>
    <row r="158" customFormat="false" ht="45" hidden="false" customHeight="false" outlineLevel="0" collapsed="false">
      <c r="A158" s="91" t="s">
        <v>182</v>
      </c>
      <c r="B158" s="92" t="s">
        <v>199</v>
      </c>
      <c r="C158" s="90" t="s">
        <v>200</v>
      </c>
      <c r="D158" s="20" t="n">
        <v>72304.7</v>
      </c>
      <c r="E158" s="20" t="n">
        <v>29420.3</v>
      </c>
      <c r="F158" s="21" t="n">
        <f aca="false">IF(ISNUMBER(D158),IF(D158=0,0,E158/D158*100)," ")</f>
        <v>40.689332781963</v>
      </c>
    </row>
    <row r="159" customFormat="false" ht="15" hidden="false" customHeight="false" outlineLevel="0" collapsed="false">
      <c r="A159" s="91" t="s">
        <v>201</v>
      </c>
      <c r="B159" s="92" t="s">
        <v>197</v>
      </c>
      <c r="C159" s="90" t="s">
        <v>202</v>
      </c>
      <c r="D159" s="39" t="n">
        <v>147332.8</v>
      </c>
      <c r="E159" s="39" t="n">
        <v>68975.4</v>
      </c>
      <c r="F159" s="96" t="n">
        <f aca="false">IF(ISNUMBER(D159),IF(D159=0,0,E159/D159*100)," ")</f>
        <v>46.816051822812</v>
      </c>
    </row>
    <row r="160" customFormat="false" ht="15" hidden="false" customHeight="false" outlineLevel="0" collapsed="false">
      <c r="A160" s="91" t="s">
        <v>206</v>
      </c>
      <c r="B160" s="92" t="s">
        <v>204</v>
      </c>
      <c r="C160" s="90" t="s">
        <v>207</v>
      </c>
      <c r="D160" s="39" t="n">
        <v>10642.7</v>
      </c>
      <c r="E160" s="39" t="n">
        <v>6115.6</v>
      </c>
      <c r="F160" s="96" t="n">
        <f aca="false">IF(ISNUMBER(D160),IF(D160=0,0,E160/D160*100)," ")</f>
        <v>57.4628618677591</v>
      </c>
    </row>
    <row r="161" customFormat="false" ht="15.75" hidden="false" customHeight="false" outlineLevel="0" collapsed="false">
      <c r="A161" s="125"/>
      <c r="B161" s="126"/>
      <c r="C161" s="131" t="s">
        <v>208</v>
      </c>
      <c r="D161" s="132" t="n">
        <v>78060.1</v>
      </c>
      <c r="E161" s="132" t="n">
        <v>63706.2</v>
      </c>
      <c r="F161" s="133" t="n">
        <f aca="false">IF(ISNUMBER(D161),IF(D161=0,0,E161/D161*100)," ")</f>
        <v>81.6117324984211</v>
      </c>
    </row>
    <row r="162" customFormat="false" ht="15" hidden="false" customHeight="false" outlineLevel="0" collapsed="false">
      <c r="A162" s="134" t="s">
        <v>233</v>
      </c>
      <c r="B162" s="135"/>
      <c r="C162" s="136" t="s">
        <v>234</v>
      </c>
      <c r="D162" s="137" t="n">
        <f aca="false">SUM(D163+D164+D165+D166+D167+D168+D172+D174+D175+D178+D173+D176+D177)</f>
        <v>172293.5</v>
      </c>
      <c r="E162" s="137" t="n">
        <f aca="false">SUM(E163+E164+E165+E166+E167+E168+E172+E174+E175+E178+E173+E176+E177)</f>
        <v>84683.6</v>
      </c>
      <c r="F162" s="12" t="n">
        <f aca="false">IF(ISNUMBER(D162),IF(D162=0,0,E162/D162*100)," ")</f>
        <v>49.1507804995545</v>
      </c>
    </row>
    <row r="163" customFormat="false" ht="15" hidden="false" customHeight="false" outlineLevel="0" collapsed="false">
      <c r="A163" s="81" t="s">
        <v>173</v>
      </c>
      <c r="B163" s="82" t="s">
        <v>174</v>
      </c>
      <c r="C163" s="83" t="s">
        <v>175</v>
      </c>
      <c r="D163" s="138" t="n">
        <v>36428.7</v>
      </c>
      <c r="E163" s="138" t="n">
        <v>27867</v>
      </c>
      <c r="F163" s="16" t="n">
        <f aca="false">IF(ISNUMBER(D163),IF(D163=0,0,E163/D163*100)," ")</f>
        <v>76.4973770680809</v>
      </c>
    </row>
    <row r="164" customFormat="false" ht="15" hidden="false" customHeight="false" outlineLevel="0" collapsed="false">
      <c r="A164" s="85" t="s">
        <v>176</v>
      </c>
      <c r="B164" s="86" t="s">
        <v>177</v>
      </c>
      <c r="C164" s="87" t="s">
        <v>178</v>
      </c>
      <c r="D164" s="139" t="n">
        <v>7.9</v>
      </c>
      <c r="E164" s="139" t="n">
        <v>3.5</v>
      </c>
      <c r="F164" s="19" t="n">
        <f aca="false">IF(ISNUMBER(D164),IF(D164=0,0,E164/D164*100)," ")</f>
        <v>44.3037974683544</v>
      </c>
    </row>
    <row r="165" customFormat="false" ht="30" hidden="false" customHeight="false" outlineLevel="0" collapsed="false">
      <c r="A165" s="88" t="s">
        <v>179</v>
      </c>
      <c r="B165" s="89" t="s">
        <v>180</v>
      </c>
      <c r="C165" s="90" t="s">
        <v>181</v>
      </c>
      <c r="D165" s="139" t="n">
        <v>10925.2</v>
      </c>
      <c r="E165" s="139" t="n">
        <v>8270.1</v>
      </c>
      <c r="F165" s="21" t="n">
        <f aca="false">IF(ISNUMBER(D165),IF(D165=0,0,E165/D165*100)," ")</f>
        <v>75.6974700691978</v>
      </c>
    </row>
    <row r="166" customFormat="false" ht="30" hidden="false" customHeight="false" outlineLevel="0" collapsed="false">
      <c r="A166" s="91" t="s">
        <v>182</v>
      </c>
      <c r="B166" s="92" t="s">
        <v>183</v>
      </c>
      <c r="C166" s="90" t="s">
        <v>184</v>
      </c>
      <c r="D166" s="139" t="n">
        <v>587.7</v>
      </c>
      <c r="E166" s="139" t="n">
        <v>364.4</v>
      </c>
      <c r="F166" s="19" t="n">
        <f aca="false">IF(ISNUMBER(D166),IF(D166=0,0,E166/D166*100)," ")</f>
        <v>62.0044240258635</v>
      </c>
    </row>
    <row r="167" customFormat="false" ht="30" hidden="false" customHeight="false" outlineLevel="0" collapsed="false">
      <c r="A167" s="91" t="s">
        <v>182</v>
      </c>
      <c r="B167" s="92" t="s">
        <v>228</v>
      </c>
      <c r="C167" s="90" t="s">
        <v>229</v>
      </c>
      <c r="D167" s="139" t="n">
        <v>0</v>
      </c>
      <c r="E167" s="139" t="n">
        <v>0</v>
      </c>
      <c r="F167" s="21" t="n">
        <f aca="false">IF(ISNUMBER(D167),IF(D167=0,0,E167/D167*100)," ")</f>
        <v>0</v>
      </c>
    </row>
    <row r="168" customFormat="false" ht="30" hidden="false" customHeight="false" outlineLevel="0" collapsed="false">
      <c r="A168" s="93" t="s">
        <v>182</v>
      </c>
      <c r="B168" s="94" t="s">
        <v>185</v>
      </c>
      <c r="C168" s="95" t="s">
        <v>186</v>
      </c>
      <c r="D168" s="139" t="n">
        <v>1078.4</v>
      </c>
      <c r="E168" s="139" t="n">
        <v>661</v>
      </c>
      <c r="F168" s="19" t="n">
        <f aca="false">IF(ISNUMBER(D168),IF(D168=0,0,E168/D168*100)," ")</f>
        <v>61.2945103857567</v>
      </c>
    </row>
    <row r="169" customFormat="false" ht="15" hidden="false" customHeight="false" outlineLevel="0" collapsed="false">
      <c r="A169" s="140"/>
      <c r="B169" s="129" t="s">
        <v>187</v>
      </c>
      <c r="C169" s="95" t="s">
        <v>188</v>
      </c>
      <c r="D169" s="141" t="n">
        <v>572.2</v>
      </c>
      <c r="E169" s="141" t="n">
        <v>323</v>
      </c>
      <c r="F169" s="96" t="n">
        <f aca="false">IF(ISNUMBER(D169),IF(D169=0,0,E169/D169*100)," ")</f>
        <v>56.4487941279273</v>
      </c>
    </row>
    <row r="170" customFormat="false" ht="15" hidden="false" customHeight="false" outlineLevel="0" collapsed="false">
      <c r="A170" s="140"/>
      <c r="B170" s="129" t="s">
        <v>189</v>
      </c>
      <c r="C170" s="95" t="s">
        <v>190</v>
      </c>
      <c r="D170" s="141" t="n">
        <v>345.8</v>
      </c>
      <c r="E170" s="141" t="n">
        <v>236</v>
      </c>
      <c r="F170" s="96" t="n">
        <f aca="false">IF(ISNUMBER(D170),IF(D170=0,0,E170/D170*100)," ")</f>
        <v>68.2475419317525</v>
      </c>
    </row>
    <row r="171" customFormat="false" ht="15" hidden="false" customHeight="false" outlineLevel="0" collapsed="false">
      <c r="A171" s="140"/>
      <c r="B171" s="129" t="s">
        <v>231</v>
      </c>
      <c r="C171" s="95" t="s">
        <v>232</v>
      </c>
      <c r="D171" s="141" t="n">
        <v>101.4</v>
      </c>
      <c r="E171" s="141" t="n">
        <v>71.3</v>
      </c>
      <c r="F171" s="96" t="n">
        <f aca="false">IF(ISNUMBER(D171),IF(D171=0,0,E171/D171*100)," ")</f>
        <v>70.3155818540434</v>
      </c>
    </row>
    <row r="172" customFormat="false" ht="15" hidden="false" customHeight="false" outlineLevel="0" collapsed="false">
      <c r="A172" s="88" t="s">
        <v>211</v>
      </c>
      <c r="B172" s="89" t="s">
        <v>212</v>
      </c>
      <c r="C172" s="90" t="s">
        <v>235</v>
      </c>
      <c r="D172" s="139" t="n">
        <v>470.7</v>
      </c>
      <c r="E172" s="139" t="n">
        <v>137.6</v>
      </c>
      <c r="F172" s="21" t="n">
        <f aca="false">IF(ISNUMBER(D172),IF(D172=0,0,E172/D172*100)," ")</f>
        <v>29.2330571489271</v>
      </c>
    </row>
    <row r="173" customFormat="false" ht="15" hidden="false" customHeight="false" outlineLevel="0" collapsed="false">
      <c r="A173" s="88" t="s">
        <v>221</v>
      </c>
      <c r="B173" s="86" t="s">
        <v>212</v>
      </c>
      <c r="C173" s="90" t="s">
        <v>235</v>
      </c>
      <c r="D173" s="139" t="n">
        <v>62755</v>
      </c>
      <c r="E173" s="139" t="n">
        <v>3846.7</v>
      </c>
      <c r="F173" s="21" t="n">
        <f aca="false">IF(ISNUMBER(D173),IF(D173=0,0,E173/D173*100)," ")</f>
        <v>6.12971078001753</v>
      </c>
    </row>
    <row r="174" customFormat="false" ht="45" hidden="false" customHeight="false" outlineLevel="0" collapsed="false">
      <c r="A174" s="91" t="s">
        <v>182</v>
      </c>
      <c r="B174" s="118" t="s">
        <v>197</v>
      </c>
      <c r="C174" s="119" t="s">
        <v>198</v>
      </c>
      <c r="D174" s="139" t="n">
        <v>3982.2</v>
      </c>
      <c r="E174" s="139" t="n">
        <v>2814.9</v>
      </c>
      <c r="F174" s="19" t="n">
        <f aca="false">IF(ISNUMBER(D174),IF(D174=0,0,E174/D174*100)," ")</f>
        <v>70.6870574054543</v>
      </c>
    </row>
    <row r="175" customFormat="false" ht="45" hidden="false" customHeight="false" outlineLevel="0" collapsed="false">
      <c r="A175" s="91" t="s">
        <v>182</v>
      </c>
      <c r="B175" s="92" t="s">
        <v>199</v>
      </c>
      <c r="C175" s="90" t="s">
        <v>200</v>
      </c>
      <c r="D175" s="139" t="n">
        <v>316.4</v>
      </c>
      <c r="E175" s="139" t="n">
        <v>279</v>
      </c>
      <c r="F175" s="19" t="n">
        <f aca="false">IF(ISNUMBER(D175),IF(D175=0,0,E175/D175*100)," ")</f>
        <v>88.1795195954488</v>
      </c>
    </row>
    <row r="176" customFormat="false" ht="15" hidden="false" customHeight="false" outlineLevel="0" collapsed="false">
      <c r="A176" s="91" t="s">
        <v>201</v>
      </c>
      <c r="B176" s="92" t="s">
        <v>197</v>
      </c>
      <c r="C176" s="90" t="s">
        <v>202</v>
      </c>
      <c r="D176" s="142" t="n">
        <v>0</v>
      </c>
      <c r="E176" s="142" t="n">
        <v>0</v>
      </c>
      <c r="F176" s="19" t="n">
        <f aca="false">IF(ISNUMBER(D176),IF(D176=0,0,E176/D176*100)," ")</f>
        <v>0</v>
      </c>
    </row>
    <row r="177" customFormat="false" ht="15" hidden="false" customHeight="false" outlineLevel="0" collapsed="false">
      <c r="A177" s="91" t="s">
        <v>206</v>
      </c>
      <c r="B177" s="92" t="s">
        <v>204</v>
      </c>
      <c r="C177" s="90" t="s">
        <v>207</v>
      </c>
      <c r="D177" s="142" t="n">
        <v>109.5</v>
      </c>
      <c r="E177" s="142" t="n">
        <v>23.6</v>
      </c>
      <c r="F177" s="19" t="n">
        <f aca="false">IF(ISNUMBER(D177),IF(D177=0,0,E177/D177*100)," ")</f>
        <v>21.5525114155251</v>
      </c>
    </row>
    <row r="178" customFormat="false" ht="15.75" hidden="false" customHeight="false" outlineLevel="0" collapsed="false">
      <c r="A178" s="143"/>
      <c r="B178" s="144"/>
      <c r="C178" s="122" t="s">
        <v>208</v>
      </c>
      <c r="D178" s="142" t="n">
        <v>55631.8</v>
      </c>
      <c r="E178" s="145" t="n">
        <v>40415.8</v>
      </c>
      <c r="F178" s="57" t="n">
        <f aca="false">IF(ISNUMBER(D178),IF(D178=0,0,E178/D178*100)," ")</f>
        <v>72.6487368735148</v>
      </c>
    </row>
    <row r="179" customFormat="false" ht="15" hidden="false" customHeight="false" outlineLevel="0" collapsed="false">
      <c r="A179" s="80" t="s">
        <v>236</v>
      </c>
      <c r="B179" s="77"/>
      <c r="C179" s="75" t="s">
        <v>237</v>
      </c>
      <c r="D179" s="11" t="n">
        <f aca="false">D180</f>
        <v>28759.5</v>
      </c>
      <c r="E179" s="48" t="n">
        <f aca="false">E180</f>
        <v>21659.5</v>
      </c>
      <c r="F179" s="12" t="n">
        <f aca="false">IF(ISNUMBER(D179),IF(D179=0,0,E179/D179*100)," ")</f>
        <v>75.3125054329874</v>
      </c>
    </row>
    <row r="180" customFormat="false" ht="15.75" hidden="false" customHeight="false" outlineLevel="0" collapsed="false">
      <c r="A180" s="146"/>
      <c r="B180" s="121"/>
      <c r="C180" s="122" t="s">
        <v>208</v>
      </c>
      <c r="D180" s="23" t="n">
        <v>28759.5</v>
      </c>
      <c r="E180" s="23" t="n">
        <v>21659.5</v>
      </c>
      <c r="F180" s="105" t="n">
        <f aca="false">IF(ISNUMBER(D180),IF(D180=0,0,E180/D180*100)," ")</f>
        <v>75.3125054329874</v>
      </c>
    </row>
    <row r="181" customFormat="false" ht="20.25" hidden="false" customHeight="true" outlineLevel="0" collapsed="false">
      <c r="A181" s="80" t="s">
        <v>238</v>
      </c>
      <c r="B181" s="77"/>
      <c r="C181" s="75" t="s">
        <v>239</v>
      </c>
      <c r="D181" s="11" t="n">
        <f aca="false">SUM(D182+D183+D184+D185)</f>
        <v>4651.2</v>
      </c>
      <c r="E181" s="11" t="n">
        <f aca="false">SUM(E182+E183+E184+E185)</f>
        <v>80.3</v>
      </c>
      <c r="F181" s="12" t="n">
        <f aca="false">IF(ISNUMBER(D181),IF(D181=0,0,E181/D181*100)," ")</f>
        <v>1.72643618851049</v>
      </c>
    </row>
    <row r="182" customFormat="false" ht="30" hidden="false" customHeight="false" outlineLevel="0" collapsed="false">
      <c r="A182" s="106" t="s">
        <v>182</v>
      </c>
      <c r="B182" s="107" t="s">
        <v>228</v>
      </c>
      <c r="C182" s="90" t="s">
        <v>229</v>
      </c>
      <c r="D182" s="104" t="n">
        <v>20</v>
      </c>
      <c r="E182" s="104" t="n">
        <v>0</v>
      </c>
      <c r="F182" s="16" t="n">
        <f aca="false">IF(ISNUMBER(D182),IF(D182=0,0,E182/D182*100)," ")</f>
        <v>0</v>
      </c>
    </row>
    <row r="183" customFormat="false" ht="15" hidden="false" customHeight="false" outlineLevel="0" collapsed="false">
      <c r="A183" s="88" t="s">
        <v>221</v>
      </c>
      <c r="B183" s="89" t="s">
        <v>212</v>
      </c>
      <c r="C183" s="90" t="s">
        <v>240</v>
      </c>
      <c r="D183" s="20" t="n">
        <v>4531.2</v>
      </c>
      <c r="E183" s="20" t="n">
        <v>0</v>
      </c>
      <c r="F183" s="19" t="n">
        <f aca="false">IF(ISNUMBER(D183),IF(D183=0,0,E183/D183*100)," ")</f>
        <v>0</v>
      </c>
    </row>
    <row r="184" customFormat="false" ht="45" hidden="false" customHeight="false" outlineLevel="0" collapsed="false">
      <c r="A184" s="88" t="s">
        <v>182</v>
      </c>
      <c r="B184" s="89" t="s">
        <v>199</v>
      </c>
      <c r="C184" s="90" t="s">
        <v>200</v>
      </c>
      <c r="D184" s="20" t="n">
        <v>100</v>
      </c>
      <c r="E184" s="20" t="n">
        <v>80.3</v>
      </c>
      <c r="F184" s="19" t="n">
        <f aca="false">IF(ISNUMBER(D184),IF(D184=0,0,E184/D184*100)," ")</f>
        <v>80.3</v>
      </c>
    </row>
    <row r="185" customFormat="false" ht="15.75" hidden="false" customHeight="false" outlineLevel="0" collapsed="false">
      <c r="A185" s="147"/>
      <c r="B185" s="148"/>
      <c r="C185" s="115" t="s">
        <v>208</v>
      </c>
      <c r="D185" s="72" t="n">
        <v>0</v>
      </c>
      <c r="E185" s="30" t="n">
        <v>0</v>
      </c>
      <c r="F185" s="57" t="n">
        <f aca="false">IF(ISNUMBER(D185),IF(D185=0,0,E185/D185*100)," ")</f>
        <v>0</v>
      </c>
    </row>
    <row r="186" customFormat="false" ht="43.5" hidden="false" customHeight="false" outlineLevel="0" collapsed="false">
      <c r="A186" s="80" t="s">
        <v>241</v>
      </c>
      <c r="B186" s="77"/>
      <c r="C186" s="75" t="s">
        <v>242</v>
      </c>
      <c r="D186" s="11" t="n">
        <f aca="false">D187</f>
        <v>225</v>
      </c>
      <c r="E186" s="11" t="n">
        <f aca="false">E187</f>
        <v>198.9</v>
      </c>
      <c r="F186" s="12" t="n">
        <f aca="false">IF(ISNUMBER(D186),IF(D186=0,0,E186/D186*100)," ")</f>
        <v>88.4</v>
      </c>
    </row>
    <row r="187" customFormat="false" ht="30.75" hidden="false" customHeight="false" outlineLevel="0" collapsed="false">
      <c r="A187" s="149" t="s">
        <v>243</v>
      </c>
      <c r="B187" s="150" t="s">
        <v>244</v>
      </c>
      <c r="C187" s="78" t="s">
        <v>245</v>
      </c>
      <c r="D187" s="151" t="n">
        <v>225</v>
      </c>
      <c r="E187" s="151" t="n">
        <v>198.9</v>
      </c>
      <c r="F187" s="105" t="n">
        <f aca="false">IF(ISNUMBER(D187),IF(D187=0,0,E187/D187*100)," ")</f>
        <v>88.4</v>
      </c>
    </row>
    <row r="188" customFormat="false" ht="15" hidden="false" customHeight="false" outlineLevel="0" collapsed="false">
      <c r="A188" s="80" t="s">
        <v>246</v>
      </c>
      <c r="B188" s="77"/>
      <c r="C188" s="75" t="s">
        <v>247</v>
      </c>
      <c r="D188" s="11" t="n">
        <f aca="false">SUM(D189)</f>
        <v>60997.5</v>
      </c>
      <c r="E188" s="11" t="n">
        <f aca="false">SUM(E189)</f>
        <v>56135.3</v>
      </c>
      <c r="F188" s="12" t="n">
        <f aca="false">G181</f>
        <v>0</v>
      </c>
    </row>
    <row r="189" customFormat="false" ht="45.75" hidden="false" customHeight="false" outlineLevel="0" collapsed="false">
      <c r="A189" s="152" t="s">
        <v>248</v>
      </c>
      <c r="B189" s="152" t="s">
        <v>212</v>
      </c>
      <c r="C189" s="153" t="s">
        <v>249</v>
      </c>
      <c r="D189" s="151" t="n">
        <v>60997.5</v>
      </c>
      <c r="E189" s="151" t="n">
        <v>56135.3</v>
      </c>
      <c r="F189" s="105" t="n">
        <f aca="false">IF(ISNUMBER(D189),IF(D189=0,0,E189/D189*100)," ")</f>
        <v>92.0288536415427</v>
      </c>
    </row>
    <row r="190" customFormat="false" ht="15" hidden="false" customHeight="false" outlineLevel="0" collapsed="false">
      <c r="A190" s="80" t="s">
        <v>250</v>
      </c>
      <c r="B190" s="77"/>
      <c r="C190" s="75" t="s">
        <v>251</v>
      </c>
      <c r="D190" s="11" t="n">
        <f aca="false">SUM(D90+D107+D109+D123+D132+D145+D162+D179+D181+D186+D188+D140)</f>
        <v>1920722.9</v>
      </c>
      <c r="E190" s="11" t="n">
        <f aca="false">SUM(E90+E107+E109+E123+E132+E145+E162+E179+E181+E186+E188+E140)</f>
        <v>1222238.4</v>
      </c>
      <c r="F190" s="12" t="n">
        <f aca="false">IF(ISNUMBER(D190),IF(D190=0,0,E190/D190*100)," ")</f>
        <v>63.6342910265713</v>
      </c>
    </row>
    <row r="191" customFormat="false" ht="15.75" hidden="false" customHeight="false" outlineLevel="0" collapsed="false">
      <c r="A191" s="80"/>
      <c r="B191" s="77"/>
      <c r="C191" s="75" t="s">
        <v>252</v>
      </c>
      <c r="D191" s="11" t="n">
        <f aca="false">SUM(D88-D190)</f>
        <v>-63266.5999999999</v>
      </c>
      <c r="E191" s="11" t="n">
        <f aca="false">SUM(E88-E190)</f>
        <v>69877.8999999997</v>
      </c>
      <c r="F191" s="154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2.25" hidden="false" customHeight="true" outlineLevel="0" collapsed="false"/>
    <row r="194" customFormat="false" ht="12.75" hidden="true" customHeight="false" outlineLevel="0" collapsed="false"/>
    <row r="195" customFormat="false" ht="30.75" hidden="false" customHeight="true" outlineLevel="0" collapsed="false">
      <c r="A195" s="155" t="s">
        <v>253</v>
      </c>
      <c r="B195" s="155"/>
      <c r="C195" s="155"/>
      <c r="D195" s="156"/>
      <c r="E195" s="157" t="s">
        <v>254</v>
      </c>
      <c r="F195" s="157"/>
    </row>
    <row r="197" customFormat="false" ht="1.5" hidden="false" customHeight="true" outlineLevel="0" collapsed="false"/>
    <row r="198" customFormat="false" ht="12.75" hidden="true" customHeight="false" outlineLevel="0" collapsed="false"/>
    <row r="199" customFormat="false" ht="1.5" hidden="true" customHeight="tru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5.75" hidden="false" customHeight="false" outlineLevel="0" collapsed="false">
      <c r="A216" s="158" t="s">
        <v>255</v>
      </c>
      <c r="B216" s="158"/>
      <c r="C216" s="158"/>
    </row>
    <row r="217" customFormat="false" ht="15.75" hidden="false" customHeight="false" outlineLevel="0" collapsed="false">
      <c r="A217" s="158" t="s">
        <v>256</v>
      </c>
      <c r="B217" s="158"/>
      <c r="C217" s="158"/>
    </row>
    <row r="218" customFormat="false" ht="15.75" hidden="false" customHeight="false" outlineLevel="0" collapsed="false">
      <c r="A218" s="158" t="s">
        <v>257</v>
      </c>
      <c r="B218" s="158"/>
      <c r="C218" s="158"/>
    </row>
  </sheetData>
  <mergeCells count="85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11-12T08:49:48Z</cp:lastPrinted>
  <dcterms:modified xsi:type="dcterms:W3CDTF">2020-11-12T08:53:20Z</dcterms:modified>
  <cp:revision>0</cp:revision>
  <dc:subject/>
  <dc:title/>
</cp:coreProperties>
</file>