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йон на 01.01.2012" sheetId="1" state="visible" r:id="rId2"/>
    <sheet name="поселен на 01.01.2012" sheetId="2" state="visible" r:id="rId3"/>
    <sheet name="консолид на 01.01.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obryn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2</xdr:row>
                <xdr:rowOff>12</xdr:rowOff>
              </xdr:from>
              <xdr:to>
                <xdr:col>2</xdr:col>
                <xdr:colOff>7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388">
  <si>
    <t xml:space="preserve">Приложение</t>
  </si>
  <si>
    <t xml:space="preserve">к решению совета главы администрации   муниципального</t>
  </si>
  <si>
    <t xml:space="preserve">образования Киреевский район  </t>
  </si>
  <si>
    <t xml:space="preserve">от                2012года    №                    </t>
  </si>
  <si>
    <t xml:space="preserve">                                         </t>
  </si>
  <si>
    <t xml:space="preserve">Исполнение бюджета МО Киреевский район</t>
  </si>
  <si>
    <t xml:space="preserve">на 1  января  2012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очненный  план  2011 года</t>
  </si>
  <si>
    <t xml:space="preserve">исполнение за  2011год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.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 на выравниван  бюджетн обеспеченности</t>
  </si>
  <si>
    <t xml:space="preserve">000 2 02 01003 05 0000 151</t>
  </si>
  <si>
    <t xml:space="preserve">дотации по обесп.сбалансированности.</t>
  </si>
  <si>
    <t xml:space="preserve">000 2 02 03000 00 0000 151</t>
  </si>
  <si>
    <t xml:space="preserve">Субвенции </t>
  </si>
  <si>
    <t xml:space="preserve">000 2 02 03021 05 0000 151</t>
  </si>
  <si>
    <t xml:space="preserve">Субвенция на ежемесячное денежное вознаграждение за классное руководство</t>
  </si>
  <si>
    <t xml:space="preserve">000 2 02 03055 05 0000 151</t>
  </si>
  <si>
    <t xml:space="preserve">Субвенция на денежные выплаты мед. персоналу фап, врачам и мед. сестрам    ССП</t>
  </si>
  <si>
    <t xml:space="preserve">000 2 02 03015 05 0000 151</t>
  </si>
  <si>
    <t xml:space="preserve">Субвенция бюджетам муницип.   районов на осущ. первичного воинского учета, где отсутств. военные. Комиссариаты</t>
  </si>
  <si>
    <t xml:space="preserve">000 2 02 03003 05 0000 151</t>
  </si>
  <si>
    <t xml:space="preserve">Субвенция бюджетам.муниц.районов на гос.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</t>
  </si>
  <si>
    <t xml:space="preserve">000 2 02 03029 05 0000 151</t>
  </si>
  <si>
    <t xml:space="preserve">Субвенция на выплату компенсации  родительск платы за содержание ребенка в образовательных учреждениях</t>
  </si>
  <si>
    <t xml:space="preserve">000 2 02 03007 05 0000 151</t>
  </si>
  <si>
    <t xml:space="preserve">Субвенция бюджетам муниципальных районов на составление списков кандид в присяжные заседатели федеральных судов</t>
  </si>
  <si>
    <t xml:space="preserve">000 2 02 03070 05 0000 151</t>
  </si>
  <si>
    <t xml:space="preserve">Субвенция бюджетам на обеспечение жильем отд кат граждан от 12.01.1995 №-ФЗ "О ветеранах"</t>
  </si>
  <si>
    <t xml:space="preserve">000 2 02 03069 05 0000 151</t>
  </si>
  <si>
    <t xml:space="preserve">Субвенция бюджетам муницип.районов на обеспечение жильем отд.катег.граждан."О ветеранах"</t>
  </si>
  <si>
    <t xml:space="preserve">000 2 02 03078 05 0000 151</t>
  </si>
  <si>
    <t xml:space="preserve">Субвенция бюджетам муниципальных районов на модернизацию региональных систем общего образования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41 05 0000 151 </t>
  </si>
  <si>
    <t xml:space="preserve">субсидии бюджетам муниципальных районов на строительство,модернизацию,ремонт и содерж.авт.дорог общего пользов.в том числе дорог в поселениях</t>
  </si>
  <si>
    <t xml:space="preserve">000 2 02 02077 05 0000 151</t>
  </si>
  <si>
    <t xml:space="preserve">субсидии бюджетам на бюджетные инвестиции в объекты кап.строит.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85 05 0000 151</t>
  </si>
  <si>
    <t xml:space="preserve">субсидии бюджетам муниц.районов на обеспеч.жильем граждан пржив.в сельской местн.</t>
  </si>
  <si>
    <t xml:space="preserve">000 2 02 02088 05 0001 151</t>
  </si>
  <si>
    <t xml:space="preserve">Субсидии бюджетам муниципальных.районов на обеспечение мероприятий по  капитальному ремонту многоквартирных домовза счет ср-в пост.от гос.корпорац.</t>
  </si>
  <si>
    <t xml:space="preserve">000 2 02 02088 05 0002 151</t>
  </si>
  <si>
    <t xml:space="preserve">Субсидии бюджетам мун.районов на обеспечен.меропр.по переселению граждан из аварийн.жил.фонда за счет средств поступивших.гос.корпор.Фонд сод.реформирован.ЖКХ</t>
  </si>
  <si>
    <t xml:space="preserve">000 2 02 02009 05 0000 151</t>
  </si>
  <si>
    <t xml:space="preserve">Субсидии бюджетам муниц районов на гос поддержку малого и среднего предпринимат включая крестьян.фермерск.хоз-ва</t>
  </si>
  <si>
    <t xml:space="preserve">000 2 02 02089 05 0001 151</t>
  </si>
  <si>
    <t xml:space="preserve">Субсидии бюджетам муниц районов на обеспеч.меропр.по кап.ремонту многоквартирн.домов за счет средств бюджетов</t>
  </si>
  <si>
    <t xml:space="preserve">000 2 02 02089 05 0002 151</t>
  </si>
  <si>
    <t xml:space="preserve">Субсидии бюджетам муниципальн.районов  на обеспеч.меропр.по переселен.граждан из ав.жил.фонда за счет средств бюджетов</t>
  </si>
  <si>
    <t xml:space="preserve">000 2 02 02999 05 0000 151</t>
  </si>
  <si>
    <t xml:space="preserve">Прочие субсидии бюджетам муниц.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 трансф на реализац.прогр.местн.разв.зан.шахт.городов</t>
  </si>
  <si>
    <t xml:space="preserve">000 2 02 04025 05 0000 151</t>
  </si>
  <si>
    <t xml:space="preserve">межб.трансф.перед.бюдж.муниц.районов на компл.книжных фондов</t>
  </si>
  <si>
    <t xml:space="preserve">000 2 02 04014 05 0000 151</t>
  </si>
  <si>
    <t xml:space="preserve">межб. трансф. передав. бюдж. мун. районов из бюж. поселений</t>
  </si>
  <si>
    <t xml:space="preserve">000 2 02 04029 05 0000 151 </t>
  </si>
  <si>
    <t xml:space="preserve">межб.трансферты местным бюджетам на реализацию доп.мероприят.направлен. на снижение напряженности на рынке труда</t>
  </si>
  <si>
    <t xml:space="preserve">000 2 02 04034 05 0001 151</t>
  </si>
  <si>
    <t xml:space="preserve">межбюджетные трансферты передаваемые бюджетам муниципальных рацонов на реализац.регион.програм.модернизации здравоохранен.</t>
  </si>
  <si>
    <t xml:space="preserve">000 2 02 04999 05 0000 151</t>
  </si>
  <si>
    <t xml:space="preserve">прочие межбюджетные трансферты</t>
  </si>
  <si>
    <t xml:space="preserve">000 2 07 05000 05 0000 180   </t>
  </si>
  <si>
    <t xml:space="preserve">прочие безвозмездные поступления в бюджет м.о.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211</t>
  </si>
  <si>
    <t xml:space="preserve">заработная плата</t>
  </si>
  <si>
    <t xml:space="preserve">                            213</t>
  </si>
  <si>
    <t xml:space="preserve">начис на оплату труда</t>
  </si>
  <si>
    <t xml:space="preserve">    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                            223,1</t>
  </si>
  <si>
    <t xml:space="preserve">в т.ч. опл за отопление</t>
  </si>
  <si>
    <t xml:space="preserve">                            223,4</t>
  </si>
  <si>
    <t xml:space="preserve">    эл.энергия</t>
  </si>
  <si>
    <t xml:space="preserve">223,5</t>
  </si>
  <si>
    <t xml:space="preserve">оплата за газ</t>
  </si>
  <si>
    <t xml:space="preserve">                            310</t>
  </si>
  <si>
    <t xml:space="preserve">ув.ст.основных средс.</t>
  </si>
  <si>
    <t xml:space="preserve">                            340</t>
  </si>
  <si>
    <t xml:space="preserve">ув.ст.материальн.зап.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</t>
  </si>
  <si>
    <t xml:space="preserve">213</t>
  </si>
  <si>
    <t xml:space="preserve">начислен на опл труда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в т.ч. оплата за отопление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увеличение стоимости основных средств</t>
  </si>
  <si>
    <t xml:space="preserve">                           340</t>
  </si>
  <si>
    <t xml:space="preserve">увелич.стоимости материальных запасов</t>
  </si>
  <si>
    <t xml:space="preserve">0500</t>
  </si>
  <si>
    <t xml:space="preserve">Жилищно-коммунальное хозяйство</t>
  </si>
  <si>
    <t xml:space="preserve">                            251</t>
  </si>
  <si>
    <t xml:space="preserve">перечисление др.бюджетам</t>
  </si>
  <si>
    <t xml:space="preserve">увел ст-ти основ сред</t>
  </si>
  <si>
    <t xml:space="preserve">0700</t>
  </si>
  <si>
    <t xml:space="preserve">ОБРАЗОВАНИЕ</t>
  </si>
  <si>
    <t xml:space="preserve"> заработная плата</t>
  </si>
  <si>
    <t xml:space="preserve">                            212</t>
  </si>
  <si>
    <t xml:space="preserve">прочие выплаты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23</t>
    </r>
  </si>
  <si>
    <t xml:space="preserve">                           223,1</t>
  </si>
  <si>
    <t xml:space="preserve">в т.ч. отопление</t>
  </si>
  <si>
    <t xml:space="preserve">                           223,4</t>
  </si>
  <si>
    <t xml:space="preserve">оплата эл.энергии</t>
  </si>
  <si>
    <t xml:space="preserve">                            226</t>
  </si>
  <si>
    <t xml:space="preserve">прочие услуги</t>
  </si>
  <si>
    <t xml:space="preserve">увеличен.стоим. основн средств</t>
  </si>
  <si>
    <t xml:space="preserve">увел.стоим.матер.запас</t>
  </si>
  <si>
    <t xml:space="preserve">                            340,2</t>
  </si>
  <si>
    <t xml:space="preserve">из них: прод питания</t>
  </si>
  <si>
    <t xml:space="preserve">                            340,1</t>
  </si>
  <si>
    <t xml:space="preserve">медикаменты</t>
  </si>
  <si>
    <t xml:space="preserve">0800</t>
  </si>
  <si>
    <t xml:space="preserve">Культура,кинематография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t xml:space="preserve">начисл на оплату труда</t>
  </si>
  <si>
    <t xml:space="preserve">                          222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23</t>
    </r>
  </si>
  <si>
    <t xml:space="preserve">                          223,1</t>
  </si>
  <si>
    <t xml:space="preserve">                          223,4</t>
  </si>
  <si>
    <t xml:space="preserve">                          251</t>
  </si>
  <si>
    <t xml:space="preserve">перечисл.др.бюджетам</t>
  </si>
  <si>
    <t xml:space="preserve">                          310</t>
  </si>
  <si>
    <t xml:space="preserve">                          340</t>
  </si>
  <si>
    <t xml:space="preserve">увел.стоим.мат.актив.</t>
  </si>
  <si>
    <t xml:space="preserve">0900</t>
  </si>
  <si>
    <t xml:space="preserve">Здравоохранение</t>
  </si>
  <si>
    <t xml:space="preserve">                            223,1                             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из них: оплата за отопление</t>
    </r>
    <r>
      <rPr>
        <b val="true"/>
        <sz val="10"/>
        <rFont val="Arial Cyr"/>
        <family val="0"/>
        <charset val="204"/>
      </rPr>
      <t xml:space="preserve"> </t>
    </r>
  </si>
  <si>
    <t xml:space="preserve"> оплата эл.энергии</t>
  </si>
  <si>
    <t xml:space="preserve">оплптп за газ</t>
  </si>
  <si>
    <t xml:space="preserve">                            226               </t>
  </si>
  <si>
    <t xml:space="preserve">                            226,5</t>
  </si>
  <si>
    <t xml:space="preserve">в т.ч. питание</t>
  </si>
  <si>
    <t xml:space="preserve">                           310</t>
  </si>
  <si>
    <t xml:space="preserve">увел ст-ти основ средст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340</t>
    </r>
  </si>
  <si>
    <t xml:space="preserve">увеличен. стоим. материал. актив.</t>
  </si>
  <si>
    <t xml:space="preserve">из них: медикаменты</t>
  </si>
  <si>
    <t xml:space="preserve">продукты питан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251      </t>
  </si>
  <si>
    <t xml:space="preserve">перечислен.др.бюджетам</t>
  </si>
  <si>
    <t xml:space="preserve">1300</t>
  </si>
  <si>
    <t xml:space="preserve">Обслуживание гос. долга</t>
  </si>
  <si>
    <t xml:space="preserve">                            231</t>
  </si>
  <si>
    <t xml:space="preserve">обслуживание внутрен.долга</t>
  </si>
  <si>
    <t xml:space="preserve">1400</t>
  </si>
  <si>
    <t xml:space="preserve">Межбюджетные трансферты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начальник финансового управления администрации муниципального образования Киреевский район</t>
  </si>
  <si>
    <t xml:space="preserve">управления администрации</t>
  </si>
  <si>
    <t xml:space="preserve">муниципального образования</t>
  </si>
  <si>
    <t xml:space="preserve">Киреевский район </t>
  </si>
  <si>
    <t xml:space="preserve">Е.П. Ромашёва</t>
  </si>
  <si>
    <t xml:space="preserve">Исполнение бюджета городских и сельских поселений</t>
  </si>
  <si>
    <t xml:space="preserve">Уточнен- ный  план  2011 года</t>
  </si>
  <si>
    <t xml:space="preserve">исполнение за        2011г.</t>
  </si>
  <si>
    <t xml:space="preserve">налогна доходы физ.лиц с дох.,получающих</t>
  </si>
  <si>
    <t xml:space="preserve">000 1 06 06000 00 0000 110</t>
  </si>
  <si>
    <t xml:space="preserve">св.100</t>
  </si>
  <si>
    <t xml:space="preserve">000 1 17 01050 10 0000 180</t>
  </si>
  <si>
    <t xml:space="preserve">невыясн.пост.зачисл.в  бюджеты поселений</t>
  </si>
  <si>
    <t xml:space="preserve">000 1 17 05050 10 0000 180</t>
  </si>
  <si>
    <t xml:space="preserve">Прочие неналоговые доходы бюджетов поселений</t>
  </si>
  <si>
    <t xml:space="preserve">Дотации  бюджетам субъектов РФ и муницип образован</t>
  </si>
  <si>
    <t xml:space="preserve">000 2 02 01001 10 0000 151</t>
  </si>
  <si>
    <t xml:space="preserve">дотации б-м поселений на выравнивание бюджетной обеспеченности</t>
  </si>
  <si>
    <t xml:space="preserve">000 2 02 03015 10 0000 151</t>
  </si>
  <si>
    <t xml:space="preserve">Субв. бюдж.поселений на осущ. первичного воинского учета, где отсутств. вон. комиссар.</t>
  </si>
  <si>
    <t xml:space="preserve">000 2 02 02088 10 0001 151</t>
  </si>
  <si>
    <t xml:space="preserve">Субсидии бюджетам поселений на обеспечение мероприятий по  капитальному ремонту многоквартирных домов за счет ср-в,поступивших от гос.корпорации фонд содействия реформ.ЖКХ</t>
  </si>
  <si>
    <t xml:space="preserve">000 2 02 02088 10 0002 151</t>
  </si>
  <si>
    <t xml:space="preserve">Субсидии бюджетам  поселений на обеспечение мероприятий по переселению граждан из аврийного жил.фонда за счет средств,поступивших  от гос.корпорации фонд содействия реформ.ЖКХ</t>
  </si>
  <si>
    <t xml:space="preserve">000 2 02 02999 10 0000 151</t>
  </si>
  <si>
    <t xml:space="preserve">Прочие субсидии бюджетам поселений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2 03 05000 10 0000 180</t>
  </si>
  <si>
    <t xml:space="preserve">Безвозмездные поступления от гос.орг.</t>
  </si>
  <si>
    <t xml:space="preserve">в т.ч. заработная плата</t>
  </si>
  <si>
    <t xml:space="preserve">212</t>
  </si>
  <si>
    <t xml:space="preserve">                       221</t>
  </si>
  <si>
    <t xml:space="preserve">Услуги связи</t>
  </si>
  <si>
    <t xml:space="preserve">Транспортные услуги</t>
  </si>
  <si>
    <t xml:space="preserve">224</t>
  </si>
  <si>
    <t xml:space="preserve">арендная плата</t>
  </si>
  <si>
    <t xml:space="preserve">225</t>
  </si>
  <si>
    <t xml:space="preserve">услуги по сод имущества</t>
  </si>
  <si>
    <t xml:space="preserve">226</t>
  </si>
  <si>
    <t xml:space="preserve">перечислен другим бюджетам</t>
  </si>
  <si>
    <t xml:space="preserve">262</t>
  </si>
  <si>
    <t xml:space="preserve">пособ по соц пом насел</t>
  </si>
  <si>
    <t xml:space="preserve">290</t>
  </si>
  <si>
    <t xml:space="preserve">прочие расходы</t>
  </si>
  <si>
    <t xml:space="preserve">увеличение стоимости  материальных запасов</t>
  </si>
  <si>
    <t xml:space="preserve">                           211</t>
  </si>
  <si>
    <t xml:space="preserve">зарплата</t>
  </si>
  <si>
    <t xml:space="preserve">                          213</t>
  </si>
  <si>
    <t xml:space="preserve">начисления на ОТ</t>
  </si>
  <si>
    <t xml:space="preserve">                         221</t>
  </si>
  <si>
    <t xml:space="preserve">                          225</t>
  </si>
  <si>
    <t xml:space="preserve">работы,услуги по содержан.имущ-ва</t>
  </si>
  <si>
    <t xml:space="preserve">                         226</t>
  </si>
  <si>
    <t xml:space="preserve">прочие работы,услуги</t>
  </si>
  <si>
    <t xml:space="preserve">                         310</t>
  </si>
  <si>
    <t xml:space="preserve">                         340</t>
  </si>
  <si>
    <t xml:space="preserve">                           225</t>
  </si>
  <si>
    <t xml:space="preserve">                           226</t>
  </si>
  <si>
    <t xml:space="preserve">                          290</t>
  </si>
  <si>
    <t xml:space="preserve">                          226</t>
  </si>
  <si>
    <t xml:space="preserve">                           241</t>
  </si>
  <si>
    <t xml:space="preserve">безвозмездн.перечисления госуд.и муниципальн.орг.</t>
  </si>
  <si>
    <t xml:space="preserve">безвозм.перечисления организац.за исключением гос.и муниц.организ.</t>
  </si>
  <si>
    <t xml:space="preserve">                           251</t>
  </si>
  <si>
    <t xml:space="preserve">                         225</t>
  </si>
  <si>
    <t xml:space="preserve">                          241</t>
  </si>
  <si>
    <t xml:space="preserve">безвозмездные перечислен. госуд.и муниципальн.орг.</t>
  </si>
  <si>
    <t xml:space="preserve">                         242</t>
  </si>
  <si>
    <t xml:space="preserve">                         290</t>
  </si>
  <si>
    <t xml:space="preserve">                        340</t>
  </si>
  <si>
    <t xml:space="preserve">Культура, кинематография</t>
  </si>
  <si>
    <t xml:space="preserve">в т.ч.  заработная плата</t>
  </si>
  <si>
    <t xml:space="preserve">пособ по соц пом населен</t>
  </si>
  <si>
    <t xml:space="preserve">263</t>
  </si>
  <si>
    <t xml:space="preserve">пенсии,пособия</t>
  </si>
  <si>
    <t xml:space="preserve">                          211</t>
  </si>
  <si>
    <t xml:space="preserve">                        213</t>
  </si>
  <si>
    <t xml:space="preserve">начисления на оплату труда</t>
  </si>
  <si>
    <t xml:space="preserve">                        222</t>
  </si>
  <si>
    <t xml:space="preserve">                       223</t>
  </si>
  <si>
    <t xml:space="preserve">                      225</t>
  </si>
  <si>
    <t xml:space="preserve">                      226</t>
  </si>
  <si>
    <t xml:space="preserve">                     290</t>
  </si>
  <si>
    <t xml:space="preserve">                     310</t>
  </si>
  <si>
    <t xml:space="preserve">                    340</t>
  </si>
  <si>
    <t xml:space="preserve">Зам.главы администрации -начальник финансового управления администрации муниципального образования Киреевский район</t>
  </si>
  <si>
    <t xml:space="preserve">финансового управления администрации</t>
  </si>
  <si>
    <t xml:space="preserve">муниципального образования </t>
  </si>
  <si>
    <t xml:space="preserve">Киреевский район</t>
  </si>
  <si>
    <t xml:space="preserve">Е.П.Ромашёва</t>
  </si>
  <si>
    <t xml:space="preserve">Исполнение консолидированного бюджета МО Киреевский район</t>
  </si>
  <si>
    <t xml:space="preserve">на 1 января  2012  года</t>
  </si>
  <si>
    <r>
      <rPr>
        <sz val="10"/>
        <rFont val="Arial Cyr"/>
        <family val="0"/>
        <charset val="204"/>
      </rPr>
      <t xml:space="preserve">т</t>
    </r>
    <r>
      <rPr>
        <b val="true"/>
        <sz val="10"/>
        <rFont val="Arial Cyr"/>
        <family val="0"/>
        <charset val="204"/>
      </rPr>
      <t xml:space="preserve">ыс.руб.</t>
    </r>
  </si>
  <si>
    <t xml:space="preserve">Уточнен.  план  2011 года</t>
  </si>
  <si>
    <t xml:space="preserve">исполнение за      2011год</t>
  </si>
  <si>
    <t xml:space="preserve">000 1 00 00000 00 0000 000</t>
  </si>
  <si>
    <t xml:space="preserve"> Налоговые и неналоговые     доходы</t>
  </si>
  <si>
    <t xml:space="preserve">ДОХОДЫ ОТ ОКАЗАНИЯ ПЛАТНЫХ УСЛУГ</t>
  </si>
  <si>
    <t xml:space="preserve">БЕЗВОЗМЕЗДНЫЕ ПОСТУПЛЕН</t>
  </si>
  <si>
    <t xml:space="preserve">Дотации от др. бюджетов</t>
  </si>
  <si>
    <t xml:space="preserve">Субвенции бюджетам субъектов РФ</t>
  </si>
  <si>
    <t xml:space="preserve">Субсидии бюджетам субъектов РФ</t>
  </si>
  <si>
    <t xml:space="preserve">000 2 03 00000 00 0000 180</t>
  </si>
  <si>
    <t xml:space="preserve">Безвозмездные поступления</t>
  </si>
  <si>
    <t xml:space="preserve">000 2 07 00000 00 0000 180</t>
  </si>
  <si>
    <t xml:space="preserve">Прочие безвозмездные поступления</t>
  </si>
  <si>
    <t xml:space="preserve">Общегосударствен.   вопросы</t>
  </si>
  <si>
    <t xml:space="preserve"> 211</t>
  </si>
  <si>
    <t xml:space="preserve">222</t>
  </si>
  <si>
    <t xml:space="preserve">увеличен ст-ти основных средств</t>
  </si>
  <si>
    <t xml:space="preserve">увеличен ст-ти матер запасов</t>
  </si>
  <si>
    <t xml:space="preserve">увел.стоим-ти основных ср-в </t>
  </si>
  <si>
    <t xml:space="preserve">увелич.стоим.материальных запасов</t>
  </si>
  <si>
    <t xml:space="preserve">                               241</t>
  </si>
  <si>
    <t xml:space="preserve">безвозмездн перечисл</t>
  </si>
  <si>
    <t xml:space="preserve">241</t>
  </si>
  <si>
    <t xml:space="preserve">Благоустройство</t>
  </si>
  <si>
    <t xml:space="preserve">увелич.стоим.материальных .запасов</t>
  </si>
  <si>
    <r>
      <rPr>
        <b val="true"/>
        <sz val="10"/>
        <rFont val="Arial Cyr"/>
        <family val="2"/>
        <charset val="204"/>
      </rPr>
      <t xml:space="preserve">                           </t>
    </r>
    <r>
      <rPr>
        <sz val="10"/>
        <rFont val="Arial Cyr"/>
        <family val="2"/>
        <charset val="204"/>
      </rPr>
      <t xml:space="preserve">340</t>
    </r>
  </si>
  <si>
    <t xml:space="preserve">Культура,средства массовой информации</t>
  </si>
  <si>
    <t xml:space="preserve">увелич.стоим.материальныхзапасов</t>
  </si>
  <si>
    <t xml:space="preserve">Здравоохранение и спорт</t>
  </si>
  <si>
    <t xml:space="preserve">226               </t>
  </si>
  <si>
    <t xml:space="preserve">Обслуживание гос.и муниципального долга</t>
  </si>
  <si>
    <t xml:space="preserve">Межбюджетные трансф.</t>
  </si>
  <si>
    <t xml:space="preserve">9800</t>
  </si>
  <si>
    <t xml:space="preserve">Зам. главы администрации -начальник                  финансового  управления администрации                                                                                                     муниципального образования Киреевс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9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8.99"/>
  </cols>
  <sheetData>
    <row r="2" customFormat="false" ht="18.75" hidden="false" customHeight="false" outlineLevel="0" collapsed="false">
      <c r="C2" s="1" t="s">
        <v>0</v>
      </c>
      <c r="D2" s="1"/>
      <c r="E2" s="1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</row>
    <row r="4" customFormat="false" ht="15" hidden="false" customHeight="true" outlineLevel="0" collapsed="false">
      <c r="A4" s="4"/>
      <c r="B4" s="3" t="s">
        <v>2</v>
      </c>
      <c r="C4" s="3"/>
      <c r="D4" s="3"/>
      <c r="E4" s="3"/>
    </row>
    <row r="5" customFormat="false" ht="15.75" hidden="false" customHeight="false" outlineLevel="0" collapsed="false">
      <c r="A5" s="5"/>
      <c r="B5" s="6" t="s">
        <v>3</v>
      </c>
      <c r="C5" s="6"/>
      <c r="D5" s="6"/>
      <c r="E5" s="6"/>
    </row>
    <row r="6" customFormat="false" ht="15.75" hidden="false" customHeight="false" outlineLevel="0" collapsed="false">
      <c r="A6" s="0" t="s">
        <v>4</v>
      </c>
      <c r="B6" s="5"/>
      <c r="C6" s="7"/>
      <c r="D6" s="7"/>
      <c r="E6" s="7"/>
    </row>
    <row r="7" customFormat="false" ht="18" hidden="false" customHeight="false" outlineLevel="0" collapsed="false">
      <c r="A7" s="8" t="s">
        <v>5</v>
      </c>
      <c r="B7" s="8"/>
      <c r="C7" s="8"/>
      <c r="D7" s="8"/>
      <c r="E7" s="8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</row>
    <row r="9" customFormat="false" ht="15.75" hidden="false" customHeight="false" outlineLevel="0" collapsed="false">
      <c r="D9" s="9" t="s">
        <v>7</v>
      </c>
    </row>
    <row r="10" customFormat="false" ht="57" hidden="false" customHeight="tru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3" t="s">
        <v>12</v>
      </c>
    </row>
    <row r="11" customFormat="false" ht="27.75" hidden="false" customHeight="true" outlineLevel="0" collapsed="false">
      <c r="A11" s="14" t="s">
        <v>13</v>
      </c>
      <c r="B11" s="15" t="s">
        <v>14</v>
      </c>
      <c r="C11" s="16" t="n">
        <f aca="false">SUM(C12+C13+C14+C15+C16)</f>
        <v>88497.3</v>
      </c>
      <c r="D11" s="16" t="n">
        <f aca="false">SUM(D12+D13+D14+D15+D16)</f>
        <v>88729.2</v>
      </c>
      <c r="E11" s="17" t="n">
        <f aca="false">IF(ISNUMBER(C11),IF(C11=0,0,D11/C11*100)," ")</f>
        <v>100.262041892804</v>
      </c>
    </row>
    <row r="12" customFormat="false" ht="30" hidden="false" customHeight="true" outlineLevel="0" collapsed="false">
      <c r="A12" s="18" t="s">
        <v>15</v>
      </c>
      <c r="B12" s="19" t="s">
        <v>16</v>
      </c>
      <c r="C12" s="19" t="n">
        <v>1407.6</v>
      </c>
      <c r="D12" s="19" t="n">
        <v>1459.8</v>
      </c>
      <c r="E12" s="20" t="n">
        <f aca="false">IF(ISNUMBER(C12),IF(C12=0,0,D12/C12*100)," ")</f>
        <v>103.708439897698</v>
      </c>
    </row>
    <row r="13" customFormat="false" ht="30" hidden="false" customHeight="true" outlineLevel="0" collapsed="false">
      <c r="A13" s="21" t="s">
        <v>17</v>
      </c>
      <c r="B13" s="22" t="s">
        <v>18</v>
      </c>
      <c r="C13" s="19" t="n">
        <v>84613.5</v>
      </c>
      <c r="D13" s="19" t="n">
        <v>84613.4</v>
      </c>
      <c r="E13" s="23" t="n">
        <f aca="false">IF(ISNUMBER(C13),IF(C13=0,0,D13/C13*100)," ")</f>
        <v>99.9998818155495</v>
      </c>
    </row>
    <row r="14" customFormat="false" ht="60" hidden="false" customHeight="true" outlineLevel="0" collapsed="false">
      <c r="A14" s="21" t="s">
        <v>19</v>
      </c>
      <c r="B14" s="22" t="s">
        <v>20</v>
      </c>
      <c r="C14" s="22" t="n">
        <v>1448.4</v>
      </c>
      <c r="D14" s="22" t="n">
        <v>1519.3</v>
      </c>
      <c r="E14" s="23" t="n">
        <f aca="false">IF(ISNUMBER(C14),IF(C14=0,0,D14/C14*100)," ")</f>
        <v>104.895056614195</v>
      </c>
    </row>
    <row r="15" customFormat="false" ht="30" hidden="false" customHeight="true" outlineLevel="0" collapsed="false">
      <c r="A15" s="24" t="s">
        <v>21</v>
      </c>
      <c r="B15" s="25" t="s">
        <v>16</v>
      </c>
      <c r="C15" s="25" t="n">
        <v>7.8</v>
      </c>
      <c r="D15" s="25" t="n">
        <v>7.8</v>
      </c>
      <c r="E15" s="26" t="n">
        <f aca="false">IF(ISNUMBER(C15),IF(C15=0,0,D15/C15*100)," ")</f>
        <v>100</v>
      </c>
    </row>
    <row r="16" customFormat="false" ht="57" hidden="false" customHeight="true" outlineLevel="0" collapsed="false">
      <c r="A16" s="21" t="s">
        <v>22</v>
      </c>
      <c r="B16" s="22" t="s">
        <v>23</v>
      </c>
      <c r="C16" s="22" t="n">
        <v>1020</v>
      </c>
      <c r="D16" s="22" t="n">
        <v>1128.9</v>
      </c>
      <c r="E16" s="23" t="n">
        <f aca="false">IF(ISNUMBER(C16),IF(C16=0,0,D16/C16*100)," ")</f>
        <v>110.676470588235</v>
      </c>
    </row>
    <row r="17" customFormat="false" ht="32.25" hidden="false" customHeight="true" outlineLevel="0" collapsed="false">
      <c r="A17" s="27" t="s">
        <v>24</v>
      </c>
      <c r="B17" s="28" t="s">
        <v>25</v>
      </c>
      <c r="C17" s="29" t="n">
        <f aca="false">SUM(C18+C19+C20)</f>
        <v>39542</v>
      </c>
      <c r="D17" s="30" t="n">
        <f aca="false">SUM(D18+D19+D20)</f>
        <v>40425.1</v>
      </c>
      <c r="E17" s="31" t="n">
        <f aca="false">IF(ISNUMBER(C17),IF(C17=0,0,D17/C17*100)," ")</f>
        <v>102.233321531536</v>
      </c>
    </row>
    <row r="18" customFormat="false" ht="30.75" hidden="false" customHeight="true" outlineLevel="0" collapsed="false">
      <c r="A18" s="32" t="s">
        <v>26</v>
      </c>
      <c r="B18" s="33" t="s">
        <v>27</v>
      </c>
      <c r="C18" s="33" t="n">
        <v>15364.3</v>
      </c>
      <c r="D18" s="33" t="n">
        <v>15838.8</v>
      </c>
      <c r="E18" s="34" t="n">
        <f aca="false">IF(ISNUMBER(C18),IF(C18=0,0,D18/C18*100)," ")</f>
        <v>103.088328137305</v>
      </c>
    </row>
    <row r="19" customFormat="false" ht="30" hidden="false" customHeight="true" outlineLevel="0" collapsed="false">
      <c r="A19" s="21" t="s">
        <v>28</v>
      </c>
      <c r="B19" s="22" t="s">
        <v>29</v>
      </c>
      <c r="C19" s="22" t="n">
        <v>23083.2</v>
      </c>
      <c r="D19" s="22" t="n">
        <v>23480.8</v>
      </c>
      <c r="E19" s="23" t="n">
        <f aca="false">IF(ISNUMBER(C19),IF(C19=0,0,D19/C19*100)," ")</f>
        <v>101.722464822902</v>
      </c>
    </row>
    <row r="20" customFormat="false" ht="30.75" hidden="false" customHeight="true" outlineLevel="0" collapsed="false">
      <c r="A20" s="24" t="s">
        <v>30</v>
      </c>
      <c r="B20" s="25" t="s">
        <v>31</v>
      </c>
      <c r="C20" s="25" t="n">
        <v>1094.5</v>
      </c>
      <c r="D20" s="25" t="n">
        <v>1105.5</v>
      </c>
      <c r="E20" s="20" t="n">
        <f aca="false">IF(ISNUMBER(C20),IF(C20=0,0,D20/C20*100)," ")</f>
        <v>101.005025125628</v>
      </c>
    </row>
    <row r="21" customFormat="false" ht="30.75" hidden="false" customHeight="true" outlineLevel="0" collapsed="false">
      <c r="A21" s="14" t="s">
        <v>32</v>
      </c>
      <c r="B21" s="15" t="s">
        <v>33</v>
      </c>
      <c r="C21" s="16" t="n">
        <f aca="false">SUM(C22+C23+C24)</f>
        <v>13309.5</v>
      </c>
      <c r="D21" s="35" t="n">
        <f aca="false">SUM(D22+D23+D24)</f>
        <v>13795.8</v>
      </c>
      <c r="E21" s="17" t="n">
        <f aca="false">IF(ISNUMBER(C21),IF(C21=0,0,D21/C21*100)," ")</f>
        <v>103.653781133777</v>
      </c>
    </row>
    <row r="22" customFormat="false" ht="30" hidden="false" customHeight="true" outlineLevel="0" collapsed="false">
      <c r="A22" s="36" t="s">
        <v>34</v>
      </c>
      <c r="B22" s="37" t="s">
        <v>35</v>
      </c>
      <c r="C22" s="37"/>
      <c r="D22" s="37"/>
      <c r="E22" s="34" t="str">
        <f aca="false">IF(ISNUMBER(C22),IF(C22=0,0,D22/C22*100)," ")</f>
        <v> </v>
      </c>
    </row>
    <row r="23" customFormat="false" ht="30" hidden="false" customHeight="true" outlineLevel="0" collapsed="false">
      <c r="A23" s="21" t="s">
        <v>36</v>
      </c>
      <c r="B23" s="22" t="s">
        <v>37</v>
      </c>
      <c r="C23" s="22" t="n">
        <v>13309.5</v>
      </c>
      <c r="D23" s="22" t="n">
        <v>13795.8</v>
      </c>
      <c r="E23" s="23" t="n">
        <f aca="false">IF(ISNUMBER(C23),IF(C23=0,0,D23/C23*100)," ")</f>
        <v>103.653781133777</v>
      </c>
    </row>
    <row r="24" customFormat="false" ht="30" hidden="false" customHeight="true" outlineLevel="0" collapsed="false">
      <c r="A24" s="24" t="s">
        <v>38</v>
      </c>
      <c r="B24" s="25" t="s">
        <v>39</v>
      </c>
      <c r="C24" s="25"/>
      <c r="D24" s="25"/>
      <c r="E24" s="20" t="str">
        <f aca="false">IF(ISNUMBER(C24),IF(C24=0,0,D24/C24*100)," ")</f>
        <v> </v>
      </c>
    </row>
    <row r="25" customFormat="false" ht="30" hidden="false" customHeight="true" outlineLevel="0" collapsed="false">
      <c r="A25" s="14" t="s">
        <v>40</v>
      </c>
      <c r="B25" s="15" t="s">
        <v>41</v>
      </c>
      <c r="C25" s="16" t="n">
        <v>19636.6</v>
      </c>
      <c r="D25" s="16" t="n">
        <v>20971.8</v>
      </c>
      <c r="E25" s="17" t="n">
        <f aca="false">IF(ISNUMBER(C25),IF(C25=0,0,D25/C25*100)," ")</f>
        <v>106.799547783221</v>
      </c>
    </row>
    <row r="26" customFormat="false" ht="34.5" hidden="false" customHeight="true" outlineLevel="0" collapsed="false">
      <c r="A26" s="14" t="s">
        <v>42</v>
      </c>
      <c r="B26" s="38" t="s">
        <v>43</v>
      </c>
      <c r="C26" s="16" t="n">
        <v>6.9</v>
      </c>
      <c r="D26" s="16" t="n">
        <v>7.3</v>
      </c>
      <c r="E26" s="31" t="n">
        <f aca="false">IF(ISNUMBER(C26),IF(C26=0,0,D26/C26*100)," ")</f>
        <v>105.797101449275</v>
      </c>
    </row>
    <row r="27" customFormat="false" ht="35.25" hidden="false" customHeight="true" outlineLevel="0" collapsed="false">
      <c r="A27" s="14" t="s">
        <v>44</v>
      </c>
      <c r="B27" s="38" t="s">
        <v>45</v>
      </c>
      <c r="C27" s="16" t="n">
        <v>8978.5</v>
      </c>
      <c r="D27" s="16" t="n">
        <v>9859.2</v>
      </c>
      <c r="E27" s="17" t="n">
        <f aca="false">IF(ISNUMBER(C27),IF(C27=0,0,D27/C27*100)," ")</f>
        <v>109.80898813833</v>
      </c>
    </row>
    <row r="28" customFormat="false" ht="37.5" hidden="false" customHeight="true" outlineLevel="0" collapsed="false">
      <c r="A28" s="14" t="s">
        <v>46</v>
      </c>
      <c r="B28" s="38" t="s">
        <v>47</v>
      </c>
      <c r="C28" s="16" t="n">
        <v>1400.7</v>
      </c>
      <c r="D28" s="16" t="n">
        <v>1400.7</v>
      </c>
      <c r="E28" s="39" t="n">
        <f aca="false">IF(ISNUMBER(C28),IF(C28=0,0,D28/C28*100)," ")</f>
        <v>100</v>
      </c>
    </row>
    <row r="29" customFormat="false" ht="37.5" hidden="false" customHeight="true" outlineLevel="0" collapsed="false">
      <c r="A29" s="14" t="s">
        <v>48</v>
      </c>
      <c r="B29" s="38" t="s">
        <v>49</v>
      </c>
      <c r="C29" s="16" t="n">
        <v>20.3</v>
      </c>
      <c r="D29" s="35" t="n">
        <v>20.3</v>
      </c>
      <c r="E29" s="40" t="n">
        <f aca="false">IF(ISNUMBER(C29),IF(C29=0,0,D29/C29*100)," ")</f>
        <v>100</v>
      </c>
    </row>
    <row r="30" customFormat="false" ht="38.25" hidden="false" customHeight="true" outlineLevel="0" collapsed="false">
      <c r="A30" s="14" t="s">
        <v>50</v>
      </c>
      <c r="B30" s="15" t="s">
        <v>51</v>
      </c>
      <c r="C30" s="16" t="n">
        <v>48972.7</v>
      </c>
      <c r="D30" s="16" t="n">
        <v>49102.1</v>
      </c>
      <c r="E30" s="17" t="n">
        <f aca="false">IF(ISNUMBER(C30),IF(C30=0,0,D30/C30*100)," ")</f>
        <v>100.264228845867</v>
      </c>
    </row>
    <row r="31" customFormat="false" ht="36" hidden="false" customHeight="true" outlineLevel="0" collapsed="false">
      <c r="A31" s="14" t="s">
        <v>52</v>
      </c>
      <c r="B31" s="15" t="s">
        <v>53</v>
      </c>
      <c r="C31" s="16" t="n">
        <v>3457.8</v>
      </c>
      <c r="D31" s="16" t="n">
        <v>4321.2</v>
      </c>
      <c r="E31" s="17" t="n">
        <f aca="false">IF(ISNUMBER(C31),IF(C31=0,0,D31/C31*100)," ")</f>
        <v>124.969633871248</v>
      </c>
    </row>
    <row r="32" customFormat="false" ht="28.5" hidden="false" customHeight="true" outlineLevel="0" collapsed="false">
      <c r="A32" s="14" t="s">
        <v>54</v>
      </c>
      <c r="B32" s="15" t="s">
        <v>55</v>
      </c>
      <c r="C32" s="15" t="n">
        <f aca="false">SUM(C33+C34+C35)</f>
        <v>1458</v>
      </c>
      <c r="D32" s="15" t="n">
        <f aca="false">SUM(D33+D34+D35)</f>
        <v>1844.5</v>
      </c>
      <c r="E32" s="41" t="n">
        <f aca="false">IF(ISNUMBER(C32),IF(C32=0,0,D32/C32*100)," ")</f>
        <v>126.508916323731</v>
      </c>
    </row>
    <row r="33" customFormat="false" ht="30" hidden="false" customHeight="true" outlineLevel="0" collapsed="false">
      <c r="A33" s="36" t="s">
        <v>56</v>
      </c>
      <c r="B33" s="37" t="s">
        <v>57</v>
      </c>
      <c r="C33" s="37"/>
      <c r="D33" s="37" t="n">
        <v>44.3</v>
      </c>
      <c r="E33" s="42" t="str">
        <f aca="false">IF(ISNUMBER(C33),IF(C33=0,0,D33/C33*100)," ")</f>
        <v> </v>
      </c>
    </row>
    <row r="34" customFormat="false" ht="30" hidden="false" customHeight="true" outlineLevel="0" collapsed="false">
      <c r="A34" s="21" t="s">
        <v>58</v>
      </c>
      <c r="B34" s="22" t="s">
        <v>59</v>
      </c>
      <c r="C34" s="22"/>
      <c r="D34" s="22"/>
      <c r="E34" s="23" t="str">
        <f aca="false">IF(ISNUMBER(C34),IF(C34=0,0,D34/C34*100)," ")</f>
        <v> </v>
      </c>
    </row>
    <row r="35" customFormat="false" ht="24.75" hidden="false" customHeight="true" outlineLevel="0" collapsed="false">
      <c r="A35" s="27" t="s">
        <v>60</v>
      </c>
      <c r="B35" s="43" t="s">
        <v>61</v>
      </c>
      <c r="C35" s="43" t="n">
        <v>1458</v>
      </c>
      <c r="D35" s="44" t="n">
        <v>1800.2</v>
      </c>
      <c r="E35" s="45" t="n">
        <f aca="false">IF(ISNUMBER(C35),IF(C35=0,0,D35/C35*100)," ")</f>
        <v>123.470507544582</v>
      </c>
    </row>
    <row r="36" customFormat="false" ht="33.75" hidden="false" customHeight="true" outlineLevel="0" collapsed="false">
      <c r="A36" s="27"/>
      <c r="B36" s="28" t="s">
        <v>62</v>
      </c>
      <c r="C36" s="28" t="n">
        <f aca="false">SUM(C11+C17+C21+C25+C26+C27+C28+C29+C30+C31+C32)</f>
        <v>225280.3</v>
      </c>
      <c r="D36" s="28" t="n">
        <f aca="false">SUM(D11+D17+D21+D25+D26+D27+D28+D29+D30+D31+D32)</f>
        <v>230477.2</v>
      </c>
      <c r="E36" s="17" t="n">
        <f aca="false">IF(ISNUMBER(C36),IF(C36=0,0,D36/C36*100)," ")</f>
        <v>102.306859499033</v>
      </c>
    </row>
    <row r="37" customFormat="false" ht="47.25" hidden="false" customHeight="true" outlineLevel="0" collapsed="false">
      <c r="A37" s="14" t="s">
        <v>63</v>
      </c>
      <c r="B37" s="15" t="s">
        <v>64</v>
      </c>
      <c r="C37" s="15"/>
      <c r="D37" s="46"/>
      <c r="E37" s="17" t="str">
        <f aca="false">IF(ISNUMBER(C37),IF(C37=0,0,D37/C37*100)," ")</f>
        <v> </v>
      </c>
    </row>
    <row r="38" customFormat="false" ht="33" hidden="false" customHeight="true" outlineLevel="0" collapsed="false">
      <c r="A38" s="27" t="s">
        <v>65</v>
      </c>
      <c r="B38" s="28" t="s">
        <v>66</v>
      </c>
      <c r="C38" s="28"/>
      <c r="D38" s="47"/>
      <c r="E38" s="48" t="str">
        <f aca="false">IF(ISNUMBER(C38),IF(C38=0,0,D38/C38*100)," ")</f>
        <v> </v>
      </c>
    </row>
    <row r="39" customFormat="false" ht="25.5" hidden="false" customHeight="true" outlineLevel="0" collapsed="false">
      <c r="A39" s="27"/>
      <c r="B39" s="28" t="s">
        <v>67</v>
      </c>
      <c r="C39" s="28" t="n">
        <f aca="false">SUM(C36+C37+C38)</f>
        <v>225280.3</v>
      </c>
      <c r="D39" s="28" t="n">
        <f aca="false">SUM(D36+D37+D38)</f>
        <v>230477.2</v>
      </c>
      <c r="E39" s="17" t="n">
        <f aca="false">IF(ISNUMBER(C39),IF(C39=0,0,D39/C39*100)," ")</f>
        <v>102.306859499033</v>
      </c>
    </row>
    <row r="40" customFormat="false" ht="30.75" hidden="false" customHeight="true" outlineLevel="0" collapsed="false">
      <c r="A40" s="14" t="s">
        <v>68</v>
      </c>
      <c r="B40" s="15" t="s">
        <v>69</v>
      </c>
      <c r="C40" s="16" t="n">
        <f aca="false">SUM(C41+C44+C56+C67+C75)</f>
        <v>891149.5</v>
      </c>
      <c r="D40" s="16" t="n">
        <f aca="false">SUM(D41+D44+D56+D67)</f>
        <v>829654.9</v>
      </c>
      <c r="E40" s="17" t="n">
        <f aca="false">IF(ISNUMBER(C40),IF(C40=0,0,D40/C40*100)," ")</f>
        <v>93.0994070018555</v>
      </c>
    </row>
    <row r="41" customFormat="false" ht="35.25" hidden="false" customHeight="true" outlineLevel="0" collapsed="false">
      <c r="A41" s="14" t="s">
        <v>70</v>
      </c>
      <c r="B41" s="49" t="s">
        <v>71</v>
      </c>
      <c r="C41" s="15" t="n">
        <f aca="false">SUM(C42+C43)</f>
        <v>257322.6</v>
      </c>
      <c r="D41" s="50" t="n">
        <f aca="false">SUM(D42+D43)</f>
        <v>257322.6</v>
      </c>
      <c r="E41" s="17" t="n">
        <f aca="false">IF(ISNUMBER(C41),IF(C41=0,0,D41/C41*100)," ")</f>
        <v>100</v>
      </c>
    </row>
    <row r="42" customFormat="false" ht="33.75" hidden="false" customHeight="true" outlineLevel="0" collapsed="false">
      <c r="A42" s="18" t="s">
        <v>72</v>
      </c>
      <c r="B42" s="51" t="s">
        <v>73</v>
      </c>
      <c r="C42" s="19" t="n">
        <v>158481.3</v>
      </c>
      <c r="D42" s="19" t="n">
        <v>158481.3</v>
      </c>
      <c r="E42" s="42" t="n">
        <f aca="false">IF(ISNUMBER(C42),IF(C42=0,0,D42/C42*100)," ")</f>
        <v>100</v>
      </c>
    </row>
    <row r="43" customFormat="false" ht="30" hidden="false" customHeight="true" outlineLevel="0" collapsed="false">
      <c r="A43" s="24" t="s">
        <v>74</v>
      </c>
      <c r="B43" s="25" t="s">
        <v>75</v>
      </c>
      <c r="C43" s="25" t="n">
        <v>98841.3</v>
      </c>
      <c r="D43" s="52" t="n">
        <v>98841.3</v>
      </c>
      <c r="E43" s="20" t="n">
        <f aca="false">IF(ISNUMBER(C43),IF(C43=0,0,D43/C43*100)," ")</f>
        <v>100</v>
      </c>
    </row>
    <row r="44" customFormat="false" ht="33.75" hidden="false" customHeight="true" outlineLevel="0" collapsed="false">
      <c r="A44" s="14" t="s">
        <v>76</v>
      </c>
      <c r="B44" s="53" t="s">
        <v>77</v>
      </c>
      <c r="C44" s="15" t="n">
        <f aca="false">SUM(C45:C55)</f>
        <v>295136.7</v>
      </c>
      <c r="D44" s="50" t="n">
        <f aca="false">SUM(D45:D55)</f>
        <v>290974.1</v>
      </c>
      <c r="E44" s="17" t="n">
        <f aca="false">IF(ISNUMBER(C44),IF(C44=0,0,D44/C44*100)," ")</f>
        <v>98.5896027163006</v>
      </c>
    </row>
    <row r="45" customFormat="false" ht="48.75" hidden="false" customHeight="true" outlineLevel="0" collapsed="false">
      <c r="A45" s="36" t="s">
        <v>78</v>
      </c>
      <c r="B45" s="37" t="s">
        <v>79</v>
      </c>
      <c r="C45" s="37" t="n">
        <v>3756.7</v>
      </c>
      <c r="D45" s="37" t="n">
        <v>3740.6</v>
      </c>
      <c r="E45" s="34" t="n">
        <f aca="false">IF(ISNUMBER(C45),IF(C45=0,0,D45/C45*100)," ")</f>
        <v>99.5714323741582</v>
      </c>
    </row>
    <row r="46" customFormat="false" ht="43.5" hidden="false" customHeight="true" outlineLevel="0" collapsed="false">
      <c r="A46" s="18" t="s">
        <v>80</v>
      </c>
      <c r="B46" s="19" t="s">
        <v>81</v>
      </c>
      <c r="C46" s="19" t="n">
        <v>5581.9</v>
      </c>
      <c r="D46" s="19" t="n">
        <v>4685.3</v>
      </c>
      <c r="E46" s="23" t="n">
        <f aca="false">IF(ISNUMBER(C46),IF(C46=0,0,D46/C46*100)," ")</f>
        <v>83.9373689962199</v>
      </c>
    </row>
    <row r="47" customFormat="false" ht="61.5" hidden="false" customHeight="true" outlineLevel="0" collapsed="false">
      <c r="A47" s="18" t="s">
        <v>82</v>
      </c>
      <c r="B47" s="19" t="s">
        <v>83</v>
      </c>
      <c r="C47" s="19" t="n">
        <v>2100.7</v>
      </c>
      <c r="D47" s="19" t="n">
        <v>2100.7</v>
      </c>
      <c r="E47" s="23" t="n">
        <f aca="false">IF(ISNUMBER(C47),IF(C47=0,0,D47/C47*100)," ")</f>
        <v>100</v>
      </c>
    </row>
    <row r="48" customFormat="false" ht="53.25" hidden="false" customHeight="true" outlineLevel="0" collapsed="false">
      <c r="A48" s="21" t="s">
        <v>84</v>
      </c>
      <c r="B48" s="22" t="s">
        <v>85</v>
      </c>
      <c r="C48" s="22" t="n">
        <v>2013.3</v>
      </c>
      <c r="D48" s="22" t="n">
        <v>2013.3</v>
      </c>
      <c r="E48" s="20" t="n">
        <f aca="false">IF(ISNUMBER(C48),IF(C48=0,0,D48/C48*100)," ")</f>
        <v>100</v>
      </c>
    </row>
    <row r="49" customFormat="false" ht="32.25" hidden="false" customHeight="true" outlineLevel="0" collapsed="false">
      <c r="A49" s="24" t="s">
        <v>86</v>
      </c>
      <c r="B49" s="25" t="s">
        <v>87</v>
      </c>
      <c r="C49" s="25" t="n">
        <v>58338.8</v>
      </c>
      <c r="D49" s="25" t="n">
        <v>57567.8</v>
      </c>
      <c r="E49" s="23" t="n">
        <f aca="false">IF(ISNUMBER(C49),IF(C49=0,0,D49/C49*100)," ")</f>
        <v>98.6784095661892</v>
      </c>
    </row>
    <row r="50" customFormat="false" ht="57" hidden="false" customHeight="true" outlineLevel="0" collapsed="false">
      <c r="A50" s="21" t="s">
        <v>88</v>
      </c>
      <c r="B50" s="22" t="s">
        <v>89</v>
      </c>
      <c r="C50" s="22" t="n">
        <v>5663.4</v>
      </c>
      <c r="D50" s="22" t="n">
        <v>5663.1</v>
      </c>
      <c r="E50" s="23" t="n">
        <f aca="false">IF(ISNUMBER(C50),IF(C50=0,0,D50/C50*100)," ")</f>
        <v>99.9947028286895</v>
      </c>
    </row>
    <row r="51" customFormat="false" ht="71.25" hidden="false" customHeight="true" outlineLevel="0" collapsed="false">
      <c r="A51" s="21" t="s">
        <v>90</v>
      </c>
      <c r="B51" s="22" t="s">
        <v>91</v>
      </c>
      <c r="C51" s="22" t="n">
        <v>13.9</v>
      </c>
      <c r="D51" s="22" t="n">
        <v>6.1</v>
      </c>
      <c r="E51" s="23" t="n">
        <f aca="false">IF(ISNUMBER(C51),IF(C51=0,0,D51/C51*100)," ")</f>
        <v>43.8848920863309</v>
      </c>
    </row>
    <row r="52" customFormat="false" ht="54" hidden="false" customHeight="true" outlineLevel="0" collapsed="false">
      <c r="A52" s="21" t="s">
        <v>92</v>
      </c>
      <c r="B52" s="22" t="s">
        <v>93</v>
      </c>
      <c r="C52" s="22" t="n">
        <v>5730.3</v>
      </c>
      <c r="D52" s="22" t="n">
        <v>5730.3</v>
      </c>
      <c r="E52" s="23" t="n">
        <f aca="false">IF(ISNUMBER(C52),IF(C52=0,0,D52/C52*100)," ")</f>
        <v>100</v>
      </c>
    </row>
    <row r="53" customFormat="false" ht="55.5" hidden="false" customHeight="true" outlineLevel="0" collapsed="false">
      <c r="A53" s="21" t="s">
        <v>94</v>
      </c>
      <c r="B53" s="22" t="s">
        <v>95</v>
      </c>
      <c r="C53" s="22" t="n">
        <v>27990</v>
      </c>
      <c r="D53" s="22" t="n">
        <v>27990</v>
      </c>
      <c r="E53" s="23" t="n">
        <f aca="false">IF(ISNUMBER(C53),IF(C53=0,0,D53/C53*100)," ")</f>
        <v>100</v>
      </c>
    </row>
    <row r="54" customFormat="false" ht="52.5" hidden="false" customHeight="true" outlineLevel="0" collapsed="false">
      <c r="A54" s="24" t="s">
        <v>96</v>
      </c>
      <c r="B54" s="25" t="s">
        <v>97</v>
      </c>
      <c r="C54" s="25" t="n">
        <v>6944.9</v>
      </c>
      <c r="D54" s="25" t="n">
        <v>6944.9</v>
      </c>
      <c r="E54" s="23" t="n">
        <f aca="false">IF(ISNUMBER(C54),IF(C54=0,0,D54/C54*100)," ")</f>
        <v>100</v>
      </c>
    </row>
    <row r="55" customFormat="false" ht="29.25" hidden="false" customHeight="true" outlineLevel="0" collapsed="false">
      <c r="A55" s="54" t="s">
        <v>98</v>
      </c>
      <c r="B55" s="55" t="s">
        <v>99</v>
      </c>
      <c r="C55" s="55" t="n">
        <v>177002.8</v>
      </c>
      <c r="D55" s="55" t="n">
        <v>174532</v>
      </c>
      <c r="E55" s="45" t="n">
        <f aca="false">IF(ISNUMBER(C55),IF(C55=0,0,D55/C55*100)," ")</f>
        <v>98.6040898788042</v>
      </c>
    </row>
    <row r="56" customFormat="false" ht="30" hidden="false" customHeight="true" outlineLevel="0" collapsed="false">
      <c r="A56" s="14" t="s">
        <v>100</v>
      </c>
      <c r="B56" s="53" t="s">
        <v>101</v>
      </c>
      <c r="C56" s="15" t="n">
        <f aca="false">SUM(C57+C58+C59+C60+C61+C62+C63+C64+C65+C66)</f>
        <v>223719.6</v>
      </c>
      <c r="D56" s="15" t="n">
        <f aca="false">SUM(D57+D58+D59+D60+D61+D62+D63+D64+D65+D66)</f>
        <v>214225</v>
      </c>
      <c r="E56" s="17" t="n">
        <f aca="false">IF(ISNUMBER(C56),IF(C56=0,0,D56/C56*100)," ")</f>
        <v>95.7560267406164</v>
      </c>
    </row>
    <row r="57" customFormat="false" ht="80.25" hidden="false" customHeight="true" outlineLevel="0" collapsed="false">
      <c r="A57" s="36" t="s">
        <v>102</v>
      </c>
      <c r="B57" s="56" t="s">
        <v>103</v>
      </c>
      <c r="C57" s="37" t="n">
        <v>8608.8</v>
      </c>
      <c r="D57" s="37" t="n">
        <v>8444.7</v>
      </c>
      <c r="E57" s="17" t="n">
        <f aca="false">IF(ISNUMBER(C57),IF(C57=0,0,D57/C57*100)," ")</f>
        <v>98.0938109841093</v>
      </c>
    </row>
    <row r="58" customFormat="false" ht="30.75" hidden="false" customHeight="true" outlineLevel="0" collapsed="false">
      <c r="A58" s="18" t="s">
        <v>104</v>
      </c>
      <c r="B58" s="51" t="s">
        <v>105</v>
      </c>
      <c r="C58" s="19" t="n">
        <v>61285</v>
      </c>
      <c r="D58" s="19" t="n">
        <v>60537.2</v>
      </c>
      <c r="E58" s="57" t="n">
        <f aca="false">IF(ISNUMBER(C58),IF(C58=0,0,D58/C58*100)," ")</f>
        <v>98.7797992983601</v>
      </c>
    </row>
    <row r="59" customFormat="false" ht="51" hidden="false" customHeight="true" outlineLevel="0" collapsed="false">
      <c r="A59" s="18" t="s">
        <v>106</v>
      </c>
      <c r="B59" s="51" t="s">
        <v>107</v>
      </c>
      <c r="C59" s="19" t="n">
        <v>1364.6</v>
      </c>
      <c r="D59" s="19" t="n">
        <v>1364.6</v>
      </c>
      <c r="E59" s="57" t="n">
        <f aca="false">IF(ISNUMBER(C59),IF(C59=0,0,D59/C59*100)," ")</f>
        <v>100</v>
      </c>
    </row>
    <row r="60" customFormat="false" ht="43.5" hidden="false" customHeight="true" outlineLevel="0" collapsed="false">
      <c r="A60" s="21" t="s">
        <v>108</v>
      </c>
      <c r="B60" s="58" t="s">
        <v>109</v>
      </c>
      <c r="C60" s="22" t="n">
        <v>3431.4</v>
      </c>
      <c r="D60" s="22" t="n">
        <v>3431.4</v>
      </c>
      <c r="E60" s="23" t="n">
        <f aca="false">IF(ISNUMBER(C60),IF(C60=0,0,D60/C60*100)," ")</f>
        <v>100</v>
      </c>
    </row>
    <row r="61" customFormat="false" ht="79.5" hidden="false" customHeight="true" outlineLevel="0" collapsed="false">
      <c r="A61" s="21" t="s">
        <v>110</v>
      </c>
      <c r="B61" s="58" t="s">
        <v>111</v>
      </c>
      <c r="C61" s="22" t="n">
        <v>13349.2</v>
      </c>
      <c r="D61" s="22" t="n">
        <v>13349.2</v>
      </c>
      <c r="E61" s="23" t="n">
        <f aca="false">IF(ISNUMBER(C61),IF(C61=0,0,D61/C61*100)," ")</f>
        <v>100</v>
      </c>
    </row>
    <row r="62" customFormat="false" ht="80.25" hidden="false" customHeight="true" outlineLevel="0" collapsed="false">
      <c r="A62" s="21" t="s">
        <v>112</v>
      </c>
      <c r="B62" s="58" t="s">
        <v>113</v>
      </c>
      <c r="C62" s="22" t="n">
        <v>44318.2</v>
      </c>
      <c r="D62" s="22" t="n">
        <v>44318.2</v>
      </c>
      <c r="E62" s="23" t="n">
        <f aca="false">IF(ISNUMBER(C62),IF(C62=0,0,D62/C62*100)," ")</f>
        <v>100</v>
      </c>
    </row>
    <row r="63" customFormat="false" ht="63.75" hidden="false" customHeight="true" outlineLevel="0" collapsed="false">
      <c r="A63" s="21" t="s">
        <v>114</v>
      </c>
      <c r="B63" s="58" t="s">
        <v>115</v>
      </c>
      <c r="C63" s="22" t="n">
        <v>8845</v>
      </c>
      <c r="D63" s="22" t="n">
        <v>2889</v>
      </c>
      <c r="E63" s="23" t="n">
        <f aca="false">IF(ISNUMBER(C63),IF(C63=0,0,D63/C63*100)," ")</f>
        <v>32.6625211984172</v>
      </c>
    </row>
    <row r="64" customFormat="false" ht="53.25" hidden="false" customHeight="true" outlineLevel="0" collapsed="false">
      <c r="A64" s="21" t="s">
        <v>116</v>
      </c>
      <c r="B64" s="58" t="s">
        <v>117</v>
      </c>
      <c r="C64" s="22" t="n">
        <v>801.9</v>
      </c>
      <c r="D64" s="22" t="n">
        <v>801.9</v>
      </c>
      <c r="E64" s="23" t="n">
        <f aca="false">IF(ISNUMBER(C64),IF(C64=0,0,D64/C64*100)," ")</f>
        <v>100</v>
      </c>
    </row>
    <row r="65" customFormat="false" ht="79.5" hidden="false" customHeight="true" outlineLevel="0" collapsed="false">
      <c r="A65" s="21" t="s">
        <v>118</v>
      </c>
      <c r="B65" s="58" t="s">
        <v>119</v>
      </c>
      <c r="C65" s="22" t="n">
        <v>5582.1</v>
      </c>
      <c r="D65" s="22" t="n">
        <v>5582.1</v>
      </c>
      <c r="E65" s="23" t="n">
        <f aca="false">IF(ISNUMBER(C65),IF(C65=0,0,D65/C65*100)," ")</f>
        <v>100</v>
      </c>
    </row>
    <row r="66" customFormat="false" ht="33.75" hidden="false" customHeight="true" outlineLevel="0" collapsed="false">
      <c r="A66" s="24" t="s">
        <v>120</v>
      </c>
      <c r="B66" s="59" t="s">
        <v>121</v>
      </c>
      <c r="C66" s="25" t="n">
        <v>76133.4</v>
      </c>
      <c r="D66" s="25" t="n">
        <v>73506.7</v>
      </c>
      <c r="E66" s="26" t="n">
        <f aca="false">IF(ISNUMBER(C66),IF(C66=0,0,D66/C66*100)," ")</f>
        <v>96.5498716726168</v>
      </c>
    </row>
    <row r="67" customFormat="false" ht="32.25" hidden="false" customHeight="true" outlineLevel="0" collapsed="false">
      <c r="A67" s="14" t="s">
        <v>122</v>
      </c>
      <c r="B67" s="15" t="s">
        <v>123</v>
      </c>
      <c r="C67" s="15" t="n">
        <f aca="false">SUM(C68+C69+C70+C71+C72+C73)</f>
        <v>116370.6</v>
      </c>
      <c r="D67" s="15" t="n">
        <f aca="false">SUM(D68+D69+D70+D71+D72+D73)</f>
        <v>67133.2</v>
      </c>
      <c r="E67" s="17" t="n">
        <f aca="false">IF(ISNUMBER(C67),IF(C67=0,0,D67/C67*100)," ")</f>
        <v>57.6891414154434</v>
      </c>
    </row>
    <row r="68" customFormat="false" ht="43.5" hidden="false" customHeight="true" outlineLevel="0" collapsed="false">
      <c r="A68" s="60" t="s">
        <v>124</v>
      </c>
      <c r="B68" s="61" t="s">
        <v>125</v>
      </c>
      <c r="C68" s="62" t="n">
        <v>31221.9</v>
      </c>
      <c r="D68" s="62" t="n">
        <v>31221.9</v>
      </c>
      <c r="E68" s="34" t="n">
        <f aca="false">IF(ISNUMBER(C68),IF(C68=0,0,D68/C68*100)," ")</f>
        <v>100</v>
      </c>
    </row>
    <row r="69" customFormat="false" ht="42" hidden="false" customHeight="true" outlineLevel="0" collapsed="false">
      <c r="A69" s="21" t="s">
        <v>126</v>
      </c>
      <c r="B69" s="63" t="s">
        <v>127</v>
      </c>
      <c r="C69" s="22" t="n">
        <v>248</v>
      </c>
      <c r="D69" s="22" t="n">
        <v>248</v>
      </c>
      <c r="E69" s="23" t="n">
        <f aca="false">IF(ISNUMBER(C69),IF(C69=0,0,D69/C69*100)," ")</f>
        <v>100</v>
      </c>
    </row>
    <row r="70" customFormat="false" ht="34.5" hidden="false" customHeight="true" outlineLevel="0" collapsed="false">
      <c r="A70" s="21" t="s">
        <v>128</v>
      </c>
      <c r="B70" s="63" t="s">
        <v>129</v>
      </c>
      <c r="C70" s="22" t="n">
        <v>6229.5</v>
      </c>
      <c r="D70" s="22" t="n">
        <v>6044.3</v>
      </c>
      <c r="E70" s="23" t="n">
        <f aca="false">IF(ISNUMBER(C70),IF(C70=0,0,D70/C70*100)," ")</f>
        <v>97.0270487198009</v>
      </c>
    </row>
    <row r="71" customFormat="false" ht="69.75" hidden="false" customHeight="true" outlineLevel="0" collapsed="false">
      <c r="A71" s="24" t="s">
        <v>130</v>
      </c>
      <c r="B71" s="52" t="s">
        <v>131</v>
      </c>
      <c r="C71" s="25" t="n">
        <v>80.7</v>
      </c>
      <c r="D71" s="52" t="n">
        <v>80.7</v>
      </c>
      <c r="E71" s="23" t="n">
        <f aca="false">IF(ISNUMBER(C71),IF(C71=0,0,D71/C71*100)," ")</f>
        <v>100</v>
      </c>
    </row>
    <row r="72" customFormat="false" ht="75.75" hidden="false" customHeight="true" outlineLevel="0" collapsed="false">
      <c r="A72" s="24" t="s">
        <v>132</v>
      </c>
      <c r="B72" s="52" t="s">
        <v>133</v>
      </c>
      <c r="C72" s="25" t="n">
        <v>75567</v>
      </c>
      <c r="D72" s="52" t="n">
        <v>26525.8</v>
      </c>
      <c r="E72" s="23" t="n">
        <f aca="false">IF(ISNUMBER(C72),IF(C72=0,0,D72/C72*100)," ")</f>
        <v>35.102359495547</v>
      </c>
    </row>
    <row r="73" customFormat="false" ht="30.75" hidden="false" customHeight="true" outlineLevel="0" collapsed="false">
      <c r="A73" s="24" t="s">
        <v>134</v>
      </c>
      <c r="B73" s="52" t="s">
        <v>135</v>
      </c>
      <c r="C73" s="25" t="n">
        <v>3023.5</v>
      </c>
      <c r="D73" s="52" t="n">
        <v>3012.5</v>
      </c>
      <c r="E73" s="23" t="n">
        <f aca="false">IF(ISNUMBER(C73),IF(C73=0,0,D73/C73*100)," ")</f>
        <v>99.6361832313544</v>
      </c>
    </row>
    <row r="74" customFormat="false" ht="30.75" hidden="false" customHeight="true" outlineLevel="0" collapsed="false">
      <c r="A74" s="24" t="s">
        <v>136</v>
      </c>
      <c r="B74" s="52" t="s">
        <v>137</v>
      </c>
      <c r="C74" s="25"/>
      <c r="D74" s="52" t="n">
        <v>160.6</v>
      </c>
      <c r="E74" s="23" t="str">
        <f aca="false">IF(ISNUMBER(C74),IF(C74=0,0,D74/C74*100)," ")</f>
        <v> </v>
      </c>
    </row>
    <row r="75" customFormat="false" ht="34.5" hidden="false" customHeight="true" outlineLevel="0" collapsed="false">
      <c r="A75" s="24" t="s">
        <v>138</v>
      </c>
      <c r="B75" s="64" t="s">
        <v>66</v>
      </c>
      <c r="C75" s="55" t="n">
        <v>-1400</v>
      </c>
      <c r="D75" s="65" t="n">
        <v>-1400</v>
      </c>
      <c r="E75" s="66" t="n">
        <f aca="false">IF(ISNUMBER(C75),IF(C75=0,0,D75/C75*100)," ")</f>
        <v>100</v>
      </c>
    </row>
    <row r="76" customFormat="false" ht="35.25" hidden="false" customHeight="true" outlineLevel="0" collapsed="false">
      <c r="A76" s="14" t="s">
        <v>139</v>
      </c>
      <c r="B76" s="67" t="s">
        <v>140</v>
      </c>
      <c r="C76" s="15" t="n">
        <f aca="false">SUM(C39+C40)</f>
        <v>1116429.8</v>
      </c>
      <c r="D76" s="15" t="n">
        <f aca="false">SUM(D39+D40+D74+D75)</f>
        <v>1058892.7</v>
      </c>
      <c r="E76" s="17" t="n">
        <f aca="false">IF(ISNUMBER(C76),IF(C76=0,0,D76/C76*100)," ")</f>
        <v>94.8463306873392</v>
      </c>
    </row>
    <row r="77" customFormat="false" ht="21.75" hidden="false" customHeight="true" outlineLevel="0" collapsed="false">
      <c r="A77" s="68"/>
      <c r="B77" s="67" t="s">
        <v>141</v>
      </c>
      <c r="C77" s="69"/>
      <c r="D77" s="70"/>
      <c r="E77" s="41" t="str">
        <f aca="false">IF(ISNUMBER(C77),IF(C77=0,0,D77/C77*100)," ")</f>
        <v> </v>
      </c>
    </row>
    <row r="78" customFormat="false" ht="29.25" hidden="false" customHeight="true" outlineLevel="0" collapsed="false">
      <c r="A78" s="71" t="s">
        <v>142</v>
      </c>
      <c r="B78" s="16" t="s">
        <v>143</v>
      </c>
      <c r="C78" s="16" t="n">
        <f aca="false">SUM(C79+C80+C81+C82+C83+C87+C88+C89)</f>
        <v>66559.9</v>
      </c>
      <c r="D78" s="35" t="n">
        <f aca="false">SUM(D79+D80+D81+D82+D83+D87+D88+D89)</f>
        <v>48300.1</v>
      </c>
      <c r="E78" s="17" t="n">
        <f aca="false">IF(ISNUMBER(C78),IF(C78=0,0,D78/C78*100)," ")</f>
        <v>72.5663650336013</v>
      </c>
    </row>
    <row r="79" customFormat="false" ht="23.25" hidden="false" customHeight="true" outlineLevel="0" collapsed="false">
      <c r="A79" s="72" t="s">
        <v>144</v>
      </c>
      <c r="B79" s="37" t="s">
        <v>145</v>
      </c>
      <c r="C79" s="37" t="n">
        <v>27959.8</v>
      </c>
      <c r="D79" s="37" t="n">
        <v>26791.2</v>
      </c>
      <c r="E79" s="42" t="n">
        <f aca="false">IF(ISNUMBER(C79),IF(C79=0,0,D79/C79*100)," ")</f>
        <v>95.8204279000565</v>
      </c>
    </row>
    <row r="80" customFormat="false" ht="23.25" hidden="false" customHeight="true" outlineLevel="0" collapsed="false">
      <c r="A80" s="73" t="s">
        <v>146</v>
      </c>
      <c r="B80" s="22" t="s">
        <v>147</v>
      </c>
      <c r="C80" s="22" t="n">
        <v>9612.4</v>
      </c>
      <c r="D80" s="22" t="n">
        <v>8378.6</v>
      </c>
      <c r="E80" s="23" t="n">
        <f aca="false">IF(ISNUMBER(C80),IF(C80=0,0,D80/C80*100)," ")</f>
        <v>87.1644958595148</v>
      </c>
    </row>
    <row r="81" customFormat="false" ht="22.5" hidden="false" customHeight="true" outlineLevel="0" collapsed="false">
      <c r="A81" s="73" t="s">
        <v>148</v>
      </c>
      <c r="B81" s="22" t="s">
        <v>149</v>
      </c>
      <c r="C81" s="22" t="n">
        <v>1027.1</v>
      </c>
      <c r="D81" s="22" t="n">
        <v>1020.4</v>
      </c>
      <c r="E81" s="23" t="n">
        <f aca="false">IF(ISNUMBER(C81),IF(C81=0,0,D81/C81*100)," ")</f>
        <v>99.3476779281472</v>
      </c>
    </row>
    <row r="82" customFormat="false" ht="21.75" hidden="false" customHeight="true" outlineLevel="0" collapsed="false">
      <c r="A82" s="73" t="s">
        <v>150</v>
      </c>
      <c r="B82" s="22" t="s">
        <v>151</v>
      </c>
      <c r="C82" s="22" t="n">
        <v>20.7</v>
      </c>
      <c r="D82" s="19" t="n">
        <v>19.1</v>
      </c>
      <c r="E82" s="20" t="n">
        <f aca="false">IF(ISNUMBER(C82),IF(C82=0,0,D82/C82*100)," ")</f>
        <v>92.2705314009662</v>
      </c>
    </row>
    <row r="83" customFormat="false" ht="21.75" hidden="false" customHeight="true" outlineLevel="0" collapsed="false">
      <c r="A83" s="73" t="s">
        <v>152</v>
      </c>
      <c r="B83" s="22" t="s">
        <v>153</v>
      </c>
      <c r="C83" s="22" t="n">
        <v>1426.2</v>
      </c>
      <c r="D83" s="22" t="n">
        <v>1112.3</v>
      </c>
      <c r="E83" s="23" t="n">
        <f aca="false">IF(ISNUMBER(C83),IF(C83=0,0,D83/C83*100)," ")</f>
        <v>77.9904641705231</v>
      </c>
    </row>
    <row r="84" customFormat="false" ht="21.75" hidden="false" customHeight="true" outlineLevel="0" collapsed="false">
      <c r="A84" s="73" t="s">
        <v>154</v>
      </c>
      <c r="B84" s="74" t="s">
        <v>155</v>
      </c>
      <c r="C84" s="22" t="n">
        <v>638</v>
      </c>
      <c r="D84" s="22" t="n">
        <v>367.5</v>
      </c>
      <c r="E84" s="23" t="n">
        <f aca="false">IF(ISNUMBER(C84),IF(C84=0,0,D84/C84*100)," ")</f>
        <v>57.601880877743</v>
      </c>
    </row>
    <row r="85" customFormat="false" ht="21.75" hidden="false" customHeight="true" outlineLevel="0" collapsed="false">
      <c r="A85" s="73" t="s">
        <v>156</v>
      </c>
      <c r="B85" s="22" t="s">
        <v>157</v>
      </c>
      <c r="C85" s="22" t="n">
        <v>623.5</v>
      </c>
      <c r="D85" s="22" t="n">
        <v>621.3</v>
      </c>
      <c r="E85" s="20" t="n">
        <f aca="false">IF(ISNUMBER(C85),IF(C85=0,0,D85/C85*100)," ")</f>
        <v>99.6471531676022</v>
      </c>
    </row>
    <row r="86" customFormat="false" ht="21.75" hidden="false" customHeight="true" outlineLevel="0" collapsed="false">
      <c r="A86" s="73" t="s">
        <v>158</v>
      </c>
      <c r="B86" s="75" t="s">
        <v>159</v>
      </c>
      <c r="C86" s="22" t="n">
        <v>143.9</v>
      </c>
      <c r="D86" s="22" t="n">
        <v>103.5</v>
      </c>
      <c r="E86" s="20" t="n">
        <f aca="false">IF(ISNUMBER(C86),IF(C86=0,0,D86/C86*100)," ")</f>
        <v>71.9249478804725</v>
      </c>
    </row>
    <row r="87" customFormat="false" ht="21" hidden="false" customHeight="true" outlineLevel="0" collapsed="false">
      <c r="A87" s="73" t="s">
        <v>160</v>
      </c>
      <c r="B87" s="25" t="s">
        <v>161</v>
      </c>
      <c r="C87" s="22" t="n">
        <v>3302.5</v>
      </c>
      <c r="D87" s="22" t="n">
        <v>2527.4</v>
      </c>
      <c r="E87" s="23" t="n">
        <f aca="false">IF(ISNUMBER(C87),IF(C87=0,0,D87/C87*100)," ")</f>
        <v>76.5299015897048</v>
      </c>
    </row>
    <row r="88" customFormat="false" ht="23.25" hidden="false" customHeight="true" outlineLevel="0" collapsed="false">
      <c r="A88" s="73" t="s">
        <v>162</v>
      </c>
      <c r="B88" s="25" t="s">
        <v>163</v>
      </c>
      <c r="C88" s="22" t="n">
        <v>2429.2</v>
      </c>
      <c r="D88" s="22" t="n">
        <v>2414.6</v>
      </c>
      <c r="E88" s="23" t="n">
        <f aca="false">IF(ISNUMBER(C88),IF(C88=0,0,D88/C88*100)," ")</f>
        <v>99.3989790877655</v>
      </c>
    </row>
    <row r="89" customFormat="false" ht="21.75" hidden="false" customHeight="true" outlineLevel="0" collapsed="false">
      <c r="A89" s="76"/>
      <c r="B89" s="25" t="s">
        <v>164</v>
      </c>
      <c r="C89" s="25" t="n">
        <v>20782</v>
      </c>
      <c r="D89" s="25" t="n">
        <v>6036.5</v>
      </c>
      <c r="E89" s="20" t="n">
        <f aca="false">IF(ISNUMBER(C89),IF(C89=0,0,D89/C89*100)," ")</f>
        <v>29.0467712443461</v>
      </c>
    </row>
    <row r="90" customFormat="false" ht="29.25" hidden="false" customHeight="true" outlineLevel="0" collapsed="false">
      <c r="A90" s="77" t="s">
        <v>165</v>
      </c>
      <c r="B90" s="49" t="s">
        <v>166</v>
      </c>
      <c r="C90" s="15" t="n">
        <f aca="false">SUM(C91)</f>
        <v>2100.7</v>
      </c>
      <c r="D90" s="50" t="n">
        <f aca="false">SUM(D91)</f>
        <v>2007.5</v>
      </c>
      <c r="E90" s="40" t="n">
        <f aca="false">IF(ISNUMBER(C90),IF(C90=0,0,D90/C90*100)," ")</f>
        <v>95.5633836340268</v>
      </c>
    </row>
    <row r="91" customFormat="false" ht="26.25" hidden="false" customHeight="true" outlineLevel="0" collapsed="false">
      <c r="A91" s="78" t="s">
        <v>167</v>
      </c>
      <c r="B91" s="19" t="s">
        <v>168</v>
      </c>
      <c r="C91" s="19" t="n">
        <v>2100.7</v>
      </c>
      <c r="D91" s="37" t="n">
        <v>2007.5</v>
      </c>
      <c r="E91" s="79" t="n">
        <f aca="false">IF(ISNUMBER(C91),IF(C91=0,0,D91/C91*100)," ")</f>
        <v>95.5633836340268</v>
      </c>
    </row>
    <row r="92" customFormat="false" ht="37.5" hidden="false" customHeight="true" outlineLevel="0" collapsed="false">
      <c r="A92" s="80" t="s">
        <v>169</v>
      </c>
      <c r="B92" s="81" t="s">
        <v>170</v>
      </c>
      <c r="C92" s="81" t="n">
        <f aca="false">SUM(C93+C100)</f>
        <v>2364.8</v>
      </c>
      <c r="D92" s="82" t="n">
        <f aca="false">SUM(D93+D100)</f>
        <v>2192.5</v>
      </c>
      <c r="E92" s="39" t="n">
        <f aca="false">IF(ISNUMBER(C92),IF(C92=0,0,D92/C92*100)," ")</f>
        <v>92.7139715832206</v>
      </c>
    </row>
    <row r="93" customFormat="false" ht="22.5" hidden="false" customHeight="true" outlineLevel="0" collapsed="false">
      <c r="A93" s="83" t="s">
        <v>171</v>
      </c>
      <c r="B93" s="62" t="s">
        <v>145</v>
      </c>
      <c r="C93" s="62" t="n">
        <v>1198.4</v>
      </c>
      <c r="D93" s="62" t="n">
        <v>1198.4</v>
      </c>
      <c r="E93" s="42" t="n">
        <f aca="false">IF(ISNUMBER(C93),IF(C93=0,0,D93/C93*100)," ")</f>
        <v>100</v>
      </c>
    </row>
    <row r="94" customFormat="false" ht="22.5" hidden="false" customHeight="true" outlineLevel="0" collapsed="false">
      <c r="A94" s="84" t="s">
        <v>172</v>
      </c>
      <c r="B94" s="25" t="s">
        <v>173</v>
      </c>
      <c r="C94" s="25" t="n">
        <v>402.5</v>
      </c>
      <c r="D94" s="25" t="n">
        <v>402.5</v>
      </c>
      <c r="E94" s="23" t="n">
        <f aca="false">IF(ISNUMBER(C94),IF(C94=0,0,D94/C94*100)," ")</f>
        <v>100</v>
      </c>
    </row>
    <row r="95" customFormat="false" ht="22.5" hidden="false" customHeight="true" outlineLevel="0" collapsed="false">
      <c r="A95" s="84" t="s">
        <v>174</v>
      </c>
      <c r="B95" s="25" t="s">
        <v>149</v>
      </c>
      <c r="C95" s="25" t="n">
        <v>68.9</v>
      </c>
      <c r="D95" s="25" t="n">
        <v>68.9</v>
      </c>
      <c r="E95" s="23" t="n">
        <f aca="false">IF(ISNUMBER(C95),IF(C95=0,0,D95/C95*100)," ")</f>
        <v>100</v>
      </c>
    </row>
    <row r="96" customFormat="false" ht="22.5" hidden="false" customHeight="true" outlineLevel="0" collapsed="false">
      <c r="A96" s="84" t="s">
        <v>175</v>
      </c>
      <c r="B96" s="25" t="s">
        <v>176</v>
      </c>
      <c r="C96" s="25" t="n">
        <v>134.6</v>
      </c>
      <c r="D96" s="25" t="n">
        <v>134.6</v>
      </c>
      <c r="E96" s="23" t="n">
        <f aca="false">IF(ISNUMBER(C96),IF(C96=0,0,D96/C96*100)," ")</f>
        <v>100</v>
      </c>
    </row>
    <row r="97" customFormat="false" ht="22.5" hidden="false" customHeight="true" outlineLevel="0" collapsed="false">
      <c r="A97" s="84" t="s">
        <v>177</v>
      </c>
      <c r="B97" s="25" t="s">
        <v>178</v>
      </c>
      <c r="C97" s="25" t="n">
        <v>115</v>
      </c>
      <c r="D97" s="25" t="n">
        <v>112</v>
      </c>
      <c r="E97" s="23" t="n">
        <f aca="false">IF(ISNUMBER(C97),IF(C97=0,0,D97/C97*100)," ")</f>
        <v>97.3913043478261</v>
      </c>
    </row>
    <row r="98" customFormat="false" ht="22.5" hidden="false" customHeight="true" outlineLevel="0" collapsed="false">
      <c r="A98" s="84" t="s">
        <v>179</v>
      </c>
      <c r="B98" s="25" t="s">
        <v>161</v>
      </c>
      <c r="C98" s="25" t="n">
        <v>189</v>
      </c>
      <c r="D98" s="25" t="n">
        <v>189</v>
      </c>
      <c r="E98" s="23" t="n">
        <f aca="false">IF(ISNUMBER(C98),IF(C98=0,0,D98/C98*100)," ")</f>
        <v>100</v>
      </c>
    </row>
    <row r="99" customFormat="false" ht="22.5" hidden="false" customHeight="true" outlineLevel="0" collapsed="false">
      <c r="A99" s="84" t="s">
        <v>180</v>
      </c>
      <c r="B99" s="25" t="s">
        <v>163</v>
      </c>
      <c r="C99" s="25" t="n">
        <v>34.9</v>
      </c>
      <c r="D99" s="25" t="n">
        <v>34.9</v>
      </c>
      <c r="E99" s="23" t="n">
        <f aca="false">IF(ISNUMBER(C99),IF(C99=0,0,D99/C99*100)," ")</f>
        <v>100</v>
      </c>
    </row>
    <row r="100" customFormat="false" ht="23.25" hidden="false" customHeight="true" outlineLevel="0" collapsed="false">
      <c r="A100" s="85"/>
      <c r="B100" s="55" t="s">
        <v>164</v>
      </c>
      <c r="C100" s="55" t="n">
        <v>1166.4</v>
      </c>
      <c r="D100" s="55" t="n">
        <v>994.1</v>
      </c>
      <c r="E100" s="66" t="n">
        <f aca="false">IF(ISNUMBER(C100),IF(C100=0,0,D100/C100*100)," ")</f>
        <v>85.2280521262003</v>
      </c>
    </row>
    <row r="101" customFormat="false" ht="26.25" hidden="false" customHeight="true" outlineLevel="0" collapsed="false">
      <c r="A101" s="86" t="s">
        <v>181</v>
      </c>
      <c r="B101" s="29" t="s">
        <v>182</v>
      </c>
      <c r="C101" s="29" t="n">
        <f aca="false">SUM(C102+C103+C104+C105+C106)</f>
        <v>49200.4</v>
      </c>
      <c r="D101" s="30" t="n">
        <f aca="false">SUM(D102+D103+D104+D105+D106)</f>
        <v>11691.2</v>
      </c>
      <c r="E101" s="45" t="n">
        <f aca="false">IF(ISNUMBER(C101),IF(C101=0,0,D101/C101*100)," ")</f>
        <v>23.7624084357038</v>
      </c>
    </row>
    <row r="102" customFormat="false" ht="21" hidden="false" customHeight="true" outlineLevel="0" collapsed="false">
      <c r="A102" s="83" t="s">
        <v>183</v>
      </c>
      <c r="B102" s="33" t="s">
        <v>184</v>
      </c>
      <c r="C102" s="33" t="n">
        <v>9044.8</v>
      </c>
      <c r="D102" s="87" t="n">
        <v>3088.8</v>
      </c>
      <c r="E102" s="34" t="n">
        <f aca="false">IF(ISNUMBER(C102),IF(C102=0,0,D102/C102*100)," ")</f>
        <v>34.1500088448611</v>
      </c>
    </row>
    <row r="103" customFormat="false" ht="23.25" hidden="false" customHeight="true" outlineLevel="0" collapsed="false">
      <c r="A103" s="73" t="s">
        <v>185</v>
      </c>
      <c r="B103" s="22" t="s">
        <v>186</v>
      </c>
      <c r="C103" s="22" t="n">
        <v>8608.8</v>
      </c>
      <c r="D103" s="22" t="n">
        <v>8444.7</v>
      </c>
      <c r="E103" s="23" t="n">
        <f aca="false">IF(ISNUMBER(C103),IF(C103=0,0,D103/C103*100)," ")</f>
        <v>98.0938109841093</v>
      </c>
    </row>
    <row r="104" customFormat="false" ht="30" hidden="false" customHeight="true" outlineLevel="0" collapsed="false">
      <c r="A104" s="78" t="s">
        <v>179</v>
      </c>
      <c r="B104" s="88" t="s">
        <v>187</v>
      </c>
      <c r="C104" s="19" t="n">
        <v>31327.3</v>
      </c>
      <c r="D104" s="89"/>
      <c r="E104" s="57" t="n">
        <f aca="false">IF(ISNUMBER(C104),IF(C104=0,0,D104/C104*100)," ")</f>
        <v>0</v>
      </c>
    </row>
    <row r="105" customFormat="false" ht="27.75" hidden="false" customHeight="true" outlineLevel="0" collapsed="false">
      <c r="A105" s="73" t="s">
        <v>188</v>
      </c>
      <c r="B105" s="22" t="s">
        <v>189</v>
      </c>
      <c r="C105" s="22" t="n">
        <v>58.7</v>
      </c>
      <c r="D105" s="63" t="n">
        <v>58.7</v>
      </c>
      <c r="E105" s="23" t="n">
        <f aca="false">IF(ISNUMBER(C105),IF(C105=0,0,D105/C105*100)," ")</f>
        <v>100</v>
      </c>
    </row>
    <row r="106" customFormat="false" ht="24" hidden="false" customHeight="true" outlineLevel="0" collapsed="false">
      <c r="A106" s="90"/>
      <c r="B106" s="55" t="s">
        <v>164</v>
      </c>
      <c r="C106" s="55" t="n">
        <v>160.8</v>
      </c>
      <c r="D106" s="65" t="n">
        <v>99</v>
      </c>
      <c r="E106" s="66" t="n">
        <f aca="false">IF(ISNUMBER(C106),IF(C106=0,0,D106/C106*100)," ")</f>
        <v>61.5671641791045</v>
      </c>
    </row>
    <row r="107" customFormat="false" ht="42" hidden="false" customHeight="true" outlineLevel="0" collapsed="false">
      <c r="A107" s="71" t="s">
        <v>190</v>
      </c>
      <c r="B107" s="16" t="s">
        <v>191</v>
      </c>
      <c r="C107" s="16" t="n">
        <f aca="false">SUM(C108+C109+C111)</f>
        <v>108132</v>
      </c>
      <c r="D107" s="35" t="n">
        <f aca="false">SUM(D108+D109+D111)</f>
        <v>102797.1</v>
      </c>
      <c r="E107" s="17" t="n">
        <f aca="false">IF(ISNUMBER(C107),IF(C107=0,0,D107/C107*100)," ")</f>
        <v>95.066307845966</v>
      </c>
    </row>
    <row r="108" customFormat="false" ht="21" hidden="false" customHeight="true" outlineLevel="0" collapsed="false">
      <c r="A108" s="78" t="s">
        <v>192</v>
      </c>
      <c r="B108" s="19" t="s">
        <v>193</v>
      </c>
      <c r="C108" s="19" t="n">
        <v>87849.1</v>
      </c>
      <c r="D108" s="19" t="n">
        <v>86502.4</v>
      </c>
      <c r="E108" s="57" t="n">
        <f aca="false">IF(ISNUMBER(C108),IF(C108=0,0,D108/C108*100)," ")</f>
        <v>98.4670303964412</v>
      </c>
    </row>
    <row r="109" customFormat="false" ht="19.5" hidden="false" customHeight="true" outlineLevel="0" collapsed="false">
      <c r="A109" s="84" t="s">
        <v>160</v>
      </c>
      <c r="B109" s="25" t="s">
        <v>194</v>
      </c>
      <c r="C109" s="25" t="n">
        <v>12701.1</v>
      </c>
      <c r="D109" s="25" t="n">
        <v>8762.7</v>
      </c>
      <c r="E109" s="26" t="n">
        <f aca="false">IF(ISNUMBER(C109),IF(C109=0,0,D109/C109*100)," ")</f>
        <v>68.9916621394997</v>
      </c>
    </row>
    <row r="110" customFormat="false" ht="27" hidden="false" customHeight="true" outlineLevel="0" collapsed="false">
      <c r="A110" s="73" t="s">
        <v>180</v>
      </c>
      <c r="B110" s="22" t="s">
        <v>189</v>
      </c>
      <c r="C110" s="22" t="n">
        <v>4946.5</v>
      </c>
      <c r="D110" s="22" t="n">
        <v>4946.5</v>
      </c>
      <c r="E110" s="23" t="n">
        <f aca="false">IF(ISNUMBER(C110),IF(C110=0,0,D110/C110*100)," ")</f>
        <v>100</v>
      </c>
    </row>
    <row r="111" customFormat="false" ht="21" hidden="false" customHeight="true" outlineLevel="0" collapsed="false">
      <c r="A111" s="91"/>
      <c r="B111" s="43" t="s">
        <v>164</v>
      </c>
      <c r="C111" s="43" t="n">
        <v>7581.8</v>
      </c>
      <c r="D111" s="92" t="n">
        <v>7532</v>
      </c>
      <c r="E111" s="45" t="n">
        <f aca="false">IF(ISNUMBER(C111),IF(C111=0,0,D111/C111*100)," ")</f>
        <v>99.3431638924794</v>
      </c>
    </row>
    <row r="112" customFormat="false" ht="25.5" hidden="false" customHeight="true" outlineLevel="0" collapsed="false">
      <c r="A112" s="71" t="s">
        <v>195</v>
      </c>
      <c r="B112" s="93" t="s">
        <v>196</v>
      </c>
      <c r="C112" s="16" t="n">
        <f aca="false">SUM(C113+C114+C115+C116+C117+C121+C122+C123+C126)</f>
        <v>486782.5</v>
      </c>
      <c r="D112" s="35" t="n">
        <f aca="false">SUM(D113+D114+D115+D116+D117+D121+D122+D123+D126)</f>
        <v>465652</v>
      </c>
      <c r="E112" s="17" t="n">
        <f aca="false">IF(ISNUMBER(C112),IF(C112=0,0,D112/C112*100)," ")</f>
        <v>95.6591496202103</v>
      </c>
    </row>
    <row r="113" customFormat="false" ht="18.75" hidden="false" customHeight="true" outlineLevel="0" collapsed="false">
      <c r="A113" s="94" t="s">
        <v>144</v>
      </c>
      <c r="B113" s="95" t="s">
        <v>197</v>
      </c>
      <c r="C113" s="95" t="n">
        <v>242234.5</v>
      </c>
      <c r="D113" s="95" t="n">
        <v>239292.8</v>
      </c>
      <c r="E113" s="57" t="n">
        <f aca="false">IF(ISNUMBER(C113),IF(C113=0,0,D113/C113*100)," ")</f>
        <v>98.7855982529326</v>
      </c>
    </row>
    <row r="114" customFormat="false" ht="21" hidden="false" customHeight="true" outlineLevel="0" collapsed="false">
      <c r="A114" s="96" t="s">
        <v>198</v>
      </c>
      <c r="B114" s="97" t="s">
        <v>199</v>
      </c>
      <c r="C114" s="97" t="n">
        <v>1384.3</v>
      </c>
      <c r="D114" s="97" t="n">
        <v>1321</v>
      </c>
      <c r="E114" s="20" t="n">
        <f aca="false">IF(ISNUMBER(C114),IF(C114=0,0,D114/C114*100)," ")</f>
        <v>95.4272917720147</v>
      </c>
    </row>
    <row r="115" customFormat="false" ht="18.75" hidden="false" customHeight="true" outlineLevel="0" collapsed="false">
      <c r="A115" s="98" t="s">
        <v>200</v>
      </c>
      <c r="B115" s="99" t="s">
        <v>201</v>
      </c>
      <c r="C115" s="99" t="n">
        <v>82842.7</v>
      </c>
      <c r="D115" s="99" t="n">
        <v>79855.5</v>
      </c>
      <c r="E115" s="23" t="n">
        <f aca="false">IF(ISNUMBER(C115),IF(C115=0,0,D115/C115*100)," ")</f>
        <v>96.3941300802605</v>
      </c>
    </row>
    <row r="116" customFormat="false" ht="18.75" hidden="false" customHeight="true" outlineLevel="0" collapsed="false">
      <c r="A116" s="84" t="s">
        <v>150</v>
      </c>
      <c r="B116" s="25" t="s">
        <v>151</v>
      </c>
      <c r="C116" s="99" t="n">
        <v>2019.1</v>
      </c>
      <c r="D116" s="99" t="n">
        <v>1633.1</v>
      </c>
      <c r="E116" s="20" t="n">
        <f aca="false">IF(ISNUMBER(C116),IF(C116=0,0,D116/C116*100)," ")</f>
        <v>80.882571442722</v>
      </c>
    </row>
    <row r="117" customFormat="false" ht="19.5" hidden="false" customHeight="true" outlineLevel="0" collapsed="false">
      <c r="A117" s="98" t="s">
        <v>202</v>
      </c>
      <c r="B117" s="99" t="s">
        <v>176</v>
      </c>
      <c r="C117" s="99" t="n">
        <v>43324.9</v>
      </c>
      <c r="D117" s="99" t="n">
        <v>35341.2</v>
      </c>
      <c r="E117" s="23" t="n">
        <f aca="false">IF(ISNUMBER(C117),IF(C117=0,0,D117/C117*100)," ")</f>
        <v>81.5724906462565</v>
      </c>
    </row>
    <row r="118" customFormat="false" ht="18.75" hidden="false" customHeight="true" outlineLevel="0" collapsed="false">
      <c r="A118" s="84" t="s">
        <v>203</v>
      </c>
      <c r="B118" s="25" t="s">
        <v>204</v>
      </c>
      <c r="C118" s="25" t="n">
        <v>20621.9</v>
      </c>
      <c r="D118" s="25" t="n">
        <v>16776.8</v>
      </c>
      <c r="E118" s="100" t="n">
        <f aca="false">IF(ISNUMBER(C118),IF(C118=0,0,D118/C118*100)," ")</f>
        <v>81.3542884021356</v>
      </c>
    </row>
    <row r="119" customFormat="false" ht="18" hidden="false" customHeight="true" outlineLevel="0" collapsed="false">
      <c r="A119" s="73" t="s">
        <v>205</v>
      </c>
      <c r="B119" s="22" t="s">
        <v>206</v>
      </c>
      <c r="C119" s="22" t="n">
        <v>19176.1</v>
      </c>
      <c r="D119" s="22" t="n">
        <v>15594.3</v>
      </c>
      <c r="E119" s="101" t="n">
        <f aca="false">IF(ISNUMBER(C119),IF(C119=0,0,D119/C119*100)," ")</f>
        <v>81.3215408764035</v>
      </c>
    </row>
    <row r="120" customFormat="false" ht="18" hidden="false" customHeight="true" outlineLevel="0" collapsed="false">
      <c r="A120" s="73" t="s">
        <v>158</v>
      </c>
      <c r="B120" s="22" t="s">
        <v>159</v>
      </c>
      <c r="C120" s="22" t="n">
        <v>2040.9</v>
      </c>
      <c r="D120" s="22" t="n">
        <v>1548.6</v>
      </c>
      <c r="E120" s="101" t="n">
        <f aca="false">IF(ISNUMBER(C120),IF(C120=0,0,D120/C120*100)," ")</f>
        <v>75.8782889901514</v>
      </c>
    </row>
    <row r="121" customFormat="false" ht="22.5" hidden="false" customHeight="true" outlineLevel="0" collapsed="false">
      <c r="A121" s="73" t="s">
        <v>207</v>
      </c>
      <c r="B121" s="97" t="s">
        <v>208</v>
      </c>
      <c r="C121" s="97" t="n">
        <v>8585.6</v>
      </c>
      <c r="D121" s="97" t="n">
        <v>7536.2</v>
      </c>
      <c r="E121" s="23" t="n">
        <f aca="false">IF(ISNUMBER(C121),IF(C121=0,0,D121/C121*100)," ")</f>
        <v>87.7772083488632</v>
      </c>
    </row>
    <row r="122" customFormat="false" ht="21.75" hidden="false" customHeight="true" outlineLevel="0" collapsed="false">
      <c r="A122" s="73" t="s">
        <v>160</v>
      </c>
      <c r="B122" s="22" t="s">
        <v>209</v>
      </c>
      <c r="C122" s="22" t="n">
        <v>49553.8</v>
      </c>
      <c r="D122" s="22" t="n">
        <v>48988.6</v>
      </c>
      <c r="E122" s="23" t="n">
        <f aca="false">IF(ISNUMBER(C122),IF(C122=0,0,D122/C122*100)," ")</f>
        <v>98.8594214772631</v>
      </c>
    </row>
    <row r="123" customFormat="false" ht="24" hidden="false" customHeight="true" outlineLevel="0" collapsed="false">
      <c r="A123" s="73" t="s">
        <v>162</v>
      </c>
      <c r="B123" s="97" t="s">
        <v>210</v>
      </c>
      <c r="C123" s="97" t="n">
        <v>23425</v>
      </c>
      <c r="D123" s="97" t="n">
        <v>22861.9</v>
      </c>
      <c r="E123" s="23" t="n">
        <f aca="false">IF(ISNUMBER(C123),IF(C123=0,0,D123/C123*100)," ")</f>
        <v>97.5961579509072</v>
      </c>
    </row>
    <row r="124" customFormat="false" ht="21" hidden="false" customHeight="true" outlineLevel="0" collapsed="false">
      <c r="A124" s="84" t="s">
        <v>211</v>
      </c>
      <c r="B124" s="25" t="s">
        <v>212</v>
      </c>
      <c r="C124" s="25" t="n">
        <v>18011.6</v>
      </c>
      <c r="D124" s="25" t="n">
        <v>17531</v>
      </c>
      <c r="E124" s="101" t="n">
        <f aca="false">IF(ISNUMBER(C124),IF(C124=0,0,D124/C124*100)," ")</f>
        <v>97.3317195585068</v>
      </c>
    </row>
    <row r="125" customFormat="false" ht="21.75" hidden="false" customHeight="true" outlineLevel="0" collapsed="false">
      <c r="A125" s="73" t="s">
        <v>213</v>
      </c>
      <c r="B125" s="22" t="s">
        <v>214</v>
      </c>
      <c r="C125" s="22" t="n">
        <v>72.4</v>
      </c>
      <c r="D125" s="22" t="n">
        <v>71.2</v>
      </c>
      <c r="E125" s="101" t="n">
        <f aca="false">IF(ISNUMBER(C125),IF(C125=0,0,D125/C125*100)," ")</f>
        <v>98.3425414364641</v>
      </c>
    </row>
    <row r="126" customFormat="false" ht="21" hidden="false" customHeight="true" outlineLevel="0" collapsed="false">
      <c r="A126" s="102"/>
      <c r="B126" s="103" t="s">
        <v>164</v>
      </c>
      <c r="C126" s="103" t="n">
        <v>33412.6</v>
      </c>
      <c r="D126" s="103" t="n">
        <v>28821.7</v>
      </c>
      <c r="E126" s="45" t="n">
        <f aca="false">IF(ISNUMBER(C126),IF(C126=0,0,D126/C126*100)," ")</f>
        <v>86.2599737823456</v>
      </c>
    </row>
    <row r="127" customFormat="false" ht="29.25" hidden="false" customHeight="true" outlineLevel="0" collapsed="false">
      <c r="A127" s="71" t="s">
        <v>215</v>
      </c>
      <c r="B127" s="16" t="s">
        <v>216</v>
      </c>
      <c r="C127" s="16" t="n">
        <f aca="false">SUM(C128+C129+C130+C131+C132+C136+C137+C138+C139)</f>
        <v>27997</v>
      </c>
      <c r="D127" s="35" t="n">
        <f aca="false">SUM(D128+D129+D130+D131+D132+D136+D137+D138+D139)</f>
        <v>26363.6</v>
      </c>
      <c r="E127" s="17" t="n">
        <f aca="false">IF(ISNUMBER(C127),IF(C127=0,0,D127/C127*100)," ")</f>
        <v>94.1658034789442</v>
      </c>
    </row>
    <row r="128" customFormat="false" ht="23.25" hidden="false" customHeight="true" outlineLevel="0" collapsed="false">
      <c r="A128" s="104" t="s">
        <v>217</v>
      </c>
      <c r="B128" s="105" t="s">
        <v>197</v>
      </c>
      <c r="C128" s="105" t="n">
        <v>12494</v>
      </c>
      <c r="D128" s="105" t="n">
        <v>12329.9</v>
      </c>
      <c r="E128" s="34" t="n">
        <f aca="false">IF(ISNUMBER(C128),IF(C128=0,0,D128/C128*100)," ")</f>
        <v>98.6865695533856</v>
      </c>
    </row>
    <row r="129" customFormat="false" ht="21" hidden="false" customHeight="true" outlineLevel="0" collapsed="false">
      <c r="A129" s="96" t="s">
        <v>218</v>
      </c>
      <c r="B129" s="97" t="s">
        <v>199</v>
      </c>
      <c r="C129" s="97" t="n">
        <v>7.6</v>
      </c>
      <c r="D129" s="97" t="n">
        <v>6.3</v>
      </c>
      <c r="E129" s="23" t="n">
        <f aca="false">IF(ISNUMBER(C129),IF(C129=0,0,D129/C129*100)," ")</f>
        <v>82.8947368421053</v>
      </c>
    </row>
    <row r="130" customFormat="false" ht="21.75" hidden="false" customHeight="true" outlineLevel="0" collapsed="false">
      <c r="A130" s="106" t="s">
        <v>219</v>
      </c>
      <c r="B130" s="99" t="s">
        <v>220</v>
      </c>
      <c r="C130" s="99" t="n">
        <v>4228.5</v>
      </c>
      <c r="D130" s="99" t="n">
        <v>4087.5</v>
      </c>
      <c r="E130" s="23" t="n">
        <f aca="false">IF(ISNUMBER(C130),IF(C130=0,0,D130/C130*100)," ")</f>
        <v>96.6654842142604</v>
      </c>
    </row>
    <row r="131" customFormat="false" ht="21" hidden="false" customHeight="true" outlineLevel="0" collapsed="false">
      <c r="A131" s="106" t="s">
        <v>221</v>
      </c>
      <c r="B131" s="99" t="s">
        <v>151</v>
      </c>
      <c r="C131" s="99" t="n">
        <v>13.8</v>
      </c>
      <c r="D131" s="99" t="n">
        <v>13.7</v>
      </c>
      <c r="E131" s="20" t="n">
        <f aca="false">IF(ISNUMBER(C131),IF(C131=0,0,D131/C131*100)," ")</f>
        <v>99.2753623188406</v>
      </c>
    </row>
    <row r="132" customFormat="false" ht="21.75" hidden="false" customHeight="true" outlineLevel="0" collapsed="false">
      <c r="A132" s="98" t="s">
        <v>222</v>
      </c>
      <c r="B132" s="99" t="s">
        <v>176</v>
      </c>
      <c r="C132" s="99" t="n">
        <v>2004.9</v>
      </c>
      <c r="D132" s="99" t="n">
        <v>1525</v>
      </c>
      <c r="E132" s="23" t="n">
        <f aca="false">IF(ISNUMBER(C132),IF(C132=0,0,D132/C132*100)," ")</f>
        <v>76.0636440720235</v>
      </c>
    </row>
    <row r="133" customFormat="false" ht="24" hidden="false" customHeight="true" outlineLevel="0" collapsed="false">
      <c r="A133" s="84" t="s">
        <v>223</v>
      </c>
      <c r="B133" s="25" t="s">
        <v>178</v>
      </c>
      <c r="C133" s="25" t="n">
        <v>1419.8</v>
      </c>
      <c r="D133" s="25" t="n">
        <v>1062.5</v>
      </c>
      <c r="E133" s="101" t="n">
        <f aca="false">IF(ISNUMBER(C133),IF(C133=0,0,D133/C133*100)," ")</f>
        <v>74.8344837301028</v>
      </c>
    </row>
    <row r="134" customFormat="false" ht="23.25" hidden="false" customHeight="true" outlineLevel="0" collapsed="false">
      <c r="A134" s="84" t="s">
        <v>224</v>
      </c>
      <c r="B134" s="25" t="s">
        <v>206</v>
      </c>
      <c r="C134" s="25" t="n">
        <v>481.6</v>
      </c>
      <c r="D134" s="25" t="n">
        <v>391.7</v>
      </c>
      <c r="E134" s="100" t="n">
        <f aca="false">IF(ISNUMBER(C134),IF(C134=0,0,D134/C134*100)," ")</f>
        <v>81.3330564784053</v>
      </c>
    </row>
    <row r="135" customFormat="false" ht="21" hidden="false" customHeight="true" outlineLevel="0" collapsed="false">
      <c r="A135" s="84" t="s">
        <v>158</v>
      </c>
      <c r="B135" s="25" t="s">
        <v>159</v>
      </c>
      <c r="C135" s="25" t="n">
        <v>81.7</v>
      </c>
      <c r="D135" s="25" t="n">
        <v>50.4</v>
      </c>
      <c r="E135" s="100" t="n">
        <f aca="false">IF(ISNUMBER(C135),IF(C135=0,0,D135/C135*100)," ")</f>
        <v>61.6891064871481</v>
      </c>
    </row>
    <row r="136" customFormat="false" ht="23.25" hidden="false" customHeight="true" outlineLevel="0" collapsed="false">
      <c r="A136" s="73" t="s">
        <v>225</v>
      </c>
      <c r="B136" s="22" t="s">
        <v>226</v>
      </c>
      <c r="C136" s="22" t="n">
        <v>1410.2</v>
      </c>
      <c r="D136" s="22" t="n">
        <v>1118.2</v>
      </c>
      <c r="E136" s="23" t="n">
        <f aca="false">IF(ISNUMBER(C136),IF(C136=0,0,D136/C136*100)," ")</f>
        <v>79.2937172032336</v>
      </c>
    </row>
    <row r="137" customFormat="false" ht="24" hidden="false" customHeight="true" outlineLevel="0" collapsed="false">
      <c r="A137" s="84" t="s">
        <v>227</v>
      </c>
      <c r="B137" s="25" t="s">
        <v>194</v>
      </c>
      <c r="C137" s="25" t="n">
        <v>1027.4</v>
      </c>
      <c r="D137" s="99" t="n">
        <v>1026.3</v>
      </c>
      <c r="E137" s="23" t="n">
        <f aca="false">IF(ISNUMBER(C137),IF(C137=0,0,D137/C137*100)," ")</f>
        <v>99.8929336188437</v>
      </c>
    </row>
    <row r="138" customFormat="false" ht="21.75" hidden="false" customHeight="true" outlineLevel="0" collapsed="false">
      <c r="A138" s="106" t="s">
        <v>228</v>
      </c>
      <c r="B138" s="99" t="s">
        <v>229</v>
      </c>
      <c r="C138" s="99" t="n">
        <v>583.1</v>
      </c>
      <c r="D138" s="99" t="n">
        <v>569.3</v>
      </c>
      <c r="E138" s="20" t="n">
        <f aca="false">IF(ISNUMBER(C138),IF(C138=0,0,D138/C138*100)," ")</f>
        <v>97.6333390499057</v>
      </c>
    </row>
    <row r="139" customFormat="false" ht="25.5" hidden="false" customHeight="true" outlineLevel="0" collapsed="false">
      <c r="A139" s="107"/>
      <c r="B139" s="108" t="s">
        <v>164</v>
      </c>
      <c r="C139" s="108" t="n">
        <v>6227.5</v>
      </c>
      <c r="D139" s="108" t="n">
        <v>5687.4</v>
      </c>
      <c r="E139" s="66" t="n">
        <f aca="false">IF(ISNUMBER(C139),IF(C139=0,0,D139/C139*100)," ")</f>
        <v>91.3271778402248</v>
      </c>
    </row>
    <row r="140" customFormat="false" ht="30" hidden="false" customHeight="true" outlineLevel="0" collapsed="false">
      <c r="A140" s="71" t="s">
        <v>230</v>
      </c>
      <c r="B140" s="16" t="s">
        <v>231</v>
      </c>
      <c r="C140" s="16" t="n">
        <f aca="false">SUM(C141+C142+C143+C144+C145+C149+C151+C152+C155)</f>
        <v>166474.2</v>
      </c>
      <c r="D140" s="16" t="n">
        <f aca="false">SUM(D141+D142+D143+D144+D145+D149+D151+D152+D155)</f>
        <v>115341.1</v>
      </c>
      <c r="E140" s="17" t="n">
        <f aca="false">IF(ISNUMBER(C140),IF(C140=0,0,D140/C140*100)," ")</f>
        <v>69.2846699368431</v>
      </c>
    </row>
    <row r="141" customFormat="false" ht="21.75" hidden="false" customHeight="true" outlineLevel="0" collapsed="false">
      <c r="A141" s="109" t="s">
        <v>144</v>
      </c>
      <c r="B141" s="105" t="s">
        <v>145</v>
      </c>
      <c r="C141" s="105" t="n">
        <v>27187.9</v>
      </c>
      <c r="D141" s="105" t="n">
        <v>26381.9</v>
      </c>
      <c r="E141" s="42" t="n">
        <f aca="false">IF(ISNUMBER(C141),IF(C141=0,0,D141/C141*100)," ")</f>
        <v>97.0354459152785</v>
      </c>
    </row>
    <row r="142" customFormat="false" ht="21.75" hidden="false" customHeight="true" outlineLevel="0" collapsed="false">
      <c r="A142" s="106" t="s">
        <v>198</v>
      </c>
      <c r="B142" s="99" t="s">
        <v>199</v>
      </c>
      <c r="C142" s="99" t="n">
        <v>128.7</v>
      </c>
      <c r="D142" s="99" t="n">
        <v>98.5</v>
      </c>
      <c r="E142" s="23" t="n">
        <f aca="false">IF(ISNUMBER(C142),IF(C142=0,0,D142/C142*100)," ")</f>
        <v>76.5345765345765</v>
      </c>
    </row>
    <row r="143" customFormat="false" ht="21.75" hidden="false" customHeight="true" outlineLevel="0" collapsed="false">
      <c r="A143" s="98" t="s">
        <v>200</v>
      </c>
      <c r="B143" s="22" t="s">
        <v>173</v>
      </c>
      <c r="C143" s="99" t="n">
        <v>8731.4</v>
      </c>
      <c r="D143" s="99" t="n">
        <v>8344.9</v>
      </c>
      <c r="E143" s="20" t="n">
        <f aca="false">IF(ISNUMBER(C143),IF(C143=0,0,D143/C143*100)," ")</f>
        <v>95.5734475570928</v>
      </c>
    </row>
    <row r="144" customFormat="false" ht="21" hidden="false" customHeight="true" outlineLevel="0" collapsed="false">
      <c r="A144" s="84" t="s">
        <v>150</v>
      </c>
      <c r="B144" s="25" t="s">
        <v>151</v>
      </c>
      <c r="C144" s="99" t="n">
        <v>322.7</v>
      </c>
      <c r="D144" s="99" t="n">
        <v>311</v>
      </c>
      <c r="E144" s="23" t="n">
        <f aca="false">IF(ISNUMBER(C144),IF(C144=0,0,D144/C144*100)," ")</f>
        <v>96.3743414936474</v>
      </c>
    </row>
    <row r="145" customFormat="false" ht="21" hidden="false" customHeight="true" outlineLevel="0" collapsed="false">
      <c r="A145" s="106" t="s">
        <v>152</v>
      </c>
      <c r="B145" s="99" t="s">
        <v>176</v>
      </c>
      <c r="C145" s="99" t="n">
        <v>19557.9</v>
      </c>
      <c r="D145" s="99" t="n">
        <v>19552.2</v>
      </c>
      <c r="E145" s="20" t="n">
        <f aca="false">IF(ISNUMBER(C145),IF(C145=0,0,D145/C145*100)," ")</f>
        <v>99.9708557667234</v>
      </c>
    </row>
    <row r="146" customFormat="false" ht="21" hidden="false" customHeight="true" outlineLevel="0" collapsed="false">
      <c r="A146" s="84" t="s">
        <v>232</v>
      </c>
      <c r="B146" s="110" t="s">
        <v>233</v>
      </c>
      <c r="C146" s="25" t="n">
        <v>9819.7</v>
      </c>
      <c r="D146" s="25" t="n">
        <v>9186.9</v>
      </c>
      <c r="E146" s="101" t="n">
        <f aca="false">IF(ISNUMBER(C146),IF(C146=0,0,D146/C146*100)," ")</f>
        <v>93.5558112773303</v>
      </c>
    </row>
    <row r="147" customFormat="false" ht="21.75" hidden="false" customHeight="true" outlineLevel="0" collapsed="false">
      <c r="A147" s="84" t="s">
        <v>156</v>
      </c>
      <c r="B147" s="25" t="s">
        <v>234</v>
      </c>
      <c r="C147" s="25" t="n">
        <v>8875.3</v>
      </c>
      <c r="D147" s="25" t="n">
        <v>9415.2</v>
      </c>
      <c r="E147" s="101" t="n">
        <f aca="false">IF(ISNUMBER(C147),IF(C147=0,0,D147/C147*100)," ")</f>
        <v>106.083174653251</v>
      </c>
    </row>
    <row r="148" customFormat="false" ht="21.75" hidden="false" customHeight="true" outlineLevel="0" collapsed="false">
      <c r="A148" s="84" t="s">
        <v>158</v>
      </c>
      <c r="B148" s="25" t="s">
        <v>235</v>
      </c>
      <c r="C148" s="25" t="n">
        <v>160.2</v>
      </c>
      <c r="D148" s="25" t="n">
        <v>146.1</v>
      </c>
      <c r="E148" s="100" t="n">
        <f aca="false">IF(ISNUMBER(C148),IF(C148=0,0,D148/C148*100)," ")</f>
        <v>91.1985018726592</v>
      </c>
    </row>
    <row r="149" customFormat="false" ht="21.75" hidden="false" customHeight="true" outlineLevel="0" collapsed="false">
      <c r="A149" s="84" t="s">
        <v>236</v>
      </c>
      <c r="B149" s="99" t="s">
        <v>208</v>
      </c>
      <c r="C149" s="25" t="n">
        <v>3066.1</v>
      </c>
      <c r="D149" s="99" t="n">
        <v>2995.5</v>
      </c>
      <c r="E149" s="23" t="n">
        <f aca="false">IF(ISNUMBER(C149),IF(C149=0,0,D149/C149*100)," ")</f>
        <v>97.6974006066338</v>
      </c>
    </row>
    <row r="150" customFormat="false" ht="22.5" hidden="false" customHeight="true" outlineLevel="0" collapsed="false">
      <c r="A150" s="111" t="s">
        <v>237</v>
      </c>
      <c r="B150" s="112" t="s">
        <v>238</v>
      </c>
      <c r="C150" s="25" t="n">
        <v>755.6</v>
      </c>
      <c r="D150" s="25" t="n">
        <v>743.6</v>
      </c>
      <c r="E150" s="101" t="n">
        <f aca="false">IF(ISNUMBER(C150),IF(C150=0,0,D150/C150*100)," ")</f>
        <v>98.4118581259926</v>
      </c>
    </row>
    <row r="151" customFormat="false" ht="20.25" hidden="false" customHeight="true" outlineLevel="0" collapsed="false">
      <c r="A151" s="84" t="s">
        <v>239</v>
      </c>
      <c r="B151" s="25" t="s">
        <v>240</v>
      </c>
      <c r="C151" s="25" t="n">
        <v>72575.4</v>
      </c>
      <c r="D151" s="25" t="n">
        <v>23985.5</v>
      </c>
      <c r="E151" s="23" t="n">
        <f aca="false">IF(ISNUMBER(C151),IF(C151=0,0,D151/C151*100)," ")</f>
        <v>33.0490772355371</v>
      </c>
    </row>
    <row r="152" customFormat="false" ht="24" hidden="false" customHeight="true" outlineLevel="0" collapsed="false">
      <c r="A152" s="98" t="s">
        <v>241</v>
      </c>
      <c r="B152" s="99" t="s">
        <v>242</v>
      </c>
      <c r="C152" s="25" t="n">
        <v>6370.3</v>
      </c>
      <c r="D152" s="25" t="n">
        <v>6292.7</v>
      </c>
      <c r="E152" s="23" t="n">
        <f aca="false">IF(ISNUMBER(C152),IF(C152=0,0,D152/C152*100)," R[-1]C")</f>
        <v>98.7818470087751</v>
      </c>
    </row>
    <row r="153" customFormat="false" ht="22.5" hidden="false" customHeight="true" outlineLevel="0" collapsed="false">
      <c r="A153" s="73" t="s">
        <v>213</v>
      </c>
      <c r="B153" s="22" t="s">
        <v>243</v>
      </c>
      <c r="C153" s="22" t="n">
        <v>716.5</v>
      </c>
      <c r="D153" s="22" t="n">
        <v>687.3</v>
      </c>
      <c r="E153" s="101" t="n">
        <f aca="false">IF(ISNUMBER(C153),IF(C153=0,0,D153/C153*100)," ")</f>
        <v>95.9246336357292</v>
      </c>
    </row>
    <row r="154" customFormat="false" ht="24" hidden="false" customHeight="true" outlineLevel="0" collapsed="false">
      <c r="A154" s="73" t="s">
        <v>211</v>
      </c>
      <c r="B154" s="22" t="s">
        <v>244</v>
      </c>
      <c r="C154" s="22" t="n">
        <v>5</v>
      </c>
      <c r="D154" s="22" t="n">
        <v>5</v>
      </c>
      <c r="E154" s="101" t="n">
        <f aca="false">IF(ISNUMBER(C154),IF(C154=0,0,D154/C154*100)," ")</f>
        <v>100</v>
      </c>
    </row>
    <row r="155" customFormat="false" ht="21" hidden="false" customHeight="true" outlineLevel="0" collapsed="false">
      <c r="A155" s="113"/>
      <c r="B155" s="43" t="s">
        <v>164</v>
      </c>
      <c r="C155" s="103" t="n">
        <v>28533.8</v>
      </c>
      <c r="D155" s="103" t="n">
        <v>27378.9</v>
      </c>
      <c r="E155" s="45" t="n">
        <f aca="false">IF(ISNUMBER(C155),IF(C155=0,0,D155/C155*100)," ")</f>
        <v>95.9525194681396</v>
      </c>
    </row>
    <row r="156" customFormat="false" ht="24" hidden="false" customHeight="true" outlineLevel="0" collapsed="false">
      <c r="A156" s="71" t="s">
        <v>245</v>
      </c>
      <c r="B156" s="16" t="s">
        <v>246</v>
      </c>
      <c r="C156" s="16" t="n">
        <f aca="false">SUM(C157)</f>
        <v>60233.5</v>
      </c>
      <c r="D156" s="35" t="n">
        <f aca="false">SUM(D157)</f>
        <v>49684.1</v>
      </c>
      <c r="E156" s="17" t="n">
        <f aca="false">IF(ISNUMBER(C156),IF(C156=0,0,D156/C156*100)," ")</f>
        <v>82.4858259938406</v>
      </c>
    </row>
    <row r="157" customFormat="false" ht="22.5" hidden="false" customHeight="true" outlineLevel="0" collapsed="false">
      <c r="A157" s="106"/>
      <c r="B157" s="99" t="s">
        <v>164</v>
      </c>
      <c r="C157" s="99" t="n">
        <v>60233.5</v>
      </c>
      <c r="D157" s="99" t="n">
        <v>49684.1</v>
      </c>
      <c r="E157" s="26" t="n">
        <f aca="false">IF(ISNUMBER(C157),IF(C157=0,0,D157/C157*100)," ")</f>
        <v>82.4858259938406</v>
      </c>
    </row>
    <row r="158" customFormat="false" ht="23.25" hidden="false" customHeight="true" outlineLevel="0" collapsed="false">
      <c r="A158" s="77" t="s">
        <v>247</v>
      </c>
      <c r="B158" s="15" t="s">
        <v>248</v>
      </c>
      <c r="C158" s="15" t="n">
        <f aca="false">SUM(C159+C160+C161+C162)</f>
        <v>496.8</v>
      </c>
      <c r="D158" s="15" t="n">
        <f aca="false">SUM(D159+D160+D161+D162)</f>
        <v>488.6</v>
      </c>
      <c r="E158" s="17" t="n">
        <f aca="false">IF(ISNUMBER(C158),IF(C158=0,0,D158/C158*100)," ")</f>
        <v>98.3494363929147</v>
      </c>
    </row>
    <row r="159" customFormat="false" ht="21" hidden="false" customHeight="true" outlineLevel="0" collapsed="false">
      <c r="A159" s="72" t="s">
        <v>150</v>
      </c>
      <c r="B159" s="37" t="s">
        <v>151</v>
      </c>
      <c r="C159" s="37" t="n">
        <v>94.2</v>
      </c>
      <c r="D159" s="33" t="n">
        <v>94.2</v>
      </c>
      <c r="E159" s="114" t="n">
        <f aca="false">IF(ISNUMBER(C159),IF(C159=0,0,D159/C159*100)," ")</f>
        <v>100</v>
      </c>
    </row>
    <row r="160" customFormat="false" ht="21" hidden="false" customHeight="true" outlineLevel="0" collapsed="false">
      <c r="A160" s="73" t="s">
        <v>249</v>
      </c>
      <c r="B160" s="22" t="s">
        <v>250</v>
      </c>
      <c r="C160" s="22" t="n">
        <v>247.8</v>
      </c>
      <c r="D160" s="22" t="n">
        <v>239.6</v>
      </c>
      <c r="E160" s="101" t="n">
        <f aca="false">IF(ISNUMBER(C160),IF(C160=0,0,D160/C160*100)," ")</f>
        <v>96.6908797417272</v>
      </c>
    </row>
    <row r="161" customFormat="false" ht="26.25" hidden="false" customHeight="true" outlineLevel="0" collapsed="false">
      <c r="A161" s="73" t="s">
        <v>162</v>
      </c>
      <c r="B161" s="22" t="s">
        <v>189</v>
      </c>
      <c r="C161" s="22" t="n">
        <v>19.6</v>
      </c>
      <c r="D161" s="22" t="n">
        <v>19.6</v>
      </c>
      <c r="E161" s="101" t="n">
        <f aca="false">IF(ISNUMBER(C161),IF(C161=0,0,D161/C161*100)," ")</f>
        <v>100</v>
      </c>
    </row>
    <row r="162" customFormat="false" ht="21" hidden="false" customHeight="true" outlineLevel="0" collapsed="false">
      <c r="A162" s="115"/>
      <c r="B162" s="55" t="s">
        <v>164</v>
      </c>
      <c r="C162" s="55" t="n">
        <v>135.2</v>
      </c>
      <c r="D162" s="43" t="n">
        <v>135.2</v>
      </c>
      <c r="E162" s="116" t="n">
        <f aca="false">IF(ISNUMBER(C162),IF(C162=0,0,D162/C162*100)," ")</f>
        <v>100</v>
      </c>
    </row>
    <row r="163" customFormat="false" ht="27" hidden="false" customHeight="true" outlineLevel="0" collapsed="false">
      <c r="A163" s="77" t="s">
        <v>251</v>
      </c>
      <c r="B163" s="15" t="s">
        <v>252</v>
      </c>
      <c r="C163" s="15" t="n">
        <f aca="false">SUM(C164)</f>
        <v>200</v>
      </c>
      <c r="D163" s="117" t="n">
        <f aca="false">SUM(D164)</f>
        <v>0</v>
      </c>
      <c r="E163" s="118" t="n">
        <f aca="false">IF(ISNUMBER(C163),IF(C163=0,0,D163/C163*100)," ")</f>
        <v>0</v>
      </c>
    </row>
    <row r="164" customFormat="false" ht="20.25" hidden="false" customHeight="true" outlineLevel="0" collapsed="false">
      <c r="A164" s="119" t="s">
        <v>253</v>
      </c>
      <c r="B164" s="117" t="s">
        <v>254</v>
      </c>
      <c r="C164" s="117" t="n">
        <v>200</v>
      </c>
      <c r="D164" s="117"/>
      <c r="E164" s="118" t="n">
        <f aca="false">IF(ISNUMBER(C164),IF(C164=0,0,D164/C164*100)," ")</f>
        <v>0</v>
      </c>
    </row>
    <row r="165" customFormat="false" ht="26.25" hidden="false" customHeight="true" outlineLevel="0" collapsed="false">
      <c r="A165" s="77" t="s">
        <v>255</v>
      </c>
      <c r="B165" s="15" t="s">
        <v>256</v>
      </c>
      <c r="C165" s="15" t="n">
        <f aca="false">SUM(C166)</f>
        <v>164405.7</v>
      </c>
      <c r="D165" s="15" t="n">
        <f aca="false">SUM(D166)</f>
        <v>164405.7</v>
      </c>
      <c r="E165" s="17" t="n">
        <f aca="false">IF(ISNUMBER(C165),IF(C165=0,0,D165/C165*100)," ")</f>
        <v>100</v>
      </c>
    </row>
    <row r="166" customFormat="false" ht="21.75" hidden="false" customHeight="true" outlineLevel="0" collapsed="false">
      <c r="A166" s="120" t="s">
        <v>192</v>
      </c>
      <c r="B166" s="10" t="s">
        <v>168</v>
      </c>
      <c r="C166" s="117" t="n">
        <v>164405.7</v>
      </c>
      <c r="D166" s="117" t="n">
        <v>164405.7</v>
      </c>
      <c r="E166" s="118" t="n">
        <f aca="false">IF(ISNUMBER(C166),IF(C166=0,0,D166/C166*100)," ")</f>
        <v>100</v>
      </c>
    </row>
    <row r="167" customFormat="false" ht="25.5" hidden="false" customHeight="true" outlineLevel="0" collapsed="false">
      <c r="A167" s="71" t="s">
        <v>257</v>
      </c>
      <c r="B167" s="16" t="s">
        <v>258</v>
      </c>
      <c r="C167" s="16" t="n">
        <f aca="false">SUM(C78+C90+C92+C101+C107+C112+C127+C140+C156+C158+C163+C165)</f>
        <v>1134947.5</v>
      </c>
      <c r="D167" s="50" t="n">
        <f aca="false">SUM(D78+D90+D92+D101+D107+D112+D127+D140+D156+D158+D163+D165)</f>
        <v>988923.5</v>
      </c>
      <c r="E167" s="17" t="n">
        <f aca="false">IF(ISNUMBER(C167),IF(C167=0,0,D167/C167*100)," ")</f>
        <v>87.1338542091154</v>
      </c>
    </row>
    <row r="168" customFormat="false" ht="25.5" hidden="false" customHeight="true" outlineLevel="0" collapsed="false">
      <c r="A168" s="86"/>
      <c r="B168" s="29" t="s">
        <v>259</v>
      </c>
      <c r="C168" s="28" t="n">
        <f aca="false">SUM(C76-C167)</f>
        <v>-18517.7</v>
      </c>
      <c r="D168" s="47" t="n">
        <f aca="false">SUM(D76-D167)</f>
        <v>69969.2</v>
      </c>
      <c r="E168" s="121"/>
    </row>
    <row r="171" customFormat="false" ht="12.75" hidden="false" customHeight="true" outlineLevel="0" collapsed="false">
      <c r="A171" s="122" t="s">
        <v>260</v>
      </c>
      <c r="B171" s="122"/>
      <c r="C171" s="123"/>
      <c r="D171" s="124"/>
      <c r="E171" s="124"/>
    </row>
    <row r="172" customFormat="false" ht="12.75" hidden="false" customHeight="false" outlineLevel="0" collapsed="false">
      <c r="A172" s="125" t="s">
        <v>261</v>
      </c>
      <c r="B172" s="125"/>
      <c r="C172" s="123"/>
      <c r="D172" s="123"/>
      <c r="E172" s="123"/>
    </row>
    <row r="173" customFormat="false" ht="12.75" hidden="false" customHeight="false" outlineLevel="0" collapsed="false">
      <c r="A173" s="125" t="s">
        <v>262</v>
      </c>
      <c r="B173" s="125"/>
      <c r="C173" s="123"/>
      <c r="D173" s="123"/>
      <c r="E173" s="123"/>
    </row>
    <row r="174" customFormat="false" ht="12.75" hidden="false" customHeight="false" outlineLevel="0" collapsed="false">
      <c r="A174" s="125" t="s">
        <v>263</v>
      </c>
      <c r="B174" s="125"/>
      <c r="C174" s="123"/>
      <c r="D174" s="124" t="s">
        <v>264</v>
      </c>
      <c r="E174" s="124"/>
    </row>
  </sheetData>
  <mergeCells count="10">
    <mergeCell ref="C2:E2"/>
    <mergeCell ref="B3:E3"/>
    <mergeCell ref="B4:E4"/>
    <mergeCell ref="B5:E5"/>
    <mergeCell ref="C6:E6"/>
    <mergeCell ref="A7:E7"/>
    <mergeCell ref="A8:E8"/>
    <mergeCell ref="A171:B171"/>
    <mergeCell ref="D171:E171"/>
    <mergeCell ref="D174:E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6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H142" activeCellId="0" sqref="H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false" outlineLevel="0" max="3" min="3" style="0" width="24.56"/>
    <col collapsed="false" customWidth="true" hidden="false" outlineLevel="0" max="5" min="4" style="0" width="11.13"/>
  </cols>
  <sheetData>
    <row r="3" customFormat="false" ht="18.75" hidden="false" customHeight="true" outlineLevel="0" collapsed="false">
      <c r="D3" s="126" t="s">
        <v>0</v>
      </c>
      <c r="E3" s="126"/>
      <c r="F3" s="126"/>
    </row>
    <row r="4" customFormat="false" ht="15.75" hidden="false" customHeight="true" outlineLevel="0" collapsed="false">
      <c r="B4" s="2"/>
      <c r="C4" s="127"/>
      <c r="D4" s="127"/>
      <c r="E4" s="127"/>
      <c r="F4" s="127"/>
    </row>
    <row r="5" customFormat="false" ht="15.75" hidden="false" customHeight="false" outlineLevel="0" collapsed="false">
      <c r="B5" s="4"/>
      <c r="C5" s="127"/>
      <c r="D5" s="127"/>
      <c r="E5" s="127"/>
      <c r="F5" s="127"/>
    </row>
    <row r="6" customFormat="false" ht="15.75" hidden="false" customHeight="false" outlineLevel="0" collapsed="false">
      <c r="B6" s="5"/>
      <c r="C6" s="6"/>
      <c r="D6" s="6"/>
      <c r="E6" s="6"/>
      <c r="F6" s="6"/>
    </row>
    <row r="7" customFormat="false" ht="15.75" hidden="false" customHeight="false" outlineLevel="0" collapsed="false">
      <c r="B7" s="0" t="s">
        <v>4</v>
      </c>
      <c r="C7" s="6"/>
      <c r="D7" s="6"/>
      <c r="E7" s="6"/>
      <c r="F7" s="6"/>
    </row>
    <row r="8" customFormat="false" ht="18" hidden="false" customHeight="false" outlineLevel="0" collapsed="false">
      <c r="B8" s="8" t="s">
        <v>265</v>
      </c>
      <c r="C8" s="8"/>
      <c r="D8" s="8"/>
      <c r="E8" s="8"/>
      <c r="F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</row>
    <row r="10" customFormat="false" ht="15.75" hidden="false" customHeight="false" outlineLevel="0" collapsed="false">
      <c r="E10" s="9" t="s">
        <v>7</v>
      </c>
    </row>
    <row r="11" customFormat="false" ht="44.25" hidden="false" customHeight="true" outlineLevel="0" collapsed="false">
      <c r="B11" s="128" t="s">
        <v>8</v>
      </c>
      <c r="C11" s="11" t="s">
        <v>9</v>
      </c>
      <c r="D11" s="12" t="s">
        <v>266</v>
      </c>
      <c r="E11" s="12" t="s">
        <v>267</v>
      </c>
      <c r="F11" s="13" t="s">
        <v>12</v>
      </c>
    </row>
    <row r="12" customFormat="false" ht="30" hidden="false" customHeight="true" outlineLevel="0" collapsed="false">
      <c r="B12" s="129" t="s">
        <v>13</v>
      </c>
      <c r="C12" s="130" t="s">
        <v>14</v>
      </c>
      <c r="D12" s="16" t="n">
        <f aca="false">SUM(D13+D14+D15+D16)</f>
        <v>28903.6</v>
      </c>
      <c r="E12" s="16" t="n">
        <f aca="false">SUM(E13+E14+E15+E16)</f>
        <v>29200.1</v>
      </c>
      <c r="F12" s="17" t="n">
        <f aca="false">IF(ISNUMBER(D12),IF(D12=0,0,E12/D12*100)," ")</f>
        <v>101.025823772817</v>
      </c>
    </row>
    <row r="13" customFormat="false" ht="32.25" hidden="false" customHeight="true" outlineLevel="0" collapsed="false">
      <c r="B13" s="131" t="s">
        <v>15</v>
      </c>
      <c r="C13" s="132" t="s">
        <v>16</v>
      </c>
      <c r="D13" s="19" t="n">
        <v>167.2</v>
      </c>
      <c r="E13" s="19" t="n">
        <v>486.6</v>
      </c>
      <c r="F13" s="20" t="n">
        <f aca="false">IF(ISNUMBER(D13),IF(D13=0,0,E13/D13*100)," ")</f>
        <v>291.028708133971</v>
      </c>
    </row>
    <row r="14" customFormat="false" ht="36" hidden="false" customHeight="true" outlineLevel="0" collapsed="false">
      <c r="B14" s="133" t="s">
        <v>17</v>
      </c>
      <c r="C14" s="134" t="s">
        <v>18</v>
      </c>
      <c r="D14" s="19" t="n">
        <v>28476.4</v>
      </c>
      <c r="E14" s="19" t="n">
        <v>28204.5</v>
      </c>
      <c r="F14" s="23" t="n">
        <f aca="false">IF(ISNUMBER(D14),IF(D14=0,0,E14/D14*100)," ")</f>
        <v>99.045174249554</v>
      </c>
    </row>
    <row r="15" customFormat="false" ht="36.75" hidden="false" customHeight="true" outlineLevel="0" collapsed="false">
      <c r="B15" s="133" t="s">
        <v>19</v>
      </c>
      <c r="C15" s="134" t="s">
        <v>268</v>
      </c>
      <c r="D15" s="22" t="n">
        <v>251.2</v>
      </c>
      <c r="E15" s="22" t="n">
        <v>506.4</v>
      </c>
      <c r="F15" s="23" t="n">
        <f aca="false">IF(ISNUMBER(D15),IF(D15=0,0,E15/D15*100)," ")</f>
        <v>201.592356687898</v>
      </c>
    </row>
    <row r="16" customFormat="false" ht="33.75" hidden="false" customHeight="true" outlineLevel="0" collapsed="false">
      <c r="B16" s="135" t="s">
        <v>21</v>
      </c>
      <c r="C16" s="136" t="s">
        <v>16</v>
      </c>
      <c r="D16" s="25" t="n">
        <v>8.8</v>
      </c>
      <c r="E16" s="25" t="n">
        <v>2.6</v>
      </c>
      <c r="F16" s="26" t="n">
        <f aca="false">IF(ISNUMBER(D16),IF(D16=0,0,E16/D16*100)," ")</f>
        <v>29.5454545454545</v>
      </c>
    </row>
    <row r="17" customFormat="false" ht="39" hidden="false" customHeight="true" outlineLevel="0" collapsed="false">
      <c r="B17" s="129" t="s">
        <v>24</v>
      </c>
      <c r="C17" s="130" t="s">
        <v>25</v>
      </c>
      <c r="D17" s="16" t="n">
        <f aca="false">SUM(D18+D19+D20)</f>
        <v>1405.2</v>
      </c>
      <c r="E17" s="35" t="n">
        <f aca="false">SUM(E18+E19+E20)</f>
        <v>1105.4</v>
      </c>
      <c r="F17" s="17" t="n">
        <f aca="false">IF(ISNUMBER(D17),IF(D17=0,0,E17/D17*100)," ")</f>
        <v>78.6649587247367</v>
      </c>
    </row>
    <row r="18" customFormat="false" ht="34.5" hidden="false" customHeight="true" outlineLevel="0" collapsed="false">
      <c r="B18" s="137" t="s">
        <v>26</v>
      </c>
      <c r="C18" s="138" t="s">
        <v>27</v>
      </c>
      <c r="D18" s="33"/>
      <c r="E18" s="33"/>
      <c r="F18" s="34" t="str">
        <f aca="false">IF(ISNUMBER(D18),IF(D18=0,0,E18/D18*100)," ")</f>
        <v> </v>
      </c>
    </row>
    <row r="19" customFormat="false" ht="26.25" hidden="false" customHeight="true" outlineLevel="0" collapsed="false">
      <c r="B19" s="133" t="s">
        <v>28</v>
      </c>
      <c r="C19" s="134" t="s">
        <v>29</v>
      </c>
      <c r="D19" s="22"/>
      <c r="E19" s="22"/>
      <c r="F19" s="23" t="str">
        <f aca="false">IF(ISNUMBER(D19),IF(D19=0,0,E19/D19*100)," ")</f>
        <v> </v>
      </c>
    </row>
    <row r="20" customFormat="false" ht="24.75" hidden="false" customHeight="true" outlineLevel="0" collapsed="false">
      <c r="B20" s="135" t="s">
        <v>30</v>
      </c>
      <c r="C20" s="136" t="s">
        <v>31</v>
      </c>
      <c r="D20" s="25" t="n">
        <v>1405.2</v>
      </c>
      <c r="E20" s="25" t="n">
        <v>1105.4</v>
      </c>
      <c r="F20" s="20" t="n">
        <f aca="false">IF(ISNUMBER(D20),IF(D20=0,0,E20/D20*100)," ")</f>
        <v>78.6649587247367</v>
      </c>
    </row>
    <row r="21" customFormat="false" ht="35.25" hidden="false" customHeight="true" outlineLevel="0" collapsed="false">
      <c r="B21" s="129" t="s">
        <v>32</v>
      </c>
      <c r="C21" s="130" t="s">
        <v>33</v>
      </c>
      <c r="D21" s="16" t="n">
        <f aca="false">SUM(D22+D23+D24)</f>
        <v>14429.1</v>
      </c>
      <c r="E21" s="35" t="n">
        <f aca="false">SUM(E22+E23+E24)</f>
        <v>15872.5</v>
      </c>
      <c r="F21" s="17" t="n">
        <f aca="false">IF(ISNUMBER(D21),IF(D21=0,0,E21/D21*100)," ")</f>
        <v>110.003395915199</v>
      </c>
    </row>
    <row r="22" customFormat="false" ht="30.75" hidden="false" customHeight="true" outlineLevel="0" collapsed="false">
      <c r="B22" s="131" t="s">
        <v>34</v>
      </c>
      <c r="C22" s="132" t="s">
        <v>35</v>
      </c>
      <c r="D22" s="19" t="n">
        <v>927.8</v>
      </c>
      <c r="E22" s="19" t="n">
        <v>322.6</v>
      </c>
      <c r="F22" s="20" t="n">
        <f aca="false">IF(ISNUMBER(D22),IF(D22=0,0,E22/D22*100)," ")</f>
        <v>34.7704246604872</v>
      </c>
    </row>
    <row r="23" customFormat="false" ht="27" hidden="false" customHeight="true" outlineLevel="0" collapsed="false">
      <c r="B23" s="133" t="s">
        <v>36</v>
      </c>
      <c r="C23" s="134" t="s">
        <v>37</v>
      </c>
      <c r="D23" s="22"/>
      <c r="E23" s="22"/>
      <c r="F23" s="23" t="str">
        <f aca="false">IF(ISNUMBER(D23),IF(D23=0,0,E23/D23*100)," ")</f>
        <v> </v>
      </c>
    </row>
    <row r="24" customFormat="false" ht="26.25" hidden="false" customHeight="true" outlineLevel="0" collapsed="false">
      <c r="B24" s="135" t="s">
        <v>269</v>
      </c>
      <c r="C24" s="136" t="s">
        <v>39</v>
      </c>
      <c r="D24" s="25" t="n">
        <v>13501.3</v>
      </c>
      <c r="E24" s="25" t="n">
        <v>15549.9</v>
      </c>
      <c r="F24" s="20" t="n">
        <f aca="false">IF(ISNUMBER(D24),IF(D24=0,0,E24/D24*100)," ")</f>
        <v>115.173353677053</v>
      </c>
    </row>
    <row r="25" customFormat="false" ht="34.5" hidden="false" customHeight="true" outlineLevel="0" collapsed="false">
      <c r="B25" s="129" t="s">
        <v>40</v>
      </c>
      <c r="C25" s="130" t="s">
        <v>41</v>
      </c>
      <c r="D25" s="16" t="n">
        <v>271.8</v>
      </c>
      <c r="E25" s="16" t="n">
        <v>242.6</v>
      </c>
      <c r="F25" s="17" t="n">
        <f aca="false">IF(ISNUMBER(D25),IF(D25=0,0,E25/D25*100)," ")</f>
        <v>89.2568064753495</v>
      </c>
    </row>
    <row r="26" customFormat="false" ht="44.25" hidden="false" customHeight="true" outlineLevel="0" collapsed="false">
      <c r="B26" s="129" t="s">
        <v>42</v>
      </c>
      <c r="C26" s="139" t="s">
        <v>43</v>
      </c>
      <c r="D26" s="16" t="n">
        <v>0.2</v>
      </c>
      <c r="E26" s="16" t="n">
        <v>173.7</v>
      </c>
      <c r="F26" s="140" t="s">
        <v>270</v>
      </c>
    </row>
    <row r="27" customFormat="false" ht="46.5" hidden="false" customHeight="true" outlineLevel="0" collapsed="false">
      <c r="B27" s="141" t="s">
        <v>44</v>
      </c>
      <c r="C27" s="142" t="s">
        <v>45</v>
      </c>
      <c r="D27" s="81" t="n">
        <v>6533.9</v>
      </c>
      <c r="E27" s="81" t="n">
        <v>8301.1</v>
      </c>
      <c r="F27" s="17" t="n">
        <f aca="false">IF(ISNUMBER(D27),IF(D27=0,0,E27/D27*100)," ")</f>
        <v>127.046633710341</v>
      </c>
    </row>
    <row r="28" customFormat="false" ht="66.75" hidden="false" customHeight="true" outlineLevel="0" collapsed="false">
      <c r="B28" s="129" t="s">
        <v>50</v>
      </c>
      <c r="C28" s="130" t="s">
        <v>51</v>
      </c>
      <c r="D28" s="16" t="n">
        <v>3665.4</v>
      </c>
      <c r="E28" s="16" t="n">
        <v>3759.9</v>
      </c>
      <c r="F28" s="17" t="n">
        <f aca="false">IF(ISNUMBER(D28),IF(D28=0,0,E28/D28*100)," ")</f>
        <v>102.578163365526</v>
      </c>
    </row>
    <row r="29" customFormat="false" ht="39" hidden="false" customHeight="true" outlineLevel="0" collapsed="false">
      <c r="B29" s="129" t="s">
        <v>54</v>
      </c>
      <c r="C29" s="130" t="s">
        <v>55</v>
      </c>
      <c r="D29" s="15" t="n">
        <f aca="false">SUM(D30+D31+D32)</f>
        <v>418.5</v>
      </c>
      <c r="E29" s="15" t="n">
        <f aca="false">SUM(E30+E31+E32)</f>
        <v>343.6</v>
      </c>
      <c r="F29" s="41" t="n">
        <f aca="false">IF(ISNUMBER(D29),IF(D29=0,0,E29/D29*100)," ")</f>
        <v>82.1027479091995</v>
      </c>
    </row>
    <row r="30" customFormat="false" ht="37.5" hidden="false" customHeight="true" outlineLevel="0" collapsed="false">
      <c r="B30" s="143" t="s">
        <v>271</v>
      </c>
      <c r="C30" s="144" t="s">
        <v>272</v>
      </c>
      <c r="D30" s="37"/>
      <c r="E30" s="37" t="n">
        <v>-93.6</v>
      </c>
      <c r="F30" s="42" t="str">
        <f aca="false">IF(ISNUMBER(D30),IF(D30=0,0,E30/D30*100)," ")</f>
        <v> </v>
      </c>
    </row>
    <row r="31" customFormat="false" ht="47.25" hidden="false" customHeight="true" outlineLevel="0" collapsed="false">
      <c r="B31" s="133" t="s">
        <v>273</v>
      </c>
      <c r="C31" s="134" t="s">
        <v>274</v>
      </c>
      <c r="D31" s="22" t="n">
        <v>418.5</v>
      </c>
      <c r="E31" s="22" t="n">
        <v>437.2</v>
      </c>
      <c r="F31" s="23" t="n">
        <f aca="false">IF(ISNUMBER(D31),IF(D31=0,0,E31/D31*100)," ")</f>
        <v>104.468339307049</v>
      </c>
    </row>
    <row r="32" customFormat="false" ht="38.25" hidden="false" customHeight="true" outlineLevel="0" collapsed="false">
      <c r="B32" s="145" t="s">
        <v>60</v>
      </c>
      <c r="C32" s="146" t="s">
        <v>61</v>
      </c>
      <c r="D32" s="43"/>
      <c r="E32" s="44"/>
      <c r="F32" s="45" t="str">
        <f aca="false">IF(ISNUMBER(D32),IF(D32=0,0,E32/D32*100)," ")</f>
        <v> </v>
      </c>
    </row>
    <row r="33" customFormat="false" ht="50.25" hidden="false" customHeight="true" outlineLevel="0" collapsed="false">
      <c r="B33" s="145"/>
      <c r="C33" s="147" t="s">
        <v>62</v>
      </c>
      <c r="D33" s="28" t="n">
        <f aca="false">SUM(D12+D17+D21+D25+D26+D27+D28+D29)</f>
        <v>55627.7</v>
      </c>
      <c r="E33" s="28" t="n">
        <f aca="false">SUM(E12+E17+E21+E25+E26+E27+E28+E29)</f>
        <v>58998.9</v>
      </c>
      <c r="F33" s="17" t="n">
        <f aca="false">IF(ISNUMBER(D33),IF(D33=0,0,E33/D33*100)," ")</f>
        <v>106.060290107267</v>
      </c>
    </row>
    <row r="34" customFormat="false" ht="51.75" hidden="false" customHeight="true" outlineLevel="0" collapsed="false">
      <c r="B34" s="129" t="s">
        <v>63</v>
      </c>
      <c r="C34" s="130" t="s">
        <v>64</v>
      </c>
      <c r="D34" s="15"/>
      <c r="E34" s="46"/>
      <c r="F34" s="17" t="str">
        <f aca="false">IF(ISNUMBER(D34),IF(D34=0,0,E34/D34*100)," ")</f>
        <v> </v>
      </c>
    </row>
    <row r="35" customFormat="false" ht="39.75" hidden="false" customHeight="true" outlineLevel="0" collapsed="false">
      <c r="B35" s="145" t="s">
        <v>65</v>
      </c>
      <c r="C35" s="147" t="s">
        <v>66</v>
      </c>
      <c r="D35" s="28"/>
      <c r="E35" s="47"/>
      <c r="F35" s="48" t="str">
        <f aca="false">IF(ISNUMBER(D35),IF(D35=0,0,E35/D35*100)," ")</f>
        <v> </v>
      </c>
    </row>
    <row r="36" customFormat="false" ht="41.25" hidden="false" customHeight="true" outlineLevel="0" collapsed="false">
      <c r="B36" s="145"/>
      <c r="C36" s="148" t="s">
        <v>67</v>
      </c>
      <c r="D36" s="28" t="n">
        <f aca="false">SUM(D33+D34+D35)</f>
        <v>55627.7</v>
      </c>
      <c r="E36" s="28" t="n">
        <f aca="false">SUM(E33+E34+E35)</f>
        <v>58998.9</v>
      </c>
      <c r="F36" s="17" t="n">
        <f aca="false">IF(ISNUMBER(D36),IF(D36=0,0,E36/D36*100)," ")</f>
        <v>106.060290107267</v>
      </c>
    </row>
    <row r="37" customFormat="false" ht="40.5" hidden="false" customHeight="true" outlineLevel="0" collapsed="false">
      <c r="B37" s="129" t="s">
        <v>68</v>
      </c>
      <c r="C37" s="130" t="s">
        <v>69</v>
      </c>
      <c r="D37" s="16" t="n">
        <f aca="false">SUM(D38+D40+D43+D47+D49)</f>
        <v>187278.8</v>
      </c>
      <c r="E37" s="16" t="n">
        <f aca="false">SUM(E38+E40+E43+E47+E49)</f>
        <v>185374.6</v>
      </c>
      <c r="F37" s="17" t="n">
        <f aca="false">IF(ISNUMBER(D37),IF(D37=0,0,E37/D37*100)," ")</f>
        <v>98.9832271458382</v>
      </c>
    </row>
    <row r="38" customFormat="false" ht="56.25" hidden="false" customHeight="true" outlineLevel="0" collapsed="false">
      <c r="B38" s="129" t="s">
        <v>70</v>
      </c>
      <c r="C38" s="130" t="s">
        <v>275</v>
      </c>
      <c r="D38" s="15" t="n">
        <f aca="false">SUM(D39)</f>
        <v>85962.2</v>
      </c>
      <c r="E38" s="50" t="n">
        <v>85962.2</v>
      </c>
      <c r="F38" s="17" t="n">
        <f aca="false">IF(ISNUMBER(D38),IF(D38=0,0,E38/D38*100)," ")</f>
        <v>100</v>
      </c>
    </row>
    <row r="39" customFormat="false" ht="51.75" hidden="false" customHeight="true" outlineLevel="0" collapsed="false">
      <c r="B39" s="135" t="s">
        <v>276</v>
      </c>
      <c r="C39" s="136" t="s">
        <v>277</v>
      </c>
      <c r="D39" s="25" t="n">
        <v>85962.2</v>
      </c>
      <c r="E39" s="52" t="n">
        <v>85962.2</v>
      </c>
      <c r="F39" s="20" t="n">
        <f aca="false">IF(ISNUMBER(D39),IF(D39=0,0,E39/D39*100)," ")</f>
        <v>100</v>
      </c>
    </row>
    <row r="40" customFormat="false" ht="32.25" hidden="false" customHeight="true" outlineLevel="0" collapsed="false">
      <c r="B40" s="129" t="s">
        <v>76</v>
      </c>
      <c r="C40" s="149" t="s">
        <v>77</v>
      </c>
      <c r="D40" s="15" t="n">
        <f aca="false">SUM(D41:D42)</f>
        <v>2100.7</v>
      </c>
      <c r="E40" s="50" t="n">
        <f aca="false">SUM(E41:E42)</f>
        <v>2007.5</v>
      </c>
      <c r="F40" s="17" t="n">
        <f aca="false">IF(ISNUMBER(D40),IF(D40=0,0,E40/D40*100)," ")</f>
        <v>95.5633836340268</v>
      </c>
    </row>
    <row r="41" customFormat="false" ht="75.75" hidden="false" customHeight="true" outlineLevel="0" collapsed="false">
      <c r="B41" s="131" t="s">
        <v>278</v>
      </c>
      <c r="C41" s="132" t="s">
        <v>279</v>
      </c>
      <c r="D41" s="19" t="n">
        <v>2100.7</v>
      </c>
      <c r="E41" s="19" t="n">
        <v>2007.5</v>
      </c>
      <c r="F41" s="23" t="n">
        <f aca="false">IF(ISNUMBER(D41),IF(D41=0,0,E41/D41*100)," ")</f>
        <v>95.5633836340268</v>
      </c>
    </row>
    <row r="42" customFormat="false" ht="30" hidden="false" customHeight="true" outlineLevel="0" collapsed="false">
      <c r="B42" s="135" t="s">
        <v>98</v>
      </c>
      <c r="C42" s="136" t="s">
        <v>99</v>
      </c>
      <c r="D42" s="25"/>
      <c r="E42" s="25"/>
      <c r="F42" s="20" t="str">
        <f aca="false">IF(ISNUMBER(D42),IF(D42=0,0,E42/D42*100)," ")</f>
        <v> </v>
      </c>
    </row>
    <row r="43" customFormat="false" ht="30" hidden="false" customHeight="true" outlineLevel="0" collapsed="false">
      <c r="B43" s="129" t="s">
        <v>100</v>
      </c>
      <c r="C43" s="149" t="s">
        <v>101</v>
      </c>
      <c r="D43" s="15" t="n">
        <f aca="false">SUM(D44+D45+D46)</f>
        <v>57667.4</v>
      </c>
      <c r="E43" s="15" t="n">
        <f aca="false">SUM(E44+E45+E46)</f>
        <v>57667.4</v>
      </c>
      <c r="F43" s="17" t="n">
        <f aca="false">IF(ISNUMBER(D43),IF(D43=0,0,E43/D43*100)," ")</f>
        <v>100</v>
      </c>
    </row>
    <row r="44" customFormat="false" ht="115.5" hidden="false" customHeight="true" outlineLevel="0" collapsed="false">
      <c r="B44" s="133" t="s">
        <v>280</v>
      </c>
      <c r="C44" s="150" t="s">
        <v>281</v>
      </c>
      <c r="D44" s="22" t="n">
        <v>13349.2</v>
      </c>
      <c r="E44" s="22" t="n">
        <v>13349.2</v>
      </c>
      <c r="F44" s="23" t="n">
        <f aca="false">IF(ISNUMBER(D44),IF(D44=0,0,E44/D44*100)," ")</f>
        <v>100</v>
      </c>
    </row>
    <row r="45" customFormat="false" ht="113.25" hidden="false" customHeight="true" outlineLevel="0" collapsed="false">
      <c r="B45" s="133" t="s">
        <v>282</v>
      </c>
      <c r="C45" s="150" t="s">
        <v>283</v>
      </c>
      <c r="D45" s="22" t="n">
        <v>44318.2</v>
      </c>
      <c r="E45" s="22" t="n">
        <v>44318.2</v>
      </c>
      <c r="F45" s="23" t="n">
        <f aca="false">IF(ISNUMBER(D45),IF(D45=0,0,E45/D45*100)," ")</f>
        <v>100</v>
      </c>
    </row>
    <row r="46" customFormat="false" ht="39" hidden="false" customHeight="true" outlineLevel="0" collapsed="false">
      <c r="B46" s="135" t="s">
        <v>284</v>
      </c>
      <c r="C46" s="151" t="s">
        <v>285</v>
      </c>
      <c r="D46" s="25"/>
      <c r="E46" s="25"/>
      <c r="F46" s="26" t="str">
        <f aca="false">IF(ISNUMBER(D46),IF(D46=0,0,E46/D46*100)," ")</f>
        <v> </v>
      </c>
    </row>
    <row r="47" customFormat="false" ht="46.5" hidden="false" customHeight="true" outlineLevel="0" collapsed="false">
      <c r="B47" s="129" t="s">
        <v>122</v>
      </c>
      <c r="C47" s="130" t="s">
        <v>123</v>
      </c>
      <c r="D47" s="15" t="n">
        <f aca="false">SUM(D48)</f>
        <v>40448.5</v>
      </c>
      <c r="E47" s="15" t="n">
        <f aca="false">SUM(E48)</f>
        <v>38637.5</v>
      </c>
      <c r="F47" s="17" t="n">
        <f aca="false">IF(ISNUMBER(D47),IF(D47=0,0,E47/D47*100)," ")</f>
        <v>95.522701707109</v>
      </c>
    </row>
    <row r="48" customFormat="false" ht="49.5" hidden="false" customHeight="true" outlineLevel="0" collapsed="false">
      <c r="B48" s="135" t="s">
        <v>286</v>
      </c>
      <c r="C48" s="136" t="s">
        <v>287</v>
      </c>
      <c r="D48" s="152" t="n">
        <v>40448.5</v>
      </c>
      <c r="E48" s="25" t="n">
        <v>38637.5</v>
      </c>
      <c r="F48" s="26" t="n">
        <f aca="false">IF(ISNUMBER(D48),IF(D48=0,0,E48/D48*100)," ")</f>
        <v>95.522701707109</v>
      </c>
    </row>
    <row r="49" customFormat="false" ht="32.25" hidden="false" customHeight="true" outlineLevel="0" collapsed="false">
      <c r="B49" s="129" t="s">
        <v>288</v>
      </c>
      <c r="C49" s="130" t="s">
        <v>289</v>
      </c>
      <c r="D49" s="153" t="n">
        <v>1100</v>
      </c>
      <c r="E49" s="50" t="n">
        <v>1100</v>
      </c>
      <c r="F49" s="17" t="n">
        <f aca="false">IF(ISNUMBER(D49),IF(D49=0,0,E49/D49*100)," ")</f>
        <v>100</v>
      </c>
    </row>
    <row r="50" customFormat="false" ht="30" hidden="false" customHeight="true" outlineLevel="0" collapsed="false">
      <c r="B50" s="129" t="s">
        <v>139</v>
      </c>
      <c r="C50" s="154" t="s">
        <v>140</v>
      </c>
      <c r="D50" s="15" t="n">
        <f aca="false">SUM(D36+D37)</f>
        <v>242906.5</v>
      </c>
      <c r="E50" s="15" t="n">
        <f aca="false">SUM(E36+E37)</f>
        <v>244373.5</v>
      </c>
      <c r="F50" s="17" t="n">
        <f aca="false">IF(ISNUMBER(D50),IF(D50=0,0,E50/D50*100)," ")</f>
        <v>100.603936082402</v>
      </c>
    </row>
    <row r="51" customFormat="false" ht="13.5" hidden="false" customHeight="false" outlineLevel="0" collapsed="false">
      <c r="B51" s="155"/>
      <c r="C51" s="154" t="s">
        <v>141</v>
      </c>
      <c r="D51" s="69"/>
      <c r="E51" s="70"/>
      <c r="F51" s="41" t="str">
        <f aca="false">IF(ISNUMBER(D51),IF(D51=0,0,E51/D51*100)," ")</f>
        <v> </v>
      </c>
    </row>
    <row r="52" customFormat="false" ht="35.25" hidden="false" customHeight="true" outlineLevel="0" collapsed="false">
      <c r="B52" s="156" t="s">
        <v>142</v>
      </c>
      <c r="C52" s="154" t="s">
        <v>143</v>
      </c>
      <c r="D52" s="16" t="n">
        <f aca="false">SUM(D53+D54+D55+D56+D57+D58+D59+D60+D61+D62+D63+D64+D65+D66)</f>
        <v>50518.5</v>
      </c>
      <c r="E52" s="16" t="n">
        <f aca="false">SUM(E53+E54+E55+E56+E57+E58+E59+E60+E61+E62+E63+E64+E65+E66)</f>
        <v>47895.5</v>
      </c>
      <c r="F52" s="17" t="n">
        <f aca="false">IF(ISNUMBER(D52),IF(D52=0,0,E52/D52*100)," ")</f>
        <v>94.8078426714966</v>
      </c>
    </row>
    <row r="53" customFormat="false" ht="22.5" hidden="false" customHeight="true" outlineLevel="0" collapsed="false">
      <c r="B53" s="157" t="s">
        <v>144</v>
      </c>
      <c r="C53" s="144" t="s">
        <v>290</v>
      </c>
      <c r="D53" s="37" t="n">
        <v>25769.5</v>
      </c>
      <c r="E53" s="37" t="n">
        <v>24943.2</v>
      </c>
      <c r="F53" s="34" t="n">
        <f aca="false">IF(ISNUMBER(D53),IF(D53=0,0,E53/D53*100)," ")</f>
        <v>96.7934961873533</v>
      </c>
    </row>
    <row r="54" customFormat="false" ht="21.75" hidden="false" customHeight="true" outlineLevel="0" collapsed="false">
      <c r="B54" s="158" t="s">
        <v>291</v>
      </c>
      <c r="C54" s="132" t="s">
        <v>199</v>
      </c>
      <c r="D54" s="19" t="n">
        <v>191</v>
      </c>
      <c r="E54" s="19" t="n">
        <v>189.9</v>
      </c>
      <c r="F54" s="23" t="n">
        <f aca="false">IF(ISNUMBER(D54),IF(D54=0,0,E54/D54*100)," ")</f>
        <v>99.4240837696335</v>
      </c>
    </row>
    <row r="55" customFormat="false" ht="26.25" hidden="false" customHeight="true" outlineLevel="0" collapsed="false">
      <c r="B55" s="159" t="s">
        <v>146</v>
      </c>
      <c r="C55" s="134" t="s">
        <v>147</v>
      </c>
      <c r="D55" s="22" t="n">
        <v>8896.9</v>
      </c>
      <c r="E55" s="22" t="n">
        <v>8372.4</v>
      </c>
      <c r="F55" s="23" t="n">
        <f aca="false">IF(ISNUMBER(D55),IF(D55=0,0,E55/D55*100)," ")</f>
        <v>94.104688149805</v>
      </c>
    </row>
    <row r="56" customFormat="false" ht="22.5" hidden="false" customHeight="true" outlineLevel="0" collapsed="false">
      <c r="B56" s="159" t="s">
        <v>292</v>
      </c>
      <c r="C56" s="134" t="s">
        <v>293</v>
      </c>
      <c r="D56" s="22" t="n">
        <v>795.8</v>
      </c>
      <c r="E56" s="22" t="n">
        <v>790.1</v>
      </c>
      <c r="F56" s="23" t="n">
        <f aca="false">IF(ISNUMBER(D56),IF(D56=0,0,E56/D56*100)," ")</f>
        <v>99.2837396330736</v>
      </c>
    </row>
    <row r="57" customFormat="false" ht="26.25" hidden="false" customHeight="true" outlineLevel="0" collapsed="false">
      <c r="B57" s="159" t="s">
        <v>150</v>
      </c>
      <c r="C57" s="134" t="s">
        <v>294</v>
      </c>
      <c r="D57" s="22" t="n">
        <v>40.9</v>
      </c>
      <c r="E57" s="19" t="n">
        <v>38.8</v>
      </c>
      <c r="F57" s="20" t="n">
        <f aca="false">IF(ISNUMBER(D57),IF(D57=0,0,E57/D57*100)," ")</f>
        <v>94.8655256723716</v>
      </c>
    </row>
    <row r="58" customFormat="false" ht="22.5" hidden="false" customHeight="true" outlineLevel="0" collapsed="false">
      <c r="B58" s="159" t="s">
        <v>152</v>
      </c>
      <c r="C58" s="134" t="s">
        <v>153</v>
      </c>
      <c r="D58" s="22" t="n">
        <v>1756.4</v>
      </c>
      <c r="E58" s="22" t="n">
        <v>1464.3</v>
      </c>
      <c r="F58" s="23" t="n">
        <f aca="false">IF(ISNUMBER(D58),IF(D58=0,0,E58/D58*100)," ")</f>
        <v>83.3693919380551</v>
      </c>
    </row>
    <row r="59" customFormat="false" ht="22.5" hidden="false" customHeight="true" outlineLevel="0" collapsed="false">
      <c r="B59" s="159" t="s">
        <v>295</v>
      </c>
      <c r="C59" s="136" t="s">
        <v>296</v>
      </c>
      <c r="D59" s="22" t="n">
        <v>5.5</v>
      </c>
      <c r="E59" s="22" t="n">
        <v>5.5</v>
      </c>
      <c r="F59" s="23" t="n">
        <f aca="false">IF(ISNUMBER(D59),IF(D59=0,0,E59/D59*100)," ")</f>
        <v>100</v>
      </c>
    </row>
    <row r="60" customFormat="false" ht="24.75" hidden="false" customHeight="true" outlineLevel="0" collapsed="false">
      <c r="B60" s="159" t="s">
        <v>297</v>
      </c>
      <c r="C60" s="136" t="s">
        <v>298</v>
      </c>
      <c r="D60" s="22" t="n">
        <v>1561.6</v>
      </c>
      <c r="E60" s="22" t="n">
        <v>1476.9</v>
      </c>
      <c r="F60" s="23" t="n">
        <f aca="false">IF(ISNUMBER(D60),IF(D60=0,0,E60/D60*100)," ")</f>
        <v>94.5760758196721</v>
      </c>
    </row>
    <row r="61" customFormat="false" ht="24" hidden="false" customHeight="true" outlineLevel="0" collapsed="false">
      <c r="B61" s="159" t="s">
        <v>299</v>
      </c>
      <c r="C61" s="136" t="s">
        <v>208</v>
      </c>
      <c r="D61" s="22" t="n">
        <v>6189.4</v>
      </c>
      <c r="E61" s="22" t="n">
        <v>5798.4</v>
      </c>
      <c r="F61" s="23" t="n">
        <f aca="false">IF(ISNUMBER(D61),IF(D61=0,0,E61/D61*100)," ")</f>
        <v>93.6827479238698</v>
      </c>
    </row>
    <row r="62" customFormat="false" ht="30.75" hidden="false" customHeight="true" outlineLevel="0" collapsed="false">
      <c r="B62" s="159" t="s">
        <v>185</v>
      </c>
      <c r="C62" s="136" t="s">
        <v>300</v>
      </c>
      <c r="D62" s="22" t="n">
        <v>1024.5</v>
      </c>
      <c r="E62" s="22" t="n">
        <v>1024.5</v>
      </c>
      <c r="F62" s="23" t="n">
        <f aca="false">IF(ISNUMBER(D62),IF(D62=0,0,E62/D62*100)," ")</f>
        <v>100</v>
      </c>
    </row>
    <row r="63" customFormat="false" ht="28.5" hidden="false" customHeight="true" outlineLevel="0" collapsed="false">
      <c r="B63" s="159" t="s">
        <v>301</v>
      </c>
      <c r="C63" s="136" t="s">
        <v>302</v>
      </c>
      <c r="D63" s="22" t="n">
        <v>27.9</v>
      </c>
      <c r="E63" s="22" t="n">
        <v>27.2</v>
      </c>
      <c r="F63" s="23" t="n">
        <f aca="false">IF(ISNUMBER(D63),IF(D63=0,0,E63/D63*100)," ")</f>
        <v>97.4910394265233</v>
      </c>
    </row>
    <row r="64" customFormat="false" ht="27" hidden="false" customHeight="true" outlineLevel="0" collapsed="false">
      <c r="B64" s="159" t="s">
        <v>303</v>
      </c>
      <c r="C64" s="136" t="s">
        <v>304</v>
      </c>
      <c r="D64" s="22" t="n">
        <v>1197.7</v>
      </c>
      <c r="E64" s="22" t="n">
        <v>833.9</v>
      </c>
      <c r="F64" s="23" t="n">
        <f aca="false">IF(ISNUMBER(D64),IF(D64=0,0,E64/D64*100)," ")</f>
        <v>69.6251148033731</v>
      </c>
    </row>
    <row r="65" customFormat="false" ht="36" hidden="false" customHeight="true" outlineLevel="0" collapsed="false">
      <c r="B65" s="159" t="s">
        <v>160</v>
      </c>
      <c r="C65" s="134" t="s">
        <v>187</v>
      </c>
      <c r="D65" s="22" t="n">
        <v>890.2</v>
      </c>
      <c r="E65" s="22" t="n">
        <v>799.3</v>
      </c>
      <c r="F65" s="23" t="n">
        <f aca="false">IF(ISNUMBER(D65),IF(D65=0,0,E65/D65*100)," ")</f>
        <v>89.788811503033</v>
      </c>
    </row>
    <row r="66" customFormat="false" ht="36" hidden="false" customHeight="true" outlineLevel="0" collapsed="false">
      <c r="B66" s="159" t="s">
        <v>162</v>
      </c>
      <c r="C66" s="160" t="s">
        <v>305</v>
      </c>
      <c r="D66" s="22" t="n">
        <v>2171.2</v>
      </c>
      <c r="E66" s="22" t="n">
        <v>2131.1</v>
      </c>
      <c r="F66" s="23" t="n">
        <f aca="false">IF(ISNUMBER(D66),IF(D66=0,0,E66/D66*100)," ")</f>
        <v>98.1530950626382</v>
      </c>
    </row>
    <row r="67" customFormat="false" ht="32.25" hidden="false" customHeight="true" outlineLevel="0" collapsed="false">
      <c r="B67" s="161" t="s">
        <v>165</v>
      </c>
      <c r="C67" s="130" t="s">
        <v>166</v>
      </c>
      <c r="D67" s="15" t="n">
        <f aca="false">SUM(D68+D69+D70+D71+D72+D73+D74+D75+D76)</f>
        <v>2100.7</v>
      </c>
      <c r="E67" s="15" t="n">
        <f aca="false">SUM(E68+E69+E70+E71+E72+E73+E74+E75+E76)</f>
        <v>2005.3</v>
      </c>
      <c r="F67" s="162" t="n">
        <f aca="false">IF(ISNUMBER(D67),IF(D67=0,0,E67/D67*100)," ")</f>
        <v>95.4586566382635</v>
      </c>
    </row>
    <row r="68" customFormat="false" ht="23.25" hidden="false" customHeight="true" outlineLevel="0" collapsed="false">
      <c r="B68" s="163" t="s">
        <v>306</v>
      </c>
      <c r="C68" s="144" t="s">
        <v>307</v>
      </c>
      <c r="D68" s="164" t="n">
        <v>1396.7</v>
      </c>
      <c r="E68" s="62" t="n">
        <v>1352.7</v>
      </c>
      <c r="F68" s="165" t="n">
        <f aca="false">IF(ISNUMBER(D68),IF(D68=0,0,E68/D68*100)," ")</f>
        <v>96.8497171905205</v>
      </c>
    </row>
    <row r="69" customFormat="false" ht="23.25" hidden="false" customHeight="true" outlineLevel="0" collapsed="false">
      <c r="B69" s="166" t="s">
        <v>218</v>
      </c>
      <c r="C69" s="134" t="s">
        <v>199</v>
      </c>
      <c r="D69" s="22" t="n">
        <v>0.6</v>
      </c>
      <c r="E69" s="22" t="n">
        <v>0.6</v>
      </c>
      <c r="F69" s="167" t="n">
        <f aca="false">IF(ISNUMBER(D69),IF(D69=0,0,E69/D69*100)," ")</f>
        <v>100</v>
      </c>
    </row>
    <row r="70" customFormat="false" ht="23.25" hidden="false" customHeight="true" outlineLevel="0" collapsed="false">
      <c r="B70" s="166" t="s">
        <v>308</v>
      </c>
      <c r="C70" s="134" t="s">
        <v>309</v>
      </c>
      <c r="D70" s="164" t="n">
        <v>475.5</v>
      </c>
      <c r="E70" s="164" t="n">
        <v>453.7</v>
      </c>
      <c r="F70" s="168" t="n">
        <f aca="false">IF(ISNUMBER(D70),IF(D70=0,0,E70/D70*100)," ")</f>
        <v>95.4153522607781</v>
      </c>
    </row>
    <row r="71" customFormat="false" ht="23.25" hidden="false" customHeight="true" outlineLevel="0" collapsed="false">
      <c r="B71" s="166" t="s">
        <v>310</v>
      </c>
      <c r="C71" s="134" t="s">
        <v>149</v>
      </c>
      <c r="D71" s="22" t="n">
        <v>17.6</v>
      </c>
      <c r="E71" s="22" t="n">
        <v>17.6</v>
      </c>
      <c r="F71" s="23" t="n">
        <f aca="false">IF(ISNUMBER(D71),IF(D71=0,0,E71/D71*100)," ")</f>
        <v>100</v>
      </c>
    </row>
    <row r="72" customFormat="false" ht="24" hidden="false" customHeight="true" outlineLevel="0" collapsed="false">
      <c r="B72" s="166" t="s">
        <v>221</v>
      </c>
      <c r="C72" s="134" t="s">
        <v>294</v>
      </c>
      <c r="D72" s="164" t="n">
        <v>25.3</v>
      </c>
      <c r="E72" s="164" t="n">
        <v>19.7</v>
      </c>
      <c r="F72" s="168" t="n">
        <f aca="false">IF(ISNUMBER(D72),IF(D72=0,0,E72/D72*100)," ")</f>
        <v>77.8656126482213</v>
      </c>
    </row>
    <row r="73" customFormat="false" ht="28.5" hidden="false" customHeight="true" outlineLevel="0" collapsed="false">
      <c r="B73" s="166" t="s">
        <v>311</v>
      </c>
      <c r="C73" s="134" t="s">
        <v>312</v>
      </c>
      <c r="D73" s="22" t="n">
        <v>0.7</v>
      </c>
      <c r="E73" s="22" t="n">
        <v>0.7</v>
      </c>
      <c r="F73" s="23" t="n">
        <f aca="false">IF(ISNUMBER(D73),IF(D73=0,0,E73/D73*100)," ")</f>
        <v>100</v>
      </c>
    </row>
    <row r="74" customFormat="false" ht="24" hidden="false" customHeight="true" outlineLevel="0" collapsed="false">
      <c r="B74" s="166" t="s">
        <v>313</v>
      </c>
      <c r="C74" s="134" t="s">
        <v>314</v>
      </c>
      <c r="D74" s="22" t="n">
        <v>33.7</v>
      </c>
      <c r="E74" s="22" t="n">
        <v>23.2</v>
      </c>
      <c r="F74" s="168" t="n">
        <f aca="false">IF(ISNUMBER(D74),IF(D74=0,0,E74/D74*100)," ")</f>
        <v>68.8427299703264</v>
      </c>
    </row>
    <row r="75" customFormat="false" ht="36" hidden="false" customHeight="true" outlineLevel="0" collapsed="false">
      <c r="B75" s="166" t="s">
        <v>315</v>
      </c>
      <c r="C75" s="134" t="s">
        <v>187</v>
      </c>
      <c r="D75" s="19" t="n">
        <v>79.1</v>
      </c>
      <c r="E75" s="19" t="n">
        <v>76.9</v>
      </c>
      <c r="F75" s="23" t="n">
        <f aca="false">IF(ISNUMBER(D75),IF(D75=0,0,E75/D75*100)," ")</f>
        <v>97.2187104930468</v>
      </c>
    </row>
    <row r="76" customFormat="false" ht="34.5" hidden="false" customHeight="true" outlineLevel="0" collapsed="false">
      <c r="B76" s="169" t="s">
        <v>316</v>
      </c>
      <c r="C76" s="160" t="s">
        <v>305</v>
      </c>
      <c r="D76" s="55" t="n">
        <v>71.5</v>
      </c>
      <c r="E76" s="55" t="n">
        <v>60.2</v>
      </c>
      <c r="F76" s="170" t="n">
        <f aca="false">IF(ISNUMBER(D76),IF(D76=0,0,E76/D76*100)," ")</f>
        <v>84.1958041958042</v>
      </c>
    </row>
    <row r="77" customFormat="false" ht="55.5" hidden="false" customHeight="true" outlineLevel="0" collapsed="false">
      <c r="B77" s="156" t="s">
        <v>169</v>
      </c>
      <c r="C77" s="154" t="s">
        <v>170</v>
      </c>
      <c r="D77" s="16" t="n">
        <f aca="false">SUM(D78+D79+D80+D81+D82)</f>
        <v>2999.2</v>
      </c>
      <c r="E77" s="16" t="n">
        <f aca="false">SUM(E78+E79+E80+E81+E82)</f>
        <v>2479.5</v>
      </c>
      <c r="F77" s="17" t="n">
        <f aca="false">IF(ISNUMBER(D77),IF(D77=0,0,E77/D77*100)," ")</f>
        <v>82.672045878901</v>
      </c>
    </row>
    <row r="78" customFormat="false" ht="31.5" hidden="false" customHeight="true" outlineLevel="0" collapsed="false">
      <c r="B78" s="163" t="s">
        <v>317</v>
      </c>
      <c r="C78" s="144" t="s">
        <v>312</v>
      </c>
      <c r="D78" s="25" t="n">
        <v>1665.7</v>
      </c>
      <c r="E78" s="25" t="n">
        <v>1600.5</v>
      </c>
      <c r="F78" s="20" t="n">
        <f aca="false">IF(ISNUMBER(D78),IF(D78=0,0,E78/D78*100)," ")</f>
        <v>96.0857297232395</v>
      </c>
    </row>
    <row r="79" customFormat="false" ht="23.25" hidden="false" customHeight="true" outlineLevel="0" collapsed="false">
      <c r="B79" s="166" t="s">
        <v>318</v>
      </c>
      <c r="C79" s="134" t="s">
        <v>314</v>
      </c>
      <c r="D79" s="25" t="n">
        <v>777.1</v>
      </c>
      <c r="E79" s="25" t="n">
        <v>503.3</v>
      </c>
      <c r="F79" s="23" t="n">
        <f aca="false">IF(ISNUMBER(D79),IF(D79=0,0,E79/D79*100)," ")</f>
        <v>64.7664393256981</v>
      </c>
    </row>
    <row r="80" customFormat="false" ht="23.25" hidden="false" customHeight="true" outlineLevel="0" collapsed="false">
      <c r="B80" s="171" t="s">
        <v>319</v>
      </c>
      <c r="C80" s="136" t="s">
        <v>304</v>
      </c>
      <c r="D80" s="25" t="n">
        <v>77.4</v>
      </c>
      <c r="E80" s="25"/>
      <c r="F80" s="23" t="n">
        <f aca="false">IF(ISNUMBER(D80),IF(D80=0,0,E80/D80*100)," ")</f>
        <v>0</v>
      </c>
    </row>
    <row r="81" customFormat="false" ht="36.75" hidden="false" customHeight="true" outlineLevel="0" collapsed="false">
      <c r="B81" s="171" t="s">
        <v>239</v>
      </c>
      <c r="C81" s="134" t="s">
        <v>187</v>
      </c>
      <c r="D81" s="25" t="n">
        <v>142.2</v>
      </c>
      <c r="E81" s="25" t="n">
        <v>132.2</v>
      </c>
      <c r="F81" s="23" t="n">
        <f aca="false">IF(ISNUMBER(D81),IF(D81=0,0,E81/D81*100)," ")</f>
        <v>92.9676511954993</v>
      </c>
    </row>
    <row r="82" customFormat="false" ht="36.75" hidden="false" customHeight="true" outlineLevel="0" collapsed="false">
      <c r="B82" s="171" t="s">
        <v>188</v>
      </c>
      <c r="C82" s="160" t="s">
        <v>305</v>
      </c>
      <c r="D82" s="25" t="n">
        <v>336.8</v>
      </c>
      <c r="E82" s="25" t="n">
        <v>243.5</v>
      </c>
      <c r="F82" s="26" t="n">
        <f aca="false">IF(ISNUMBER(D82),IF(D82=0,0,E82/D82*100)," ")</f>
        <v>72.2980997624703</v>
      </c>
    </row>
    <row r="83" customFormat="false" ht="39.75" hidden="false" customHeight="true" outlineLevel="0" collapsed="false">
      <c r="B83" s="172" t="s">
        <v>181</v>
      </c>
      <c r="C83" s="154" t="s">
        <v>182</v>
      </c>
      <c r="D83" s="16" t="n">
        <f aca="false">SUM(D84+D85+D86+D87+D88)</f>
        <v>1597.6</v>
      </c>
      <c r="E83" s="16" t="n">
        <f aca="false">SUM(E84+E85+E86+E87+E88)</f>
        <v>1308.9</v>
      </c>
      <c r="F83" s="17" t="n">
        <f aca="false">IF(ISNUMBER(D83),IF(D83=0,0,E83/D83*100)," ")</f>
        <v>81.9291437155734</v>
      </c>
    </row>
    <row r="84" customFormat="false" ht="23.25" hidden="false" customHeight="true" outlineLevel="0" collapsed="false">
      <c r="B84" s="166" t="s">
        <v>320</v>
      </c>
      <c r="C84" s="134" t="s">
        <v>314</v>
      </c>
      <c r="D84" s="22" t="n">
        <v>655.9</v>
      </c>
      <c r="E84" s="63" t="n">
        <v>438.3</v>
      </c>
      <c r="F84" s="20" t="n">
        <f aca="false">IF(ISNUMBER(D84),IF(D84=0,0,E84/D84*100)," ")</f>
        <v>66.8242110077756</v>
      </c>
    </row>
    <row r="85" customFormat="false" ht="35.25" hidden="false" customHeight="true" outlineLevel="0" collapsed="false">
      <c r="B85" s="166" t="s">
        <v>321</v>
      </c>
      <c r="C85" s="134" t="s">
        <v>322</v>
      </c>
      <c r="D85" s="22" t="n">
        <v>227.4</v>
      </c>
      <c r="E85" s="63" t="n">
        <v>156.3</v>
      </c>
      <c r="F85" s="23" t="n">
        <f aca="false">IF(ISNUMBER(D85),IF(D85=0,0,E85/D85*100)," ")</f>
        <v>68.7335092348285</v>
      </c>
    </row>
    <row r="86" customFormat="false" ht="39.75" hidden="false" customHeight="true" outlineLevel="0" collapsed="false">
      <c r="B86" s="166" t="s">
        <v>183</v>
      </c>
      <c r="C86" s="134" t="s">
        <v>323</v>
      </c>
      <c r="D86" s="22" t="n">
        <v>660</v>
      </c>
      <c r="E86" s="63" t="n">
        <v>660</v>
      </c>
      <c r="F86" s="23" t="n">
        <f aca="false">IF(ISNUMBER(D86),IF(D86=0,0,E86/D86*100)," ")</f>
        <v>100</v>
      </c>
    </row>
    <row r="87" customFormat="false" ht="24" hidden="false" customHeight="true" outlineLevel="0" collapsed="false">
      <c r="B87" s="171" t="s">
        <v>324</v>
      </c>
      <c r="C87" s="136" t="s">
        <v>226</v>
      </c>
      <c r="D87" s="22" t="n">
        <v>54.3</v>
      </c>
      <c r="E87" s="63" t="n">
        <v>54.3</v>
      </c>
      <c r="F87" s="23" t="n">
        <f aca="false">IF(ISNUMBER(D87),IF(D87=0,0,E87/D87*100)," ")</f>
        <v>100</v>
      </c>
    </row>
    <row r="88" customFormat="false" ht="21.75" hidden="false" customHeight="true" outlineLevel="0" collapsed="false">
      <c r="B88" s="171"/>
      <c r="C88" s="136"/>
      <c r="D88" s="25"/>
      <c r="E88" s="173"/>
      <c r="F88" s="26" t="str">
        <f aca="false">IF(ISNUMBER(D88),IF(D88=0,0,E88/D88*100)," ")</f>
        <v> </v>
      </c>
    </row>
    <row r="89" customFormat="false" ht="38.25" hidden="false" customHeight="true" outlineLevel="0" collapsed="false">
      <c r="B89" s="172" t="s">
        <v>190</v>
      </c>
      <c r="C89" s="154" t="s">
        <v>191</v>
      </c>
      <c r="D89" s="16" t="n">
        <f aca="false">SUM(D90+D91+D92+D93+D94+D95+D96+D97+D98)</f>
        <v>151292.7</v>
      </c>
      <c r="E89" s="35" t="n">
        <f aca="false">SUM(E90+E91+E92+E93+E94+E95+E96+E97+E98)</f>
        <v>103870.3</v>
      </c>
      <c r="F89" s="17" t="n">
        <f aca="false">IF(ISNUMBER(D89),IF(D89=0,0,E89/D89*100)," ")</f>
        <v>68.6551961859363</v>
      </c>
    </row>
    <row r="90" customFormat="false" ht="24.75" hidden="false" customHeight="true" outlineLevel="0" collapsed="false">
      <c r="B90" s="174" t="s">
        <v>175</v>
      </c>
      <c r="C90" s="132" t="s">
        <v>176</v>
      </c>
      <c r="D90" s="19" t="n">
        <v>1776.1</v>
      </c>
      <c r="E90" s="89" t="n">
        <v>1759</v>
      </c>
      <c r="F90" s="17" t="n">
        <f aca="false">IF(ISNUMBER(D90),IF(D90=0,0,E90/D90*100)," ")</f>
        <v>99.037216372952</v>
      </c>
    </row>
    <row r="91" customFormat="false" ht="28.5" hidden="false" customHeight="true" outlineLevel="0" collapsed="false">
      <c r="B91" s="163" t="s">
        <v>325</v>
      </c>
      <c r="C91" s="132" t="s">
        <v>312</v>
      </c>
      <c r="D91" s="175" t="n">
        <v>27595</v>
      </c>
      <c r="E91" s="61" t="n">
        <v>26749.5</v>
      </c>
      <c r="F91" s="20" t="n">
        <f aca="false">IF(ISNUMBER(D91),IF(D91=0,0,E91/D91*100)," ")</f>
        <v>96.9360391375249</v>
      </c>
    </row>
    <row r="92" customFormat="false" ht="24" hidden="false" customHeight="true" outlineLevel="0" collapsed="false">
      <c r="B92" s="166" t="s">
        <v>313</v>
      </c>
      <c r="C92" s="134" t="s">
        <v>314</v>
      </c>
      <c r="D92" s="25" t="n">
        <v>3162.8</v>
      </c>
      <c r="E92" s="173" t="n">
        <v>2968.5</v>
      </c>
      <c r="F92" s="23" t="n">
        <f aca="false">IF(ISNUMBER(D92),IF(D92=0,0,E92/D92*100)," ")</f>
        <v>93.8567092449728</v>
      </c>
    </row>
    <row r="93" customFormat="false" ht="42" hidden="false" customHeight="true" outlineLevel="0" collapsed="false">
      <c r="B93" s="171" t="s">
        <v>326</v>
      </c>
      <c r="C93" s="176" t="s">
        <v>327</v>
      </c>
      <c r="D93" s="25" t="n">
        <v>25058.5</v>
      </c>
      <c r="E93" s="173" t="n">
        <v>24799.7</v>
      </c>
      <c r="F93" s="20" t="n">
        <f aca="false">IF(ISNUMBER(D93),IF(D93=0,0,E93/D93*100)," ")</f>
        <v>98.9672167128918</v>
      </c>
    </row>
    <row r="94" customFormat="false" ht="47.25" hidden="false" customHeight="true" outlineLevel="0" collapsed="false">
      <c r="B94" s="166" t="s">
        <v>328</v>
      </c>
      <c r="C94" s="134" t="s">
        <v>323</v>
      </c>
      <c r="D94" s="25" t="n">
        <v>17914.3</v>
      </c>
      <c r="E94" s="173" t="n">
        <v>17409.1</v>
      </c>
      <c r="F94" s="23" t="n">
        <f aca="false">IF(ISNUMBER(D94),IF(D94=0,0,E94/D94*100)," ")</f>
        <v>97.1799065550984</v>
      </c>
    </row>
    <row r="95" customFormat="false" ht="24" hidden="false" customHeight="true" outlineLevel="0" collapsed="false">
      <c r="B95" s="166" t="s">
        <v>185</v>
      </c>
      <c r="C95" s="136" t="s">
        <v>250</v>
      </c>
      <c r="D95" s="25" t="n">
        <v>407.9</v>
      </c>
      <c r="E95" s="173" t="n">
        <v>407.8</v>
      </c>
      <c r="F95" s="20" t="n">
        <f aca="false">IF(ISNUMBER(D95),IF(D95=0,0,E95/D95*100)," ")</f>
        <v>99.9754841873008</v>
      </c>
    </row>
    <row r="96" customFormat="false" ht="12.75" hidden="false" customHeight="false" outlineLevel="0" collapsed="false">
      <c r="B96" s="166" t="s">
        <v>329</v>
      </c>
      <c r="C96" s="176" t="s">
        <v>304</v>
      </c>
      <c r="D96" s="25" t="n">
        <v>5</v>
      </c>
      <c r="E96" s="173"/>
      <c r="F96" s="177"/>
    </row>
    <row r="97" customFormat="false" ht="33.75" hidden="false" customHeight="true" outlineLevel="0" collapsed="false">
      <c r="B97" s="166" t="s">
        <v>227</v>
      </c>
      <c r="C97" s="134" t="s">
        <v>187</v>
      </c>
      <c r="D97" s="22" t="n">
        <v>73542.4</v>
      </c>
      <c r="E97" s="22" t="n">
        <v>28050.1</v>
      </c>
      <c r="F97" s="23" t="n">
        <f aca="false">IF(ISNUMBER(D97),IF(D97=0,0,E97/D97*100)," ")</f>
        <v>38.141398703333</v>
      </c>
    </row>
    <row r="98" customFormat="false" ht="36" hidden="false" customHeight="true" outlineLevel="0" collapsed="false">
      <c r="B98" s="171" t="s">
        <v>330</v>
      </c>
      <c r="C98" s="160" t="s">
        <v>305</v>
      </c>
      <c r="D98" s="25" t="n">
        <v>1830.7</v>
      </c>
      <c r="E98" s="173" t="n">
        <v>1726.6</v>
      </c>
      <c r="F98" s="26" t="n">
        <f aca="false">IF(ISNUMBER(D98),IF(D98=0,0,E98/D98*100)," ")</f>
        <v>94.313650516196</v>
      </c>
    </row>
    <row r="99" customFormat="false" ht="33" hidden="false" customHeight="true" outlineLevel="0" collapsed="false">
      <c r="B99" s="172" t="s">
        <v>215</v>
      </c>
      <c r="C99" s="178" t="s">
        <v>331</v>
      </c>
      <c r="D99" s="16" t="n">
        <f aca="false">SUM(D100+D101+D102+D103+D104+D105+D106+D107+D108+D109+D110+D111+D112)</f>
        <v>37180.3</v>
      </c>
      <c r="E99" s="16" t="n">
        <f aca="false">SUM(E100+E101+E102+E103+E104+E105+E106+E107+E108+E109+E110+E111+E112)</f>
        <v>34614.2</v>
      </c>
      <c r="F99" s="17" t="n">
        <f aca="false">IF(ISNUMBER(D99),IF(D99=0,0,E99/D99*100)," ")</f>
        <v>93.0982267491118</v>
      </c>
    </row>
    <row r="100" customFormat="false" ht="25.5" hidden="false" customHeight="true" outlineLevel="0" collapsed="false">
      <c r="B100" s="179" t="s">
        <v>217</v>
      </c>
      <c r="C100" s="180" t="s">
        <v>332</v>
      </c>
      <c r="D100" s="105" t="n">
        <v>14781.9</v>
      </c>
      <c r="E100" s="105" t="n">
        <v>14126.2</v>
      </c>
      <c r="F100" s="34" t="n">
        <f aca="false">IF(ISNUMBER(D100),IF(D100=0,0,E100/D100*100)," ")</f>
        <v>95.5641696940177</v>
      </c>
    </row>
    <row r="101" customFormat="false" ht="25.5" hidden="false" customHeight="true" outlineLevel="0" collapsed="false">
      <c r="B101" s="181" t="s">
        <v>218</v>
      </c>
      <c r="C101" s="182" t="s">
        <v>199</v>
      </c>
      <c r="D101" s="97" t="n">
        <v>11.3</v>
      </c>
      <c r="E101" s="97" t="n">
        <v>4.8</v>
      </c>
      <c r="F101" s="23" t="n">
        <f aca="false">IF(ISNUMBER(D101),IF(D101=0,0,E101/D101*100)," ")</f>
        <v>42.4778761061947</v>
      </c>
    </row>
    <row r="102" customFormat="false" ht="25.5" hidden="false" customHeight="true" outlineLevel="0" collapsed="false">
      <c r="B102" s="183" t="s">
        <v>219</v>
      </c>
      <c r="C102" s="176" t="s">
        <v>220</v>
      </c>
      <c r="D102" s="99" t="n">
        <v>5011.5</v>
      </c>
      <c r="E102" s="99" t="n">
        <v>4745.6</v>
      </c>
      <c r="F102" s="23" t="n">
        <f aca="false">IF(ISNUMBER(D102),IF(D102=0,0,E102/D102*100)," ")</f>
        <v>94.6942033323356</v>
      </c>
    </row>
    <row r="103" customFormat="false" ht="25.5" hidden="false" customHeight="true" outlineLevel="0" collapsed="false">
      <c r="B103" s="183" t="s">
        <v>174</v>
      </c>
      <c r="C103" s="176" t="s">
        <v>149</v>
      </c>
      <c r="D103" s="99" t="n">
        <v>145.3</v>
      </c>
      <c r="E103" s="99" t="n">
        <v>116.1</v>
      </c>
      <c r="F103" s="20" t="n">
        <f aca="false">IF(ISNUMBER(D103),IF(D103=0,0,E103/D103*100)," ")</f>
        <v>79.9036476256022</v>
      </c>
    </row>
    <row r="104" customFormat="false" ht="25.5" hidden="false" customHeight="true" outlineLevel="0" collapsed="false">
      <c r="B104" s="183" t="s">
        <v>221</v>
      </c>
      <c r="C104" s="176" t="s">
        <v>294</v>
      </c>
      <c r="D104" s="99" t="n">
        <v>3.4</v>
      </c>
      <c r="E104" s="99" t="n">
        <v>1.3</v>
      </c>
      <c r="F104" s="20" t="n">
        <f aca="false">IF(ISNUMBER(D104),IF(D104=0,0,E104/D104*100)," ")</f>
        <v>38.2352941176471</v>
      </c>
    </row>
    <row r="105" customFormat="false" ht="25.5" hidden="false" customHeight="true" outlineLevel="0" collapsed="false">
      <c r="B105" s="184" t="s">
        <v>222</v>
      </c>
      <c r="C105" s="176" t="s">
        <v>176</v>
      </c>
      <c r="D105" s="99" t="n">
        <v>7286.6</v>
      </c>
      <c r="E105" s="99" t="n">
        <v>6361.8</v>
      </c>
      <c r="F105" s="23" t="n">
        <f aca="false">IF(ISNUMBER(D105),IF(D105=0,0,E105/D105*100)," ")</f>
        <v>87.3082095902067</v>
      </c>
    </row>
    <row r="106" customFormat="false" ht="25.5" hidden="false" customHeight="true" outlineLevel="0" collapsed="false">
      <c r="B106" s="181" t="s">
        <v>297</v>
      </c>
      <c r="C106" s="134" t="s">
        <v>298</v>
      </c>
      <c r="D106" s="22" t="n">
        <v>1520.5</v>
      </c>
      <c r="E106" s="22" t="n">
        <v>1437.7</v>
      </c>
      <c r="F106" s="23" t="n">
        <f aca="false">IF(ISNUMBER(D106),IF(D106=0,0,E106/D106*100)," ")</f>
        <v>94.5544228872082</v>
      </c>
    </row>
    <row r="107" customFormat="false" ht="25.5" hidden="false" customHeight="true" outlineLevel="0" collapsed="false">
      <c r="B107" s="183" t="s">
        <v>299</v>
      </c>
      <c r="C107" s="136" t="s">
        <v>208</v>
      </c>
      <c r="D107" s="25" t="n">
        <v>1144.8</v>
      </c>
      <c r="E107" s="25" t="n">
        <v>1114.8</v>
      </c>
      <c r="F107" s="23" t="n">
        <f aca="false">IF(ISNUMBER(D107),IF(D107=0,0,E107/D107*100)," ")</f>
        <v>97.3794549266248</v>
      </c>
    </row>
    <row r="108" customFormat="false" ht="28.5" hidden="false" customHeight="true" outlineLevel="0" collapsed="false">
      <c r="B108" s="183" t="s">
        <v>185</v>
      </c>
      <c r="C108" s="136" t="s">
        <v>300</v>
      </c>
      <c r="D108" s="25" t="n">
        <v>4742.8</v>
      </c>
      <c r="E108" s="25" t="n">
        <v>4557.7</v>
      </c>
      <c r="F108" s="23" t="n">
        <f aca="false">IF(ISNUMBER(D108),IF(D108=0,0,E108/D108*100)," ")</f>
        <v>96.0972421354474</v>
      </c>
    </row>
    <row r="109" customFormat="false" ht="25.5" hidden="false" customHeight="true" outlineLevel="0" collapsed="false">
      <c r="B109" s="183" t="s">
        <v>303</v>
      </c>
      <c r="C109" s="136" t="s">
        <v>304</v>
      </c>
      <c r="D109" s="25" t="n">
        <v>1044.7</v>
      </c>
      <c r="E109" s="25" t="n">
        <v>975.4</v>
      </c>
      <c r="F109" s="23" t="n">
        <f aca="false">IF(ISNUMBER(D109),IF(D109=0,0,E109/D109*100)," ")</f>
        <v>93.3665167033598</v>
      </c>
    </row>
    <row r="110" customFormat="false" ht="25.5" hidden="false" customHeight="true" outlineLevel="0" collapsed="false">
      <c r="B110" s="183" t="s">
        <v>301</v>
      </c>
      <c r="C110" s="136" t="s">
        <v>333</v>
      </c>
      <c r="D110" s="25" t="n">
        <v>943.1</v>
      </c>
      <c r="E110" s="25" t="n">
        <v>676</v>
      </c>
      <c r="F110" s="23" t="n">
        <f aca="false">IF(ISNUMBER(D110),IF(D110=0,0,E110/D110*100)," ")</f>
        <v>71.6785070512141</v>
      </c>
    </row>
    <row r="111" customFormat="false" ht="31.5" hidden="false" customHeight="true" outlineLevel="0" collapsed="false">
      <c r="B111" s="183" t="s">
        <v>227</v>
      </c>
      <c r="C111" s="134" t="s">
        <v>187</v>
      </c>
      <c r="D111" s="25" t="n">
        <v>260.6</v>
      </c>
      <c r="E111" s="99" t="n">
        <v>240.6</v>
      </c>
      <c r="F111" s="23" t="n">
        <f aca="false">IF(ISNUMBER(D111),IF(D111=0,0,E111/D111*100)," ")</f>
        <v>92.3254029163469</v>
      </c>
    </row>
    <row r="112" customFormat="false" ht="33" hidden="false" customHeight="true" outlineLevel="0" collapsed="false">
      <c r="B112" s="185" t="s">
        <v>228</v>
      </c>
      <c r="C112" s="160" t="s">
        <v>305</v>
      </c>
      <c r="D112" s="108" t="n">
        <v>283.8</v>
      </c>
      <c r="E112" s="108" t="n">
        <v>256.2</v>
      </c>
      <c r="F112" s="45" t="n">
        <f aca="false">IF(ISNUMBER(D112),IF(D112=0,0,E112/D112*100)," ")</f>
        <v>90.2748414376321</v>
      </c>
    </row>
    <row r="113" customFormat="false" ht="26.25" hidden="false" customHeight="true" outlineLevel="0" collapsed="false">
      <c r="B113" s="156" t="s">
        <v>245</v>
      </c>
      <c r="C113" s="154" t="s">
        <v>246</v>
      </c>
      <c r="D113" s="16" t="n">
        <f aca="false">SUM(D114+D115)</f>
        <v>763</v>
      </c>
      <c r="E113" s="35" t="n">
        <f aca="false">SUM(E114+E115)</f>
        <v>663.7</v>
      </c>
      <c r="F113" s="17" t="n">
        <f aca="false">IF(ISNUMBER(D113),IF(D113=0,0,E113/D113*100)," ")</f>
        <v>86.9855832241153</v>
      </c>
    </row>
    <row r="114" customFormat="false" ht="23.25" hidden="false" customHeight="true" outlineLevel="0" collapsed="false">
      <c r="B114" s="159" t="s">
        <v>334</v>
      </c>
      <c r="C114" s="134" t="s">
        <v>335</v>
      </c>
      <c r="D114" s="22" t="n">
        <v>763</v>
      </c>
      <c r="E114" s="63" t="n">
        <v>663.7</v>
      </c>
      <c r="F114" s="23" t="n">
        <f aca="false">IF(ISNUMBER(D114),IF(D114=0,0,E114/D114*100)," ")</f>
        <v>86.9855832241153</v>
      </c>
    </row>
    <row r="115" customFormat="false" ht="18" hidden="false" customHeight="true" outlineLevel="0" collapsed="false">
      <c r="B115" s="186"/>
      <c r="C115" s="176" t="s">
        <v>164</v>
      </c>
      <c r="D115" s="99"/>
      <c r="E115" s="99"/>
      <c r="F115" s="26" t="str">
        <f aca="false">IF(ISNUMBER(D115),IF(D115=0,0,E115/D115*100)," ")</f>
        <v> </v>
      </c>
    </row>
    <row r="116" customFormat="false" ht="33" hidden="false" customHeight="true" outlineLevel="0" collapsed="false">
      <c r="B116" s="161" t="s">
        <v>247</v>
      </c>
      <c r="C116" s="130" t="s">
        <v>248</v>
      </c>
      <c r="D116" s="15" t="n">
        <f aca="false">SUM(D117+D118+D119+D120+D121+D122+D123+D124+D125+D126)</f>
        <v>7667.7</v>
      </c>
      <c r="E116" s="15" t="n">
        <f aca="false">SUM(E117+E118+E119+E120+E121+E122+E123+E124+E125+E126)</f>
        <v>6919.1</v>
      </c>
      <c r="F116" s="17" t="n">
        <f aca="false">IF(ISNUMBER(D116),IF(D116=0,0,E116/D116*100)," ")</f>
        <v>90.2369680608266</v>
      </c>
    </row>
    <row r="117" customFormat="false" ht="24.75" hidden="false" customHeight="true" outlineLevel="0" collapsed="false">
      <c r="B117" s="157" t="s">
        <v>336</v>
      </c>
      <c r="C117" s="144" t="s">
        <v>145</v>
      </c>
      <c r="D117" s="19" t="n">
        <v>2691.3</v>
      </c>
      <c r="E117" s="19" t="n">
        <v>2355.2</v>
      </c>
      <c r="F117" s="116" t="n">
        <f aca="false">IF(ISNUMBER(D117),IF(D117=0,0,E117/D117*100)," ")</f>
        <v>87.5116114888715</v>
      </c>
    </row>
    <row r="118" customFormat="false" ht="26.25" hidden="false" customHeight="true" outlineLevel="0" collapsed="false">
      <c r="B118" s="159" t="s">
        <v>337</v>
      </c>
      <c r="C118" s="134" t="s">
        <v>338</v>
      </c>
      <c r="D118" s="22" t="n">
        <v>928</v>
      </c>
      <c r="E118" s="22" t="n">
        <v>809.4</v>
      </c>
      <c r="F118" s="187" t="n">
        <f aca="false">IF(ISNUMBER(D118),IF(D118=0,0,E118/D118*100)," ")</f>
        <v>87.2198275862069</v>
      </c>
    </row>
    <row r="119" customFormat="false" ht="25.5" hidden="false" customHeight="true" outlineLevel="0" collapsed="false">
      <c r="B119" s="159" t="s">
        <v>174</v>
      </c>
      <c r="C119" s="132" t="s">
        <v>293</v>
      </c>
      <c r="D119" s="175" t="n">
        <v>0.6</v>
      </c>
      <c r="E119" s="175" t="n">
        <v>0.6</v>
      </c>
      <c r="F119" s="116" t="n">
        <f aca="false">IF(ISNUMBER(D119),IF(D119=0,0,E119/D119*100)," ")</f>
        <v>100</v>
      </c>
    </row>
    <row r="120" customFormat="false" ht="24.75" hidden="false" customHeight="true" outlineLevel="0" collapsed="false">
      <c r="B120" s="159" t="s">
        <v>339</v>
      </c>
      <c r="C120" s="134" t="s">
        <v>151</v>
      </c>
      <c r="D120" s="22" t="n">
        <v>1.3</v>
      </c>
      <c r="E120" s="22"/>
      <c r="F120" s="116" t="n">
        <f aca="false">IF(ISNUMBER(D120),IF(D120=0,0,E120/D120*100)," ")</f>
        <v>0</v>
      </c>
    </row>
    <row r="121" customFormat="false" ht="24.75" hidden="false" customHeight="true" outlineLevel="0" collapsed="false">
      <c r="B121" s="159" t="s">
        <v>340</v>
      </c>
      <c r="C121" s="134" t="s">
        <v>176</v>
      </c>
      <c r="D121" s="175" t="n">
        <v>2174.2</v>
      </c>
      <c r="E121" s="175" t="n">
        <v>2087.1</v>
      </c>
      <c r="F121" s="116" t="n">
        <f aca="false">IF(ISNUMBER(D121),IF(D121=0,0,E121/D121*100)," ")</f>
        <v>95.9939288013982</v>
      </c>
    </row>
    <row r="122" customFormat="false" ht="35.25" hidden="false" customHeight="true" outlineLevel="0" collapsed="false">
      <c r="B122" s="159" t="s">
        <v>341</v>
      </c>
      <c r="C122" s="134" t="s">
        <v>312</v>
      </c>
      <c r="D122" s="22" t="n">
        <v>1020.7</v>
      </c>
      <c r="E122" s="22" t="n">
        <v>972.7</v>
      </c>
      <c r="F122" s="116" t="n">
        <f aca="false">IF(ISNUMBER(D122),IF(D122=0,0,E122/D122*100)," ")</f>
        <v>95.2973449593416</v>
      </c>
    </row>
    <row r="123" customFormat="false" ht="25.5" hidden="false" customHeight="true" outlineLevel="0" collapsed="false">
      <c r="B123" s="159" t="s">
        <v>342</v>
      </c>
      <c r="C123" s="134" t="s">
        <v>314</v>
      </c>
      <c r="D123" s="175" t="n">
        <v>70.1</v>
      </c>
      <c r="E123" s="175" t="n">
        <v>70</v>
      </c>
      <c r="F123" s="116" t="n">
        <f aca="false">IF(ISNUMBER(D123),IF(D123=0,0,E123/D123*100)," ")</f>
        <v>99.8573466476462</v>
      </c>
    </row>
    <row r="124" customFormat="false" ht="25.5" hidden="false" customHeight="true" outlineLevel="0" collapsed="false">
      <c r="B124" s="159" t="s">
        <v>343</v>
      </c>
      <c r="C124" s="134" t="s">
        <v>304</v>
      </c>
      <c r="D124" s="22" t="n">
        <v>370.1</v>
      </c>
      <c r="E124" s="22" t="n">
        <v>330</v>
      </c>
      <c r="F124" s="116" t="n">
        <f aca="false">IF(ISNUMBER(D124),IF(D124=0,0,E124/D124*100)," ")</f>
        <v>89.1650905160767</v>
      </c>
    </row>
    <row r="125" customFormat="false" ht="33.75" hidden="false" customHeight="true" outlineLevel="0" collapsed="false">
      <c r="B125" s="159" t="s">
        <v>344</v>
      </c>
      <c r="C125" s="134" t="s">
        <v>187</v>
      </c>
      <c r="D125" s="22" t="n">
        <v>214</v>
      </c>
      <c r="E125" s="22" t="n">
        <v>110.2</v>
      </c>
      <c r="F125" s="116" t="n">
        <f aca="false">IF(ISNUMBER(D125),IF(D125=0,0,E125/D125*100)," ")</f>
        <v>51.4953271028037</v>
      </c>
    </row>
    <row r="126" customFormat="false" ht="32.25" hidden="false" customHeight="true" outlineLevel="0" collapsed="false">
      <c r="B126" s="186" t="s">
        <v>345</v>
      </c>
      <c r="C126" s="160" t="s">
        <v>305</v>
      </c>
      <c r="D126" s="175" t="n">
        <v>197.4</v>
      </c>
      <c r="E126" s="175" t="n">
        <v>183.9</v>
      </c>
      <c r="F126" s="100" t="n">
        <f aca="false">IF(ISNUMBER(D126),IF(D126=0,0,E126/D126*100)," ")</f>
        <v>93.161094224924</v>
      </c>
    </row>
    <row r="127" customFormat="false" ht="32.25" hidden="false" customHeight="true" outlineLevel="0" collapsed="false">
      <c r="B127" s="161" t="s">
        <v>255</v>
      </c>
      <c r="C127" s="130" t="s">
        <v>256</v>
      </c>
      <c r="D127" s="15"/>
      <c r="E127" s="15"/>
      <c r="F127" s="17"/>
    </row>
    <row r="128" customFormat="false" ht="31.5" hidden="false" customHeight="true" outlineLevel="0" collapsed="false">
      <c r="B128" s="188" t="s">
        <v>185</v>
      </c>
      <c r="C128" s="146" t="s">
        <v>300</v>
      </c>
      <c r="D128" s="175"/>
      <c r="E128" s="175"/>
      <c r="F128" s="100"/>
    </row>
    <row r="129" customFormat="false" ht="30.75" hidden="false" customHeight="true" outlineLevel="0" collapsed="false">
      <c r="B129" s="156" t="s">
        <v>257</v>
      </c>
      <c r="C129" s="154" t="s">
        <v>258</v>
      </c>
      <c r="D129" s="16" t="n">
        <f aca="false">SUM(D52+D67+D77+D83+D89+D99+D113+D116)</f>
        <v>254119.7</v>
      </c>
      <c r="E129" s="16" t="n">
        <f aca="false">SUM(E52+E67+E77+E83+E89+E99+E113+E116+E127)</f>
        <v>199756.5</v>
      </c>
      <c r="F129" s="17" t="n">
        <f aca="false">IF(ISNUMBER(D129),IF(D129=0,0,E129/D129*100)," ")</f>
        <v>78.6072468997878</v>
      </c>
    </row>
    <row r="130" customFormat="false" ht="30.75" hidden="false" customHeight="true" outlineLevel="0" collapsed="false">
      <c r="B130" s="189"/>
      <c r="C130" s="190" t="s">
        <v>259</v>
      </c>
      <c r="D130" s="28" t="n">
        <f aca="false">SUM(D50-D129)</f>
        <v>-11213.2</v>
      </c>
      <c r="E130" s="47" t="n">
        <f aca="false">SUM(E50-E129)</f>
        <v>44617</v>
      </c>
      <c r="F130" s="121"/>
    </row>
    <row r="133" customFormat="false" ht="12.75" hidden="false" customHeight="true" outlineLevel="0" collapsed="false">
      <c r="B133" s="122" t="s">
        <v>346</v>
      </c>
      <c r="C133" s="122"/>
      <c r="D133" s="123"/>
      <c r="E133" s="124"/>
      <c r="F133" s="124"/>
    </row>
    <row r="134" customFormat="false" ht="12.75" hidden="false" customHeight="false" outlineLevel="0" collapsed="false">
      <c r="B134" s="123" t="s">
        <v>347</v>
      </c>
      <c r="C134" s="123"/>
    </row>
    <row r="135" customFormat="false" ht="12.75" hidden="false" customHeight="false" outlineLevel="0" collapsed="false">
      <c r="B135" s="123" t="s">
        <v>348</v>
      </c>
      <c r="C135" s="123"/>
    </row>
    <row r="136" customFormat="false" ht="12.75" hidden="false" customHeight="false" outlineLevel="0" collapsed="false">
      <c r="B136" s="123" t="s">
        <v>349</v>
      </c>
      <c r="C136" s="123"/>
      <c r="E136" s="123" t="s">
        <v>350</v>
      </c>
    </row>
  </sheetData>
  <mergeCells count="9">
    <mergeCell ref="D3:F3"/>
    <mergeCell ref="C4:F4"/>
    <mergeCell ref="C5:F5"/>
    <mergeCell ref="C6:F6"/>
    <mergeCell ref="C7:F7"/>
    <mergeCell ref="B8:F8"/>
    <mergeCell ref="B9:F9"/>
    <mergeCell ref="B133:C133"/>
    <mergeCell ref="E133:F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8.41"/>
  </cols>
  <sheetData>
    <row r="3" customFormat="false" ht="15.75" hidden="false" customHeight="true" outlineLevel="0" collapsed="false">
      <c r="D3" s="191" t="s">
        <v>0</v>
      </c>
      <c r="E3" s="191"/>
      <c r="F3" s="191"/>
    </row>
    <row r="4" customFormat="false" ht="12.75" hidden="false" customHeight="true" outlineLevel="0" collapsed="false">
      <c r="C4" s="192"/>
      <c r="D4" s="192"/>
      <c r="E4" s="192"/>
      <c r="F4" s="192"/>
    </row>
    <row r="5" customFormat="false" ht="12.75" hidden="false" customHeight="false" outlineLevel="0" collapsed="false">
      <c r="C5" s="192"/>
      <c r="D5" s="192"/>
      <c r="E5" s="192"/>
      <c r="F5" s="192"/>
    </row>
    <row r="6" customFormat="false" ht="12.75" hidden="false" customHeight="false" outlineLevel="0" collapsed="false">
      <c r="C6" s="192"/>
      <c r="D6" s="192"/>
      <c r="E6" s="192"/>
      <c r="F6" s="192"/>
    </row>
    <row r="7" customFormat="false" ht="15.75" hidden="false" customHeight="false" outlineLevel="0" collapsed="false">
      <c r="C7" s="193"/>
      <c r="D7" s="193"/>
      <c r="E7" s="193"/>
      <c r="F7" s="193"/>
    </row>
    <row r="8" customFormat="false" ht="12.75" hidden="false" customHeight="false" outlineLevel="0" collapsed="false">
      <c r="C8" s="194"/>
      <c r="D8" s="194"/>
      <c r="E8" s="194"/>
      <c r="F8" s="194"/>
    </row>
    <row r="9" customFormat="false" ht="18" hidden="false" customHeight="true" outlineLevel="0" collapsed="false">
      <c r="B9" s="195" t="s">
        <v>351</v>
      </c>
      <c r="C9" s="195"/>
      <c r="D9" s="195"/>
      <c r="E9" s="195"/>
      <c r="F9" s="195"/>
    </row>
    <row r="10" customFormat="false" ht="18" hidden="false" customHeight="true" outlineLevel="0" collapsed="false">
      <c r="B10" s="196" t="s">
        <v>352</v>
      </c>
      <c r="C10" s="196"/>
      <c r="D10" s="196"/>
      <c r="E10" s="196"/>
      <c r="F10" s="196"/>
    </row>
    <row r="11" customFormat="false" ht="18" hidden="false" customHeight="true" outlineLevel="0" collapsed="false">
      <c r="E11" s="197" t="s">
        <v>353</v>
      </c>
      <c r="F11" s="197"/>
    </row>
    <row r="12" customFormat="false" ht="43.5" hidden="false" customHeight="true" outlineLevel="0" collapsed="false">
      <c r="B12" s="128" t="s">
        <v>8</v>
      </c>
      <c r="C12" s="198" t="s">
        <v>9</v>
      </c>
      <c r="D12" s="199" t="s">
        <v>354</v>
      </c>
      <c r="E12" s="12" t="s">
        <v>355</v>
      </c>
      <c r="F12" s="200" t="s">
        <v>12</v>
      </c>
    </row>
    <row r="13" customFormat="false" ht="35.25" hidden="false" customHeight="true" outlineLevel="0" collapsed="false">
      <c r="B13" s="201" t="s">
        <v>356</v>
      </c>
      <c r="C13" s="202" t="s">
        <v>357</v>
      </c>
      <c r="D13" s="203" t="n">
        <v>280908</v>
      </c>
      <c r="E13" s="16" t="n">
        <v>289476.1</v>
      </c>
      <c r="F13" s="162" t="n">
        <f aca="false">IF(ISNUMBER(D13),IF(D13=0,0,E13/D13*100)," ")</f>
        <v>103.050144531306</v>
      </c>
    </row>
    <row r="14" customFormat="false" ht="30" hidden="false" customHeight="true" outlineLevel="0" collapsed="false">
      <c r="B14" s="204" t="s">
        <v>13</v>
      </c>
      <c r="C14" s="205" t="s">
        <v>14</v>
      </c>
      <c r="D14" s="203" t="n">
        <v>117400.9</v>
      </c>
      <c r="E14" s="16" t="n">
        <v>117929.3</v>
      </c>
      <c r="F14" s="206" t="n">
        <f aca="false">IF(ISNUMBER(D14),IF(D14=0,0,E14/D14*100)," ")</f>
        <v>100.450081728505</v>
      </c>
    </row>
    <row r="15" customFormat="false" ht="30" hidden="false" customHeight="true" outlineLevel="0" collapsed="false">
      <c r="B15" s="201" t="s">
        <v>24</v>
      </c>
      <c r="C15" s="38" t="s">
        <v>25</v>
      </c>
      <c r="D15" s="203" t="n">
        <v>40947.2</v>
      </c>
      <c r="E15" s="16" t="n">
        <v>41530.6</v>
      </c>
      <c r="F15" s="162" t="n">
        <f aca="false">IF(ISNUMBER(D15),IF(D15=0,0,E15/D15*100)," ")</f>
        <v>101.424761644264</v>
      </c>
    </row>
    <row r="16" customFormat="false" ht="30.75" hidden="false" customHeight="true" outlineLevel="0" collapsed="false">
      <c r="B16" s="201" t="s">
        <v>32</v>
      </c>
      <c r="C16" s="38" t="s">
        <v>33</v>
      </c>
      <c r="D16" s="203" t="n">
        <v>27738.6</v>
      </c>
      <c r="E16" s="16" t="n">
        <v>29668.2</v>
      </c>
      <c r="F16" s="162" t="n">
        <f aca="false">IF(ISNUMBER(D16),IF(D16=0,0,E16/D16*100)," ")</f>
        <v>106.956371266034</v>
      </c>
    </row>
    <row r="17" customFormat="false" ht="30" hidden="false" customHeight="true" outlineLevel="0" collapsed="false">
      <c r="B17" s="201" t="s">
        <v>40</v>
      </c>
      <c r="C17" s="38" t="s">
        <v>41</v>
      </c>
      <c r="D17" s="203" t="n">
        <v>19908.4</v>
      </c>
      <c r="E17" s="16" t="n">
        <v>21214.4</v>
      </c>
      <c r="F17" s="162" t="n">
        <f aca="false">IF(ISNUMBER(D17),IF(D17=0,0,E17/D17*100)," ")</f>
        <v>106.560045006128</v>
      </c>
    </row>
    <row r="18" customFormat="false" ht="31.5" hidden="false" customHeight="true" outlineLevel="0" collapsed="false">
      <c r="B18" s="204" t="s">
        <v>42</v>
      </c>
      <c r="C18" s="205" t="s">
        <v>43</v>
      </c>
      <c r="D18" s="207" t="n">
        <v>7.1</v>
      </c>
      <c r="E18" s="208" t="n">
        <v>180.9</v>
      </c>
      <c r="F18" s="206" t="n">
        <f aca="false">IF(ISNUMBER(D18),IF(D18=0,0,E18/D18*100)," ")</f>
        <v>2547.88732394366</v>
      </c>
    </row>
    <row r="19" customFormat="false" ht="31.5" hidden="false" customHeight="true" outlineLevel="0" collapsed="false">
      <c r="B19" s="201" t="s">
        <v>44</v>
      </c>
      <c r="C19" s="38" t="s">
        <v>45</v>
      </c>
      <c r="D19" s="203" t="n">
        <v>15512.4</v>
      </c>
      <c r="E19" s="16" t="n">
        <v>18160.3</v>
      </c>
      <c r="F19" s="209" t="n">
        <f aca="false">IF(ISNUMBER(D19),IF(D19=0,0,E19/D19*100)," ")</f>
        <v>117.069570150331</v>
      </c>
    </row>
    <row r="20" customFormat="false" ht="30.75" hidden="false" customHeight="true" outlineLevel="0" collapsed="false">
      <c r="B20" s="204" t="s">
        <v>46</v>
      </c>
      <c r="C20" s="205" t="s">
        <v>47</v>
      </c>
      <c r="D20" s="203" t="n">
        <v>1400.7</v>
      </c>
      <c r="E20" s="16" t="n">
        <v>1400.7</v>
      </c>
      <c r="F20" s="162" t="n">
        <f aca="false">IF(ISNUMBER(D20),IF(D20=0,0,E20/D20*100)," ")</f>
        <v>100</v>
      </c>
    </row>
    <row r="21" customFormat="false" ht="30.75" hidden="false" customHeight="true" outlineLevel="0" collapsed="false">
      <c r="B21" s="210" t="s">
        <v>48</v>
      </c>
      <c r="C21" s="211" t="s">
        <v>358</v>
      </c>
      <c r="D21" s="212" t="n">
        <v>20.3</v>
      </c>
      <c r="E21" s="16" t="n">
        <v>20.3</v>
      </c>
      <c r="F21" s="162" t="n">
        <f aca="false">IF(ISNUMBER(D21),IF(D21=0,0,E21/D21*100)," ")</f>
        <v>100</v>
      </c>
    </row>
    <row r="22" customFormat="false" ht="30" hidden="false" customHeight="true" outlineLevel="0" collapsed="false">
      <c r="B22" s="201" t="s">
        <v>50</v>
      </c>
      <c r="C22" s="38" t="s">
        <v>51</v>
      </c>
      <c r="D22" s="213" t="n">
        <v>52638.1</v>
      </c>
      <c r="E22" s="29" t="n">
        <v>52861.9</v>
      </c>
      <c r="F22" s="206" t="n">
        <f aca="false">IF(ISNUMBER(D22),IF(D22=0,0,E22/D22*100)," ")</f>
        <v>100.425167321769</v>
      </c>
    </row>
    <row r="23" customFormat="false" ht="30" hidden="false" customHeight="true" outlineLevel="0" collapsed="false">
      <c r="B23" s="204" t="s">
        <v>52</v>
      </c>
      <c r="C23" s="205" t="s">
        <v>53</v>
      </c>
      <c r="D23" s="203" t="n">
        <v>3457.8</v>
      </c>
      <c r="E23" s="16" t="n">
        <v>4321.3</v>
      </c>
      <c r="F23" s="162" t="n">
        <f aca="false">IF(ISNUMBER(D23),IF(D23=0,0,E23/D23*100)," ")</f>
        <v>124.97252588351</v>
      </c>
    </row>
    <row r="24" customFormat="false" ht="30" hidden="false" customHeight="true" outlineLevel="0" collapsed="false">
      <c r="B24" s="201" t="s">
        <v>54</v>
      </c>
      <c r="C24" s="38" t="s">
        <v>55</v>
      </c>
      <c r="D24" s="203" t="n">
        <v>1876.5</v>
      </c>
      <c r="E24" s="16" t="n">
        <v>2188</v>
      </c>
      <c r="F24" s="162" t="n">
        <f aca="false">IF(ISNUMBER(D24),IF(D24=0,0,E24/D24*100)," ")</f>
        <v>116.600053290701</v>
      </c>
    </row>
    <row r="25" customFormat="false" ht="32.25" hidden="false" customHeight="true" outlineLevel="0" collapsed="false">
      <c r="B25" s="201" t="s">
        <v>68</v>
      </c>
      <c r="C25" s="38" t="s">
        <v>359</v>
      </c>
      <c r="D25" s="207" t="n">
        <f aca="false">SUM(D26:D32)</f>
        <v>886020</v>
      </c>
      <c r="E25" s="208" t="n">
        <f aca="false">SUM(E26:E32)</f>
        <v>823471.2</v>
      </c>
      <c r="F25" s="162" t="n">
        <f aca="false">IF(ISNUMBER(D25),IF(D25=0,0,E25/D25*100)," ")</f>
        <v>92.9404753843028</v>
      </c>
    </row>
    <row r="26" customFormat="false" ht="30.75" hidden="false" customHeight="true" outlineLevel="0" collapsed="false">
      <c r="B26" s="204" t="s">
        <v>70</v>
      </c>
      <c r="C26" s="214" t="s">
        <v>360</v>
      </c>
      <c r="D26" s="207" t="n">
        <v>257322.6</v>
      </c>
      <c r="E26" s="208" t="n">
        <v>257322.6</v>
      </c>
      <c r="F26" s="206" t="n">
        <f aca="false">IF(ISNUMBER(D26),IF(D26=0,0,E26/D26*100)," ")</f>
        <v>100</v>
      </c>
    </row>
    <row r="27" customFormat="false" ht="31.5" hidden="false" customHeight="true" outlineLevel="0" collapsed="false">
      <c r="B27" s="201" t="s">
        <v>76</v>
      </c>
      <c r="C27" s="15" t="s">
        <v>361</v>
      </c>
      <c r="D27" s="207" t="n">
        <v>295136.7</v>
      </c>
      <c r="E27" s="208" t="n">
        <v>290974.1</v>
      </c>
      <c r="F27" s="162" t="n">
        <f aca="false">IF(ISNUMBER(D27),IF(D27=0,0,E27/D27*100)," ")</f>
        <v>98.5896027163006</v>
      </c>
    </row>
    <row r="28" customFormat="false" ht="30.75" hidden="false" customHeight="true" outlineLevel="0" collapsed="false">
      <c r="B28" s="204" t="s">
        <v>100</v>
      </c>
      <c r="C28" s="214" t="s">
        <v>362</v>
      </c>
      <c r="D28" s="207" t="n">
        <v>223719.6</v>
      </c>
      <c r="E28" s="215" t="n">
        <v>214225</v>
      </c>
      <c r="F28" s="206" t="n">
        <f aca="false">IF(ISNUMBER(D28),IF(D28=0,0,E28/D28*100)," ")</f>
        <v>95.7560267406164</v>
      </c>
    </row>
    <row r="29" customFormat="false" ht="30.75" hidden="false" customHeight="true" outlineLevel="0" collapsed="false">
      <c r="B29" s="201" t="s">
        <v>122</v>
      </c>
      <c r="C29" s="15" t="s">
        <v>123</v>
      </c>
      <c r="D29" s="207" t="n">
        <v>110141.1</v>
      </c>
      <c r="E29" s="216" t="n">
        <v>61088.9</v>
      </c>
      <c r="F29" s="162" t="n">
        <f aca="false">IF(ISNUMBER(D29),IF(D29=0,0,E29/D29*100)," ")</f>
        <v>55.4642181710551</v>
      </c>
    </row>
    <row r="30" customFormat="false" ht="30" hidden="false" customHeight="true" outlineLevel="0" collapsed="false">
      <c r="B30" s="201" t="s">
        <v>363</v>
      </c>
      <c r="C30" s="15" t="s">
        <v>364</v>
      </c>
      <c r="D30" s="207" t="n">
        <v>1100</v>
      </c>
      <c r="E30" s="16" t="n">
        <v>1100</v>
      </c>
      <c r="F30" s="162" t="n">
        <f aca="false">IF(ISNUMBER(D30),IF(D30=0,0,E30/D30*100)," ")</f>
        <v>100</v>
      </c>
    </row>
    <row r="31" customFormat="false" ht="30" hidden="false" customHeight="true" outlineLevel="0" collapsed="false">
      <c r="B31" s="210" t="s">
        <v>365</v>
      </c>
      <c r="C31" s="217" t="s">
        <v>366</v>
      </c>
      <c r="D31" s="207"/>
      <c r="E31" s="16" t="n">
        <v>160.6</v>
      </c>
      <c r="F31" s="162"/>
    </row>
    <row r="32" customFormat="false" ht="30.75" hidden="false" customHeight="true" outlineLevel="0" collapsed="false">
      <c r="B32" s="204" t="s">
        <v>138</v>
      </c>
      <c r="C32" s="214" t="s">
        <v>66</v>
      </c>
      <c r="D32" s="207" t="n">
        <v>-1400</v>
      </c>
      <c r="E32" s="208" t="n">
        <v>-1400</v>
      </c>
      <c r="F32" s="162" t="n">
        <f aca="false">IF(ISNUMBER(D32),IF(D32=0,0,E32/D32*100)," ")</f>
        <v>100</v>
      </c>
    </row>
    <row r="33" customFormat="false" ht="13.5" hidden="false" customHeight="false" outlineLevel="0" collapsed="false">
      <c r="B33" s="201" t="s">
        <v>139</v>
      </c>
      <c r="C33" s="16" t="s">
        <v>140</v>
      </c>
      <c r="D33" s="207" t="n">
        <f aca="false">SUM(D13+D25)</f>
        <v>1166928</v>
      </c>
      <c r="E33" s="208" t="n">
        <f aca="false">SUM(E13+E25)</f>
        <v>1112947.3</v>
      </c>
      <c r="F33" s="162" t="n">
        <f aca="false">IF(ISNUMBER(D33),IF(D33=0,0,E33/D33*100)," ")</f>
        <v>95.3741190544746</v>
      </c>
    </row>
    <row r="34" customFormat="false" ht="29.25" hidden="false" customHeight="true" outlineLevel="0" collapsed="false">
      <c r="B34" s="218"/>
      <c r="C34" s="67" t="s">
        <v>141</v>
      </c>
      <c r="D34" s="207"/>
      <c r="E34" s="69"/>
      <c r="F34" s="219" t="str">
        <f aca="false">IF(ISNUMBER(D34),IF(D34=0,0,E34/D34*100)," ")</f>
        <v> </v>
      </c>
    </row>
    <row r="35" customFormat="false" ht="30" hidden="false" customHeight="true" outlineLevel="0" collapsed="false">
      <c r="B35" s="220" t="s">
        <v>142</v>
      </c>
      <c r="C35" s="16" t="s">
        <v>367</v>
      </c>
      <c r="D35" s="207" t="n">
        <f aca="false">SUM(D36:D42)</f>
        <v>116053.9</v>
      </c>
      <c r="E35" s="208" t="n">
        <f aca="false">SUM(E36:E42)</f>
        <v>95171</v>
      </c>
      <c r="F35" s="162" t="n">
        <f aca="false">IF(ISNUMBER(D35),IF(D35=0,0,E35/D35*100)," ")</f>
        <v>82.0058610697271</v>
      </c>
    </row>
    <row r="36" customFormat="false" ht="25.5" hidden="false" customHeight="true" outlineLevel="0" collapsed="false">
      <c r="B36" s="221" t="s">
        <v>368</v>
      </c>
      <c r="C36" s="37" t="s">
        <v>197</v>
      </c>
      <c r="D36" s="222" t="n">
        <v>53729.3</v>
      </c>
      <c r="E36" s="223" t="n">
        <v>51734.4</v>
      </c>
      <c r="F36" s="79" t="n">
        <f aca="false">IF(ISNUMBER(D36),IF(D36=0,0,E36/D36*100)," ")</f>
        <v>96.2871282521827</v>
      </c>
    </row>
    <row r="37" customFormat="false" ht="25.5" hidden="false" customHeight="true" outlineLevel="0" collapsed="false">
      <c r="B37" s="224" t="s">
        <v>172</v>
      </c>
      <c r="C37" s="22" t="s">
        <v>147</v>
      </c>
      <c r="D37" s="225" t="n">
        <v>18509.3</v>
      </c>
      <c r="E37" s="187" t="n">
        <v>16751</v>
      </c>
      <c r="F37" s="167" t="n">
        <f aca="false">IF(ISNUMBER(D37),IF(D37=0,0,E37/D37*100)," ")</f>
        <v>90.5004511245698</v>
      </c>
    </row>
    <row r="38" customFormat="false" ht="24.75" hidden="false" customHeight="true" outlineLevel="0" collapsed="false">
      <c r="B38" s="224" t="s">
        <v>369</v>
      </c>
      <c r="C38" s="22" t="s">
        <v>151</v>
      </c>
      <c r="D38" s="226" t="n">
        <v>61.6</v>
      </c>
      <c r="E38" s="187" t="n">
        <v>57.9</v>
      </c>
      <c r="F38" s="167" t="n">
        <f aca="false">IF(ISNUMBER(D38),IF(D38=0,0,E38/D38*100)," ")</f>
        <v>93.9935064935065</v>
      </c>
    </row>
    <row r="39" customFormat="false" ht="25.5" hidden="false" customHeight="true" outlineLevel="0" collapsed="false">
      <c r="B39" s="224" t="s">
        <v>175</v>
      </c>
      <c r="C39" s="22" t="s">
        <v>153</v>
      </c>
      <c r="D39" s="227" t="n">
        <v>3182.6</v>
      </c>
      <c r="E39" s="228" t="n">
        <v>2576.6</v>
      </c>
      <c r="F39" s="168" t="n">
        <f aca="false">IF(ISNUMBER(D39),IF(D39=0,0,E39/D39*100)," ")</f>
        <v>80.9589643687551</v>
      </c>
    </row>
    <row r="40" customFormat="false" ht="30.75" hidden="false" customHeight="true" outlineLevel="0" collapsed="false">
      <c r="B40" s="111" t="s">
        <v>179</v>
      </c>
      <c r="C40" s="25" t="s">
        <v>370</v>
      </c>
      <c r="D40" s="225" t="n">
        <v>4192.7</v>
      </c>
      <c r="E40" s="187" t="n">
        <v>3326.6</v>
      </c>
      <c r="F40" s="167" t="n">
        <f aca="false">IF(ISNUMBER(D40),IF(D40=0,0,E40/D40*100)," ")</f>
        <v>79.342667016481</v>
      </c>
    </row>
    <row r="41" customFormat="false" ht="27.75" hidden="false" customHeight="true" outlineLevel="0" collapsed="false">
      <c r="B41" s="224" t="s">
        <v>180</v>
      </c>
      <c r="C41" s="22" t="s">
        <v>371</v>
      </c>
      <c r="D41" s="225" t="n">
        <v>4600.3</v>
      </c>
      <c r="E41" s="187" t="n">
        <v>4545.8</v>
      </c>
      <c r="F41" s="167" t="n">
        <f aca="false">IF(ISNUMBER(D41),IF(D41=0,0,E41/D41*100)," ")</f>
        <v>98.8152946546964</v>
      </c>
    </row>
    <row r="42" customFormat="false" ht="24.75" hidden="false" customHeight="true" outlineLevel="0" collapsed="false">
      <c r="B42" s="229"/>
      <c r="C42" s="164" t="s">
        <v>164</v>
      </c>
      <c r="D42" s="227" t="n">
        <v>31778.1</v>
      </c>
      <c r="E42" s="228" t="n">
        <v>16178.7</v>
      </c>
      <c r="F42" s="167" t="n">
        <f aca="false">IF(ISNUMBER(D42),IF(D42=0,0,E42/D42*100)," ")</f>
        <v>50.911476771739</v>
      </c>
    </row>
    <row r="43" customFormat="false" ht="24" hidden="false" customHeight="true" outlineLevel="0" collapsed="false">
      <c r="B43" s="220" t="s">
        <v>165</v>
      </c>
      <c r="C43" s="16" t="s">
        <v>166</v>
      </c>
      <c r="D43" s="207" t="n">
        <f aca="false">SUM(D44:D49)</f>
        <v>2100.7</v>
      </c>
      <c r="E43" s="208" t="n">
        <f aca="false">SUM(E44:E49)</f>
        <v>2005.3</v>
      </c>
      <c r="F43" s="162" t="n">
        <f aca="false">IF(ISNUMBER(D43),IF(D43=0,0,E43/D43*100)," ")</f>
        <v>95.4586566382634</v>
      </c>
    </row>
    <row r="44" customFormat="false" ht="24" hidden="false" customHeight="true" outlineLevel="0" collapsed="false">
      <c r="B44" s="230" t="s">
        <v>171</v>
      </c>
      <c r="C44" s="175" t="s">
        <v>145</v>
      </c>
      <c r="D44" s="231" t="n">
        <v>1396.7</v>
      </c>
      <c r="E44" s="232" t="n">
        <v>1352.7</v>
      </c>
      <c r="F44" s="165" t="n">
        <f aca="false">IF(ISNUMBER(D44),IF(D44=0,0,E44/D44*100)," ")</f>
        <v>96.8497171905205</v>
      </c>
    </row>
    <row r="45" customFormat="false" ht="25.5" hidden="false" customHeight="true" outlineLevel="0" collapsed="false">
      <c r="B45" s="224" t="s">
        <v>172</v>
      </c>
      <c r="C45" s="22" t="s">
        <v>338</v>
      </c>
      <c r="D45" s="226" t="n">
        <v>475.5</v>
      </c>
      <c r="E45" s="187" t="n">
        <v>453.7</v>
      </c>
      <c r="F45" s="167" t="n">
        <f aca="false">IF(ISNUMBER(D45),IF(D45=0,0,E45/D45*100)," ")</f>
        <v>95.4153522607781</v>
      </c>
    </row>
    <row r="46" customFormat="false" ht="25.5" hidden="false" customHeight="true" outlineLevel="0" collapsed="false">
      <c r="B46" s="224" t="s">
        <v>369</v>
      </c>
      <c r="C46" s="22" t="s">
        <v>151</v>
      </c>
      <c r="D46" s="227" t="n">
        <v>25.3</v>
      </c>
      <c r="E46" s="228" t="n">
        <v>19.7</v>
      </c>
      <c r="F46" s="167" t="n">
        <f aca="false">IF(ISNUMBER(D46),IF(D46=0,0,E46/D46*100)," ")</f>
        <v>77.8656126482213</v>
      </c>
    </row>
    <row r="47" customFormat="false" ht="25.5" hidden="false" customHeight="true" outlineLevel="0" collapsed="false">
      <c r="B47" s="224" t="s">
        <v>179</v>
      </c>
      <c r="C47" s="22" t="s">
        <v>372</v>
      </c>
      <c r="D47" s="225" t="n">
        <v>79.1</v>
      </c>
      <c r="E47" s="187" t="n">
        <v>76.9</v>
      </c>
      <c r="F47" s="167" t="n">
        <f aca="false">IF(ISNUMBER(D47),IF(D47=0,0,E47/D47*100)," ")</f>
        <v>97.2187104930468</v>
      </c>
    </row>
    <row r="48" customFormat="false" ht="26.25" hidden="false" customHeight="true" outlineLevel="0" collapsed="false">
      <c r="B48" s="224" t="s">
        <v>180</v>
      </c>
      <c r="C48" s="22" t="s">
        <v>373</v>
      </c>
      <c r="D48" s="225" t="n">
        <v>71.5</v>
      </c>
      <c r="E48" s="187" t="n">
        <v>60.2</v>
      </c>
      <c r="F48" s="167" t="n">
        <f aca="false">IF(ISNUMBER(D48),IF(D48=0,0,E48/D48*100)," ")</f>
        <v>84.1958041958042</v>
      </c>
    </row>
    <row r="49" customFormat="false" ht="25.5" hidden="false" customHeight="true" outlineLevel="0" collapsed="false">
      <c r="B49" s="233"/>
      <c r="C49" s="175" t="s">
        <v>164</v>
      </c>
      <c r="D49" s="234" t="n">
        <v>52.6</v>
      </c>
      <c r="E49" s="235" t="n">
        <v>42.1</v>
      </c>
      <c r="F49" s="168" t="n">
        <f aca="false">IF(ISNUMBER(D49),IF(D49=0,0,E49/D49*100)," ")</f>
        <v>80.0380228136882</v>
      </c>
    </row>
    <row r="50" customFormat="false" ht="56.25" hidden="false" customHeight="true" outlineLevel="0" collapsed="false">
      <c r="B50" s="220" t="s">
        <v>169</v>
      </c>
      <c r="C50" s="16" t="s">
        <v>170</v>
      </c>
      <c r="D50" s="207" t="n">
        <f aca="false">SUM(D51:D53)</f>
        <v>5364</v>
      </c>
      <c r="E50" s="208" t="n">
        <f aca="false">SUM(E51:E53)</f>
        <v>4672</v>
      </c>
      <c r="F50" s="162" t="n">
        <f aca="false">IF(ISNUMBER(D50),IF(D50=0,0,E50/D50*100)," ")</f>
        <v>87.0991797166294</v>
      </c>
    </row>
    <row r="51" customFormat="false" ht="25.5" hidden="false" customHeight="true" outlineLevel="0" collapsed="false">
      <c r="B51" s="224" t="s">
        <v>179</v>
      </c>
      <c r="C51" s="22" t="s">
        <v>372</v>
      </c>
      <c r="D51" s="225" t="n">
        <v>331.2</v>
      </c>
      <c r="E51" s="187" t="n">
        <v>321.2</v>
      </c>
      <c r="F51" s="167" t="n">
        <f aca="false">IF(ISNUMBER(D51),IF(D51=0,0,E51/D51*100)," ")</f>
        <v>96.9806763285024</v>
      </c>
    </row>
    <row r="52" customFormat="false" ht="27" hidden="false" customHeight="true" outlineLevel="0" collapsed="false">
      <c r="B52" s="224" t="s">
        <v>180</v>
      </c>
      <c r="C52" s="22" t="s">
        <v>373</v>
      </c>
      <c r="D52" s="225" t="n">
        <v>371.7</v>
      </c>
      <c r="E52" s="187" t="n">
        <v>278.4</v>
      </c>
      <c r="F52" s="167" t="n">
        <f aca="false">IF(ISNUMBER(D52),IF(D52=0,0,E52/D52*100)," ")</f>
        <v>74.8991121872478</v>
      </c>
    </row>
    <row r="53" customFormat="false" ht="23.25" hidden="false" customHeight="true" outlineLevel="0" collapsed="false">
      <c r="B53" s="111"/>
      <c r="C53" s="25" t="s">
        <v>164</v>
      </c>
      <c r="D53" s="234" t="n">
        <v>4661.1</v>
      </c>
      <c r="E53" s="235" t="n">
        <v>4072.4</v>
      </c>
      <c r="F53" s="236" t="n">
        <f aca="false">IF(ISNUMBER(D53),IF(D53=0,0,E53/D53*100)," ")</f>
        <v>87.369934135719</v>
      </c>
    </row>
    <row r="54" customFormat="false" ht="24.75" hidden="false" customHeight="true" outlineLevel="0" collapsed="false">
      <c r="B54" s="220" t="s">
        <v>181</v>
      </c>
      <c r="C54" s="16" t="s">
        <v>182</v>
      </c>
      <c r="D54" s="207" t="n">
        <f aca="false">SUM(D55:D57)</f>
        <v>42134.9</v>
      </c>
      <c r="E54" s="208" t="n">
        <f aca="false">SUM(E55:E57)</f>
        <v>4501.1</v>
      </c>
      <c r="F54" s="162" t="n">
        <f aca="false">IF(ISNUMBER(D54),IF(D54=0,0,E54/D54*100)," ")</f>
        <v>10.6825932896483</v>
      </c>
    </row>
    <row r="55" customFormat="false" ht="23.25" hidden="false" customHeight="true" outlineLevel="0" collapsed="false">
      <c r="B55" s="237" t="s">
        <v>374</v>
      </c>
      <c r="C55" s="37" t="s">
        <v>375</v>
      </c>
      <c r="D55" s="231" t="n">
        <v>227.4</v>
      </c>
      <c r="E55" s="232" t="n">
        <v>156.3</v>
      </c>
      <c r="F55" s="236" t="n">
        <f aca="false">IF(ISNUMBER(D55),IF(D55=0,0,E55/D55*100)," ")</f>
        <v>68.7335092348285</v>
      </c>
    </row>
    <row r="56" customFormat="false" ht="25.5" hidden="false" customHeight="true" outlineLevel="0" collapsed="false">
      <c r="B56" s="221" t="s">
        <v>179</v>
      </c>
      <c r="C56" s="19" t="s">
        <v>372</v>
      </c>
      <c r="D56" s="226" t="n">
        <v>31327.3</v>
      </c>
      <c r="E56" s="187"/>
      <c r="F56" s="167" t="n">
        <f aca="false">IF(ISNUMBER(D56),IF(D56=0,0,E56/D56*100)," ")</f>
        <v>0</v>
      </c>
    </row>
    <row r="57" customFormat="false" ht="25.5" hidden="false" customHeight="true" outlineLevel="0" collapsed="false">
      <c r="B57" s="111"/>
      <c r="C57" s="25" t="s">
        <v>164</v>
      </c>
      <c r="D57" s="234" t="n">
        <v>10580.2</v>
      </c>
      <c r="E57" s="235" t="n">
        <v>4344.8</v>
      </c>
      <c r="F57" s="236" t="n">
        <f aca="false">IF(ISNUMBER(D57),IF(D57=0,0,E57/D57*100)," ")</f>
        <v>41.0653862875938</v>
      </c>
    </row>
    <row r="58" customFormat="false" ht="36" hidden="false" customHeight="true" outlineLevel="0" collapsed="false">
      <c r="B58" s="220" t="s">
        <v>190</v>
      </c>
      <c r="C58" s="16" t="s">
        <v>191</v>
      </c>
      <c r="D58" s="207" t="n">
        <f aca="false">SUM(D59:D63)</f>
        <v>171167.8</v>
      </c>
      <c r="E58" s="208" t="n">
        <f aca="false">SUM(E59:E63)</f>
        <v>119757.3</v>
      </c>
      <c r="F58" s="162" t="n">
        <f aca="false">IF(ISNUMBER(D58),IF(D58=0,0,E58/D58*100)," ")</f>
        <v>69.9648532025299</v>
      </c>
    </row>
    <row r="59" customFormat="false" ht="26.25" hidden="false" customHeight="true" outlineLevel="0" collapsed="false">
      <c r="B59" s="238" t="s">
        <v>175</v>
      </c>
      <c r="C59" s="239" t="s">
        <v>176</v>
      </c>
      <c r="D59" s="222" t="n">
        <v>1776.1</v>
      </c>
      <c r="E59" s="223" t="n">
        <v>1759</v>
      </c>
      <c r="F59" s="240" t="n">
        <f aca="false">IF(ISNUMBER(D59),IF(D59=0,0,E59/D59*100)," ")</f>
        <v>99.037216372952</v>
      </c>
    </row>
    <row r="60" customFormat="false" ht="25.5" hidden="false" customHeight="true" outlineLevel="0" collapsed="false">
      <c r="B60" s="230" t="s">
        <v>376</v>
      </c>
      <c r="C60" s="22" t="s">
        <v>377</v>
      </c>
      <c r="D60" s="241" t="n">
        <v>25058.6</v>
      </c>
      <c r="E60" s="242" t="n">
        <v>24799.6</v>
      </c>
      <c r="F60" s="240" t="n">
        <f aca="false">IF(ISNUMBER(D60),IF(D60=0,0,E60/D60*100)," ")</f>
        <v>98.9664227051791</v>
      </c>
    </row>
    <row r="61" customFormat="false" ht="24.75" hidden="false" customHeight="true" outlineLevel="0" collapsed="false">
      <c r="B61" s="224" t="s">
        <v>179</v>
      </c>
      <c r="C61" s="22" t="s">
        <v>372</v>
      </c>
      <c r="D61" s="225" t="n">
        <v>86243.5</v>
      </c>
      <c r="E61" s="187" t="n">
        <v>36812.8</v>
      </c>
      <c r="F61" s="243" t="n">
        <f aca="false">IF(ISNUMBER(D61),IF(D61=0,0,E61/D61*100)," ")</f>
        <v>42.6847240661615</v>
      </c>
    </row>
    <row r="62" customFormat="false" ht="24.75" hidden="false" customHeight="true" outlineLevel="0" collapsed="false">
      <c r="B62" s="224" t="s">
        <v>180</v>
      </c>
      <c r="C62" s="22" t="s">
        <v>378</v>
      </c>
      <c r="D62" s="225" t="n">
        <v>6777.2</v>
      </c>
      <c r="E62" s="187" t="n">
        <v>6673.1</v>
      </c>
      <c r="F62" s="243" t="n">
        <f aca="false">IF(ISNUMBER(D62),IF(D62=0,0,E62/D62*100)," ")</f>
        <v>98.4639674201735</v>
      </c>
    </row>
    <row r="63" customFormat="false" ht="25.5" hidden="false" customHeight="true" outlineLevel="0" collapsed="false">
      <c r="B63" s="230"/>
      <c r="C63" s="175" t="s">
        <v>164</v>
      </c>
      <c r="D63" s="234" t="n">
        <v>51312.4</v>
      </c>
      <c r="E63" s="235" t="n">
        <v>49712.8</v>
      </c>
      <c r="F63" s="244" t="n">
        <f aca="false">IF(ISNUMBER(D63),IF(D63=0,0,E63/D63*100)," ")</f>
        <v>96.8826248626063</v>
      </c>
    </row>
    <row r="64" customFormat="false" ht="13.5" hidden="false" customHeight="false" outlineLevel="0" collapsed="false">
      <c r="B64" s="220" t="s">
        <v>195</v>
      </c>
      <c r="C64" s="16" t="s">
        <v>196</v>
      </c>
      <c r="D64" s="207" t="n">
        <f aca="false">SUM(D65:D72)</f>
        <v>486782.5</v>
      </c>
      <c r="E64" s="208" t="n">
        <f aca="false">SUM(E65:E72)</f>
        <v>465652</v>
      </c>
      <c r="F64" s="162" t="n">
        <f aca="false">IF(ISNUMBER(D64),IF(D64=0,0,E64/D64*100)," ")</f>
        <v>95.6591496202103</v>
      </c>
    </row>
    <row r="65" customFormat="false" ht="24.75" hidden="false" customHeight="true" outlineLevel="0" collapsed="false">
      <c r="B65" s="245" t="s">
        <v>144</v>
      </c>
      <c r="C65" s="95" t="s">
        <v>145</v>
      </c>
      <c r="D65" s="241" t="n">
        <v>242234.5</v>
      </c>
      <c r="E65" s="242" t="n">
        <v>239292.8</v>
      </c>
      <c r="F65" s="168" t="n">
        <f aca="false">IF(ISNUMBER(D65),IF(D65=0,0,E65/D65*100)," ")</f>
        <v>98.7855982529326</v>
      </c>
    </row>
    <row r="66" customFormat="false" ht="24.75" hidden="false" customHeight="true" outlineLevel="0" collapsed="false">
      <c r="B66" s="246" t="s">
        <v>200</v>
      </c>
      <c r="C66" s="97" t="s">
        <v>201</v>
      </c>
      <c r="D66" s="241" t="n">
        <v>82842.7</v>
      </c>
      <c r="E66" s="242" t="n">
        <v>79855.5</v>
      </c>
      <c r="F66" s="167" t="n">
        <f aca="false">IF(ISNUMBER(D66),IF(D66=0,0,E66/D66*100)," ")</f>
        <v>96.3941300802605</v>
      </c>
    </row>
    <row r="67" customFormat="false" ht="26.25" hidden="false" customHeight="true" outlineLevel="0" collapsed="false">
      <c r="B67" s="224" t="s">
        <v>369</v>
      </c>
      <c r="C67" s="22" t="s">
        <v>151</v>
      </c>
      <c r="D67" s="225" t="n">
        <v>2019.1</v>
      </c>
      <c r="E67" s="187" t="n">
        <v>1633.1</v>
      </c>
      <c r="F67" s="167" t="n">
        <f aca="false">IF(ISNUMBER(D67),IF(D67=0,0,E67/D67*100)," ")</f>
        <v>80.882571442722</v>
      </c>
    </row>
    <row r="68" customFormat="false" ht="26.25" hidden="false" customHeight="true" outlineLevel="0" collapsed="false">
      <c r="B68" s="246" t="s">
        <v>202</v>
      </c>
      <c r="C68" s="97" t="s">
        <v>176</v>
      </c>
      <c r="D68" s="225" t="n">
        <v>43324.9</v>
      </c>
      <c r="E68" s="187" t="n">
        <v>35341.2</v>
      </c>
      <c r="F68" s="167" t="n">
        <f aca="false">IF(ISNUMBER(D68),IF(D68=0,0,E68/D68*100)," ")</f>
        <v>81.5724906462565</v>
      </c>
    </row>
    <row r="69" customFormat="false" ht="25.5" hidden="false" customHeight="true" outlineLevel="0" collapsed="false">
      <c r="B69" s="247" t="s">
        <v>299</v>
      </c>
      <c r="C69" s="97" t="s">
        <v>208</v>
      </c>
      <c r="D69" s="225" t="n">
        <v>8585.6</v>
      </c>
      <c r="E69" s="187" t="n">
        <v>7536.2</v>
      </c>
      <c r="F69" s="167" t="n">
        <f aca="false">IF(ISNUMBER(D69),IF(D69=0,0,E69/D69*100)," ")</f>
        <v>87.7772083488632</v>
      </c>
    </row>
    <row r="70" customFormat="false" ht="24.75" hidden="false" customHeight="true" outlineLevel="0" collapsed="false">
      <c r="B70" s="230" t="s">
        <v>179</v>
      </c>
      <c r="C70" s="175" t="s">
        <v>372</v>
      </c>
      <c r="D70" s="241" t="n">
        <v>49553.9</v>
      </c>
      <c r="E70" s="242" t="n">
        <v>48988.6</v>
      </c>
      <c r="F70" s="168" t="n">
        <f aca="false">IF(ISNUMBER(D70),IF(D70=0,0,E70/D70*100)," ")</f>
        <v>98.8592219784921</v>
      </c>
    </row>
    <row r="71" customFormat="false" ht="25.5" hidden="false" customHeight="false" outlineLevel="0" collapsed="false">
      <c r="B71" s="246" t="s">
        <v>379</v>
      </c>
      <c r="C71" s="97" t="s">
        <v>373</v>
      </c>
      <c r="D71" s="241" t="n">
        <v>23425</v>
      </c>
      <c r="E71" s="242" t="n">
        <v>22861.9</v>
      </c>
      <c r="F71" s="167" t="n">
        <f aca="false">IF(ISNUMBER(D71),IF(D71=0,0,E71/D71*100)," ")</f>
        <v>97.5961579509072</v>
      </c>
    </row>
    <row r="72" customFormat="false" ht="25.5" hidden="false" customHeight="true" outlineLevel="0" collapsed="false">
      <c r="B72" s="248"/>
      <c r="C72" s="95" t="s">
        <v>164</v>
      </c>
      <c r="D72" s="227" t="n">
        <v>34796.8</v>
      </c>
      <c r="E72" s="228" t="n">
        <v>30142.7</v>
      </c>
      <c r="F72" s="168" t="n">
        <f aca="false">IF(ISNUMBER(D72),IF(D72=0,0,E72/D72*100)," ")</f>
        <v>86.6249195328306</v>
      </c>
    </row>
    <row r="73" customFormat="false" ht="47.25" hidden="false" customHeight="true" outlineLevel="0" collapsed="false">
      <c r="B73" s="220" t="s">
        <v>215</v>
      </c>
      <c r="C73" s="16" t="s">
        <v>380</v>
      </c>
      <c r="D73" s="207" t="n">
        <f aca="false">SUM(D74:D80)</f>
        <v>59024.2</v>
      </c>
      <c r="E73" s="208" t="n">
        <f aca="false">SUM(E74:E80)</f>
        <v>55301.9</v>
      </c>
      <c r="F73" s="162" t="n">
        <f aca="false">IF(ISNUMBER(D73),IF(D73=0,0,E73/D73*100)," ")</f>
        <v>93.6936036405407</v>
      </c>
    </row>
    <row r="74" customFormat="false" ht="26.25" hidden="false" customHeight="true" outlineLevel="0" collapsed="false">
      <c r="B74" s="249" t="s">
        <v>217</v>
      </c>
      <c r="C74" s="239" t="s">
        <v>145</v>
      </c>
      <c r="D74" s="222" t="n">
        <v>27275.9</v>
      </c>
      <c r="E74" s="223" t="n">
        <v>26456.2</v>
      </c>
      <c r="F74" s="79" t="n">
        <f aca="false">IF(ISNUMBER(D74),IF(D74=0,0,E74/D74*100)," ")</f>
        <v>96.9947829402513</v>
      </c>
    </row>
    <row r="75" customFormat="false" ht="25.5" hidden="false" customHeight="true" outlineLevel="0" collapsed="false">
      <c r="B75" s="247" t="s">
        <v>219</v>
      </c>
      <c r="C75" s="97" t="s">
        <v>338</v>
      </c>
      <c r="D75" s="226" t="n">
        <v>9240</v>
      </c>
      <c r="E75" s="187" t="n">
        <v>8833.1</v>
      </c>
      <c r="F75" s="167" t="n">
        <f aca="false">IF(ISNUMBER(D75),IF(D75=0,0,E75/D75*100)," ")</f>
        <v>95.5963203463204</v>
      </c>
    </row>
    <row r="76" customFormat="false" ht="25.5" hidden="false" customHeight="true" outlineLevel="0" collapsed="false">
      <c r="B76" s="245" t="s">
        <v>369</v>
      </c>
      <c r="C76" s="95" t="s">
        <v>151</v>
      </c>
      <c r="D76" s="225" t="n">
        <v>17.2</v>
      </c>
      <c r="E76" s="187" t="n">
        <v>15.1</v>
      </c>
      <c r="F76" s="168" t="n">
        <f aca="false">IF(ISNUMBER(D76),IF(D76=0,0,E76/D76*100)," ")</f>
        <v>87.7906976744186</v>
      </c>
    </row>
    <row r="77" customFormat="false" ht="26.25" hidden="false" customHeight="true" outlineLevel="0" collapsed="false">
      <c r="B77" s="246" t="s">
        <v>222</v>
      </c>
      <c r="C77" s="97" t="s">
        <v>176</v>
      </c>
      <c r="D77" s="225" t="n">
        <v>9291.5</v>
      </c>
      <c r="E77" s="187" t="n">
        <v>7886.8</v>
      </c>
      <c r="F77" s="167" t="n">
        <f aca="false">IF(ISNUMBER(D77),IF(D77=0,0,E77/D77*100)," ")</f>
        <v>84.8818812893505</v>
      </c>
    </row>
    <row r="78" customFormat="false" ht="24" hidden="false" customHeight="true" outlineLevel="0" collapsed="false">
      <c r="B78" s="230" t="s">
        <v>179</v>
      </c>
      <c r="C78" s="175" t="s">
        <v>372</v>
      </c>
      <c r="D78" s="225" t="n">
        <v>1288</v>
      </c>
      <c r="E78" s="187" t="n">
        <v>1266.9</v>
      </c>
      <c r="F78" s="168" t="n">
        <f aca="false">IF(ISNUMBER(D78),IF(D78=0,0,E78/D78*100)," ")</f>
        <v>98.361801242236</v>
      </c>
    </row>
    <row r="79" customFormat="false" ht="29.25" hidden="false" customHeight="true" outlineLevel="0" collapsed="false">
      <c r="B79" s="247" t="s">
        <v>228</v>
      </c>
      <c r="C79" s="97" t="s">
        <v>381</v>
      </c>
      <c r="D79" s="225" t="n">
        <v>866.9</v>
      </c>
      <c r="E79" s="187" t="n">
        <v>825.6</v>
      </c>
      <c r="F79" s="167" t="n">
        <f aca="false">IF(ISNUMBER(D79),IF(D79=0,0,E79/D79*100)," ")</f>
        <v>95.2358980274541</v>
      </c>
    </row>
    <row r="80" customFormat="false" ht="25.5" hidden="false" customHeight="true" outlineLevel="0" collapsed="false">
      <c r="B80" s="233"/>
      <c r="C80" s="95" t="s">
        <v>164</v>
      </c>
      <c r="D80" s="234" t="n">
        <v>11044.7</v>
      </c>
      <c r="E80" s="235" t="n">
        <v>10018.2</v>
      </c>
      <c r="F80" s="168" t="n">
        <f aca="false">IF(ISNUMBER(D80),IF(D80=0,0,E80/D80*100)," ")</f>
        <v>90.705949459922</v>
      </c>
    </row>
    <row r="81" customFormat="false" ht="30.75" hidden="false" customHeight="true" outlineLevel="0" collapsed="false">
      <c r="B81" s="220" t="s">
        <v>230</v>
      </c>
      <c r="C81" s="16" t="s">
        <v>382</v>
      </c>
      <c r="D81" s="207" t="n">
        <f aca="false">SUM(D82:D89)</f>
        <v>166474.2</v>
      </c>
      <c r="E81" s="208" t="n">
        <f aca="false">SUM(E82:E89)</f>
        <v>115341.1</v>
      </c>
      <c r="F81" s="162" t="n">
        <f aca="false">IF(ISNUMBER(D81),IF(D81=0,0,E81/D81*100)," ")</f>
        <v>69.2846699368431</v>
      </c>
    </row>
    <row r="82" customFormat="false" ht="24.75" hidden="false" customHeight="true" outlineLevel="0" collapsed="false">
      <c r="B82" s="250" t="s">
        <v>144</v>
      </c>
      <c r="C82" s="239" t="s">
        <v>145</v>
      </c>
      <c r="D82" s="222" t="n">
        <v>27187.9</v>
      </c>
      <c r="E82" s="223" t="n">
        <v>26381.9</v>
      </c>
      <c r="F82" s="79" t="n">
        <f aca="false">IF(ISNUMBER(D82),IF(D82=0,0,E82/D82*100)," ")</f>
        <v>97.0354459152785</v>
      </c>
    </row>
    <row r="83" customFormat="false" ht="24" hidden="false" customHeight="true" outlineLevel="0" collapsed="false">
      <c r="B83" s="251" t="s">
        <v>200</v>
      </c>
      <c r="C83" s="95" t="s">
        <v>338</v>
      </c>
      <c r="D83" s="241" t="n">
        <v>8731.4</v>
      </c>
      <c r="E83" s="242" t="n">
        <v>8345</v>
      </c>
      <c r="F83" s="168" t="n">
        <f aca="false">IF(ISNUMBER(D83),IF(D83=0,0,E83/D83*100)," ")</f>
        <v>95.5745928487986</v>
      </c>
    </row>
    <row r="84" customFormat="false" ht="24.75" hidden="false" customHeight="true" outlineLevel="0" collapsed="false">
      <c r="B84" s="224" t="s">
        <v>369</v>
      </c>
      <c r="C84" s="22" t="s">
        <v>151</v>
      </c>
      <c r="D84" s="241" t="n">
        <v>322.7</v>
      </c>
      <c r="E84" s="242" t="n">
        <v>311</v>
      </c>
      <c r="F84" s="167" t="n">
        <f aca="false">IF(ISNUMBER(D84),IF(D84=0,0,E84/D84*100)," ")</f>
        <v>96.3743414936474</v>
      </c>
    </row>
    <row r="85" customFormat="false" ht="25.5" hidden="false" customHeight="true" outlineLevel="0" collapsed="false">
      <c r="B85" s="247" t="s">
        <v>152</v>
      </c>
      <c r="C85" s="97" t="s">
        <v>176</v>
      </c>
      <c r="D85" s="225" t="n">
        <v>19557.9</v>
      </c>
      <c r="E85" s="187" t="n">
        <v>19552.2</v>
      </c>
      <c r="F85" s="167" t="n">
        <f aca="false">IF(ISNUMBER(D85),IF(D85=0,0,E85/D85*100)," ")</f>
        <v>99.9708557667234</v>
      </c>
    </row>
    <row r="86" customFormat="false" ht="26.25" hidden="false" customHeight="true" outlineLevel="0" collapsed="false">
      <c r="B86" s="224" t="s">
        <v>383</v>
      </c>
      <c r="C86" s="97" t="s">
        <v>208</v>
      </c>
      <c r="D86" s="225" t="n">
        <v>3066.1</v>
      </c>
      <c r="E86" s="187" t="n">
        <v>2995.5</v>
      </c>
      <c r="F86" s="167" t="n">
        <f aca="false">IF(ISNUMBER(D86),IF(D86=0,0,E86/D86*100)," ")</f>
        <v>97.6974006066338</v>
      </c>
    </row>
    <row r="87" customFormat="false" ht="24.75" hidden="false" customHeight="true" outlineLevel="0" collapsed="false">
      <c r="B87" s="230" t="s">
        <v>179</v>
      </c>
      <c r="C87" s="175" t="s">
        <v>372</v>
      </c>
      <c r="D87" s="225" t="n">
        <v>72575.4</v>
      </c>
      <c r="E87" s="187" t="n">
        <v>23985.5</v>
      </c>
      <c r="F87" s="168" t="n">
        <f aca="false">IF(ISNUMBER(D87),IF(D87=0,0,E87/D87*100)," ")</f>
        <v>33.0490772355371</v>
      </c>
    </row>
    <row r="88" customFormat="false" ht="25.5" hidden="false" customHeight="true" outlineLevel="0" collapsed="false">
      <c r="B88" s="246" t="s">
        <v>241</v>
      </c>
      <c r="C88" s="97" t="s">
        <v>373</v>
      </c>
      <c r="D88" s="225" t="n">
        <v>6370.3</v>
      </c>
      <c r="E88" s="187" t="n">
        <v>6292.7</v>
      </c>
      <c r="F88" s="167" t="n">
        <f aca="false">IF(ISNUMBER(D88),IF(D88=0,0,E88/D88*100)," ")</f>
        <v>98.7818470087751</v>
      </c>
    </row>
    <row r="89" customFormat="false" ht="24.75" hidden="false" customHeight="true" outlineLevel="0" collapsed="false">
      <c r="B89" s="252"/>
      <c r="C89" s="43" t="s">
        <v>164</v>
      </c>
      <c r="D89" s="253" t="n">
        <v>28662.5</v>
      </c>
      <c r="E89" s="254" t="n">
        <v>27477.3</v>
      </c>
      <c r="F89" s="255" t="n">
        <f aca="false">IF(ISNUMBER(D89),IF(D89=0,0,E89/D89*100)," ")</f>
        <v>95.8649803750545</v>
      </c>
    </row>
    <row r="90" customFormat="false" ht="32.25" hidden="false" customHeight="true" outlineLevel="0" collapsed="false">
      <c r="B90" s="220" t="s">
        <v>245</v>
      </c>
      <c r="C90" s="16" t="s">
        <v>246</v>
      </c>
      <c r="D90" s="256" t="n">
        <f aca="false">SUM(D91)</f>
        <v>60996.5</v>
      </c>
      <c r="E90" s="257" t="n">
        <f aca="false">SUM(E91)</f>
        <v>50347.8</v>
      </c>
      <c r="F90" s="162" t="n">
        <f aca="false">IF(ISNUMBER(D90),IF(D90=0,0,E90/D90*100)," ")</f>
        <v>82.5421130720615</v>
      </c>
    </row>
    <row r="91" customFormat="false" ht="25.5" hidden="false" customHeight="true" outlineLevel="0" collapsed="false">
      <c r="B91" s="258"/>
      <c r="C91" s="99" t="s">
        <v>164</v>
      </c>
      <c r="D91" s="234" t="n">
        <v>60996.5</v>
      </c>
      <c r="E91" s="235" t="n">
        <v>50347.8</v>
      </c>
      <c r="F91" s="219" t="n">
        <f aca="false">IF(ISNUMBER(D91),IF(D91=0,0,E91/D91*100)," ")</f>
        <v>82.5421130720615</v>
      </c>
    </row>
    <row r="92" customFormat="false" ht="32.25" hidden="false" customHeight="true" outlineLevel="0" collapsed="false">
      <c r="B92" s="259" t="s">
        <v>247</v>
      </c>
      <c r="C92" s="15" t="s">
        <v>248</v>
      </c>
      <c r="D92" s="256" t="n">
        <f aca="false">SUM(D93:D100)</f>
        <v>7916.7</v>
      </c>
      <c r="E92" s="257" t="n">
        <f aca="false">SUM(E93:E100)</f>
        <v>7168.1</v>
      </c>
      <c r="F92" s="162" t="n">
        <f aca="false">IF(ISNUMBER(D92),IF(D92=0,0,E92/D92*100)," ")</f>
        <v>90.5440398145692</v>
      </c>
    </row>
    <row r="93" customFormat="false" ht="25.5" hidden="false" customHeight="true" outlineLevel="0" collapsed="false">
      <c r="B93" s="238" t="s">
        <v>171</v>
      </c>
      <c r="C93" s="88" t="s">
        <v>145</v>
      </c>
      <c r="D93" s="241" t="n">
        <v>2691.3</v>
      </c>
      <c r="E93" s="242" t="n">
        <v>2355.2</v>
      </c>
      <c r="F93" s="168" t="n">
        <f aca="false">IF(ISNUMBER(D93),IF(D93=0,0,E93/D93*100)," ")</f>
        <v>87.5116114888715</v>
      </c>
    </row>
    <row r="94" customFormat="false" ht="25.5" hidden="false" customHeight="true" outlineLevel="0" collapsed="false">
      <c r="B94" s="247" t="s">
        <v>172</v>
      </c>
      <c r="C94" s="97" t="s">
        <v>338</v>
      </c>
      <c r="D94" s="241" t="n">
        <v>928</v>
      </c>
      <c r="E94" s="242" t="n">
        <v>809.4</v>
      </c>
      <c r="F94" s="236" t="n">
        <f aca="false">IF(ISNUMBER(D94),IF(D94=0,0,E94/D94*100)," ")</f>
        <v>87.2198275862069</v>
      </c>
    </row>
    <row r="95" customFormat="false" ht="25.5" hidden="false" customHeight="true" outlineLevel="0" collapsed="false">
      <c r="B95" s="247" t="s">
        <v>369</v>
      </c>
      <c r="C95" s="97" t="s">
        <v>151</v>
      </c>
      <c r="D95" s="241" t="n">
        <v>95.5</v>
      </c>
      <c r="E95" s="242" t="n">
        <v>94.2</v>
      </c>
      <c r="F95" s="236" t="n">
        <f aca="false">IF(ISNUMBER(D95),IF(D95=0,0,E95/D95*100)," ")</f>
        <v>98.6387434554974</v>
      </c>
    </row>
    <row r="96" customFormat="false" ht="25.5" hidden="false" customHeight="true" outlineLevel="0" collapsed="false">
      <c r="B96" s="247" t="s">
        <v>175</v>
      </c>
      <c r="C96" s="97" t="s">
        <v>176</v>
      </c>
      <c r="D96" s="241" t="n">
        <v>2174.2</v>
      </c>
      <c r="E96" s="242" t="n">
        <v>2087.2</v>
      </c>
      <c r="F96" s="236" t="n">
        <f aca="false">IF(ISNUMBER(D96),IF(D96=0,0,E96/D96*100)," ")</f>
        <v>95.9985281942784</v>
      </c>
    </row>
    <row r="97" customFormat="false" ht="25.5" hidden="false" customHeight="true" outlineLevel="0" collapsed="false">
      <c r="B97" s="247" t="s">
        <v>299</v>
      </c>
      <c r="C97" s="97" t="s">
        <v>208</v>
      </c>
      <c r="D97" s="225" t="n">
        <v>70.1</v>
      </c>
      <c r="E97" s="187" t="n">
        <v>70</v>
      </c>
      <c r="F97" s="236" t="n">
        <f aca="false">IF(ISNUMBER(D97),IF(D97=0,0,E97/D97*100)," ")</f>
        <v>99.8573466476462</v>
      </c>
    </row>
    <row r="98" customFormat="false" ht="25.5" hidden="false" customHeight="true" outlineLevel="0" collapsed="false">
      <c r="B98" s="247" t="s">
        <v>179</v>
      </c>
      <c r="C98" s="97" t="s">
        <v>372</v>
      </c>
      <c r="D98" s="225" t="n">
        <v>227.9</v>
      </c>
      <c r="E98" s="187" t="n">
        <v>124.1</v>
      </c>
      <c r="F98" s="236" t="n">
        <f aca="false">IF(ISNUMBER(D98),IF(D98=0,0,E98/D98*100)," ")</f>
        <v>54.4537077665643</v>
      </c>
    </row>
    <row r="99" customFormat="false" ht="26.25" hidden="false" customHeight="true" outlineLevel="0" collapsed="false">
      <c r="B99" s="247" t="s">
        <v>180</v>
      </c>
      <c r="C99" s="97" t="s">
        <v>373</v>
      </c>
      <c r="D99" s="225" t="n">
        <v>217</v>
      </c>
      <c r="E99" s="187" t="n">
        <v>203.5</v>
      </c>
      <c r="F99" s="236" t="n">
        <f aca="false">IF(ISNUMBER(D99),IF(D99=0,0,E99/D99*100)," ")</f>
        <v>93.778801843318</v>
      </c>
    </row>
    <row r="100" customFormat="false" ht="25.5" hidden="false" customHeight="true" outlineLevel="0" collapsed="false">
      <c r="B100" s="258"/>
      <c r="C100" s="99" t="s">
        <v>164</v>
      </c>
      <c r="D100" s="234" t="n">
        <v>1512.7</v>
      </c>
      <c r="E100" s="235" t="n">
        <v>1424.5</v>
      </c>
      <c r="F100" s="236" t="n">
        <f aca="false">IF(ISNUMBER(D100),IF(D100=0,0,E100/D100*100)," ")</f>
        <v>94.1693660342434</v>
      </c>
    </row>
    <row r="101" customFormat="false" ht="36.75" hidden="false" customHeight="true" outlineLevel="0" collapsed="false">
      <c r="B101" s="259" t="s">
        <v>251</v>
      </c>
      <c r="C101" s="15" t="s">
        <v>384</v>
      </c>
      <c r="D101" s="256" t="n">
        <f aca="false">SUM(D102)</f>
        <v>200</v>
      </c>
      <c r="E101" s="257" t="n">
        <f aca="false">SUM(E102)</f>
        <v>0</v>
      </c>
      <c r="F101" s="162" t="n">
        <f aca="false">IF(ISNUMBER(D101),IF(D101=0,0,E101/D101*100)," ")</f>
        <v>0</v>
      </c>
    </row>
    <row r="102" customFormat="false" ht="13.5" hidden="false" customHeight="false" outlineLevel="0" collapsed="false">
      <c r="B102" s="248"/>
      <c r="C102" s="95" t="s">
        <v>164</v>
      </c>
      <c r="D102" s="260" t="n">
        <v>200</v>
      </c>
      <c r="E102" s="261"/>
      <c r="F102" s="165" t="n">
        <f aca="false">IF(ISNUMBER(D102),IF(D102=0,0,E102/D102*100)," ")</f>
        <v>0</v>
      </c>
    </row>
    <row r="103" customFormat="false" ht="25.5" hidden="false" customHeight="true" outlineLevel="0" collapsed="false">
      <c r="B103" s="259" t="s">
        <v>255</v>
      </c>
      <c r="C103" s="15" t="s">
        <v>385</v>
      </c>
      <c r="D103" s="256" t="n">
        <v>78443.5</v>
      </c>
      <c r="E103" s="257" t="n">
        <v>78443.5</v>
      </c>
      <c r="F103" s="209" t="n">
        <f aca="false">IF(ISNUMBER(D103),IF(D103=0,0,E103/D103*100)," ")</f>
        <v>100</v>
      </c>
    </row>
    <row r="104" customFormat="false" ht="26.25" hidden="false" customHeight="true" outlineLevel="0" collapsed="false">
      <c r="B104" s="262"/>
      <c r="C104" s="263" t="s">
        <v>164</v>
      </c>
      <c r="D104" s="260" t="n">
        <v>78443.5</v>
      </c>
      <c r="E104" s="261" t="n">
        <v>78443.5</v>
      </c>
      <c r="F104" s="219" t="n">
        <f aca="false">IF(ISNUMBER(D104),IF(D104=0,0,E104/D104*100)," ")</f>
        <v>100</v>
      </c>
    </row>
    <row r="105" customFormat="false" ht="26.25" hidden="false" customHeight="true" outlineLevel="0" collapsed="false">
      <c r="B105" s="220" t="s">
        <v>386</v>
      </c>
      <c r="C105" s="16" t="s">
        <v>258</v>
      </c>
      <c r="D105" s="256" t="n">
        <f aca="false">SUM(D35+D43+D50+D54+D58+D64+D73+D81+D90+D92+D101+D103)</f>
        <v>1196658.9</v>
      </c>
      <c r="E105" s="257" t="n">
        <f aca="false">SUM(E35+E43+E50+E54+E58+E64+E73+E81+E90+E92+E101+E103)</f>
        <v>998361.1</v>
      </c>
      <c r="F105" s="162" t="n">
        <f aca="false">IF(ISNUMBER(D105),IF(D105=0,0,E105/D105*100)," ")</f>
        <v>83.4290456536946</v>
      </c>
    </row>
    <row r="106" customFormat="false" ht="28.5" hidden="false" customHeight="true" outlineLevel="0" collapsed="false">
      <c r="B106" s="264"/>
      <c r="C106" s="29" t="s">
        <v>259</v>
      </c>
      <c r="D106" s="265" t="n">
        <f aca="false">SUM(D33-D105)</f>
        <v>-29730.8999999999</v>
      </c>
      <c r="E106" s="266" t="n">
        <f aca="false">SUM(E33-E105)</f>
        <v>114586.2</v>
      </c>
      <c r="F106" s="255"/>
    </row>
    <row r="107" customFormat="false" ht="12.75" hidden="false" customHeight="false" outlineLevel="0" collapsed="false">
      <c r="F107" s="267"/>
    </row>
    <row r="108" customFormat="false" ht="12.75" hidden="false" customHeight="false" outlineLevel="0" collapsed="false">
      <c r="F108" s="267"/>
    </row>
    <row r="109" customFormat="false" ht="9.75" hidden="false" customHeight="true" outlineLevel="0" collapsed="false">
      <c r="B109" s="123"/>
      <c r="C109" s="123"/>
      <c r="D109" s="123"/>
      <c r="E109" s="268"/>
      <c r="F109" s="268"/>
    </row>
    <row r="110" customFormat="false" ht="12.75" hidden="false" customHeight="false" outlineLevel="0" collapsed="false">
      <c r="B110" s="123"/>
      <c r="C110" s="123"/>
      <c r="D110" s="123"/>
      <c r="E110" s="123"/>
      <c r="F110" s="123"/>
    </row>
    <row r="111" customFormat="false" ht="46.5" hidden="false" customHeight="true" outlineLevel="0" collapsed="false">
      <c r="B111" s="269" t="s">
        <v>387</v>
      </c>
      <c r="C111" s="269"/>
      <c r="D111" s="123"/>
      <c r="E111" s="124" t="s">
        <v>264</v>
      </c>
      <c r="F111" s="124"/>
    </row>
  </sheetData>
  <mergeCells count="11">
    <mergeCell ref="D3:F3"/>
    <mergeCell ref="C4:F4"/>
    <mergeCell ref="C5:F5"/>
    <mergeCell ref="C6:F6"/>
    <mergeCell ref="C7:F7"/>
    <mergeCell ref="B9:F9"/>
    <mergeCell ref="B10:F10"/>
    <mergeCell ref="E11:F11"/>
    <mergeCell ref="E109:F109"/>
    <mergeCell ref="B111:C111"/>
    <mergeCell ref="E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0:01:25Z</dcterms:created>
  <dc:creator>FinUpr</dc:creator>
  <dc:description/>
  <dc:language>en-US</dc:language>
  <cp:lastModifiedBy>Pochtarenko</cp:lastModifiedBy>
  <cp:lastPrinted>2012-03-27T07:47:55Z</cp:lastPrinted>
  <dcterms:modified xsi:type="dcterms:W3CDTF">2012-04-03T05:33:18Z</dcterms:modified>
  <cp:revision>0</cp:revision>
  <dc:subject/>
  <dc:title/>
</cp:coreProperties>
</file>