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2023" sheetId="1" state="visible" r:id="rId2"/>
    <sheet name="на 01.02.2023" sheetId="2" state="visible" r:id="rId3"/>
    <sheet name="на 01.03.2023" sheetId="3" state="visible" r:id="rId4"/>
    <sheet name="на 01.04.2023" sheetId="4" state="visible" r:id="rId5"/>
    <sheet name="на 01.05.2023" sheetId="5" state="visible" r:id="rId6"/>
    <sheet name="на 01.07.2023" sheetId="6" state="visible" r:id="rId7"/>
    <sheet name="на 01.08.2023" sheetId="7" state="visible" r:id="rId8"/>
  </sheets>
  <definedNames>
    <definedName function="false" hidden="false" localSheetId="0" name="_xlnm.Print_Area" vbProcedure="false">'на 01.01.2023'!$A$1:$G$203</definedName>
    <definedName function="false" hidden="false" localSheetId="1" name="_xlnm.Print_Area" vbProcedure="false">'на 01.02.2023'!$A$1:$G$195</definedName>
    <definedName function="false" hidden="false" localSheetId="2" name="_xlnm.Print_Area" vbProcedure="false">'на 01.03.2023'!$A$1:$G$188</definedName>
    <definedName function="false" hidden="false" localSheetId="3" name="_xlnm.Print_Area" vbProcedure="false">'на 01.04.2023'!$A$1:$G$189</definedName>
    <definedName function="false" hidden="false" localSheetId="4" name="_xlnm.Print_Area" vbProcedure="false">'на 01.05.2023'!$A$1:$G$190</definedName>
    <definedName function="false" hidden="false" localSheetId="5" name="_xlnm.Print_Area" vbProcedure="false">'на 01.07.2023'!$A$1:$G$190</definedName>
    <definedName function="false" hidden="false" localSheetId="6" name="_xlnm.Print_Area" vbProcedure="false">'на 01.08.2023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304">
  <si>
    <t xml:space="preserve">ОТЧЁТ</t>
  </si>
  <si>
    <t xml:space="preserve">об исполнении бюджета МО Киреевский район</t>
  </si>
  <si>
    <t xml:space="preserve">на 01 январ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  <si>
    <t xml:space="preserve">на 01 февраля 2023  года</t>
  </si>
  <si>
    <t xml:space="preserve">Утвержденный  план на   2023 год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на 01 марта 2023  года</t>
  </si>
  <si>
    <t xml:space="preserve">Утвержденный  план на 2023 год</t>
  </si>
  <si>
    <t xml:space="preserve">000 1 01 02 130 01 0000 110</t>
  </si>
  <si>
    <t xml:space="preserve">на 01 апреля 2023  года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евыясн.пост.зачисл. в  бюджеты муницип районов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244, 350, 850</t>
  </si>
  <si>
    <t xml:space="preserve">на 01 мая 2023  года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 01 июля 2023  года</t>
  </si>
  <si>
    <t xml:space="preserve">на 01 августа 2023 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47800674.73</v>
      </c>
      <c r="E8" s="12" t="n">
        <f aca="false">SUM(E9+E10+E11+E12+E13)</f>
        <v>162976008.55</v>
      </c>
      <c r="F8" s="13" t="n">
        <f aca="false">IF(ISNUMBER(D8),IF(D8=0,0,E8/D8*100)," ")</f>
        <v>110.26743203149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139929390.98</v>
      </c>
      <c r="F9" s="17" t="n">
        <f aca="false">IF(ISNUMBER(D9),IF(D9=0,0,E9/D9*100)," ")</f>
        <v>111.525452932157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735107</v>
      </c>
      <c r="E10" s="20" t="n">
        <v>635209.42</v>
      </c>
      <c r="F10" s="21" t="n">
        <f aca="false">IF(ISNUMBER(D10),IF(D10=0,0,E10/D10*100)," ")</f>
        <v>86.410470856623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927695</v>
      </c>
      <c r="E11" s="22" t="n">
        <v>3464351.5</v>
      </c>
      <c r="F11" s="23" t="n">
        <f aca="false">IF(ISNUMBER(D11),IF(D11=0,0,E11/D11*100)," ")</f>
        <v>118.330341787652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4477702.73</v>
      </c>
      <c r="E12" s="25" t="n">
        <v>14765946.65</v>
      </c>
      <c r="F12" s="26" t="n">
        <f aca="false">IF(ISNUMBER(D12),IF(D12=0,0,E12/D12*100)," ")</f>
        <v>101.990950673429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4191600</v>
      </c>
      <c r="E13" s="25" t="n">
        <v>4181110</v>
      </c>
      <c r="F13" s="26" t="n">
        <f aca="false">IF(ISNUMBER(D13),IF(D13=0,0,E13/D13*100)," ")</f>
        <v>99.7497375703789</v>
      </c>
    </row>
    <row r="14" customFormat="false" ht="43.5" hidden="false" customHeight="true" outlineLevel="0" collapsed="false">
      <c r="A14" s="10" t="s">
        <v>21</v>
      </c>
      <c r="B14" s="10"/>
      <c r="C14" s="11" t="s">
        <v>22</v>
      </c>
      <c r="D14" s="12" t="n">
        <f aca="false">D15</f>
        <v>94806152</v>
      </c>
      <c r="E14" s="12" t="n">
        <f aca="false">E15</f>
        <v>95553192.56</v>
      </c>
      <c r="F14" s="13" t="n">
        <f aca="false">IF(ISNUMBER(D14),IF(D14=0,0,E14/D14*100)," ")</f>
        <v>100.787966333662</v>
      </c>
    </row>
    <row r="15" customFormat="false" ht="30" hidden="false" customHeight="true" outlineLevel="0" collapsed="false">
      <c r="A15" s="14" t="s">
        <v>23</v>
      </c>
      <c r="B15" s="14"/>
      <c r="C15" s="29" t="s">
        <v>24</v>
      </c>
      <c r="D15" s="30" t="n">
        <f aca="false">D16+D17+D18+D19</f>
        <v>94806152</v>
      </c>
      <c r="E15" s="30" t="n">
        <f aca="false">E16+E17+E18+E19</f>
        <v>95553192.56</v>
      </c>
      <c r="F15" s="31" t="n">
        <f aca="false">IF(ISNUMBER(D15),IF(D15=0,0,E15/D15*100)," ")</f>
        <v>100.787966333662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2" t="n">
        <v>47439208</v>
      </c>
      <c r="E16" s="22" t="n">
        <v>47901488.12</v>
      </c>
      <c r="F16" s="21" t="n">
        <f aca="false">IF(ISNUMBER(D16),IF(D16=0,0,E16/D16*100)," ")</f>
        <v>100.974468460772</v>
      </c>
    </row>
    <row r="17" customFormat="false" ht="72.75" hidden="false" customHeight="true" outlineLevel="0" collapsed="false">
      <c r="A17" s="18" t="s">
        <v>27</v>
      </c>
      <c r="B17" s="18"/>
      <c r="C17" s="19" t="s">
        <v>28</v>
      </c>
      <c r="D17" s="22" t="n">
        <v>207242</v>
      </c>
      <c r="E17" s="22" t="n">
        <v>258742.36</v>
      </c>
      <c r="F17" s="21" t="n">
        <f aca="false">IF(ISNUMBER(D17),IF(D17=0,0,E17/D17*100)," ")</f>
        <v>124.850348867508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54382</v>
      </c>
      <c r="E18" s="22" t="n">
        <v>52888652.66</v>
      </c>
      <c r="F18" s="21" t="n">
        <f aca="false">IF(ISNUMBER(D18),IF(D18=0,0,E18/D18*100)," ")</f>
        <v>101.994567517939</v>
      </c>
    </row>
    <row r="19" customFormat="false" ht="60.75" hidden="false" customHeight="true" outlineLevel="0" collapsed="false">
      <c r="A19" s="32" t="s">
        <v>31</v>
      </c>
      <c r="B19" s="32"/>
      <c r="C19" s="33" t="s">
        <v>32</v>
      </c>
      <c r="D19" s="34" t="n">
        <v>-4694680</v>
      </c>
      <c r="E19" s="34" t="n">
        <v>-5495690.58</v>
      </c>
      <c r="F19" s="21" t="n">
        <f aca="false">IF(ISNUMBER(D19),IF(D19=0,0,E19/D19*100)," ")</f>
        <v>117.062091132942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5" t="n">
        <f aca="false">D21+D26+D28+D29+D27+D30</f>
        <v>138371517</v>
      </c>
      <c r="E20" s="35" t="n">
        <f aca="false">E21+E26+E28+E29+E27+E30</f>
        <v>138462158.82</v>
      </c>
      <c r="F20" s="13" t="n">
        <f aca="false">IF(ISNUMBER(D20),IF(D20=0,0,E20/D20*100)," ")</f>
        <v>100.065506125802</v>
      </c>
    </row>
    <row r="21" customFormat="false" ht="30" hidden="false" customHeight="true" outlineLevel="0" collapsed="false">
      <c r="A21" s="14" t="s">
        <v>35</v>
      </c>
      <c r="B21" s="14"/>
      <c r="C21" s="36" t="s">
        <v>36</v>
      </c>
      <c r="D21" s="37" t="n">
        <f aca="false">D22+D23+D24+D25</f>
        <v>122305165</v>
      </c>
      <c r="E21" s="37" t="n">
        <f aca="false">E22+E23+E24+E25</f>
        <v>118658409.65</v>
      </c>
      <c r="F21" s="17" t="n">
        <f aca="false">IF(ISNUMBER(D21),IF(D21=0,0,E21/D21*100)," ")</f>
        <v>97.0183145168072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2" t="n">
        <v>103514717</v>
      </c>
      <c r="E22" s="22" t="n">
        <v>100014041.46</v>
      </c>
      <c r="F22" s="21" t="n">
        <f aca="false">IF(ISNUMBER(D22),IF(D22=0,0,E22/D22*100)," ")</f>
        <v>96.618185663397</v>
      </c>
    </row>
    <row r="23" customFormat="false" ht="60" hidden="false" customHeight="true" outlineLevel="0" collapsed="false">
      <c r="A23" s="18" t="s">
        <v>39</v>
      </c>
      <c r="B23" s="18"/>
      <c r="C23" s="29" t="s">
        <v>40</v>
      </c>
      <c r="D23" s="30" t="n">
        <v>18790448</v>
      </c>
      <c r="E23" s="38" t="n">
        <v>18644368.19</v>
      </c>
      <c r="F23" s="23" t="n">
        <f aca="false">IF(ISNUMBER(D23),IF(D23=0,0,E23/D23*100)," ")</f>
        <v>99.222584740928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2"/>
      <c r="E24" s="22"/>
      <c r="F24" s="31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2"/>
      <c r="E25" s="22"/>
      <c r="F25" s="31" t="str">
        <f aca="false">IF(ISNUMBER(D25),IF(D25=0,0,E25/D25*100)," ")</f>
        <v> </v>
      </c>
    </row>
    <row r="26" customFormat="false" ht="27.75" hidden="false" customHeight="true" outlineLevel="0" collapsed="false">
      <c r="A26" s="18" t="s">
        <v>45</v>
      </c>
      <c r="B26" s="18"/>
      <c r="C26" s="19" t="s">
        <v>46</v>
      </c>
      <c r="D26" s="39"/>
      <c r="E26" s="22" t="n">
        <v>108884.46</v>
      </c>
      <c r="F26" s="21" t="str">
        <f aca="false">IF(ISNUMBER(D26),IF(D26=0,0,E26/D26*100)," ")</f>
        <v> 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-1415.29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0" t="n">
        <v>6066352</v>
      </c>
      <c r="E28" s="40" t="n">
        <v>6066427.36</v>
      </c>
      <c r="F28" s="21" t="n">
        <f aca="false">IF(ISNUMBER(D28),IF(D28=0,0,E28/D28*100)," ")</f>
        <v>100.001242262236</v>
      </c>
    </row>
    <row r="29" customFormat="false" ht="45" hidden="false" customHeight="true" outlineLevel="0" collapsed="false">
      <c r="A29" s="18" t="s">
        <v>51</v>
      </c>
      <c r="B29" s="18"/>
      <c r="C29" s="19" t="s">
        <v>52</v>
      </c>
      <c r="D29" s="22" t="n">
        <v>10000000</v>
      </c>
      <c r="E29" s="22" t="n">
        <v>13629852.64</v>
      </c>
      <c r="F29" s="21" t="n">
        <f aca="false">IF(ISNUMBER(D29),IF(D29=0,0,E29/D29*100)," ")</f>
        <v>136.2985264</v>
      </c>
    </row>
    <row r="30" customFormat="false" ht="30.75" hidden="false" customHeight="true" outlineLevel="0" collapsed="false">
      <c r="A30" s="32" t="s">
        <v>53</v>
      </c>
      <c r="B30" s="32"/>
      <c r="C30" s="33" t="s">
        <v>54</v>
      </c>
      <c r="D30" s="34"/>
      <c r="E30" s="34"/>
      <c r="F30" s="41"/>
    </row>
    <row r="31" customFormat="false" ht="19.5" hidden="false" customHeight="true" outlineLevel="0" collapsed="false">
      <c r="A31" s="10" t="s">
        <v>55</v>
      </c>
      <c r="B31" s="10"/>
      <c r="C31" s="11" t="s">
        <v>56</v>
      </c>
      <c r="D31" s="12" t="n">
        <f aca="false">SUM(D32+D33+D34)</f>
        <v>21813000</v>
      </c>
      <c r="E31" s="12" t="n">
        <f aca="false">SUM(E32+E33+E34)</f>
        <v>21816930.78</v>
      </c>
      <c r="F31" s="13" t="n">
        <f aca="false">IF(ISNUMBER(D31),IF(D31=0,0,E31/D31*100)," ")</f>
        <v>100.018020354834</v>
      </c>
    </row>
    <row r="32" customFormat="false" ht="15" hidden="false" customHeight="true" outlineLevel="0" collapsed="false">
      <c r="A32" s="14" t="s">
        <v>57</v>
      </c>
      <c r="B32" s="14"/>
      <c r="C32" s="42" t="s">
        <v>58</v>
      </c>
      <c r="D32" s="20"/>
      <c r="E32" s="20"/>
      <c r="F32" s="43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9</v>
      </c>
      <c r="B33" s="18"/>
      <c r="C33" s="19" t="s">
        <v>60</v>
      </c>
      <c r="D33" s="22" t="n">
        <v>21813000</v>
      </c>
      <c r="E33" s="22" t="n">
        <v>21816930.78</v>
      </c>
      <c r="F33" s="21" t="n">
        <f aca="false">IF(ISNUMBER(D33),IF(D33=0,0,E33/D33*100)," ")</f>
        <v>100.018020354834</v>
      </c>
    </row>
    <row r="34" customFormat="false" ht="15.75" hidden="false" customHeight="true" outlineLevel="0" collapsed="false">
      <c r="A34" s="32" t="s">
        <v>61</v>
      </c>
      <c r="B34" s="32"/>
      <c r="C34" s="24" t="s">
        <v>62</v>
      </c>
      <c r="D34" s="25"/>
      <c r="E34" s="25"/>
      <c r="F34" s="44" t="str">
        <f aca="false">IF(ISNUMBER(D34),IF(D34=0,0,E34/D34*100)," ")</f>
        <v> </v>
      </c>
    </row>
    <row r="35" customFormat="false" ht="15" hidden="false" customHeight="true" outlineLevel="0" collapsed="false">
      <c r="A35" s="10" t="s">
        <v>63</v>
      </c>
      <c r="B35" s="10"/>
      <c r="C35" s="11" t="s">
        <v>64</v>
      </c>
      <c r="D35" s="12" t="n">
        <v>10435000</v>
      </c>
      <c r="E35" s="12" t="n">
        <v>11042782.59</v>
      </c>
      <c r="F35" s="13" t="n">
        <f aca="false">IF(ISNUMBER(D35),IF(D35=0,0,E35/D35*100)," ")</f>
        <v>105.824461811212</v>
      </c>
    </row>
    <row r="36" customFormat="false" ht="28.5" hidden="false" customHeight="true" outlineLevel="0" collapsed="false">
      <c r="A36" s="10" t="s">
        <v>65</v>
      </c>
      <c r="B36" s="10"/>
      <c r="C36" s="11" t="s">
        <v>66</v>
      </c>
      <c r="D36" s="12"/>
      <c r="E36" s="12"/>
      <c r="F36" s="13" t="str">
        <f aca="false">IF(ISNUMBER(D36),IF(D36=0,0,E36/D36*100)," ")</f>
        <v> </v>
      </c>
    </row>
    <row r="37" customFormat="false" ht="27.75" hidden="false" customHeight="true" outlineLevel="0" collapsed="false">
      <c r="A37" s="10" t="s">
        <v>67</v>
      </c>
      <c r="B37" s="10"/>
      <c r="C37" s="45" t="s">
        <v>68</v>
      </c>
      <c r="D37" s="46" t="n">
        <v>14267872</v>
      </c>
      <c r="E37" s="46" t="n">
        <v>12979670.46</v>
      </c>
      <c r="F37" s="13" t="n">
        <f aca="false">IF(ISNUMBER(D37),IF(D37=0,0,E37/D37*100)," ")</f>
        <v>90.9713127507732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225000</v>
      </c>
      <c r="E38" s="12" t="n">
        <v>187250.75</v>
      </c>
      <c r="F38" s="13" t="n">
        <f aca="false">IF(ISNUMBER(D38),IF(D38=0,0,E38/D38*100)," ")</f>
        <v>83.2225555555556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65906889</v>
      </c>
      <c r="E39" s="12" t="n">
        <v>56788756.16</v>
      </c>
      <c r="F39" s="13" t="n">
        <f aca="false">IF(ISNUMBER(D39),IF(D39=0,0,E39/D39*100)," ")</f>
        <v>86.1651293539284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26426230</v>
      </c>
      <c r="E40" s="12" t="n">
        <v>28010649.53</v>
      </c>
      <c r="F40" s="13" t="n">
        <f aca="false">IF(ISNUMBER(D40),IF(D40=0,0,E40/D40*100)," ")</f>
        <v>105.99563210492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639900</v>
      </c>
      <c r="E41" s="12" t="n">
        <v>1627320.06</v>
      </c>
      <c r="F41" s="13" t="n">
        <f aca="false">IF(ISNUMBER(D41),IF(D41=0,0,E41/D41*100)," ")</f>
        <v>99.2328837124215</v>
      </c>
    </row>
    <row r="42" customFormat="false" ht="15" hidden="false" customHeight="true" outlineLevel="0" collapsed="false">
      <c r="A42" s="10" t="s">
        <v>77</v>
      </c>
      <c r="B42" s="10"/>
      <c r="C42" s="11" t="s">
        <v>78</v>
      </c>
      <c r="D42" s="12" t="n">
        <v>3017668.37</v>
      </c>
      <c r="E42" s="12" t="n">
        <f aca="false">SUM(E43+E44+E45+E46)</f>
        <v>2274739.14</v>
      </c>
      <c r="F42" s="13" t="n">
        <f aca="false">IF(ISNUMBER(D42),IF(D42=0,0,E42/D42*100)," ")</f>
        <v>75.3806867121055</v>
      </c>
    </row>
    <row r="43" customFormat="false" ht="30" hidden="false" customHeight="true" outlineLevel="0" collapsed="false">
      <c r="A43" s="14" t="s">
        <v>79</v>
      </c>
      <c r="B43" s="14"/>
      <c r="C43" s="15" t="s">
        <v>80</v>
      </c>
      <c r="D43" s="16"/>
      <c r="E43" s="16" t="n">
        <v>-413628.01</v>
      </c>
      <c r="F43" s="43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81</v>
      </c>
      <c r="B44" s="18"/>
      <c r="C44" s="19" t="s">
        <v>82</v>
      </c>
      <c r="D44" s="22"/>
      <c r="E44" s="22"/>
      <c r="F44" s="47" t="str">
        <f aca="false">IF(ISNUMBER(D44),IF(D44=0,0,E44/D44*100)," ")</f>
        <v> </v>
      </c>
    </row>
    <row r="45" customFormat="false" ht="15" hidden="false" customHeight="true" outlineLevel="0" collapsed="false">
      <c r="A45" s="18" t="s">
        <v>83</v>
      </c>
      <c r="B45" s="18"/>
      <c r="C45" s="19" t="s">
        <v>84</v>
      </c>
      <c r="D45" s="22" t="n">
        <v>219712</v>
      </c>
      <c r="E45" s="48" t="n">
        <v>182503.12</v>
      </c>
      <c r="F45" s="47" t="n">
        <f aca="false">IF(ISNUMBER(D45),IF(D45=0,0,E45/D45*100)," ")</f>
        <v>83.0647028837751</v>
      </c>
    </row>
    <row r="46" customFormat="false" ht="15.75" hidden="false" customHeight="true" outlineLevel="0" collapsed="false">
      <c r="A46" s="32" t="s">
        <v>85</v>
      </c>
      <c r="B46" s="32"/>
      <c r="C46" s="33" t="s">
        <v>86</v>
      </c>
      <c r="D46" s="34" t="n">
        <v>2797956.37</v>
      </c>
      <c r="E46" s="49" t="n">
        <v>2505864.03</v>
      </c>
      <c r="F46" s="44" t="n">
        <f aca="false">IF(ISNUMBER(D46),IF(D46=0,0,E46/D46*100)," ")</f>
        <v>89.5605112670145</v>
      </c>
    </row>
    <row r="47" customFormat="false" ht="29.25" hidden="false" customHeight="true" outlineLevel="0" collapsed="false">
      <c r="A47" s="50"/>
      <c r="B47" s="50"/>
      <c r="C47" s="11" t="s">
        <v>87</v>
      </c>
      <c r="D47" s="51" t="n">
        <f aca="false">SUM(D8+D20+D31+D35+D36+D37+D38+D39+D40+D41+D42+D14)</f>
        <v>524709903.1</v>
      </c>
      <c r="E47" s="51" t="n">
        <f aca="false">SUM(E8+E20+E31+E35+E36+E37+E38+E39+E40+E41+E42+E14)</f>
        <v>531719459.4</v>
      </c>
      <c r="F47" s="13" t="n">
        <f aca="false">IF(ISNUMBER(D47),IF(D47=0,0,E47/D47*100)," ")</f>
        <v>101.335891748676</v>
      </c>
    </row>
    <row r="48" customFormat="false" ht="43.5" hidden="false" customHeight="true" outlineLevel="0" collapsed="false">
      <c r="A48" s="10" t="s">
        <v>88</v>
      </c>
      <c r="B48" s="10"/>
      <c r="C48" s="11" t="s">
        <v>89</v>
      </c>
      <c r="D48" s="12"/>
      <c r="E48" s="52"/>
      <c r="F48" s="13" t="str">
        <f aca="false">IF(ISNUMBER(D48),IF(D48=0,0,E48/D48*100)," ")</f>
        <v> </v>
      </c>
    </row>
    <row r="49" customFormat="false" ht="29.25" hidden="false" customHeight="true" outlineLevel="0" collapsed="false">
      <c r="A49" s="10" t="s">
        <v>90</v>
      </c>
      <c r="B49" s="10"/>
      <c r="C49" s="53" t="s">
        <v>91</v>
      </c>
      <c r="D49" s="54"/>
      <c r="E49" s="55"/>
      <c r="F49" s="13" t="str">
        <f aca="false">IF(ISNUMBER(D49),IF(D49=0,0,E49/D49*100)," ")</f>
        <v> </v>
      </c>
    </row>
    <row r="50" customFormat="false" ht="15" hidden="false" customHeight="true" outlineLevel="0" collapsed="false">
      <c r="A50" s="10"/>
      <c r="B50" s="10"/>
      <c r="C50" s="53" t="s">
        <v>92</v>
      </c>
      <c r="D50" s="56" t="n">
        <f aca="false">SUM(D47+D48+D49)</f>
        <v>524709903.1</v>
      </c>
      <c r="E50" s="54" t="n">
        <f aca="false">SUM(E47+E48+E49)</f>
        <v>531719459.4</v>
      </c>
      <c r="F50" s="13" t="n">
        <f aca="false">IF(ISNUMBER(D50),IF(D50=0,0,E50/D50*100)," ")</f>
        <v>101.335891748676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D52+D93+D94+D96+D97</f>
        <v>2146452057.27</v>
      </c>
      <c r="E51" s="51" t="n">
        <f aca="false">SUM(E52+E93+E94+E96+E97+E95)</f>
        <v>2101922561.41</v>
      </c>
      <c r="F51" s="13" t="n">
        <f aca="false">IF(ISNUMBER(D51),IF(D51=0,0,E51/D51*100)," ")</f>
        <v>97.9254372018616</v>
      </c>
    </row>
    <row r="52" customFormat="false" ht="57.75" hidden="false" customHeight="true" outlineLevel="0" collapsed="false">
      <c r="A52" s="10" t="s">
        <v>95</v>
      </c>
      <c r="B52" s="10"/>
      <c r="C52" s="11" t="s">
        <v>96</v>
      </c>
      <c r="D52" s="12" t="n">
        <f aca="false">SUM(D53+D57+D76+D86)</f>
        <v>2137702057.27</v>
      </c>
      <c r="E52" s="12" t="n">
        <f aca="false">SUM(E53+E57+E76+E86)</f>
        <v>2093453411.28</v>
      </c>
      <c r="F52" s="13" t="n">
        <f aca="false">IF(ISNUMBER(D52),IF(D52=0,0,E52/D52*100)," ")</f>
        <v>97.9300835755143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5+D56)</f>
        <v>276973713.23</v>
      </c>
      <c r="E53" s="12" t="n">
        <f aca="false">SUM(E54+E55+E56)</f>
        <v>276973713.23</v>
      </c>
      <c r="F53" s="13" t="n">
        <f aca="false">IF(ISNUMBER(D53),IF(D53=0,0,E53/D53*100)," ")</f>
        <v>100</v>
      </c>
    </row>
    <row r="54" customFormat="false" ht="30" hidden="false" customHeight="true" outlineLevel="0" collapsed="false">
      <c r="A54" s="14" t="s">
        <v>99</v>
      </c>
      <c r="B54" s="14"/>
      <c r="C54" s="42" t="s">
        <v>100</v>
      </c>
      <c r="D54" s="20" t="n">
        <v>256726185.13</v>
      </c>
      <c r="E54" s="20" t="n">
        <v>256726185.13</v>
      </c>
      <c r="F54" s="17" t="n">
        <f aca="false">IF(ISNUMBER(D54),IF(D54=0,0,E54/D54*100)," ")</f>
        <v>100</v>
      </c>
    </row>
    <row r="55" customFormat="false" ht="15" hidden="false" customHeight="true" outlineLevel="0" collapsed="false">
      <c r="A55" s="18" t="s">
        <v>101</v>
      </c>
      <c r="B55" s="18"/>
      <c r="C55" s="57" t="s">
        <v>102</v>
      </c>
      <c r="D55" s="30" t="n">
        <v>1100000</v>
      </c>
      <c r="E55" s="30" t="n">
        <v>1100000</v>
      </c>
      <c r="F55" s="21" t="n">
        <f aca="false">IF(ISNUMBER(D55),IF(D55=0,0,E55/D55*100)," ")</f>
        <v>100</v>
      </c>
    </row>
    <row r="56" customFormat="false" ht="15.75" hidden="false" customHeight="true" outlineLevel="0" collapsed="false">
      <c r="A56" s="32" t="s">
        <v>103</v>
      </c>
      <c r="B56" s="32"/>
      <c r="C56" s="58" t="s">
        <v>104</v>
      </c>
      <c r="D56" s="25" t="n">
        <v>19147528.1</v>
      </c>
      <c r="E56" s="25" t="n">
        <v>19147528.1</v>
      </c>
      <c r="F56" s="23" t="n">
        <f aca="false">IF(ISNUMBER(D56),IF(D56=0,0,E56/D56*100)," ")</f>
        <v>100</v>
      </c>
    </row>
    <row r="57" customFormat="false" ht="15" hidden="false" customHeight="true" outlineLevel="0" collapsed="false">
      <c r="A57" s="10" t="s">
        <v>105</v>
      </c>
      <c r="B57" s="10"/>
      <c r="C57" s="11" t="s">
        <v>106</v>
      </c>
      <c r="D57" s="12" t="n">
        <f aca="false">D58+D59+D60+D61+D62+D63+D64+D65+D66+D67+D68+D69+D71+D72+D74+D75+D73+D70</f>
        <v>554510052.47</v>
      </c>
      <c r="E57" s="12" t="n">
        <f aca="false">E58+E59+E60+E61+E62+E63+E64+E65+E66+E67+E68+E69+E71+E72+E74+E75+E73+E70</f>
        <v>534033216.86</v>
      </c>
      <c r="F57" s="13" t="n">
        <f aca="false">IF(ISNUMBER(D57),IF(D57=0,0,E57/D57*100)," ")</f>
        <v>96.3072201272478</v>
      </c>
    </row>
    <row r="58" customFormat="false" ht="60" hidden="false" customHeight="true" outlineLevel="0" collapsed="false">
      <c r="A58" s="14" t="s">
        <v>107</v>
      </c>
      <c r="B58" s="14"/>
      <c r="C58" s="36" t="s">
        <v>108</v>
      </c>
      <c r="D58" s="59" t="n">
        <v>0</v>
      </c>
      <c r="E58" s="59" t="n">
        <v>0</v>
      </c>
      <c r="F58" s="60" t="n">
        <f aca="false">IF(ISNUMBER(D58),IF(D58=0,0,E58/D58*100)," ")</f>
        <v>0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72880098.17</v>
      </c>
      <c r="E59" s="22" t="n">
        <v>64411066.57</v>
      </c>
      <c r="F59" s="21" t="n">
        <f aca="false">IF(ISNUMBER(D59),IF(D59=0,0,E59/D59*100)," ")</f>
        <v>88.3795002851874</v>
      </c>
    </row>
    <row r="60" customFormat="false" ht="135" hidden="false" customHeight="true" outlineLevel="0" collapsed="false">
      <c r="A60" s="18" t="s">
        <v>111</v>
      </c>
      <c r="B60" s="18"/>
      <c r="C60" s="24" t="s">
        <v>112</v>
      </c>
      <c r="D60" s="25" t="n">
        <v>160139951.61</v>
      </c>
      <c r="E60" s="25" t="n">
        <v>160139951.61</v>
      </c>
      <c r="F60" s="23" t="n">
        <f aca="false">IF(ISNUMBER(D60),IF(D60=0,0,E60/D60*100)," ")</f>
        <v>100</v>
      </c>
    </row>
    <row r="61" customFormat="false" ht="180" hidden="false" customHeight="true" outlineLevel="0" collapsed="false">
      <c r="A61" s="18" t="s">
        <v>113</v>
      </c>
      <c r="B61" s="18"/>
      <c r="C61" s="61" t="s">
        <v>114</v>
      </c>
      <c r="D61" s="22" t="n">
        <v>6672497.99</v>
      </c>
      <c r="E61" s="22" t="n">
        <v>6672497.99</v>
      </c>
      <c r="F61" s="21" t="n">
        <f aca="false">IF(ISNUMBER(D61),IF(D61=0,0,E61/D61*100)," ")</f>
        <v>100</v>
      </c>
    </row>
    <row r="62" customFormat="false" ht="135" hidden="false" customHeight="true" outlineLevel="0" collapsed="false">
      <c r="A62" s="18" t="s">
        <v>115</v>
      </c>
      <c r="B62" s="18"/>
      <c r="C62" s="62" t="s">
        <v>116</v>
      </c>
      <c r="D62" s="20" t="n">
        <v>0</v>
      </c>
      <c r="E62" s="20" t="n">
        <v>0</v>
      </c>
      <c r="F62" s="31" t="n">
        <f aca="false">IF(ISNUMBER(D62),IF(D62=0,0,E62/D62*100)," ")</f>
        <v>0</v>
      </c>
    </row>
    <row r="63" customFormat="false" ht="87.75" hidden="false" customHeight="true" outlineLevel="0" collapsed="false">
      <c r="A63" s="18" t="s">
        <v>117</v>
      </c>
      <c r="B63" s="18"/>
      <c r="C63" s="19" t="s">
        <v>118</v>
      </c>
      <c r="D63" s="22" t="n">
        <v>5519716.77</v>
      </c>
      <c r="E63" s="22" t="n">
        <v>5519716.77</v>
      </c>
      <c r="F63" s="21" t="n">
        <f aca="false">IF(ISNUMBER(D63),IF(D63=0,0,E63/D63*100)," ")</f>
        <v>100</v>
      </c>
    </row>
    <row r="64" customFormat="false" ht="117" hidden="false" customHeight="true" outlineLevel="0" collapsed="false">
      <c r="A64" s="18" t="s">
        <v>119</v>
      </c>
      <c r="B64" s="18"/>
      <c r="C64" s="19" t="s">
        <v>120</v>
      </c>
      <c r="D64" s="22" t="n">
        <v>8177130.68</v>
      </c>
      <c r="E64" s="22" t="n">
        <v>8177130.68</v>
      </c>
      <c r="F64" s="21" t="n">
        <f aca="false">IF(ISNUMBER(D64),IF(D64=0,0,E64/D64*100)," ")</f>
        <v>100</v>
      </c>
    </row>
    <row r="65" customFormat="false" ht="150" hidden="false" customHeight="true" outlineLevel="0" collapsed="false">
      <c r="A65" s="18" t="s">
        <v>121</v>
      </c>
      <c r="B65" s="18"/>
      <c r="C65" s="19" t="s">
        <v>122</v>
      </c>
      <c r="D65" s="22" t="n">
        <v>0</v>
      </c>
      <c r="E65" s="22" t="n">
        <v>0</v>
      </c>
      <c r="F65" s="21" t="n">
        <f aca="false">IF(ISNUMBER(D65),IF(D65=0,0,E65/D65*100)," ")</f>
        <v>0</v>
      </c>
    </row>
    <row r="66" s="66" customFormat="true" ht="60" hidden="false" customHeight="true" outlineLevel="0" collapsed="false">
      <c r="A66" s="63" t="s">
        <v>123</v>
      </c>
      <c r="B66" s="63"/>
      <c r="C66" s="64" t="s">
        <v>124</v>
      </c>
      <c r="D66" s="40" t="n">
        <v>9426384.68</v>
      </c>
      <c r="E66" s="40" t="n">
        <v>9426384.68</v>
      </c>
      <c r="F66" s="65" t="n">
        <f aca="false">IF(ISNUMBER(D66),IF(D66=0,0,E66/D66*100)," ")</f>
        <v>100</v>
      </c>
    </row>
    <row r="67" s="66" customFormat="true" ht="90" hidden="false" customHeight="true" outlineLevel="0" collapsed="false">
      <c r="A67" s="63" t="s">
        <v>125</v>
      </c>
      <c r="B67" s="63"/>
      <c r="C67" s="64" t="s">
        <v>126</v>
      </c>
      <c r="D67" s="40" t="n">
        <v>20591038.58</v>
      </c>
      <c r="E67" s="40" t="n">
        <v>20591038.54</v>
      </c>
      <c r="F67" s="65" t="n">
        <f aca="false">IF(ISNUMBER(D67),IF(D67=0,0,E67/D67*100)," ")</f>
        <v>99.9999998057407</v>
      </c>
    </row>
    <row r="68" s="66" customFormat="true" ht="45" hidden="false" customHeight="true" outlineLevel="0" collapsed="false">
      <c r="A68" s="63" t="s">
        <v>127</v>
      </c>
      <c r="B68" s="63"/>
      <c r="C68" s="64" t="s">
        <v>128</v>
      </c>
      <c r="D68" s="40" t="n">
        <v>480328.77</v>
      </c>
      <c r="E68" s="40" t="n">
        <v>480328.77</v>
      </c>
      <c r="F68" s="65" t="n">
        <f aca="false">IF(ISNUMBER(D68),IF(D68=0,0,E68/D68*100)," ")</f>
        <v>100</v>
      </c>
    </row>
    <row r="69" s="66" customFormat="true" ht="60" hidden="false" customHeight="true" outlineLevel="0" collapsed="false">
      <c r="A69" s="63" t="s">
        <v>129</v>
      </c>
      <c r="B69" s="63"/>
      <c r="C69" s="64" t="s">
        <v>130</v>
      </c>
      <c r="D69" s="40" t="n">
        <v>88236800</v>
      </c>
      <c r="E69" s="40" t="n">
        <v>86087783.66</v>
      </c>
      <c r="F69" s="65" t="n">
        <f aca="false">IF(ISNUMBER(D69),IF(D69=0,0,E69/D69*100)," ")</f>
        <v>97.5644897140422</v>
      </c>
    </row>
    <row r="70" s="66" customFormat="true" ht="60" hidden="false" customHeight="true" outlineLevel="0" collapsed="false">
      <c r="A70" s="63" t="s">
        <v>131</v>
      </c>
      <c r="B70" s="63"/>
      <c r="C70" s="64" t="s">
        <v>130</v>
      </c>
      <c r="D70" s="67" t="n">
        <v>181509.34</v>
      </c>
      <c r="E70" s="40" t="n">
        <v>170997.34</v>
      </c>
      <c r="F70" s="65" t="n">
        <f aca="false">IF(ISNUMBER(D70),IF(D70=0,0,E70/D70*100)," ")</f>
        <v>94.2085624905032</v>
      </c>
    </row>
    <row r="71" s="66" customFormat="true" ht="57.75" hidden="false" customHeight="true" outlineLevel="0" collapsed="false">
      <c r="A71" s="63" t="s">
        <v>132</v>
      </c>
      <c r="B71" s="63"/>
      <c r="C71" s="64" t="s">
        <v>133</v>
      </c>
      <c r="D71" s="67" t="n">
        <v>23680703.48</v>
      </c>
      <c r="E71" s="40" t="n">
        <v>23680703.48</v>
      </c>
      <c r="F71" s="65" t="n">
        <f aca="false">IF(ISNUMBER(D71),IF(D71=0,0,E71/D71*100)," ")</f>
        <v>100</v>
      </c>
    </row>
    <row r="72" s="66" customFormat="true" ht="133.5" hidden="false" customHeight="true" outlineLevel="0" collapsed="false">
      <c r="A72" s="63" t="s">
        <v>134</v>
      </c>
      <c r="B72" s="63"/>
      <c r="C72" s="68" t="s">
        <v>135</v>
      </c>
      <c r="D72" s="67" t="n">
        <v>28901477.21</v>
      </c>
      <c r="E72" s="40" t="n">
        <v>21673085.89</v>
      </c>
      <c r="F72" s="65" t="n">
        <f aca="false">IF(ISNUMBER(D72),IF(D72=0,0,E72/D72*100)," ")</f>
        <v>74.9895437265091</v>
      </c>
    </row>
    <row r="73" customFormat="false" ht="105" hidden="false" customHeight="true" outlineLevel="0" collapsed="false">
      <c r="A73" s="18" t="s">
        <v>136</v>
      </c>
      <c r="B73" s="18"/>
      <c r="C73" s="68" t="s">
        <v>137</v>
      </c>
      <c r="D73" s="69" t="n">
        <v>3142469.89</v>
      </c>
      <c r="E73" s="22" t="n">
        <v>3142469.89</v>
      </c>
      <c r="F73" s="21" t="n">
        <f aca="false">IF(ISNUMBER(D73),IF(D73=0,0,E73/D73*100)," ")</f>
        <v>100</v>
      </c>
    </row>
    <row r="74" customFormat="false" ht="75" hidden="false" customHeight="true" outlineLevel="0" collapsed="false">
      <c r="A74" s="18" t="s">
        <v>138</v>
      </c>
      <c r="B74" s="18"/>
      <c r="C74" s="68" t="s">
        <v>139</v>
      </c>
      <c r="D74" s="69" t="n">
        <v>27206452</v>
      </c>
      <c r="E74" s="22" t="n">
        <v>27206362.41</v>
      </c>
      <c r="F74" s="21"/>
    </row>
    <row r="75" customFormat="false" ht="30.75" hidden="false" customHeight="true" outlineLevel="0" collapsed="false">
      <c r="A75" s="70" t="s">
        <v>140</v>
      </c>
      <c r="B75" s="70"/>
      <c r="C75" s="33" t="s">
        <v>141</v>
      </c>
      <c r="D75" s="34" t="n">
        <v>99273493.3</v>
      </c>
      <c r="E75" s="34" t="n">
        <v>96653698.58</v>
      </c>
      <c r="F75" s="41" t="n">
        <f aca="false">IF(ISNUMBER(D75),IF(D75=0,0,E75/D75*100)," ")</f>
        <v>97.3610330079923</v>
      </c>
    </row>
    <row r="76" customFormat="false" ht="15" hidden="false" customHeight="true" outlineLevel="0" collapsed="false">
      <c r="A76" s="71" t="s">
        <v>142</v>
      </c>
      <c r="B76" s="71"/>
      <c r="C76" s="72" t="s">
        <v>143</v>
      </c>
      <c r="D76" s="12" t="n">
        <f aca="false">D77+D78+D79+D80+D82+D84+D85+D81+D83</f>
        <v>756181577.25</v>
      </c>
      <c r="E76" s="12" t="n">
        <f aca="false">E77+E78+E79+E80+E82+E84+E85+E81+E83</f>
        <v>752942098.22</v>
      </c>
      <c r="F76" s="13" t="n">
        <f aca="false">IF(ISNUMBER(D76),IF(D76=0,0,E76/D76*100)," ")</f>
        <v>99.5716003764888</v>
      </c>
    </row>
    <row r="77" customFormat="false" ht="60" hidden="false" customHeight="true" outlineLevel="0" collapsed="false">
      <c r="A77" s="14" t="s">
        <v>144</v>
      </c>
      <c r="B77" s="14"/>
      <c r="C77" s="19" t="s">
        <v>145</v>
      </c>
      <c r="D77" s="20" t="n">
        <v>740631081.45</v>
      </c>
      <c r="E77" s="20" t="n">
        <v>737392139.06</v>
      </c>
      <c r="F77" s="21" t="n">
        <f aca="false">IF(ISNUMBER(D77),IF(D77=0,0,E77/D77*100)," ")</f>
        <v>99.5626780361879</v>
      </c>
    </row>
    <row r="78" customFormat="false" ht="72.75" hidden="false" customHeight="true" outlineLevel="0" collapsed="false">
      <c r="A78" s="18" t="s">
        <v>146</v>
      </c>
      <c r="B78" s="18"/>
      <c r="C78" s="42" t="s">
        <v>147</v>
      </c>
      <c r="D78" s="20" t="n">
        <v>11429560.56</v>
      </c>
      <c r="E78" s="20" t="n">
        <v>11429023.92</v>
      </c>
      <c r="F78" s="21" t="n">
        <f aca="false">IF(ISNUMBER(D78),IF(D78=0,0,E78/D78*100)," ")</f>
        <v>99.9953048063643</v>
      </c>
    </row>
    <row r="79" customFormat="false" ht="56.25" hidden="false" customHeight="true" outlineLevel="0" collapsed="false">
      <c r="A79" s="18" t="s">
        <v>148</v>
      </c>
      <c r="B79" s="18"/>
      <c r="C79" s="42" t="s">
        <v>149</v>
      </c>
      <c r="D79" s="22" t="n">
        <v>2633421.27</v>
      </c>
      <c r="E79" s="22" t="n">
        <v>2633421.27</v>
      </c>
      <c r="F79" s="23" t="n">
        <f aca="false">IF(ISNUMBER(D79),IF(D79=0,0,E79/D79*100)," ")</f>
        <v>100</v>
      </c>
    </row>
    <row r="80" customFormat="false" ht="135" hidden="false" customHeight="true" outlineLevel="0" collapsed="false">
      <c r="A80" s="18" t="s">
        <v>150</v>
      </c>
      <c r="B80" s="18"/>
      <c r="C80" s="19" t="s">
        <v>151</v>
      </c>
      <c r="D80" s="22" t="n">
        <v>185951.97</v>
      </c>
      <c r="E80" s="22" t="n">
        <v>185951.97</v>
      </c>
      <c r="F80" s="21" t="n">
        <f aca="false">IF(ISNUMBER(D80),IF(D80=0,0,E80/D80*100)," ")</f>
        <v>100</v>
      </c>
    </row>
    <row r="81" customFormat="false" ht="210" hidden="false" customHeight="true" outlineLevel="0" collapsed="false">
      <c r="A81" s="18" t="s">
        <v>152</v>
      </c>
      <c r="B81" s="18"/>
      <c r="C81" s="73" t="s">
        <v>153</v>
      </c>
      <c r="D81" s="22" t="n">
        <v>1301562</v>
      </c>
      <c r="E81" s="22" t="n">
        <v>1301562</v>
      </c>
      <c r="F81" s="21" t="n">
        <f aca="false">IF(ISNUMBER(D81),IF(D81=0,0,E81/D81*100)," ")</f>
        <v>100</v>
      </c>
    </row>
    <row r="82" customFormat="false" ht="135" hidden="false" customHeight="true" outlineLevel="0" collapsed="false">
      <c r="A82" s="18" t="s">
        <v>154</v>
      </c>
      <c r="B82" s="18"/>
      <c r="C82" s="19" t="s">
        <v>155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6</v>
      </c>
      <c r="B83" s="18"/>
      <c r="C83" s="19" t="s">
        <v>157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57.75" hidden="false" customHeight="true" outlineLevel="0" collapsed="false">
      <c r="A84" s="18" t="s">
        <v>158</v>
      </c>
      <c r="B84" s="18"/>
      <c r="C84" s="19" t="s">
        <v>159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15.75" hidden="false" customHeight="true" outlineLevel="0" collapsed="false">
      <c r="A85" s="32" t="s">
        <v>160</v>
      </c>
      <c r="B85" s="32"/>
      <c r="C85" s="33" t="s">
        <v>161</v>
      </c>
      <c r="D85" s="34"/>
      <c r="E85" s="34"/>
      <c r="F85" s="41" t="str">
        <f aca="false">IF(ISNUMBER(D85),IF(D85=0,0,E85/D85*100)," ")</f>
        <v> </v>
      </c>
    </row>
    <row r="86" customFormat="false" ht="29.25" hidden="false" customHeight="true" outlineLevel="0" collapsed="false">
      <c r="A86" s="10" t="s">
        <v>162</v>
      </c>
      <c r="B86" s="10"/>
      <c r="C86" s="11" t="s">
        <v>163</v>
      </c>
      <c r="D86" s="12" t="n">
        <f aca="false">D87+D89+D92+D88+D90+D91</f>
        <v>550036714.32</v>
      </c>
      <c r="E86" s="12" t="n">
        <f aca="false">E87+E89+E92+E88+E90+E91</f>
        <v>529504382.97</v>
      </c>
      <c r="F86" s="13" t="n">
        <f aca="false">IF(ISNUMBER(D86),IF(D86=0,0,E86/D86*100)," ")</f>
        <v>96.2670980290136</v>
      </c>
    </row>
    <row r="87" customFormat="false" ht="135" hidden="false" customHeight="true" outlineLevel="0" collapsed="false">
      <c r="A87" s="14" t="s">
        <v>164</v>
      </c>
      <c r="B87" s="14"/>
      <c r="C87" s="74" t="s">
        <v>165</v>
      </c>
      <c r="D87" s="16" t="n">
        <v>3207140.14</v>
      </c>
      <c r="E87" s="16" t="n">
        <v>3156625.33</v>
      </c>
      <c r="F87" s="60" t="n">
        <f aca="false">IF(ISNUMBER(D87),IF(D87=0,0,E87/D87*100)," ")</f>
        <v>98.4249266388465</v>
      </c>
    </row>
    <row r="88" customFormat="false" ht="150" hidden="false" customHeight="true" outlineLevel="0" collapsed="false">
      <c r="A88" s="18" t="s">
        <v>166</v>
      </c>
      <c r="B88" s="18"/>
      <c r="C88" s="75" t="s">
        <v>167</v>
      </c>
      <c r="D88" s="20" t="n">
        <v>25567647.87</v>
      </c>
      <c r="E88" s="20" t="n">
        <v>25476393.28</v>
      </c>
      <c r="F88" s="31" t="n">
        <f aca="false">IF(ISNUMBER(D88),IF(D88=0,0,E88/D88*100)," ")</f>
        <v>99.6430857055605</v>
      </c>
    </row>
    <row r="89" customFormat="false" ht="135" hidden="false" customHeight="true" outlineLevel="0" collapsed="false">
      <c r="A89" s="18" t="s">
        <v>168</v>
      </c>
      <c r="B89" s="18"/>
      <c r="C89" s="76" t="s">
        <v>169</v>
      </c>
      <c r="D89" s="22" t="n">
        <v>41801791</v>
      </c>
      <c r="E89" s="22" t="n">
        <v>41801791</v>
      </c>
      <c r="F89" s="21" t="n">
        <f aca="false">IF(ISNUMBER(D89),IF(D89=0,0,E89/D89*100)," ")</f>
        <v>100</v>
      </c>
    </row>
    <row r="90" customFormat="false" ht="150" hidden="false" customHeight="true" outlineLevel="0" collapsed="false">
      <c r="A90" s="18" t="s">
        <v>170</v>
      </c>
      <c r="B90" s="18"/>
      <c r="C90" s="77" t="s">
        <v>171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72</v>
      </c>
      <c r="B91" s="18"/>
      <c r="C91" s="78" t="s">
        <v>173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.75" hidden="false" customHeight="true" outlineLevel="0" collapsed="false">
      <c r="A92" s="27" t="s">
        <v>174</v>
      </c>
      <c r="B92" s="27"/>
      <c r="C92" s="79" t="s">
        <v>175</v>
      </c>
      <c r="D92" s="25" t="n">
        <v>479460135.31</v>
      </c>
      <c r="E92" s="25" t="n">
        <v>459069573.36</v>
      </c>
      <c r="F92" s="26" t="n">
        <f aca="false">IF(ISNUMBER(D92),IF(D92=0,0,E92/D92*100)," ")</f>
        <v>95.7471830401883</v>
      </c>
    </row>
    <row r="93" customFormat="false" ht="72" hidden="false" customHeight="true" outlineLevel="0" collapsed="false">
      <c r="A93" s="10" t="s">
        <v>176</v>
      </c>
      <c r="B93" s="10"/>
      <c r="C93" s="80" t="s">
        <v>177</v>
      </c>
      <c r="D93" s="12" t="n">
        <v>0</v>
      </c>
      <c r="E93" s="52" t="n">
        <v>0</v>
      </c>
      <c r="F93" s="13" t="n">
        <f aca="false">IF(ISNUMBER(D93),IF(D93=0,0,E93/D93*100)," ")</f>
        <v>0</v>
      </c>
    </row>
    <row r="94" customFormat="false" ht="43.5" hidden="false" customHeight="true" outlineLevel="0" collapsed="false">
      <c r="A94" s="81" t="s">
        <v>178</v>
      </c>
      <c r="B94" s="81"/>
      <c r="C94" s="82" t="s">
        <v>179</v>
      </c>
      <c r="D94" s="46" t="n">
        <v>8750000</v>
      </c>
      <c r="E94" s="83" t="n">
        <v>8759201.41</v>
      </c>
      <c r="F94" s="84" t="n">
        <f aca="false">IF(ISNUMBER(D94),IF(D94=0,0,E94/D94*100)," ")</f>
        <v>100.105158971429</v>
      </c>
    </row>
    <row r="95" customFormat="false" ht="194.25" hidden="false" customHeight="true" outlineLevel="0" collapsed="false">
      <c r="A95" s="10" t="s">
        <v>180</v>
      </c>
      <c r="B95" s="10"/>
      <c r="C95" s="85" t="s">
        <v>181</v>
      </c>
      <c r="D95" s="12" t="n">
        <v>0</v>
      </c>
      <c r="E95" s="52" t="n">
        <v>0</v>
      </c>
      <c r="F95" s="13" t="n">
        <f aca="false">IF(ISNUMBER(D95),IF(D95=0,0,E95/D95*100)," ")</f>
        <v>0</v>
      </c>
    </row>
    <row r="96" customFormat="false" ht="143.25" hidden="false" customHeight="true" outlineLevel="0" collapsed="false">
      <c r="A96" s="10" t="s">
        <v>182</v>
      </c>
      <c r="B96" s="10"/>
      <c r="C96" s="85" t="s">
        <v>183</v>
      </c>
      <c r="D96" s="12" t="n">
        <v>0</v>
      </c>
      <c r="E96" s="52" t="n">
        <v>4531844.77</v>
      </c>
      <c r="F96" s="13" t="n">
        <f aca="false">IF(ISNUMBER(D96),IF(D96=0,0,E96/D96*100)," ")</f>
        <v>0</v>
      </c>
    </row>
    <row r="97" customFormat="false" ht="29.25" hidden="false" customHeight="true" outlineLevel="0" collapsed="false">
      <c r="A97" s="86" t="s">
        <v>184</v>
      </c>
      <c r="B97" s="86"/>
      <c r="C97" s="82" t="s">
        <v>91</v>
      </c>
      <c r="D97" s="54" t="n">
        <v>0</v>
      </c>
      <c r="E97" s="55" t="n">
        <v>-4821896.05</v>
      </c>
      <c r="F97" s="44" t="n">
        <f aca="false">IF(ISNUMBER(D97),IF(D97=0,0,E97/D97*100)," ")</f>
        <v>0</v>
      </c>
    </row>
    <row r="98" customFormat="false" ht="15.75" hidden="false" customHeight="true" outlineLevel="0" collapsed="false">
      <c r="A98" s="50" t="s">
        <v>185</v>
      </c>
      <c r="B98" s="50"/>
      <c r="C98" s="11" t="s">
        <v>186</v>
      </c>
      <c r="D98" s="12" t="n">
        <f aca="false">SUM(D50+D51)</f>
        <v>2671161960.37</v>
      </c>
      <c r="E98" s="12" t="n">
        <f aca="false">SUM(E50+E51)</f>
        <v>2633642020.81</v>
      </c>
      <c r="F98" s="13" t="n">
        <f aca="false">IF(ISNUMBER(D98),IF(D98=0,0,E98/D98*100)," ")</f>
        <v>98.5953701004786</v>
      </c>
    </row>
    <row r="99" customFormat="false" ht="29.25" hidden="false" customHeight="false" outlineLevel="0" collapsed="false">
      <c r="A99" s="10" t="s">
        <v>187</v>
      </c>
      <c r="B99" s="87" t="s">
        <v>188</v>
      </c>
      <c r="C99" s="11" t="s">
        <v>189</v>
      </c>
      <c r="D99" s="88"/>
      <c r="E99" s="89"/>
      <c r="F99" s="13" t="str">
        <f aca="false">IF(ISNUMBER(D99),IF(D99=0,0,E99/D99*100)," ")</f>
        <v> </v>
      </c>
    </row>
    <row r="100" customFormat="false" ht="29.25" hidden="false" customHeight="false" outlineLevel="0" collapsed="false">
      <c r="A100" s="10" t="s">
        <v>190</v>
      </c>
      <c r="B100" s="87"/>
      <c r="C100" s="11" t="s">
        <v>191</v>
      </c>
      <c r="D100" s="12" t="n">
        <f aca="false">SUM(D101+D103+D104+D105+D109+D110+D113+D106+D107+D111+D112+D108)</f>
        <v>137767573.38</v>
      </c>
      <c r="E100" s="12" t="n">
        <f aca="false">SUM(E101+E103+E104+E105+E109+E110+E113+E106+E107+E111+E112+E108)</f>
        <v>131957744.81</v>
      </c>
      <c r="F100" s="13" t="n">
        <f aca="false">IF(ISNUMBER(D100),IF(D100=0,0,E100/D100*100)," ")</f>
        <v>95.7828766033536</v>
      </c>
    </row>
    <row r="101" customFormat="false" ht="15" hidden="false" customHeight="false" outlineLevel="0" collapsed="false">
      <c r="A101" s="14" t="s">
        <v>192</v>
      </c>
      <c r="B101" s="90" t="s">
        <v>193</v>
      </c>
      <c r="C101" s="15" t="s">
        <v>194</v>
      </c>
      <c r="D101" s="16" t="n">
        <v>86133614.49</v>
      </c>
      <c r="E101" s="16" t="n">
        <v>85041211.76</v>
      </c>
      <c r="F101" s="60" t="n">
        <f aca="false">IF(ISNUMBER(D101),IF(D101=0,0,E101/D101*100)," ")</f>
        <v>98.7317347165005</v>
      </c>
    </row>
    <row r="102" customFormat="false" ht="15" hidden="false" customHeight="false" outlineLevel="0" collapsed="false">
      <c r="A102" s="91" t="s">
        <v>195</v>
      </c>
      <c r="B102" s="92" t="s">
        <v>196</v>
      </c>
      <c r="C102" s="42" t="s">
        <v>197</v>
      </c>
      <c r="D102" s="20" t="n">
        <v>78974.81</v>
      </c>
      <c r="E102" s="20" t="n">
        <v>71297.38</v>
      </c>
      <c r="F102" s="23" t="n">
        <f aca="false">IF(ISNUMBER(D102),IF(D102=0,0,E102/D102*100)," ")</f>
        <v>90.2786344152015</v>
      </c>
    </row>
    <row r="103" customFormat="false" ht="30" hidden="false" customHeight="false" outlineLevel="0" collapsed="false">
      <c r="A103" s="18" t="s">
        <v>198</v>
      </c>
      <c r="B103" s="93" t="s">
        <v>199</v>
      </c>
      <c r="C103" s="19" t="s">
        <v>200</v>
      </c>
      <c r="D103" s="22" t="n">
        <v>25227297.5</v>
      </c>
      <c r="E103" s="22" t="n">
        <v>25127038.49</v>
      </c>
      <c r="F103" s="21" t="n">
        <f aca="false">IF(ISNUMBER(D103),IF(D103=0,0,E103/D103*100)," ")</f>
        <v>99.6025772875592</v>
      </c>
    </row>
    <row r="104" customFormat="false" ht="30" hidden="false" customHeight="false" outlineLevel="0" collapsed="false">
      <c r="A104" s="94" t="s">
        <v>201</v>
      </c>
      <c r="B104" s="95" t="s">
        <v>202</v>
      </c>
      <c r="C104" s="19" t="s">
        <v>203</v>
      </c>
      <c r="D104" s="22" t="n">
        <v>1617073.91</v>
      </c>
      <c r="E104" s="22" t="n">
        <v>1374906.04</v>
      </c>
      <c r="F104" s="23" t="n">
        <f aca="false">IF(ISNUMBER(D104),IF(D104=0,0,E104/D104*100)," ")</f>
        <v>85.0243165446903</v>
      </c>
    </row>
    <row r="105" customFormat="false" ht="30" hidden="false" customHeight="false" outlineLevel="0" collapsed="false">
      <c r="A105" s="96" t="s">
        <v>204</v>
      </c>
      <c r="B105" s="97" t="s">
        <v>205</v>
      </c>
      <c r="C105" s="64" t="s">
        <v>206</v>
      </c>
      <c r="D105" s="40" t="n">
        <v>2707062.86</v>
      </c>
      <c r="E105" s="40" t="n">
        <v>2262162.44</v>
      </c>
      <c r="F105" s="65" t="n">
        <f aca="false">IF(ISNUMBER(D105),IF(D105=0,0,E105/D105*100)," ")</f>
        <v>83.5651980390289</v>
      </c>
    </row>
    <row r="106" customFormat="false" ht="30" hidden="false" customHeight="false" outlineLevel="0" collapsed="false">
      <c r="A106" s="96" t="s">
        <v>201</v>
      </c>
      <c r="B106" s="97" t="s">
        <v>207</v>
      </c>
      <c r="C106" s="64" t="s">
        <v>208</v>
      </c>
      <c r="D106" s="40" t="n">
        <v>3200573.98</v>
      </c>
      <c r="E106" s="40" t="n">
        <v>2763784.7</v>
      </c>
      <c r="F106" s="21" t="n">
        <f aca="false">IF(ISNUMBER(D106),IF(D106=0,0,E106/D106*100)," ")</f>
        <v>86.352782884275</v>
      </c>
    </row>
    <row r="107" customFormat="false" ht="30" hidden="false" customHeight="false" outlineLevel="0" collapsed="false">
      <c r="A107" s="96" t="s">
        <v>209</v>
      </c>
      <c r="B107" s="97" t="s">
        <v>210</v>
      </c>
      <c r="C107" s="64" t="s">
        <v>211</v>
      </c>
      <c r="D107" s="40" t="n">
        <v>3848764.23</v>
      </c>
      <c r="E107" s="40" t="n">
        <v>3212479.62</v>
      </c>
      <c r="F107" s="21" t="n">
        <f aca="false">IF(ISNUMBER(D107),IF(D107=0,0,E107/D107*100)," ")</f>
        <v>83.467820526902</v>
      </c>
    </row>
    <row r="108" customFormat="false" ht="30" hidden="false" customHeight="true" outlineLevel="0" collapsed="false">
      <c r="A108" s="96" t="s">
        <v>201</v>
      </c>
      <c r="B108" s="97" t="s">
        <v>212</v>
      </c>
      <c r="C108" s="64" t="s">
        <v>213</v>
      </c>
      <c r="D108" s="40" t="n">
        <v>40400</v>
      </c>
      <c r="E108" s="40" t="n">
        <v>34170.77</v>
      </c>
      <c r="F108" s="21" t="n">
        <f aca="false">IF(ISNUMBER(D108),IF(D108=0,0,E108/D108*100)," ")</f>
        <v>84.5811138613861</v>
      </c>
      <c r="G108" s="98" t="s">
        <v>214</v>
      </c>
      <c r="H108" s="98"/>
      <c r="I108" s="98"/>
    </row>
    <row r="109" customFormat="false" ht="45" hidden="false" customHeight="false" outlineLevel="0" collapsed="false">
      <c r="A109" s="94" t="s">
        <v>201</v>
      </c>
      <c r="B109" s="95" t="s">
        <v>215</v>
      </c>
      <c r="C109" s="64" t="s">
        <v>216</v>
      </c>
      <c r="D109" s="22" t="n">
        <v>4292600.47</v>
      </c>
      <c r="E109" s="22" t="n">
        <v>3958777.55</v>
      </c>
      <c r="F109" s="65" t="n">
        <f aca="false">IF(ISNUMBER(D109),IF(D109=0,0,E109/D109*100)," ")</f>
        <v>92.2232939605488</v>
      </c>
    </row>
    <row r="110" customFormat="false" ht="45" hidden="false" customHeight="false" outlineLevel="0" collapsed="false">
      <c r="A110" s="94" t="s">
        <v>201</v>
      </c>
      <c r="B110" s="95" t="s">
        <v>217</v>
      </c>
      <c r="C110" s="19" t="s">
        <v>218</v>
      </c>
      <c r="D110" s="22" t="n">
        <v>5975142.57</v>
      </c>
      <c r="E110" s="22" t="n">
        <v>5017260.65</v>
      </c>
      <c r="F110" s="21" t="n">
        <f aca="false">IF(ISNUMBER(D110),IF(D110=0,0,E110/D110*100)," ")</f>
        <v>83.9688859507833</v>
      </c>
    </row>
    <row r="111" customFormat="false" ht="15" hidden="false" customHeight="false" outlineLevel="0" collapsed="false">
      <c r="A111" s="94" t="s">
        <v>219</v>
      </c>
      <c r="B111" s="95" t="s">
        <v>215</v>
      </c>
      <c r="C111" s="19" t="s">
        <v>220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17.25" hidden="false" customHeight="true" outlineLevel="0" collapsed="false">
      <c r="A112" s="94" t="s">
        <v>221</v>
      </c>
      <c r="B112" s="95" t="s">
        <v>222</v>
      </c>
      <c r="C112" s="19" t="s">
        <v>223</v>
      </c>
      <c r="D112" s="22" t="n">
        <v>2330778.37</v>
      </c>
      <c r="E112" s="22" t="n">
        <v>793193.46</v>
      </c>
      <c r="F112" s="21" t="n">
        <f aca="false">IF(ISNUMBER(D112),IF(D112=0,0,E112/D112*100)," ")</f>
        <v>34.0312691334955</v>
      </c>
    </row>
    <row r="113" customFormat="false" ht="15.75" hidden="false" customHeight="false" outlineLevel="0" collapsed="false">
      <c r="A113" s="99"/>
      <c r="B113" s="100"/>
      <c r="C113" s="33" t="s">
        <v>224</v>
      </c>
      <c r="D113" s="34" t="n">
        <v>2394265</v>
      </c>
      <c r="E113" s="34" t="n">
        <v>2372759.33</v>
      </c>
      <c r="F113" s="41" t="n">
        <f aca="false">IF(ISNUMBER(D113),IF(D113=0,0,E113/D113*100)," ")</f>
        <v>99.1017840548143</v>
      </c>
    </row>
    <row r="114" customFormat="false" ht="15" hidden="false" customHeight="false" outlineLevel="0" collapsed="false">
      <c r="A114" s="10" t="s">
        <v>225</v>
      </c>
      <c r="B114" s="87"/>
      <c r="C114" s="11" t="s">
        <v>226</v>
      </c>
      <c r="D114" s="12" t="n">
        <f aca="false">D115</f>
        <v>2633421.27</v>
      </c>
      <c r="E114" s="12" t="n">
        <f aca="false">E115</f>
        <v>2633421.27</v>
      </c>
      <c r="F114" s="13" t="n">
        <f aca="false">IF(ISNUMBER(D114),IF(D114=0,0,E114/D114*100)," ")</f>
        <v>100</v>
      </c>
    </row>
    <row r="115" customFormat="false" ht="15.75" hidden="false" customHeight="false" outlineLevel="0" collapsed="false">
      <c r="A115" s="101" t="s">
        <v>227</v>
      </c>
      <c r="B115" s="102" t="s">
        <v>228</v>
      </c>
      <c r="C115" s="29" t="s">
        <v>229</v>
      </c>
      <c r="D115" s="30" t="n">
        <v>2633421.27</v>
      </c>
      <c r="E115" s="59" t="n">
        <v>2633421.27</v>
      </c>
      <c r="F115" s="103" t="n">
        <f aca="false">IF(ISNUMBER(D115),IF(D115=0,0,E115/D115*100)," ")</f>
        <v>100</v>
      </c>
    </row>
    <row r="116" customFormat="false" ht="43.5" hidden="false" customHeight="false" outlineLevel="0" collapsed="false">
      <c r="A116" s="10" t="s">
        <v>230</v>
      </c>
      <c r="B116" s="87"/>
      <c r="C116" s="11" t="s">
        <v>231</v>
      </c>
      <c r="D116" s="12" t="n">
        <f aca="false">SUM(D117+D119+D120+D121+D125+D126+D128+D122+D123+D118+D124+D127)</f>
        <v>7194664.48</v>
      </c>
      <c r="E116" s="12" t="n">
        <f aca="false">SUM(E117+E119+E120+E121+E125+E126+E128+E122+E123+E118+E124+E127)</f>
        <v>6469131.64</v>
      </c>
      <c r="F116" s="13" t="n">
        <f aca="false">IF(ISNUMBER(D116),IF(D116=0,0,E116/D116*100)," ")</f>
        <v>89.9156820722236</v>
      </c>
    </row>
    <row r="117" customFormat="false" ht="15" hidden="false" customHeight="false" outlineLevel="0" collapsed="false">
      <c r="A117" s="104" t="s">
        <v>192</v>
      </c>
      <c r="B117" s="105" t="s">
        <v>232</v>
      </c>
      <c r="C117" s="36" t="s">
        <v>194</v>
      </c>
      <c r="D117" s="59" t="n">
        <v>4026217.32</v>
      </c>
      <c r="E117" s="59" t="n">
        <v>4025743.47</v>
      </c>
      <c r="F117" s="17" t="n">
        <f aca="false">IF(ISNUMBER(D117),IF(D117=0,0,E117/D117*100)," ")</f>
        <v>99.9882308886397</v>
      </c>
    </row>
    <row r="118" customFormat="false" ht="15" hidden="false" customHeight="false" outlineLevel="0" collapsed="false">
      <c r="A118" s="18" t="s">
        <v>233</v>
      </c>
      <c r="B118" s="93" t="s">
        <v>234</v>
      </c>
      <c r="C118" s="19" t="s">
        <v>197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18" t="s">
        <v>235</v>
      </c>
      <c r="B119" s="93" t="s">
        <v>199</v>
      </c>
      <c r="C119" s="19" t="s">
        <v>200</v>
      </c>
      <c r="D119" s="25" t="n">
        <v>1198447.16</v>
      </c>
      <c r="E119" s="25" t="n">
        <v>1191380.98</v>
      </c>
      <c r="F119" s="21" t="n">
        <f aca="false">IF(ISNUMBER(D119),IF(D119=0,0,E119/D119*100)," ")</f>
        <v>99.4103886899778</v>
      </c>
    </row>
    <row r="120" customFormat="false" ht="30" hidden="false" customHeight="false" outlineLevel="0" collapsed="false">
      <c r="A120" s="94" t="s">
        <v>201</v>
      </c>
      <c r="B120" s="95" t="s">
        <v>202</v>
      </c>
      <c r="C120" s="19" t="s">
        <v>203</v>
      </c>
      <c r="D120" s="25" t="n">
        <v>85000</v>
      </c>
      <c r="E120" s="25" t="n">
        <v>75978.12</v>
      </c>
      <c r="F120" s="23" t="n">
        <f aca="false">IF(ISNUMBER(D120),IF(D120=0,0,E120/D120*100)," ")</f>
        <v>89.3860235294118</v>
      </c>
    </row>
    <row r="121" customFormat="false" ht="30" hidden="false" customHeight="false" outlineLevel="0" collapsed="false">
      <c r="A121" s="96" t="s">
        <v>204</v>
      </c>
      <c r="B121" s="97" t="s">
        <v>205</v>
      </c>
      <c r="C121" s="64" t="s">
        <v>206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96" t="s">
        <v>201</v>
      </c>
      <c r="B122" s="97" t="s">
        <v>207</v>
      </c>
      <c r="C122" s="64" t="s">
        <v>208</v>
      </c>
      <c r="D122" s="106" t="n">
        <v>36000</v>
      </c>
      <c r="E122" s="106" t="n">
        <v>36000</v>
      </c>
      <c r="F122" s="21" t="n">
        <f aca="false">IF(ISNUMBER(D122),IF(D122=0,0,E122/D122*100)," ")</f>
        <v>100</v>
      </c>
    </row>
    <row r="123" customFormat="false" ht="30" hidden="false" customHeight="false" outlineLevel="0" collapsed="false">
      <c r="A123" s="96" t="s">
        <v>236</v>
      </c>
      <c r="B123" s="97" t="s">
        <v>210</v>
      </c>
      <c r="C123" s="64" t="s">
        <v>211</v>
      </c>
      <c r="D123" s="106" t="n">
        <v>1064680</v>
      </c>
      <c r="E123" s="106" t="n">
        <v>847698.68</v>
      </c>
      <c r="F123" s="21" t="n">
        <f aca="false">IF(ISNUMBER(D123),IF(D123=0,0,E123/D123*100)," ")</f>
        <v>79.6200435811699</v>
      </c>
    </row>
    <row r="124" customFormat="false" ht="30" hidden="false" customHeight="false" outlineLevel="0" collapsed="false">
      <c r="A124" s="96" t="s">
        <v>201</v>
      </c>
      <c r="B124" s="97" t="s">
        <v>212</v>
      </c>
      <c r="C124" s="64" t="s">
        <v>213</v>
      </c>
      <c r="D124" s="106" t="n">
        <v>0</v>
      </c>
      <c r="E124" s="106" t="n">
        <v>0</v>
      </c>
      <c r="F124" s="21" t="n">
        <f aca="false">IF(ISNUMBER(D124),IF(D124=0,0,E124/D124*100)," ")</f>
        <v>0</v>
      </c>
    </row>
    <row r="125" customFormat="false" ht="45" hidden="false" customHeight="false" outlineLevel="0" collapsed="false">
      <c r="A125" s="94" t="s">
        <v>201</v>
      </c>
      <c r="B125" s="95" t="s">
        <v>215</v>
      </c>
      <c r="C125" s="64" t="s">
        <v>216</v>
      </c>
      <c r="D125" s="106" t="n">
        <v>523520</v>
      </c>
      <c r="E125" s="106" t="n">
        <v>56175</v>
      </c>
      <c r="F125" s="65" t="n">
        <f aca="false">IF(ISNUMBER(D125),IF(D125=0,0,E125/D125*100)," ")</f>
        <v>10.7302490831296</v>
      </c>
    </row>
    <row r="126" customFormat="false" ht="45" hidden="false" customHeight="false" outlineLevel="0" collapsed="false">
      <c r="A126" s="94" t="s">
        <v>201</v>
      </c>
      <c r="B126" s="95" t="s">
        <v>217</v>
      </c>
      <c r="C126" s="19" t="s">
        <v>218</v>
      </c>
      <c r="D126" s="25" t="n">
        <v>138790.21</v>
      </c>
      <c r="E126" s="25" t="n">
        <v>138790.21</v>
      </c>
      <c r="F126" s="21" t="n">
        <f aca="false">IF(ISNUMBER(D126),IF(D126=0,0,E126/D126*100)," ")</f>
        <v>100</v>
      </c>
    </row>
    <row r="127" customFormat="false" ht="15" hidden="false" customHeight="false" outlineLevel="0" collapsed="false">
      <c r="A127" s="94" t="s">
        <v>237</v>
      </c>
      <c r="B127" s="95" t="s">
        <v>222</v>
      </c>
      <c r="C127" s="19" t="s">
        <v>238</v>
      </c>
      <c r="D127" s="25" t="n">
        <v>2009.79</v>
      </c>
      <c r="E127" s="25" t="n">
        <v>2009.79</v>
      </c>
      <c r="F127" s="21" t="n">
        <f aca="false">IF(ISNUMBER(D127),IF(D127=0,0,E127/D127*100)," ")</f>
        <v>100</v>
      </c>
    </row>
    <row r="128" customFormat="false" ht="15.75" hidden="false" customHeight="false" outlineLevel="0" collapsed="false">
      <c r="A128" s="32"/>
      <c r="B128" s="107"/>
      <c r="C128" s="108" t="s">
        <v>224</v>
      </c>
      <c r="D128" s="109" t="n">
        <v>120000</v>
      </c>
      <c r="E128" s="109" t="n">
        <v>95355.39</v>
      </c>
      <c r="F128" s="41" t="n">
        <f aca="false">IF(ISNUMBER(D128),IF(D128=0,0,E128/D128*100)," ")</f>
        <v>79.462825</v>
      </c>
    </row>
    <row r="129" customFormat="false" ht="15" hidden="false" customHeight="false" outlineLevel="0" collapsed="false">
      <c r="A129" s="10" t="s">
        <v>239</v>
      </c>
      <c r="B129" s="87"/>
      <c r="C129" s="11" t="s">
        <v>240</v>
      </c>
      <c r="D129" s="12" t="n">
        <f aca="false">SUM(D133+D134+D135+D136+D137+D130+D131+D132)</f>
        <v>213493393.55</v>
      </c>
      <c r="E129" s="12" t="n">
        <f aca="false">SUM(E133+E134+E135+E136+E137+E130+E131+E132)</f>
        <v>206330213.28</v>
      </c>
      <c r="F129" s="13" t="n">
        <f aca="false">IF(ISNUMBER(D129),IF(D129=0,0,E129/D129*100)," ")</f>
        <v>96.6447766130419</v>
      </c>
    </row>
    <row r="130" customFormat="false" ht="15" hidden="false" customHeight="false" outlineLevel="0" collapsed="false">
      <c r="A130" s="104" t="s">
        <v>192</v>
      </c>
      <c r="B130" s="105" t="s">
        <v>232</v>
      </c>
      <c r="C130" s="36" t="s">
        <v>194</v>
      </c>
      <c r="D130" s="20" t="n">
        <v>1627113.42</v>
      </c>
      <c r="E130" s="20" t="n">
        <v>1564277.65</v>
      </c>
      <c r="F130" s="31" t="n">
        <f aca="false">IF(ISNUMBER(D130),IF(D130=0,0,E130/D130*100)," ")</f>
        <v>96.1382059033107</v>
      </c>
    </row>
    <row r="131" customFormat="false" ht="30" hidden="false" customHeight="false" outlineLevel="0" collapsed="false">
      <c r="A131" s="18" t="s">
        <v>198</v>
      </c>
      <c r="B131" s="93" t="s">
        <v>199</v>
      </c>
      <c r="C131" s="19" t="s">
        <v>200</v>
      </c>
      <c r="D131" s="25" t="n">
        <v>491388.95</v>
      </c>
      <c r="E131" s="25" t="n">
        <v>472412.09</v>
      </c>
      <c r="F131" s="21" t="n">
        <f aca="false">IF(ISNUMBER(D131),IF(D131=0,0,E131/D131*100)," ")</f>
        <v>96.1381182869497</v>
      </c>
    </row>
    <row r="132" customFormat="false" ht="30" hidden="false" customHeight="false" outlineLevel="0" collapsed="false">
      <c r="A132" s="96" t="s">
        <v>201</v>
      </c>
      <c r="B132" s="97" t="s">
        <v>207</v>
      </c>
      <c r="C132" s="64" t="s">
        <v>208</v>
      </c>
      <c r="D132" s="110" t="n">
        <v>108259005.34</v>
      </c>
      <c r="E132" s="110" t="n">
        <v>108047697</v>
      </c>
      <c r="F132" s="21" t="n">
        <f aca="false">IF(ISNUMBER(D132),IF(D132=0,0,E132/D132*100)," ")</f>
        <v>99.8048122284734</v>
      </c>
    </row>
    <row r="133" customFormat="false" ht="30" hidden="false" customHeight="false" outlineLevel="0" collapsed="false">
      <c r="A133" s="96" t="s">
        <v>201</v>
      </c>
      <c r="B133" s="97" t="s">
        <v>210</v>
      </c>
      <c r="C133" s="111" t="s">
        <v>211</v>
      </c>
      <c r="D133" s="30" t="n">
        <v>4221205.35</v>
      </c>
      <c r="E133" s="112" t="n">
        <v>4005402.08</v>
      </c>
      <c r="F133" s="23" t="n">
        <f aca="false">IF(ISNUMBER(D133),IF(D133=0,0,E133/D133*100)," ")</f>
        <v>94.8876386693673</v>
      </c>
    </row>
    <row r="134" customFormat="false" ht="15" hidden="false" customHeight="false" outlineLevel="0" collapsed="false">
      <c r="A134" s="113" t="s">
        <v>241</v>
      </c>
      <c r="B134" s="114" t="s">
        <v>228</v>
      </c>
      <c r="C134" s="19" t="s">
        <v>229</v>
      </c>
      <c r="D134" s="69" t="n">
        <v>98015458.04</v>
      </c>
      <c r="E134" s="22" t="n">
        <v>91361201.95</v>
      </c>
      <c r="F134" s="21" t="n">
        <f aca="false">IF(ISNUMBER(D134),IF(D134=0,0,E134/D134*100)," ")</f>
        <v>93.2110136267645</v>
      </c>
    </row>
    <row r="135" customFormat="false" ht="45" hidden="false" customHeight="false" outlineLevel="0" collapsed="false">
      <c r="A135" s="94" t="s">
        <v>201</v>
      </c>
      <c r="B135" s="115" t="s">
        <v>215</v>
      </c>
      <c r="C135" s="116" t="s">
        <v>216</v>
      </c>
      <c r="D135" s="20" t="n">
        <v>155136.82</v>
      </c>
      <c r="E135" s="117" t="n">
        <v>155136.82</v>
      </c>
      <c r="F135" s="23" t="n">
        <f aca="false">IF(ISNUMBER(D135),IF(D135=0,0,E135/D135*100)," ")</f>
        <v>100</v>
      </c>
    </row>
    <row r="136" customFormat="false" ht="45" hidden="false" customHeight="false" outlineLevel="0" collapsed="false">
      <c r="A136" s="94" t="s">
        <v>201</v>
      </c>
      <c r="B136" s="95" t="s">
        <v>217</v>
      </c>
      <c r="C136" s="19" t="s">
        <v>218</v>
      </c>
      <c r="D136" s="22" t="n">
        <v>0</v>
      </c>
      <c r="E136" s="48" t="n">
        <v>0</v>
      </c>
      <c r="F136" s="21" t="n">
        <f aca="false">IF(ISNUMBER(D136),IF(D136=0,0,E136/D136*100)," ")</f>
        <v>0</v>
      </c>
    </row>
    <row r="137" customFormat="false" ht="15.75" hidden="false" customHeight="false" outlineLevel="0" collapsed="false">
      <c r="A137" s="27"/>
      <c r="B137" s="118"/>
      <c r="C137" s="24" t="s">
        <v>224</v>
      </c>
      <c r="D137" s="25" t="n">
        <v>724085.63</v>
      </c>
      <c r="E137" s="119" t="n">
        <v>724085.69</v>
      </c>
      <c r="F137" s="41" t="n">
        <f aca="false">IF(ISNUMBER(D137),IF(D137=0,0,E137/D137*100)," ")</f>
        <v>100.000008286313</v>
      </c>
    </row>
    <row r="138" customFormat="false" ht="29.25" hidden="false" customHeight="false" outlineLevel="0" collapsed="false">
      <c r="A138" s="10" t="s">
        <v>242</v>
      </c>
      <c r="B138" s="87"/>
      <c r="C138" s="11" t="s">
        <v>243</v>
      </c>
      <c r="D138" s="12" t="n">
        <f aca="false">SUM(D142+D143+D144+D145+D139+D140+D141)</f>
        <v>765801054.97</v>
      </c>
      <c r="E138" s="12" t="n">
        <f aca="false">SUM(E142+E143+E144+E145+E139+E140+E141)</f>
        <v>728800856.31</v>
      </c>
      <c r="F138" s="13" t="n">
        <f aca="false">IF(ISNUMBER(D138),IF(D138=0,0,E138/D138*100)," ")</f>
        <v>95.1684320072595</v>
      </c>
    </row>
    <row r="139" customFormat="false" ht="30" hidden="false" customHeight="false" outlineLevel="0" collapsed="false">
      <c r="A139" s="96" t="s">
        <v>204</v>
      </c>
      <c r="B139" s="97" t="s">
        <v>205</v>
      </c>
      <c r="C139" s="64" t="s">
        <v>206</v>
      </c>
      <c r="D139" s="20" t="n">
        <v>1447000</v>
      </c>
      <c r="E139" s="20" t="n">
        <v>1149290.36</v>
      </c>
      <c r="F139" s="31" t="n">
        <f aca="false">IF(ISNUMBER(D139),IF(D139=0,0,E139/D139*100)," ")</f>
        <v>79.4257332411887</v>
      </c>
    </row>
    <row r="140" customFormat="false" ht="30" hidden="false" customHeight="false" outlineLevel="0" collapsed="false">
      <c r="A140" s="96" t="s">
        <v>201</v>
      </c>
      <c r="B140" s="97" t="s">
        <v>207</v>
      </c>
      <c r="C140" s="64" t="s">
        <v>208</v>
      </c>
      <c r="D140" s="22" t="n">
        <v>15708029.78</v>
      </c>
      <c r="E140" s="22" t="n">
        <v>13540546.45</v>
      </c>
      <c r="F140" s="21" t="n">
        <f aca="false">IF(ISNUMBER(D140),IF(D140=0,0,E140/D140*100)," ")</f>
        <v>86.2014309855733</v>
      </c>
    </row>
    <row r="141" customFormat="false" ht="30" hidden="false" customHeight="false" outlineLevel="0" collapsed="false">
      <c r="A141" s="96" t="s">
        <v>201</v>
      </c>
      <c r="B141" s="120" t="s">
        <v>210</v>
      </c>
      <c r="C141" s="111" t="s">
        <v>211</v>
      </c>
      <c r="D141" s="22" t="n">
        <v>575664.9</v>
      </c>
      <c r="E141" s="22" t="n">
        <v>550727.28</v>
      </c>
      <c r="F141" s="21" t="n">
        <f aca="false">IF(ISNUMBER(D141),IF(D141=0,0,E141/D141*100)," ")</f>
        <v>95.6680318706247</v>
      </c>
    </row>
    <row r="142" customFormat="false" ht="15" hidden="false" customHeight="false" outlineLevel="0" collapsed="false">
      <c r="A142" s="113" t="s">
        <v>241</v>
      </c>
      <c r="B142" s="114" t="s">
        <v>228</v>
      </c>
      <c r="C142" s="19" t="s">
        <v>229</v>
      </c>
      <c r="D142" s="20" t="n">
        <v>725391247.67</v>
      </c>
      <c r="E142" s="20" t="n">
        <v>692625359.73</v>
      </c>
      <c r="F142" s="23" t="n">
        <f aca="false">IF(ISNUMBER(D142),IF(D142=0,0,E142/D142*100)," ")</f>
        <v>95.483004786004</v>
      </c>
    </row>
    <row r="143" customFormat="false" ht="15" hidden="false" customHeight="false" outlineLevel="0" collapsed="false">
      <c r="A143" s="94" t="s">
        <v>244</v>
      </c>
      <c r="B143" s="95" t="s">
        <v>215</v>
      </c>
      <c r="C143" s="19" t="s">
        <v>220</v>
      </c>
      <c r="D143" s="25" t="n">
        <v>10591995.66</v>
      </c>
      <c r="E143" s="25" t="n">
        <v>10436087.89</v>
      </c>
      <c r="F143" s="21" t="n">
        <f aca="false">IF(ISNUMBER(D143),IF(D143=0,0,E143/D143*100)," ")</f>
        <v>98.5280604807197</v>
      </c>
    </row>
    <row r="144" customFormat="false" ht="45" hidden="false" customHeight="false" outlineLevel="0" collapsed="false">
      <c r="A144" s="94" t="s">
        <v>201</v>
      </c>
      <c r="B144" s="95" t="s">
        <v>217</v>
      </c>
      <c r="C144" s="19" t="s">
        <v>218</v>
      </c>
      <c r="D144" s="22" t="n">
        <v>141292</v>
      </c>
      <c r="E144" s="22" t="n">
        <v>140960</v>
      </c>
      <c r="F144" s="21" t="n">
        <f aca="false">IF(ISNUMBER(D144),IF(D144=0,0,E144/D144*100)," ")</f>
        <v>99.7650256207004</v>
      </c>
    </row>
    <row r="145" customFormat="false" ht="15.75" hidden="false" customHeight="false" outlineLevel="0" collapsed="false">
      <c r="A145" s="70"/>
      <c r="B145" s="121"/>
      <c r="C145" s="33" t="s">
        <v>224</v>
      </c>
      <c r="D145" s="34" t="n">
        <v>11945824.96</v>
      </c>
      <c r="E145" s="49" t="n">
        <v>10357884.6</v>
      </c>
      <c r="F145" s="23" t="n">
        <f aca="false">IF(ISNUMBER(D145),IF(D145=0,0,E145/D145*100)," ")</f>
        <v>86.7071519521076</v>
      </c>
    </row>
    <row r="146" customFormat="false" ht="15" hidden="false" customHeight="false" outlineLevel="0" collapsed="false">
      <c r="A146" s="10" t="s">
        <v>245</v>
      </c>
      <c r="B146" s="87"/>
      <c r="C146" s="11" t="s">
        <v>246</v>
      </c>
      <c r="D146" s="12" t="n">
        <f aca="false">D147+D148+D149+D150</f>
        <v>4423162.87</v>
      </c>
      <c r="E146" s="12" t="n">
        <f aca="false">E147+E148+E149+E150</f>
        <v>3673322.31</v>
      </c>
      <c r="F146" s="43"/>
    </row>
    <row r="147" customFormat="false" ht="30" hidden="false" customHeight="false" outlineLevel="0" collapsed="false">
      <c r="A147" s="96" t="s">
        <v>201</v>
      </c>
      <c r="B147" s="97" t="s">
        <v>207</v>
      </c>
      <c r="C147" s="64" t="s">
        <v>208</v>
      </c>
      <c r="D147" s="20" t="n">
        <v>2483570.87</v>
      </c>
      <c r="E147" s="20" t="n">
        <v>1759762.31</v>
      </c>
      <c r="F147" s="17" t="n">
        <f aca="false">IF(ISNUMBER(D147),IF(D147=0,0,E147/D147*100)," ")</f>
        <v>70.8561342563983</v>
      </c>
    </row>
    <row r="148" customFormat="false" ht="45" hidden="false" customHeight="false" outlineLevel="0" collapsed="false">
      <c r="A148" s="94" t="s">
        <v>201</v>
      </c>
      <c r="B148" s="95" t="s">
        <v>210</v>
      </c>
      <c r="C148" s="64" t="s">
        <v>216</v>
      </c>
      <c r="D148" s="22" t="n">
        <v>1939592</v>
      </c>
      <c r="E148" s="22" t="n">
        <v>1913560</v>
      </c>
      <c r="F148" s="21" t="n">
        <f aca="false">IF(ISNUMBER(D148),IF(D148=0,0,E148/D148*100)," ")</f>
        <v>98.6578620658365</v>
      </c>
    </row>
    <row r="149" customFormat="false" ht="45" hidden="false" customHeight="false" outlineLevel="0" collapsed="false">
      <c r="A149" s="94" t="s">
        <v>201</v>
      </c>
      <c r="B149" s="95" t="s">
        <v>217</v>
      </c>
      <c r="C149" s="19" t="s">
        <v>218</v>
      </c>
      <c r="D149" s="22" t="n">
        <v>0</v>
      </c>
      <c r="E149" s="48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70"/>
      <c r="B150" s="121"/>
      <c r="C150" s="33" t="s">
        <v>224</v>
      </c>
      <c r="D150" s="34" t="n">
        <v>0</v>
      </c>
      <c r="E150" s="49" t="n">
        <v>0</v>
      </c>
      <c r="F150" s="23" t="n">
        <f aca="false">IF(ISNUMBER(D150),IF(D150=0,0,E150/D150*100)," ")</f>
        <v>0</v>
      </c>
    </row>
    <row r="151" customFormat="false" ht="15" hidden="false" customHeight="false" outlineLevel="0" collapsed="false">
      <c r="A151" s="10" t="s">
        <v>247</v>
      </c>
      <c r="B151" s="87"/>
      <c r="C151" s="11" t="s">
        <v>248</v>
      </c>
      <c r="D151" s="12" t="n">
        <f aca="false">SUM(D152+D153+D154+D156+D155+D157+D159+D160+D161+D164+D162+D163+D158)</f>
        <v>1246817073.71</v>
      </c>
      <c r="E151" s="12" t="n">
        <f aca="false">SUM(E152+E153+E154+E156+E155+E157+E159+E160+E161+E164+E162+E163+E158)</f>
        <v>1191867030.45</v>
      </c>
      <c r="F151" s="13" t="n">
        <f aca="false">IF(ISNUMBER(D151),IF(D151=0,0,E151/D151*100)," ")</f>
        <v>95.5927742394086</v>
      </c>
    </row>
    <row r="152" customFormat="false" ht="15" hidden="false" customHeight="false" outlineLevel="0" collapsed="false">
      <c r="A152" s="14" t="s">
        <v>192</v>
      </c>
      <c r="B152" s="90" t="s">
        <v>193</v>
      </c>
      <c r="C152" s="15" t="s">
        <v>194</v>
      </c>
      <c r="D152" s="30" t="n">
        <v>635665306.04</v>
      </c>
      <c r="E152" s="30" t="n">
        <v>633162602.56</v>
      </c>
      <c r="F152" s="17" t="n">
        <f aca="false">IF(ISNUMBER(D152),IF(D152=0,0,E152/D152*100)," ")</f>
        <v>99.6062859721587</v>
      </c>
    </row>
    <row r="153" customFormat="false" ht="15" hidden="false" customHeight="false" outlineLevel="0" collapsed="false">
      <c r="A153" s="91" t="s">
        <v>249</v>
      </c>
      <c r="B153" s="92" t="s">
        <v>196</v>
      </c>
      <c r="C153" s="42" t="s">
        <v>197</v>
      </c>
      <c r="D153" s="40" t="n">
        <v>68709.09</v>
      </c>
      <c r="E153" s="40" t="n">
        <v>30217.98</v>
      </c>
      <c r="F153" s="21" t="n">
        <f aca="false">IF(ISNUMBER(D153),IF(D153=0,0,E153/D153*100)," ")</f>
        <v>43.9795957128817</v>
      </c>
    </row>
    <row r="154" customFormat="false" ht="30" hidden="false" customHeight="false" outlineLevel="0" collapsed="false">
      <c r="A154" s="18" t="s">
        <v>235</v>
      </c>
      <c r="B154" s="93" t="s">
        <v>199</v>
      </c>
      <c r="C154" s="19" t="s">
        <v>200</v>
      </c>
      <c r="D154" s="25" t="n">
        <v>190410800.6</v>
      </c>
      <c r="E154" s="25" t="n">
        <v>189725018.58</v>
      </c>
      <c r="F154" s="23" t="n">
        <f aca="false">IF(ISNUMBER(D154),IF(D154=0,0,E154/D154*100)," ")</f>
        <v>99.6398407979805</v>
      </c>
    </row>
    <row r="155" customFormat="false" ht="30" hidden="false" customHeight="false" outlineLevel="0" collapsed="false">
      <c r="A155" s="94" t="s">
        <v>201</v>
      </c>
      <c r="B155" s="95" t="s">
        <v>202</v>
      </c>
      <c r="C155" s="19" t="s">
        <v>203</v>
      </c>
      <c r="D155" s="22" t="n">
        <v>4814467.91</v>
      </c>
      <c r="E155" s="22" t="n">
        <v>3805869.66</v>
      </c>
      <c r="F155" s="21" t="n">
        <f aca="false">IF(ISNUMBER(D155),IF(D155=0,0,E155/D155*100)," ")</f>
        <v>79.0506808051401</v>
      </c>
    </row>
    <row r="156" customFormat="false" ht="30" hidden="false" customHeight="false" outlineLevel="0" collapsed="false">
      <c r="A156" s="94" t="s">
        <v>201</v>
      </c>
      <c r="B156" s="95" t="s">
        <v>250</v>
      </c>
      <c r="C156" s="19" t="s">
        <v>251</v>
      </c>
      <c r="D156" s="25" t="n">
        <v>331422</v>
      </c>
      <c r="E156" s="25" t="n">
        <v>317422</v>
      </c>
      <c r="F156" s="26" t="n">
        <f aca="false">IF(ISNUMBER(D156),IF(D156=0,0,E156/D156*100)," ")</f>
        <v>95.7757783128459</v>
      </c>
    </row>
    <row r="157" customFormat="false" ht="30" hidden="false" customHeight="false" outlineLevel="0" collapsed="false">
      <c r="A157" s="96" t="s">
        <v>204</v>
      </c>
      <c r="B157" s="97" t="s">
        <v>205</v>
      </c>
      <c r="C157" s="64" t="s">
        <v>206</v>
      </c>
      <c r="D157" s="25" t="n">
        <v>69412305.63</v>
      </c>
      <c r="E157" s="22" t="n">
        <v>55539324.2</v>
      </c>
      <c r="F157" s="21" t="n">
        <f aca="false">IF(ISNUMBER(D157),IF(D157=0,0,E157/D157*100)," ")</f>
        <v>80.0136570827233</v>
      </c>
    </row>
    <row r="158" customFormat="false" ht="30" hidden="false" customHeight="false" outlineLevel="0" collapsed="false">
      <c r="A158" s="96" t="s">
        <v>252</v>
      </c>
      <c r="B158" s="97" t="s">
        <v>207</v>
      </c>
      <c r="C158" s="64" t="s">
        <v>208</v>
      </c>
      <c r="D158" s="40" t="n">
        <v>37565897.31</v>
      </c>
      <c r="E158" s="40" t="n">
        <v>34793748.89</v>
      </c>
      <c r="F158" s="122" t="n">
        <f aca="false">IF(ISNUMBER(D158),IF(D158=0,0,E158/D158*100)," ")</f>
        <v>92.6205717991407</v>
      </c>
    </row>
    <row r="159" customFormat="false" ht="30" hidden="false" customHeight="false" outlineLevel="0" collapsed="false">
      <c r="A159" s="96" t="s">
        <v>236</v>
      </c>
      <c r="B159" s="97" t="s">
        <v>210</v>
      </c>
      <c r="C159" s="64" t="s">
        <v>211</v>
      </c>
      <c r="D159" s="40" t="n">
        <v>19199670.47</v>
      </c>
      <c r="E159" s="40" t="n">
        <v>16559389.24</v>
      </c>
      <c r="F159" s="21" t="n">
        <f aca="false">IF(ISNUMBER(D159),IF(D159=0,0,E159/D159*100)," ")</f>
        <v>86.24829923969</v>
      </c>
    </row>
    <row r="160" customFormat="false" ht="45" hidden="false" customHeight="false" outlineLevel="0" collapsed="false">
      <c r="A160" s="94" t="s">
        <v>201</v>
      </c>
      <c r="B160" s="115" t="s">
        <v>215</v>
      </c>
      <c r="C160" s="116" t="s">
        <v>216</v>
      </c>
      <c r="D160" s="22" t="n">
        <v>41154415.57</v>
      </c>
      <c r="E160" s="22" t="n">
        <v>41042764.57</v>
      </c>
      <c r="F160" s="21" t="n">
        <f aca="false">IF(ISNUMBER(D160),IF(D160=0,0,E160/D160*100)," ")</f>
        <v>99.7287022584245</v>
      </c>
    </row>
    <row r="161" customFormat="false" ht="45" hidden="false" customHeight="false" outlineLevel="0" collapsed="false">
      <c r="A161" s="94" t="s">
        <v>201</v>
      </c>
      <c r="B161" s="95" t="s">
        <v>217</v>
      </c>
      <c r="C161" s="19" t="s">
        <v>218</v>
      </c>
      <c r="D161" s="22" t="n">
        <v>129210540.25</v>
      </c>
      <c r="E161" s="22" t="n">
        <v>104913545.5</v>
      </c>
      <c r="F161" s="23" t="n">
        <f aca="false">IF(ISNUMBER(D161),IF(D161=0,0,E161/D161*100)," ")</f>
        <v>81.1958105716534</v>
      </c>
    </row>
    <row r="162" customFormat="false" ht="15" hidden="false" customHeight="false" outlineLevel="0" collapsed="false">
      <c r="A162" s="94" t="s">
        <v>219</v>
      </c>
      <c r="B162" s="95" t="s">
        <v>215</v>
      </c>
      <c r="C162" s="19" t="s">
        <v>220</v>
      </c>
      <c r="D162" s="40" t="n">
        <v>0</v>
      </c>
      <c r="E162" s="40" t="n">
        <v>0</v>
      </c>
      <c r="F162" s="65" t="n">
        <f aca="false">IF(ISNUMBER(D162),IF(D162=0,0,E162/D162*100)," ")</f>
        <v>0</v>
      </c>
    </row>
    <row r="163" customFormat="false" ht="15" hidden="false" customHeight="false" outlineLevel="0" collapsed="false">
      <c r="A163" s="94" t="s">
        <v>237</v>
      </c>
      <c r="B163" s="95" t="s">
        <v>222</v>
      </c>
      <c r="C163" s="19" t="s">
        <v>238</v>
      </c>
      <c r="D163" s="40" t="n">
        <v>10740466.02</v>
      </c>
      <c r="E163" s="40" t="n">
        <v>10327248.38</v>
      </c>
      <c r="F163" s="65" t="n">
        <f aca="false">IF(ISNUMBER(D163),IF(D163=0,0,E163/D163*100)," ")</f>
        <v>96.1527028787155</v>
      </c>
    </row>
    <row r="164" customFormat="false" ht="15.75" hidden="false" customHeight="false" outlineLevel="0" collapsed="false">
      <c r="A164" s="70"/>
      <c r="B164" s="121"/>
      <c r="C164" s="123" t="s">
        <v>224</v>
      </c>
      <c r="D164" s="124" t="n">
        <v>108243072.82</v>
      </c>
      <c r="E164" s="124" t="n">
        <v>101649878.89</v>
      </c>
      <c r="F164" s="125" t="n">
        <f aca="false">IF(ISNUMBER(D164),IF(D164=0,0,E164/D164*100)," ")</f>
        <v>93.9088998877887</v>
      </c>
    </row>
    <row r="165" customFormat="false" ht="15" hidden="false" customHeight="false" outlineLevel="0" collapsed="false">
      <c r="A165" s="126" t="s">
        <v>253</v>
      </c>
      <c r="B165" s="127"/>
      <c r="C165" s="128" t="s">
        <v>254</v>
      </c>
      <c r="D165" s="129" t="n">
        <f aca="false">SUM(D166+D167+D168+D169+D170+D171+D172+D174+D175+D178+D173+D176+D177)</f>
        <v>284274469.95</v>
      </c>
      <c r="E165" s="129" t="n">
        <f aca="false">SUM(E166+E167+E168+E169+E170+E171+E172+E174+E175+E178+E173+E176+E177)</f>
        <v>277677498.95</v>
      </c>
      <c r="F165" s="13" t="n">
        <f aca="false">IF(ISNUMBER(D165),IF(D165=0,0,E165/D165*100)," ")</f>
        <v>97.6793656492754</v>
      </c>
    </row>
    <row r="166" customFormat="false" ht="15" hidden="false" customHeight="false" outlineLevel="0" collapsed="false">
      <c r="A166" s="14" t="s">
        <v>192</v>
      </c>
      <c r="B166" s="90" t="s">
        <v>193</v>
      </c>
      <c r="C166" s="15" t="s">
        <v>194</v>
      </c>
      <c r="D166" s="16" t="n">
        <v>45155926.34</v>
      </c>
      <c r="E166" s="16" t="n">
        <v>44984079.39</v>
      </c>
      <c r="F166" s="17" t="n">
        <f aca="false">IF(ISNUMBER(D166),IF(D166=0,0,E166/D166*100)," ")</f>
        <v>99.6194365525666</v>
      </c>
    </row>
    <row r="167" customFormat="false" ht="15" hidden="false" customHeight="false" outlineLevel="0" collapsed="false">
      <c r="A167" s="91" t="s">
        <v>249</v>
      </c>
      <c r="B167" s="92" t="s">
        <v>196</v>
      </c>
      <c r="C167" s="42" t="s">
        <v>197</v>
      </c>
      <c r="D167" s="22" t="n">
        <v>4200</v>
      </c>
      <c r="E167" s="22" t="n">
        <v>1200</v>
      </c>
      <c r="F167" s="21" t="n">
        <f aca="false">IF(ISNUMBER(D167),IF(D167=0,0,E167/D167*100)," ")</f>
        <v>28.5714285714286</v>
      </c>
    </row>
    <row r="168" customFormat="false" ht="30" hidden="false" customHeight="false" outlineLevel="0" collapsed="false">
      <c r="A168" s="18" t="s">
        <v>235</v>
      </c>
      <c r="B168" s="93" t="s">
        <v>199</v>
      </c>
      <c r="C168" s="19" t="s">
        <v>200</v>
      </c>
      <c r="D168" s="22" t="n">
        <v>13337763.06</v>
      </c>
      <c r="E168" s="22" t="n">
        <v>12225141.13</v>
      </c>
      <c r="F168" s="23" t="n">
        <f aca="false">IF(ISNUMBER(D168),IF(D168=0,0,E168/D168*100)," ")</f>
        <v>91.6581069479577</v>
      </c>
    </row>
    <row r="169" customFormat="false" ht="30" hidden="false" customHeight="false" outlineLevel="0" collapsed="false">
      <c r="A169" s="94" t="s">
        <v>201</v>
      </c>
      <c r="B169" s="95" t="s">
        <v>202</v>
      </c>
      <c r="C169" s="19" t="s">
        <v>203</v>
      </c>
      <c r="D169" s="22" t="n">
        <v>679700</v>
      </c>
      <c r="E169" s="22" t="n">
        <v>619960.9</v>
      </c>
      <c r="F169" s="21" t="n">
        <f aca="false">IF(ISNUMBER(D169),IF(D169=0,0,E169/D169*100)," ")</f>
        <v>91.2109607179638</v>
      </c>
    </row>
    <row r="170" customFormat="false" ht="30" hidden="false" customHeight="false" outlineLevel="0" collapsed="false">
      <c r="A170" s="94" t="s">
        <v>201</v>
      </c>
      <c r="B170" s="95" t="s">
        <v>250</v>
      </c>
      <c r="C170" s="19" t="s">
        <v>251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6" t="s">
        <v>204</v>
      </c>
      <c r="B171" s="97" t="s">
        <v>205</v>
      </c>
      <c r="C171" s="64" t="s">
        <v>206</v>
      </c>
      <c r="D171" s="22" t="n">
        <v>1289966</v>
      </c>
      <c r="E171" s="22" t="n">
        <v>1169201.69</v>
      </c>
      <c r="F171" s="21" t="n">
        <f aca="false">IF(ISNUMBER(D171),IF(D171=0,0,E171/D171*100)," ")</f>
        <v>90.6381788357213</v>
      </c>
    </row>
    <row r="172" customFormat="false" ht="15" hidden="false" customHeight="false" outlineLevel="0" collapsed="false">
      <c r="A172" s="18" t="s">
        <v>227</v>
      </c>
      <c r="B172" s="93" t="s">
        <v>228</v>
      </c>
      <c r="C172" s="19" t="s">
        <v>255</v>
      </c>
      <c r="D172" s="25" t="n">
        <v>51198</v>
      </c>
      <c r="E172" s="25" t="n">
        <v>51198</v>
      </c>
      <c r="F172" s="23" t="n">
        <f aca="false">IF(ISNUMBER(D172),IF(D172=0,0,E172/D172*100)," ")</f>
        <v>100</v>
      </c>
    </row>
    <row r="173" customFormat="false" ht="15" hidden="false" customHeight="false" outlineLevel="0" collapsed="false">
      <c r="A173" s="18" t="s">
        <v>241</v>
      </c>
      <c r="B173" s="92" t="s">
        <v>228</v>
      </c>
      <c r="C173" s="19" t="s">
        <v>255</v>
      </c>
      <c r="D173" s="110" t="n">
        <v>3223207.05</v>
      </c>
      <c r="E173" s="110" t="n">
        <v>3223207.05</v>
      </c>
      <c r="F173" s="130" t="n">
        <f aca="false">IF(ISNUMBER(D173),IF(D173=0,0,E173/D173*100)," ")</f>
        <v>100</v>
      </c>
    </row>
    <row r="174" customFormat="false" ht="45" hidden="false" customHeight="false" outlineLevel="0" collapsed="false">
      <c r="A174" s="94" t="s">
        <v>201</v>
      </c>
      <c r="B174" s="115" t="s">
        <v>215</v>
      </c>
      <c r="C174" s="116" t="s">
        <v>216</v>
      </c>
      <c r="D174" s="20" t="n">
        <v>2919760.32</v>
      </c>
      <c r="E174" s="20" t="n">
        <v>2913286.86</v>
      </c>
      <c r="F174" s="21" t="n">
        <f aca="false">IF(ISNUMBER(D174),IF(D174=0,0,E174/D174*100)," ")</f>
        <v>99.7782879657738</v>
      </c>
    </row>
    <row r="175" customFormat="false" ht="45" hidden="false" customHeight="false" outlineLevel="0" collapsed="false">
      <c r="A175" s="94" t="s">
        <v>201</v>
      </c>
      <c r="B175" s="95" t="s">
        <v>217</v>
      </c>
      <c r="C175" s="19" t="s">
        <v>218</v>
      </c>
      <c r="D175" s="22" t="n">
        <v>743179.92</v>
      </c>
      <c r="E175" s="22" t="n">
        <v>727957.56</v>
      </c>
      <c r="F175" s="21" t="n">
        <f aca="false">IF(ISNUMBER(D175),IF(D175=0,0,E175/D175*100)," ")</f>
        <v>97.9517261445923</v>
      </c>
    </row>
    <row r="176" customFormat="false" ht="15" hidden="false" customHeight="false" outlineLevel="0" collapsed="false">
      <c r="A176" s="94" t="s">
        <v>219</v>
      </c>
      <c r="B176" s="95" t="s">
        <v>215</v>
      </c>
      <c r="C176" s="19" t="s">
        <v>220</v>
      </c>
      <c r="D176" s="25" t="n">
        <v>122890658.73</v>
      </c>
      <c r="E176" s="25" t="n">
        <v>120716282.08</v>
      </c>
      <c r="F176" s="21" t="n">
        <f aca="false">IF(ISNUMBER(D176),IF(D176=0,0,E176/D176*100)," ")</f>
        <v>98.2306412281691</v>
      </c>
    </row>
    <row r="177" customFormat="false" ht="15" hidden="false" customHeight="false" outlineLevel="0" collapsed="false">
      <c r="A177" s="94" t="s">
        <v>237</v>
      </c>
      <c r="B177" s="95" t="s">
        <v>222</v>
      </c>
      <c r="C177" s="19" t="s">
        <v>238</v>
      </c>
      <c r="D177" s="25" t="n">
        <v>46916.33</v>
      </c>
      <c r="E177" s="25" t="n">
        <v>34466.88</v>
      </c>
      <c r="F177" s="21" t="n">
        <f aca="false">IF(ISNUMBER(D177),IF(D177=0,0,E177/D177*100)," ")</f>
        <v>73.4645697990444</v>
      </c>
    </row>
    <row r="178" customFormat="false" ht="15.75" hidden="false" customHeight="false" outlineLevel="0" collapsed="false">
      <c r="A178" s="131"/>
      <c r="B178" s="132"/>
      <c r="C178" s="24" t="s">
        <v>224</v>
      </c>
      <c r="D178" s="25" t="n">
        <v>93931994.2</v>
      </c>
      <c r="E178" s="25" t="n">
        <v>91011517.41</v>
      </c>
      <c r="F178" s="41" t="n">
        <f aca="false">IF(ISNUMBER(D178),IF(D178=0,0,E178/D178*100)," ")</f>
        <v>96.8908604412446</v>
      </c>
    </row>
    <row r="179" customFormat="false" ht="15" hidden="false" customHeight="false" outlineLevel="0" collapsed="false">
      <c r="A179" s="10" t="s">
        <v>256</v>
      </c>
      <c r="B179" s="87"/>
      <c r="C179" s="11" t="s">
        <v>257</v>
      </c>
      <c r="D179" s="12" t="n">
        <f aca="false">D180</f>
        <v>29481827.02</v>
      </c>
      <c r="E179" s="52" t="n">
        <f aca="false">E180</f>
        <v>29125525.25</v>
      </c>
      <c r="F179" s="13" t="n">
        <f aca="false">IF(ISNUMBER(D179),IF(D179=0,0,E179/D179*100)," ")</f>
        <v>98.7914528846591</v>
      </c>
    </row>
    <row r="180" customFormat="false" ht="15.75" hidden="false" customHeight="false" outlineLevel="0" collapsed="false">
      <c r="A180" s="27"/>
      <c r="B180" s="118"/>
      <c r="C180" s="24" t="s">
        <v>224</v>
      </c>
      <c r="D180" s="25" t="n">
        <v>29481827.02</v>
      </c>
      <c r="E180" s="25" t="n">
        <v>29125525.25</v>
      </c>
      <c r="F180" s="103" t="n">
        <f aca="false">IF(ISNUMBER(D180),IF(D180=0,0,E180/D180*100)," ")</f>
        <v>98.7914528846591</v>
      </c>
    </row>
    <row r="181" customFormat="false" ht="15.75" hidden="false" customHeight="true" outlineLevel="0" collapsed="false">
      <c r="A181" s="10" t="s">
        <v>258</v>
      </c>
      <c r="B181" s="87"/>
      <c r="C181" s="11" t="s">
        <v>259</v>
      </c>
      <c r="D181" s="12" t="n">
        <f aca="false">SUM(D182+D183+D184+D185)</f>
        <v>4679707.91</v>
      </c>
      <c r="E181" s="12" t="n">
        <f aca="false">SUM(E182+E183+E184+E185)</f>
        <v>4267651.77</v>
      </c>
      <c r="F181" s="13" t="n">
        <f aca="false">IF(ISNUMBER(D181),IF(D181=0,0,E181/D181*100)," ")</f>
        <v>91.1948320723291</v>
      </c>
    </row>
    <row r="182" customFormat="false" ht="30" hidden="false" customHeight="false" outlineLevel="0" collapsed="false">
      <c r="A182" s="104" t="s">
        <v>201</v>
      </c>
      <c r="B182" s="105" t="s">
        <v>250</v>
      </c>
      <c r="C182" s="19" t="s">
        <v>251</v>
      </c>
      <c r="D182" s="59" t="n">
        <v>55000</v>
      </c>
      <c r="E182" s="59" t="n">
        <v>55000</v>
      </c>
      <c r="F182" s="17" t="n">
        <f aca="false">IF(ISNUMBER(D182),IF(D182=0,0,E182/D182*100)," ")</f>
        <v>100</v>
      </c>
    </row>
    <row r="183" customFormat="false" ht="15" hidden="false" customHeight="false" outlineLevel="0" collapsed="false">
      <c r="A183" s="18" t="s">
        <v>241</v>
      </c>
      <c r="B183" s="93" t="s">
        <v>228</v>
      </c>
      <c r="C183" s="19" t="s">
        <v>260</v>
      </c>
      <c r="D183" s="22" t="n">
        <v>4429707.91</v>
      </c>
      <c r="E183" s="22" t="n">
        <v>4017651.77</v>
      </c>
      <c r="F183" s="21" t="n">
        <f aca="false">IF(ISNUMBER(D183),IF(D183=0,0,E183/D183*100)," ")</f>
        <v>90.6978936676662</v>
      </c>
    </row>
    <row r="184" customFormat="false" ht="45" hidden="false" customHeight="false" outlineLevel="0" collapsed="false">
      <c r="A184" s="18" t="s">
        <v>201</v>
      </c>
      <c r="B184" s="93" t="s">
        <v>217</v>
      </c>
      <c r="C184" s="19" t="s">
        <v>218</v>
      </c>
      <c r="D184" s="22" t="n">
        <v>195000</v>
      </c>
      <c r="E184" s="22" t="n">
        <v>195000</v>
      </c>
      <c r="F184" s="21" t="n">
        <f aca="false">IF(ISNUMBER(D184),IF(D184=0,0,E184/D184*100)," ")</f>
        <v>100</v>
      </c>
    </row>
    <row r="185" customFormat="false" ht="15.75" hidden="false" customHeight="false" outlineLevel="0" collapsed="false">
      <c r="A185" s="133"/>
      <c r="B185" s="134"/>
      <c r="C185" s="108" t="s">
        <v>224</v>
      </c>
      <c r="D185" s="109" t="n">
        <v>0</v>
      </c>
      <c r="E185" s="34" t="n">
        <v>0</v>
      </c>
      <c r="F185" s="41" t="n">
        <f aca="false">IF(ISNUMBER(D185),IF(D185=0,0,E185/D185*100)," ")</f>
        <v>0</v>
      </c>
    </row>
    <row r="186" customFormat="false" ht="43.5" hidden="false" customHeight="false" outlineLevel="0" collapsed="false">
      <c r="A186" s="10" t="s">
        <v>261</v>
      </c>
      <c r="B186" s="87"/>
      <c r="C186" s="11" t="s">
        <v>262</v>
      </c>
      <c r="D186" s="12" t="n">
        <f aca="false">D187</f>
        <v>0</v>
      </c>
      <c r="E186" s="12" t="n">
        <f aca="false">E187</f>
        <v>0</v>
      </c>
      <c r="F186" s="13" t="n">
        <f aca="false">IF(ISNUMBER(D186),IF(D186=0,0,E186/D186*100)," ")</f>
        <v>0</v>
      </c>
    </row>
    <row r="187" customFormat="false" ht="30.75" hidden="false" customHeight="false" outlineLevel="0" collapsed="false">
      <c r="A187" s="50" t="s">
        <v>263</v>
      </c>
      <c r="B187" s="135" t="s">
        <v>264</v>
      </c>
      <c r="C187" s="136" t="s">
        <v>265</v>
      </c>
      <c r="D187" s="137" t="n">
        <v>0</v>
      </c>
      <c r="E187" s="137" t="n">
        <v>0</v>
      </c>
      <c r="F187" s="103" t="n">
        <f aca="false">IF(ISNUMBER(D187),IF(D187=0,0,E187/D187*100)," ")</f>
        <v>0</v>
      </c>
    </row>
    <row r="188" customFormat="false" ht="15" hidden="false" customHeight="false" outlineLevel="0" collapsed="false">
      <c r="A188" s="126" t="s">
        <v>266</v>
      </c>
      <c r="B188" s="127"/>
      <c r="C188" s="128" t="s">
        <v>267</v>
      </c>
      <c r="D188" s="129" t="n">
        <f aca="false">SUM(D189)</f>
        <v>82131396.6</v>
      </c>
      <c r="E188" s="129" t="n">
        <f aca="false">SUM(E189)</f>
        <v>81492369.16</v>
      </c>
      <c r="F188" s="43" t="n">
        <f aca="false">G181</f>
        <v>0</v>
      </c>
    </row>
    <row r="189" customFormat="false" ht="45.75" hidden="false" customHeight="false" outlineLevel="0" collapsed="false">
      <c r="A189" s="50" t="s">
        <v>268</v>
      </c>
      <c r="B189" s="138" t="s">
        <v>228</v>
      </c>
      <c r="C189" s="136" t="s">
        <v>269</v>
      </c>
      <c r="D189" s="137" t="n">
        <v>82131396.6</v>
      </c>
      <c r="E189" s="137" t="n">
        <v>81492369.16</v>
      </c>
      <c r="F189" s="103" t="n">
        <f aca="false">IF(ISNUMBER(D189),IF(D189=0,0,E189/D189*100)," ")</f>
        <v>99.221944997341</v>
      </c>
    </row>
    <row r="190" customFormat="false" ht="15" hidden="false" customHeight="false" outlineLevel="0" collapsed="false">
      <c r="A190" s="86" t="s">
        <v>270</v>
      </c>
      <c r="B190" s="139"/>
      <c r="C190" s="53" t="s">
        <v>271</v>
      </c>
      <c r="D190" s="54" t="n">
        <f aca="false">SUM(D100+D114+D116+D129+D138+D151+D165+D179+D181+D186+D188+D146)</f>
        <v>2778697745.71</v>
      </c>
      <c r="E190" s="54" t="n">
        <f aca="false">SUM(E100+E114+E116+E129+E138+E151+E165+E179+E181+E186+E188+E146)</f>
        <v>2664294765.2</v>
      </c>
      <c r="F190" s="44" t="n">
        <f aca="false">IF(ISNUMBER(D190),IF(D190=0,0,E190/D190*100)," ")</f>
        <v>95.8828562521194</v>
      </c>
    </row>
    <row r="191" customFormat="false" ht="15.75" hidden="false" customHeight="false" outlineLevel="0" collapsed="false">
      <c r="A191" s="10"/>
      <c r="B191" s="87"/>
      <c r="C191" s="11" t="s">
        <v>272</v>
      </c>
      <c r="D191" s="12" t="n">
        <f aca="false">SUM(D98-D190)</f>
        <v>-107535785.339999</v>
      </c>
      <c r="E191" s="12" t="n">
        <f aca="false">SUM(E98-E190)</f>
        <v>-30652744.3899999</v>
      </c>
      <c r="F191" s="9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5" customFormat="false" ht="53.25" hidden="false" customHeight="true" outlineLevel="0" collapsed="false">
      <c r="A195" s="140" t="s">
        <v>273</v>
      </c>
      <c r="B195" s="140"/>
      <c r="C195" s="140"/>
      <c r="D195" s="141"/>
      <c r="E195" s="142" t="s">
        <v>274</v>
      </c>
      <c r="F195" s="143"/>
    </row>
    <row r="200" customFormat="false" ht="15.75" hidden="false" customHeight="false" outlineLevel="0" collapsed="false">
      <c r="A200" s="144" t="s">
        <v>275</v>
      </c>
      <c r="B200" s="144"/>
      <c r="C200" s="144"/>
    </row>
    <row r="201" customFormat="false" ht="15.75" hidden="false" customHeight="false" outlineLevel="0" collapsed="false">
      <c r="A201" s="144" t="s">
        <v>276</v>
      </c>
      <c r="B201" s="144"/>
      <c r="C201" s="144"/>
    </row>
    <row r="202" customFormat="false" ht="15.75" hidden="false" customHeight="false" outlineLevel="0" collapsed="false">
      <c r="A202" s="144" t="s">
        <v>277</v>
      </c>
      <c r="B202" s="144"/>
      <c r="C202" s="144"/>
    </row>
  </sheetData>
  <mergeCells count="97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G108:I10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2" activeCellId="0" sqref="A62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78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279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57072317</v>
      </c>
      <c r="E8" s="12" t="n">
        <f aca="false">SUM(E9+E10+E11+E12+E13)</f>
        <v>3920311.03</v>
      </c>
      <c r="F8" s="13" t="n">
        <f aca="false">IF(ISNUMBER(D8),IF(D8=0,0,E8/D8*100)," ")</f>
        <v>2.49586375554643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3777681.51</v>
      </c>
      <c r="F9" s="17" t="n">
        <f aca="false">IF(ISNUMBER(D9),IF(D9=0,0,E9/D9*100)," ")</f>
        <v>2.7319711638334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1644.66</v>
      </c>
      <c r="F10" s="21" t="n">
        <f aca="false">IF(ISNUMBER(D10),IF(D10=0,0,E10/D10*100)," ")</f>
        <v>0.40399410464259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-496786.5</v>
      </c>
      <c r="F11" s="23" t="n">
        <f aca="false">IF(ISNUMBER(D11),IF(D11=0,0,E11/D11*100)," ")</f>
        <v>-20.5736808756476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637771.36</v>
      </c>
      <c r="F12" s="26" t="n">
        <f aca="false">IF(ISNUMBER(D12),IF(D12=0,0,E12/D12*100)," ")</f>
        <v>5.02127769463718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0</v>
      </c>
      <c r="F13" s="26" t="n">
        <f aca="false">IF(ISNUMBER(D13),IF(D13=0,0,E13/D13*100)," ")</f>
        <v>0</v>
      </c>
    </row>
    <row r="14" customFormat="false" ht="43.5" hidden="false" customHeight="true" outlineLevel="0" collapsed="false">
      <c r="A14" s="10" t="s">
        <v>21</v>
      </c>
      <c r="B14" s="10"/>
      <c r="C14" s="11" t="s">
        <v>22</v>
      </c>
      <c r="D14" s="12" t="n">
        <f aca="false">D15</f>
        <v>84814546.94</v>
      </c>
      <c r="E14" s="12" t="n">
        <f aca="false">E15</f>
        <v>3644730.29</v>
      </c>
      <c r="F14" s="13" t="n">
        <f aca="false">IF(ISNUMBER(D14),IF(D14=0,0,E14/D14*100)," ")</f>
        <v>4.2972938269403</v>
      </c>
    </row>
    <row r="15" customFormat="false" ht="30" hidden="false" customHeight="true" outlineLevel="0" collapsed="false">
      <c r="A15" s="14" t="s">
        <v>23</v>
      </c>
      <c r="B15" s="14"/>
      <c r="C15" s="29" t="s">
        <v>24</v>
      </c>
      <c r="D15" s="30" t="n">
        <f aca="false">D16+D17+D18+D19</f>
        <v>84814546.94</v>
      </c>
      <c r="E15" s="30" t="n">
        <f aca="false">E16+E17+E18+E19</f>
        <v>3644730.29</v>
      </c>
      <c r="F15" s="31" t="n">
        <f aca="false">IF(ISNUMBER(D15),IF(D15=0,0,E15/D15*100)," ")</f>
        <v>4.2972938269403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2" t="n">
        <v>40171854.18</v>
      </c>
      <c r="E16" s="22" t="n">
        <v>1584183.22</v>
      </c>
      <c r="F16" s="21" t="n">
        <f aca="false">IF(ISNUMBER(D16),IF(D16=0,0,E16/D16*100)," ")</f>
        <v>3.94351531025098</v>
      </c>
    </row>
    <row r="17" customFormat="false" ht="72.75" hidden="false" customHeight="true" outlineLevel="0" collapsed="false">
      <c r="A17" s="18" t="s">
        <v>27</v>
      </c>
      <c r="B17" s="18"/>
      <c r="C17" s="19" t="s">
        <v>28</v>
      </c>
      <c r="D17" s="22" t="n">
        <v>279033.08</v>
      </c>
      <c r="E17" s="22" t="n">
        <v>3409.85</v>
      </c>
      <c r="F17" s="21" t="n">
        <f aca="false">IF(ISNUMBER(D17),IF(D17=0,0,E17/D17*100)," ")</f>
        <v>1.22202356795832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9661778.16</v>
      </c>
      <c r="E18" s="22" t="n">
        <v>2245372.22</v>
      </c>
      <c r="F18" s="21" t="n">
        <f aca="false">IF(ISNUMBER(D18),IF(D18=0,0,E18/D18*100)," ")</f>
        <v>4.52132868212224</v>
      </c>
    </row>
    <row r="19" customFormat="false" ht="60.75" hidden="false" customHeight="true" outlineLevel="0" collapsed="false">
      <c r="A19" s="32" t="s">
        <v>31</v>
      </c>
      <c r="B19" s="32"/>
      <c r="C19" s="33" t="s">
        <v>32</v>
      </c>
      <c r="D19" s="34" t="n">
        <v>-5298118.48</v>
      </c>
      <c r="E19" s="34" t="n">
        <v>-188235</v>
      </c>
      <c r="F19" s="21" t="n">
        <f aca="false">IF(ISNUMBER(D19),IF(D19=0,0,E19/D19*100)," ")</f>
        <v>3.55286505408614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5" t="n">
        <f aca="false">D21+D26+D28+D29+D27+D30</f>
        <v>144407185</v>
      </c>
      <c r="E20" s="35" t="n">
        <f aca="false">E21+E26+E28+E29+E27+E30</f>
        <v>821931.59</v>
      </c>
      <c r="F20" s="13" t="n">
        <f aca="false">IF(ISNUMBER(D20),IF(D20=0,0,E20/D20*100)," ")</f>
        <v>0.569176381355263</v>
      </c>
    </row>
    <row r="21" customFormat="false" ht="30" hidden="false" customHeight="true" outlineLevel="0" collapsed="false">
      <c r="A21" s="14" t="s">
        <v>35</v>
      </c>
      <c r="B21" s="14"/>
      <c r="C21" s="36" t="s">
        <v>36</v>
      </c>
      <c r="D21" s="37" t="n">
        <f aca="false">D22+D23+D24+D25</f>
        <v>127984316</v>
      </c>
      <c r="E21" s="37" t="n">
        <f aca="false">E22+E23+E24+E25</f>
        <v>1906191.57</v>
      </c>
      <c r="F21" s="17" t="n">
        <f aca="false">IF(ISNUMBER(D21),IF(D21=0,0,E21/D21*100)," ")</f>
        <v>1.48939466145211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2" t="n">
        <v>107396585</v>
      </c>
      <c r="E22" s="22" t="n">
        <v>2024568.5</v>
      </c>
      <c r="F22" s="21" t="n">
        <f aca="false">IF(ISNUMBER(D22),IF(D22=0,0,E22/D22*100)," ")</f>
        <v>1.88513303286133</v>
      </c>
    </row>
    <row r="23" customFormat="false" ht="60" hidden="false" customHeight="true" outlineLevel="0" collapsed="false">
      <c r="A23" s="18" t="s">
        <v>39</v>
      </c>
      <c r="B23" s="18"/>
      <c r="C23" s="29" t="s">
        <v>40</v>
      </c>
      <c r="D23" s="30" t="n">
        <v>20587731</v>
      </c>
      <c r="E23" s="38" t="n">
        <v>-118376.93</v>
      </c>
      <c r="F23" s="23" t="n">
        <f aca="false">IF(ISNUMBER(D23),IF(D23=0,0,E23/D23*100)," ")</f>
        <v>-0.574987743914082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2"/>
      <c r="E24" s="22"/>
      <c r="F24" s="31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2"/>
      <c r="E25" s="22"/>
      <c r="F25" s="31" t="str">
        <f aca="false">IF(ISNUMBER(D25),IF(D25=0,0,E25/D25*100)," ")</f>
        <v> </v>
      </c>
    </row>
    <row r="26" customFormat="false" ht="27.75" hidden="false" customHeight="true" outlineLevel="0" collapsed="false">
      <c r="A26" s="18" t="s">
        <v>45</v>
      </c>
      <c r="B26" s="18"/>
      <c r="C26" s="19" t="s">
        <v>46</v>
      </c>
      <c r="D26" s="39"/>
      <c r="E26" s="22" t="n">
        <v>-448931.35</v>
      </c>
      <c r="F26" s="21" t="str">
        <f aca="false">IF(ISNUMBER(D26),IF(D26=0,0,E26/D26*100)," ")</f>
        <v> 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550.8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0" t="n">
        <v>5632869</v>
      </c>
      <c r="E28" s="40" t="n">
        <v>8833.1</v>
      </c>
      <c r="F28" s="21" t="n">
        <f aca="false">IF(ISNUMBER(D28),IF(D28=0,0,E28/D28*100)," ")</f>
        <v>0.156813517232515</v>
      </c>
    </row>
    <row r="29" customFormat="false" ht="45" hidden="false" customHeight="true" outlineLevel="0" collapsed="false">
      <c r="A29" s="18" t="s">
        <v>51</v>
      </c>
      <c r="B29" s="18"/>
      <c r="C29" s="19" t="s">
        <v>52</v>
      </c>
      <c r="D29" s="22" t="n">
        <v>10790000</v>
      </c>
      <c r="E29" s="22" t="n">
        <v>-644712.53</v>
      </c>
      <c r="F29" s="21" t="n">
        <f aca="false">IF(ISNUMBER(D29),IF(D29=0,0,E29/D29*100)," ")</f>
        <v>-5.97509295644115</v>
      </c>
    </row>
    <row r="30" customFormat="false" ht="30.75" hidden="false" customHeight="true" outlineLevel="0" collapsed="false">
      <c r="A30" s="32" t="s">
        <v>53</v>
      </c>
      <c r="B30" s="32"/>
      <c r="C30" s="33" t="s">
        <v>54</v>
      </c>
      <c r="D30" s="34"/>
      <c r="E30" s="34"/>
      <c r="F30" s="41"/>
    </row>
    <row r="31" customFormat="false" ht="19.5" hidden="false" customHeight="true" outlineLevel="0" collapsed="false">
      <c r="A31" s="10" t="s">
        <v>55</v>
      </c>
      <c r="B31" s="10"/>
      <c r="C31" s="11" t="s">
        <v>56</v>
      </c>
      <c r="D31" s="12" t="n">
        <f aca="false">SUM(D32+D33+D34)</f>
        <v>22282700</v>
      </c>
      <c r="E31" s="12" t="n">
        <f aca="false">SUM(E32+E33+E34)</f>
        <v>133790.96</v>
      </c>
      <c r="F31" s="13" t="n">
        <f aca="false">IF(ISNUMBER(D31),IF(D31=0,0,E31/D31*100)," ")</f>
        <v>0.600425262647704</v>
      </c>
    </row>
    <row r="32" customFormat="false" ht="15" hidden="false" customHeight="true" outlineLevel="0" collapsed="false">
      <c r="A32" s="14" t="s">
        <v>57</v>
      </c>
      <c r="B32" s="14"/>
      <c r="C32" s="42" t="s">
        <v>58</v>
      </c>
      <c r="D32" s="20"/>
      <c r="E32" s="20"/>
      <c r="F32" s="43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9</v>
      </c>
      <c r="B33" s="18"/>
      <c r="C33" s="19" t="s">
        <v>60</v>
      </c>
      <c r="D33" s="22" t="n">
        <v>22282700</v>
      </c>
      <c r="E33" s="22" t="n">
        <v>133790.96</v>
      </c>
      <c r="F33" s="21" t="n">
        <f aca="false">IF(ISNUMBER(D33),IF(D33=0,0,E33/D33*100)," ")</f>
        <v>0.600425262647704</v>
      </c>
    </row>
    <row r="34" customFormat="false" ht="15.75" hidden="false" customHeight="true" outlineLevel="0" collapsed="false">
      <c r="A34" s="32" t="s">
        <v>61</v>
      </c>
      <c r="B34" s="32"/>
      <c r="C34" s="24" t="s">
        <v>62</v>
      </c>
      <c r="D34" s="25"/>
      <c r="E34" s="25"/>
      <c r="F34" s="44" t="str">
        <f aca="false">IF(ISNUMBER(D34),IF(D34=0,0,E34/D34*100)," ")</f>
        <v> </v>
      </c>
    </row>
    <row r="35" customFormat="false" ht="15" hidden="false" customHeight="true" outlineLevel="0" collapsed="false">
      <c r="A35" s="10" t="s">
        <v>63</v>
      </c>
      <c r="B35" s="10"/>
      <c r="C35" s="11" t="s">
        <v>64</v>
      </c>
      <c r="D35" s="12" t="n">
        <v>9948712</v>
      </c>
      <c r="E35" s="12" t="n">
        <v>676894.82</v>
      </c>
      <c r="F35" s="13" t="n">
        <f aca="false">IF(ISNUMBER(D35),IF(D35=0,0,E35/D35*100)," ")</f>
        <v>6.80384375384472</v>
      </c>
    </row>
    <row r="36" customFormat="false" ht="28.5" hidden="false" customHeight="true" outlineLevel="0" collapsed="false">
      <c r="A36" s="10" t="s">
        <v>65</v>
      </c>
      <c r="B36" s="10"/>
      <c r="C36" s="11" t="s">
        <v>66</v>
      </c>
      <c r="D36" s="12"/>
      <c r="E36" s="12" t="n">
        <v>-2276.19</v>
      </c>
      <c r="F36" s="13" t="str">
        <f aca="false">IF(ISNUMBER(D36),IF(D36=0,0,E36/D36*100)," ")</f>
        <v> </v>
      </c>
    </row>
    <row r="37" customFormat="false" ht="27.75" hidden="false" customHeight="true" outlineLevel="0" collapsed="false">
      <c r="A37" s="10" t="s">
        <v>67</v>
      </c>
      <c r="B37" s="10"/>
      <c r="C37" s="45" t="s">
        <v>68</v>
      </c>
      <c r="D37" s="46" t="n">
        <v>15645454</v>
      </c>
      <c r="E37" s="46" t="n">
        <v>855028.04</v>
      </c>
      <c r="F37" s="13" t="n">
        <f aca="false">IF(ISNUMBER(D37),IF(D37=0,0,E37/D37*100)," ")</f>
        <v>5.46502543166852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241132</v>
      </c>
      <c r="E38" s="12" t="n">
        <v>79449.89</v>
      </c>
      <c r="F38" s="13" t="n">
        <f aca="false">IF(ISNUMBER(D38),IF(D38=0,0,E38/D38*100)," ")</f>
        <v>32.9487127382512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67463177</v>
      </c>
      <c r="E39" s="12" t="n">
        <v>165293.14</v>
      </c>
      <c r="F39" s="13" t="n">
        <f aca="false">IF(ISNUMBER(D39),IF(D39=0,0,E39/D39*100)," ")</f>
        <v>0.245012386534954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10985170</v>
      </c>
      <c r="E40" s="12" t="n">
        <v>773317.87</v>
      </c>
      <c r="F40" s="13" t="n">
        <f aca="false">IF(ISNUMBER(D40),IF(D40=0,0,E40/D40*100)," ")</f>
        <v>7.03965318697845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553100</v>
      </c>
      <c r="E41" s="12" t="n">
        <v>68707.65</v>
      </c>
      <c r="F41" s="13" t="n">
        <f aca="false">IF(ISNUMBER(D41),IF(D41=0,0,E41/D41*100)," ")</f>
        <v>4.42390380529264</v>
      </c>
    </row>
    <row r="42" customFormat="false" ht="15" hidden="false" customHeight="true" outlineLevel="0" collapsed="false">
      <c r="A42" s="10" t="s">
        <v>77</v>
      </c>
      <c r="B42" s="10"/>
      <c r="C42" s="11" t="s">
        <v>78</v>
      </c>
      <c r="D42" s="12" t="n">
        <f aca="false">SUM(D43+D44+D45+D46)</f>
        <v>1054622</v>
      </c>
      <c r="E42" s="12" t="n">
        <f aca="false">SUM(E43+E44+E45+E46)</f>
        <v>1356.87</v>
      </c>
      <c r="F42" s="13" t="n">
        <f aca="false">IF(ISNUMBER(D42),IF(D42=0,0,E42/D42*100)," ")</f>
        <v>0.128659368001047</v>
      </c>
    </row>
    <row r="43" customFormat="false" ht="30" hidden="false" customHeight="true" outlineLevel="0" collapsed="false">
      <c r="A43" s="14" t="s">
        <v>79</v>
      </c>
      <c r="B43" s="14"/>
      <c r="C43" s="15" t="s">
        <v>80</v>
      </c>
      <c r="D43" s="16"/>
      <c r="E43" s="16" t="n">
        <v>1356.87</v>
      </c>
      <c r="F43" s="43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81</v>
      </c>
      <c r="B44" s="18"/>
      <c r="C44" s="19" t="s">
        <v>82</v>
      </c>
      <c r="D44" s="22"/>
      <c r="E44" s="22"/>
      <c r="F44" s="47" t="str">
        <f aca="false">IF(ISNUMBER(D44),IF(D44=0,0,E44/D44*100)," ")</f>
        <v> </v>
      </c>
    </row>
    <row r="45" customFormat="false" ht="15" hidden="false" customHeight="true" outlineLevel="0" collapsed="false">
      <c r="A45" s="18" t="s">
        <v>83</v>
      </c>
      <c r="B45" s="18"/>
      <c r="C45" s="19" t="s">
        <v>84</v>
      </c>
      <c r="D45" s="22" t="n">
        <v>219712</v>
      </c>
      <c r="E45" s="48"/>
      <c r="F45" s="47" t="n">
        <f aca="false">IF(ISNUMBER(D45),IF(D45=0,0,E45/D45*100)," ")</f>
        <v>0</v>
      </c>
    </row>
    <row r="46" customFormat="false" ht="15.75" hidden="false" customHeight="true" outlineLevel="0" collapsed="false">
      <c r="A46" s="32" t="s">
        <v>85</v>
      </c>
      <c r="B46" s="32"/>
      <c r="C46" s="33" t="s">
        <v>86</v>
      </c>
      <c r="D46" s="34" t="n">
        <v>834910</v>
      </c>
      <c r="E46" s="49" t="n">
        <v>0</v>
      </c>
      <c r="F46" s="44" t="n">
        <f aca="false">IF(ISNUMBER(D46),IF(D46=0,0,E46/D46*100)," ")</f>
        <v>0</v>
      </c>
    </row>
    <row r="47" customFormat="false" ht="29.25" hidden="false" customHeight="true" outlineLevel="0" collapsed="false">
      <c r="A47" s="50"/>
      <c r="B47" s="50"/>
      <c r="C47" s="11" t="s">
        <v>87</v>
      </c>
      <c r="D47" s="51" t="n">
        <f aca="false">SUM(D8+D20+D31+D35+D36+D37+D38+D39+D40+D41+D42+D14)</f>
        <v>515468115.94</v>
      </c>
      <c r="E47" s="51" t="n">
        <f aca="false">SUM(E8+E20+E31+E35+E36+E37+E38+E39+E40+E41+E42+E14)</f>
        <v>11138535.96</v>
      </c>
      <c r="F47" s="13" t="n">
        <f aca="false">IF(ISNUMBER(D47),IF(D47=0,0,E47/D47*100)," ")</f>
        <v>2.16085837621362</v>
      </c>
    </row>
    <row r="48" customFormat="false" ht="43.5" hidden="false" customHeight="true" outlineLevel="0" collapsed="false">
      <c r="A48" s="10" t="s">
        <v>88</v>
      </c>
      <c r="B48" s="10"/>
      <c r="C48" s="11" t="s">
        <v>89</v>
      </c>
      <c r="D48" s="12"/>
      <c r="E48" s="52"/>
      <c r="F48" s="13" t="str">
        <f aca="false">IF(ISNUMBER(D48),IF(D48=0,0,E48/D48*100)," ")</f>
        <v> </v>
      </c>
    </row>
    <row r="49" customFormat="false" ht="29.25" hidden="false" customHeight="true" outlineLevel="0" collapsed="false">
      <c r="A49" s="10" t="s">
        <v>90</v>
      </c>
      <c r="B49" s="10"/>
      <c r="C49" s="53" t="s">
        <v>91</v>
      </c>
      <c r="D49" s="54"/>
      <c r="E49" s="55"/>
      <c r="F49" s="13" t="str">
        <f aca="false">IF(ISNUMBER(D49),IF(D49=0,0,E49/D49*100)," ")</f>
        <v> </v>
      </c>
    </row>
    <row r="50" customFormat="false" ht="15" hidden="false" customHeight="true" outlineLevel="0" collapsed="false">
      <c r="A50" s="10"/>
      <c r="B50" s="10"/>
      <c r="C50" s="53" t="s">
        <v>92</v>
      </c>
      <c r="D50" s="56" t="n">
        <f aca="false">SUM(D47+D48+D49)</f>
        <v>515468115.94</v>
      </c>
      <c r="E50" s="54" t="n">
        <f aca="false">SUM(E47+E48+E49)</f>
        <v>11138535.96</v>
      </c>
      <c r="F50" s="13" t="n">
        <f aca="false">IF(ISNUMBER(D50),IF(D50=0,0,E50/D50*100)," ")</f>
        <v>2.16085837621362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D52+D85+D86+D88+D89</f>
        <v>1876949344.6</v>
      </c>
      <c r="E51" s="51" t="n">
        <f aca="false">SUM(E52+E85+E86+E88+E89+E87)</f>
        <v>44223110.34</v>
      </c>
      <c r="F51" s="13" t="n">
        <f aca="false">IF(ISNUMBER(D51),IF(D51=0,0,E51/D51*100)," ")</f>
        <v>2.35611634737135</v>
      </c>
    </row>
    <row r="52" customFormat="false" ht="57.75" hidden="false" customHeight="true" outlineLevel="0" collapsed="false">
      <c r="A52" s="10" t="s">
        <v>95</v>
      </c>
      <c r="B52" s="10"/>
      <c r="C52" s="11" t="s">
        <v>96</v>
      </c>
      <c r="D52" s="12" t="n">
        <f aca="false">SUM(D53+D57+D68+D78)</f>
        <v>1876949344.6</v>
      </c>
      <c r="E52" s="12" t="n">
        <f aca="false">SUM(E53+E57+E68+E78)</f>
        <v>45076470.91</v>
      </c>
      <c r="F52" s="13" t="n">
        <f aca="false">IF(ISNUMBER(D52),IF(D52=0,0,E52/D52*100)," ")</f>
        <v>2.40158164308938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5+D56)</f>
        <v>286685274.57</v>
      </c>
      <c r="E53" s="12" t="n">
        <f aca="false">SUM(E54+E55+E56)</f>
        <v>23890403.22</v>
      </c>
      <c r="F53" s="13" t="n">
        <f aca="false">IF(ISNUMBER(D53),IF(D53=0,0,E53/D53*100)," ")</f>
        <v>8.33332066177214</v>
      </c>
    </row>
    <row r="54" customFormat="false" ht="30" hidden="false" customHeight="true" outlineLevel="0" collapsed="false">
      <c r="A54" s="14" t="s">
        <v>99</v>
      </c>
      <c r="B54" s="14"/>
      <c r="C54" s="42" t="s">
        <v>100</v>
      </c>
      <c r="D54" s="20" t="n">
        <v>276592035.93</v>
      </c>
      <c r="E54" s="20" t="n">
        <v>23049300</v>
      </c>
      <c r="F54" s="17" t="n">
        <f aca="false">IF(ISNUMBER(D54),IF(D54=0,0,E54/D54*100)," ")</f>
        <v>8.33332019936876</v>
      </c>
    </row>
    <row r="55" customFormat="false" ht="15" hidden="false" customHeight="true" outlineLevel="0" collapsed="false">
      <c r="A55" s="18" t="s">
        <v>101</v>
      </c>
      <c r="B55" s="18"/>
      <c r="C55" s="57" t="s">
        <v>102</v>
      </c>
      <c r="D55" s="30" t="n">
        <v>0</v>
      </c>
      <c r="E55" s="30" t="n">
        <v>0</v>
      </c>
      <c r="F55" s="21" t="n">
        <f aca="false">IF(ISNUMBER(D55),IF(D55=0,0,E55/D55*100)," ")</f>
        <v>0</v>
      </c>
    </row>
    <row r="56" customFormat="false" ht="15.75" hidden="false" customHeight="true" outlineLevel="0" collapsed="false">
      <c r="A56" s="32" t="s">
        <v>103</v>
      </c>
      <c r="B56" s="32"/>
      <c r="C56" s="58" t="s">
        <v>104</v>
      </c>
      <c r="D56" s="25" t="n">
        <v>10093238.64</v>
      </c>
      <c r="E56" s="25" t="n">
        <v>841103.22</v>
      </c>
      <c r="F56" s="23" t="n">
        <f aca="false">IF(ISNUMBER(D56),IF(D56=0,0,E56/D56*100)," ")</f>
        <v>8.33333333333333</v>
      </c>
    </row>
    <row r="57" customFormat="false" ht="15" hidden="false" customHeight="true" outlineLevel="0" collapsed="false">
      <c r="A57" s="10" t="s">
        <v>105</v>
      </c>
      <c r="B57" s="10"/>
      <c r="C57" s="11" t="s">
        <v>106</v>
      </c>
      <c r="D57" s="12" t="n">
        <f aca="false">D58+D59+D60+D61+D62+D63+D64+D65+D66+D67</f>
        <v>395312623.86</v>
      </c>
      <c r="E57" s="12" t="n">
        <f aca="false">E58+E59+E60+E61+E62+E63+E64+E65+E66+E67</f>
        <v>1351380.36</v>
      </c>
      <c r="F57" s="13" t="n">
        <f aca="false">IF(ISNUMBER(D57),IF(D57=0,0,E57/D57*100)," ")</f>
        <v>0.341851051151504</v>
      </c>
    </row>
    <row r="58" customFormat="false" ht="75" hidden="false" customHeight="true" outlineLevel="0" collapsed="false">
      <c r="A58" s="18" t="s">
        <v>109</v>
      </c>
      <c r="B58" s="18"/>
      <c r="C58" s="19" t="s">
        <v>110</v>
      </c>
      <c r="D58" s="22" t="n">
        <v>218876008.51</v>
      </c>
      <c r="E58" s="22" t="n">
        <v>0</v>
      </c>
      <c r="F58" s="21" t="n">
        <f aca="false">IF(ISNUMBER(D58),IF(D58=0,0,E58/D58*100)," ")</f>
        <v>0</v>
      </c>
    </row>
    <row r="59" customFormat="false" ht="208.5" hidden="false" customHeight="true" outlineLevel="0" collapsed="false">
      <c r="A59" s="18" t="s">
        <v>280</v>
      </c>
      <c r="B59" s="18"/>
      <c r="C59" s="19" t="s">
        <v>281</v>
      </c>
      <c r="D59" s="22" t="n">
        <v>9162052.48</v>
      </c>
      <c r="E59" s="22" t="n">
        <v>0</v>
      </c>
      <c r="F59" s="21" t="n">
        <f aca="false">IF(ISNUMBER(D59),IF(D59=0,0,E59/D59*100)," ")</f>
        <v>0</v>
      </c>
    </row>
    <row r="60" customFormat="false" ht="135" hidden="false" customHeight="true" outlineLevel="0" collapsed="false">
      <c r="A60" s="18" t="s">
        <v>282</v>
      </c>
      <c r="B60" s="18"/>
      <c r="C60" s="19" t="s">
        <v>283</v>
      </c>
      <c r="D60" s="22" t="n">
        <v>7140937.28</v>
      </c>
      <c r="E60" s="22" t="n">
        <v>0</v>
      </c>
      <c r="F60" s="21" t="n">
        <f aca="false">IF(ISNUMBER(D60),IF(D60=0,0,E60/D60*100)," ")</f>
        <v>0</v>
      </c>
    </row>
    <row r="61" customFormat="false" ht="136.5" hidden="false" customHeight="true" outlineLevel="0" collapsed="false">
      <c r="A61" s="63" t="s">
        <v>134</v>
      </c>
      <c r="B61" s="63"/>
      <c r="C61" s="68" t="s">
        <v>135</v>
      </c>
      <c r="D61" s="67" t="n">
        <v>30820976.57</v>
      </c>
      <c r="E61" s="40" t="n">
        <v>1351380.36</v>
      </c>
      <c r="F61" s="21" t="n">
        <f aca="false">IF(ISNUMBER(D61),IF(D61=0,0,E61/D61*100)," ")</f>
        <v>4.3846123984124</v>
      </c>
    </row>
    <row r="62" customFormat="false" ht="60" hidden="false" customHeight="true" outlineLevel="0" collapsed="false">
      <c r="A62" s="63" t="s">
        <v>123</v>
      </c>
      <c r="B62" s="63"/>
      <c r="C62" s="64" t="s">
        <v>124</v>
      </c>
      <c r="D62" s="40" t="n">
        <v>8684257.21</v>
      </c>
      <c r="E62" s="40" t="n">
        <v>0</v>
      </c>
      <c r="F62" s="21" t="n">
        <f aca="false">IF(ISNUMBER(D62),IF(D62=0,0,E62/D62*100)," ")</f>
        <v>0</v>
      </c>
    </row>
    <row r="63" customFormat="false" ht="60" hidden="false" customHeight="true" outlineLevel="0" collapsed="false">
      <c r="A63" s="18" t="s">
        <v>284</v>
      </c>
      <c r="B63" s="18"/>
      <c r="C63" s="68" t="s">
        <v>285</v>
      </c>
      <c r="D63" s="69" t="n">
        <v>38255068.49</v>
      </c>
      <c r="E63" s="22" t="n">
        <v>0</v>
      </c>
      <c r="F63" s="21" t="n">
        <f aca="false">IF(ISNUMBER(D63),IF(D63=0,0,E63/D63*100)," ")</f>
        <v>0</v>
      </c>
    </row>
    <row r="64" customFormat="false" ht="45" hidden="false" customHeight="true" outlineLevel="0" collapsed="false">
      <c r="A64" s="63" t="s">
        <v>127</v>
      </c>
      <c r="B64" s="63"/>
      <c r="C64" s="64" t="s">
        <v>128</v>
      </c>
      <c r="D64" s="40" t="n">
        <v>428933.59</v>
      </c>
      <c r="E64" s="40" t="n">
        <v>0</v>
      </c>
      <c r="F64" s="21" t="n">
        <f aca="false">IF(ISNUMBER(D64),IF(D64=0,0,E64/D64*100)," ")</f>
        <v>0</v>
      </c>
    </row>
    <row r="65" s="66" customFormat="true" ht="90" hidden="false" customHeight="true" outlineLevel="0" collapsed="false">
      <c r="A65" s="63" t="s">
        <v>125</v>
      </c>
      <c r="B65" s="63"/>
      <c r="C65" s="64" t="s">
        <v>126</v>
      </c>
      <c r="D65" s="40" t="n">
        <v>23143627.07</v>
      </c>
      <c r="E65" s="40" t="n">
        <v>0</v>
      </c>
      <c r="F65" s="21" t="n">
        <f aca="false">IF(ISNUMBER(D65),IF(D65=0,0,E65/D65*100)," ")</f>
        <v>0</v>
      </c>
    </row>
    <row r="66" s="66" customFormat="true" ht="75" hidden="false" customHeight="true" outlineLevel="0" collapsed="false">
      <c r="A66" s="63" t="s">
        <v>286</v>
      </c>
      <c r="B66" s="63"/>
      <c r="C66" s="64" t="s">
        <v>287</v>
      </c>
      <c r="D66" s="67" t="n">
        <v>6250000</v>
      </c>
      <c r="E66" s="40" t="n">
        <v>0</v>
      </c>
      <c r="F66" s="21" t="n">
        <f aca="false">IF(ISNUMBER(D66),IF(D66=0,0,E66/D66*100)," ")</f>
        <v>0</v>
      </c>
    </row>
    <row r="67" customFormat="false" ht="30.75" hidden="false" customHeight="true" outlineLevel="0" collapsed="false">
      <c r="A67" s="70" t="s">
        <v>140</v>
      </c>
      <c r="B67" s="70"/>
      <c r="C67" s="33" t="s">
        <v>141</v>
      </c>
      <c r="D67" s="34" t="n">
        <v>52550762.66</v>
      </c>
      <c r="E67" s="34" t="n">
        <v>0</v>
      </c>
      <c r="F67" s="21" t="n">
        <f aca="false">IF(ISNUMBER(D67),IF(D67=0,0,E67/D67*100)," ")</f>
        <v>0</v>
      </c>
    </row>
    <row r="68" customFormat="false" ht="15" hidden="false" customHeight="true" outlineLevel="0" collapsed="false">
      <c r="A68" s="71" t="s">
        <v>142</v>
      </c>
      <c r="B68" s="71"/>
      <c r="C68" s="72" t="s">
        <v>143</v>
      </c>
      <c r="D68" s="12" t="n">
        <f aca="false">D69+D70+D71+D72+D74+D76+D77+D73+D75</f>
        <v>885401270.71</v>
      </c>
      <c r="E68" s="12" t="n">
        <f aca="false">E69+E70+E71+E72+E74+E76+E77+E73+E75</f>
        <v>17908465.18</v>
      </c>
      <c r="F68" s="13" t="n">
        <f aca="false">IF(ISNUMBER(D68),IF(D68=0,0,E68/D68*100)," ")</f>
        <v>2.02263829660412</v>
      </c>
    </row>
    <row r="69" customFormat="false" ht="60" hidden="false" customHeight="true" outlineLevel="0" collapsed="false">
      <c r="A69" s="14" t="s">
        <v>144</v>
      </c>
      <c r="B69" s="14"/>
      <c r="C69" s="19" t="s">
        <v>145</v>
      </c>
      <c r="D69" s="20" t="n">
        <v>872438654.67</v>
      </c>
      <c r="E69" s="20" t="n">
        <v>16936035.32</v>
      </c>
      <c r="F69" s="21" t="n">
        <f aca="false">IF(ISNUMBER(D69),IF(D69=0,0,E69/D69*100)," ")</f>
        <v>1.94122936086619</v>
      </c>
    </row>
    <row r="70" customFormat="false" ht="72.75" hidden="false" customHeight="true" outlineLevel="0" collapsed="false">
      <c r="A70" s="18" t="s">
        <v>146</v>
      </c>
      <c r="B70" s="18"/>
      <c r="C70" s="42" t="s">
        <v>147</v>
      </c>
      <c r="D70" s="20" t="n">
        <v>8579155.2</v>
      </c>
      <c r="E70" s="20" t="n">
        <v>926593.05</v>
      </c>
      <c r="F70" s="21" t="n">
        <f aca="false">IF(ISNUMBER(D70),IF(D70=0,0,E70/D70*100)," ")</f>
        <v>10.8005162326472</v>
      </c>
    </row>
    <row r="71" customFormat="false" ht="56.25" hidden="false" customHeight="true" outlineLevel="0" collapsed="false">
      <c r="A71" s="18" t="s">
        <v>148</v>
      </c>
      <c r="B71" s="18"/>
      <c r="C71" s="42" t="s">
        <v>149</v>
      </c>
      <c r="D71" s="22" t="n">
        <v>2922595.7</v>
      </c>
      <c r="E71" s="22" t="n">
        <v>45836.81</v>
      </c>
      <c r="F71" s="23" t="n">
        <f aca="false">IF(ISNUMBER(D71),IF(D71=0,0,E71/D71*100)," ")</f>
        <v>1.56835959212559</v>
      </c>
    </row>
    <row r="72" customFormat="false" ht="135" hidden="false" customHeight="true" outlineLevel="0" collapsed="false">
      <c r="A72" s="18" t="s">
        <v>150</v>
      </c>
      <c r="B72" s="18"/>
      <c r="C72" s="19" t="s">
        <v>151</v>
      </c>
      <c r="D72" s="22" t="n">
        <v>6663.14</v>
      </c>
      <c r="E72" s="22" t="n">
        <v>0</v>
      </c>
      <c r="F72" s="21" t="n">
        <f aca="false">IF(ISNUMBER(D72),IF(D72=0,0,E72/D72*100)," ")</f>
        <v>0</v>
      </c>
    </row>
    <row r="73" customFormat="false" ht="210" hidden="false" customHeight="true" outlineLevel="0" collapsed="false">
      <c r="A73" s="18" t="s">
        <v>152</v>
      </c>
      <c r="B73" s="18"/>
      <c r="C73" s="73" t="s">
        <v>153</v>
      </c>
      <c r="D73" s="22" t="n">
        <v>0</v>
      </c>
      <c r="E73" s="22" t="n">
        <v>0</v>
      </c>
      <c r="F73" s="21" t="n">
        <f aca="false">IF(ISNUMBER(D73),IF(D73=0,0,E73/D73*100)," ")</f>
        <v>0</v>
      </c>
    </row>
    <row r="74" customFormat="false" ht="135" hidden="false" customHeight="true" outlineLevel="0" collapsed="false">
      <c r="A74" s="18" t="s">
        <v>154</v>
      </c>
      <c r="B74" s="18"/>
      <c r="C74" s="19" t="s">
        <v>155</v>
      </c>
      <c r="D74" s="22" t="n">
        <v>1454202</v>
      </c>
      <c r="E74" s="22" t="n">
        <v>0</v>
      </c>
      <c r="F74" s="21" t="n">
        <f aca="false">IF(ISNUMBER(D74),IF(D74=0,0,E74/D74*100)," ")</f>
        <v>0</v>
      </c>
    </row>
    <row r="75" customFormat="false" ht="60" hidden="false" customHeight="true" outlineLevel="0" collapsed="false">
      <c r="A75" s="18" t="s">
        <v>156</v>
      </c>
      <c r="B75" s="18"/>
      <c r="C75" s="19" t="s">
        <v>157</v>
      </c>
      <c r="D75" s="22" t="n">
        <v>0</v>
      </c>
      <c r="E75" s="22" t="n">
        <v>0</v>
      </c>
      <c r="F75" s="21" t="n">
        <f aca="false">IF(ISNUMBER(D75),IF(D75=0,0,E75/D75*100)," ")</f>
        <v>0</v>
      </c>
    </row>
    <row r="76" customFormat="false" ht="57.75" hidden="false" customHeight="true" outlineLevel="0" collapsed="false">
      <c r="A76" s="18" t="s">
        <v>158</v>
      </c>
      <c r="B76" s="18"/>
      <c r="C76" s="19" t="s">
        <v>159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5.75" hidden="false" customHeight="true" outlineLevel="0" collapsed="false">
      <c r="A77" s="32" t="s">
        <v>160</v>
      </c>
      <c r="B77" s="32"/>
      <c r="C77" s="33" t="s">
        <v>161</v>
      </c>
      <c r="D77" s="34"/>
      <c r="E77" s="34"/>
      <c r="F77" s="41" t="str">
        <f aca="false">IF(ISNUMBER(D77),IF(D77=0,0,E77/D77*100)," ")</f>
        <v> </v>
      </c>
    </row>
    <row r="78" customFormat="false" ht="29.25" hidden="false" customHeight="true" outlineLevel="0" collapsed="false">
      <c r="A78" s="10" t="s">
        <v>162</v>
      </c>
      <c r="B78" s="10"/>
      <c r="C78" s="11" t="s">
        <v>163</v>
      </c>
      <c r="D78" s="12" t="n">
        <f aca="false">D79+D81+D84+D80+D82+D83</f>
        <v>309550175.46</v>
      </c>
      <c r="E78" s="12" t="n">
        <f aca="false">E79+E81+E84+E80+E82+E83</f>
        <v>1926222.15</v>
      </c>
      <c r="F78" s="13" t="n">
        <f aca="false">IF(ISNUMBER(D78),IF(D78=0,0,E78/D78*100)," ")</f>
        <v>0.622264919455329</v>
      </c>
    </row>
    <row r="79" customFormat="false" ht="135" hidden="false" customHeight="true" outlineLevel="0" collapsed="false">
      <c r="A79" s="14" t="s">
        <v>164</v>
      </c>
      <c r="B79" s="14"/>
      <c r="C79" s="74" t="s">
        <v>165</v>
      </c>
      <c r="D79" s="16" t="n">
        <v>3101100</v>
      </c>
      <c r="E79" s="16" t="n">
        <v>258650</v>
      </c>
      <c r="F79" s="60" t="n">
        <f aca="false">IF(ISNUMBER(D79),IF(D79=0,0,E79/D79*100)," ")</f>
        <v>8.34058882332076</v>
      </c>
    </row>
    <row r="80" customFormat="false" ht="150" hidden="false" customHeight="true" outlineLevel="0" collapsed="false">
      <c r="A80" s="18" t="s">
        <v>166</v>
      </c>
      <c r="B80" s="18"/>
      <c r="C80" s="75" t="s">
        <v>167</v>
      </c>
      <c r="D80" s="20" t="n">
        <v>25189100</v>
      </c>
      <c r="E80" s="20" t="n">
        <v>1667572.15</v>
      </c>
      <c r="F80" s="31" t="n">
        <f aca="false">IF(ISNUMBER(D80),IF(D80=0,0,E80/D80*100)," ")</f>
        <v>6.62021330654926</v>
      </c>
    </row>
    <row r="81" customFormat="false" ht="135" hidden="false" customHeight="true" outlineLevel="0" collapsed="false">
      <c r="A81" s="18" t="s">
        <v>168</v>
      </c>
      <c r="B81" s="18"/>
      <c r="C81" s="76" t="s">
        <v>169</v>
      </c>
      <c r="D81" s="22" t="n">
        <v>97890631.62</v>
      </c>
      <c r="E81" s="22" t="n">
        <v>0</v>
      </c>
      <c r="F81" s="21" t="n">
        <f aca="false">IF(ISNUMBER(D81),IF(D81=0,0,E81/D81*100)," ")</f>
        <v>0</v>
      </c>
    </row>
    <row r="82" customFormat="false" ht="150" hidden="false" customHeight="true" outlineLevel="0" collapsed="false">
      <c r="A82" s="18" t="s">
        <v>170</v>
      </c>
      <c r="B82" s="18"/>
      <c r="C82" s="77" t="s">
        <v>171</v>
      </c>
      <c r="D82" s="25" t="n">
        <v>166740000</v>
      </c>
      <c r="E82" s="25" t="n">
        <v>0</v>
      </c>
      <c r="F82" s="26" t="n">
        <f aca="false">IF(ISNUMBER(D82),IF(D82=0,0,E82/D82*100)," ")</f>
        <v>0</v>
      </c>
    </row>
    <row r="83" customFormat="false" ht="162.75" hidden="false" customHeight="true" outlineLevel="0" collapsed="false">
      <c r="A83" s="18" t="s">
        <v>288</v>
      </c>
      <c r="B83" s="18"/>
      <c r="C83" s="78" t="s">
        <v>289</v>
      </c>
      <c r="D83" s="25" t="n">
        <v>698032.91</v>
      </c>
      <c r="E83" s="25" t="n">
        <v>0</v>
      </c>
      <c r="F83" s="26" t="n">
        <f aca="false">IF(ISNUMBER(D83),IF(D83=0,0,E83/D83*100)," ")</f>
        <v>0</v>
      </c>
    </row>
    <row r="84" customFormat="false" ht="60.75" hidden="false" customHeight="true" outlineLevel="0" collapsed="false">
      <c r="A84" s="27" t="s">
        <v>174</v>
      </c>
      <c r="B84" s="27"/>
      <c r="C84" s="79" t="s">
        <v>175</v>
      </c>
      <c r="D84" s="25" t="n">
        <v>15931310.93</v>
      </c>
      <c r="E84" s="25" t="n">
        <v>0</v>
      </c>
      <c r="F84" s="26" t="n">
        <f aca="false">IF(ISNUMBER(D84),IF(D84=0,0,E84/D84*100)," ")</f>
        <v>0</v>
      </c>
    </row>
    <row r="85" customFormat="false" ht="72" hidden="false" customHeight="true" outlineLevel="0" collapsed="false">
      <c r="A85" s="10" t="s">
        <v>176</v>
      </c>
      <c r="B85" s="10"/>
      <c r="C85" s="80" t="s">
        <v>177</v>
      </c>
      <c r="D85" s="12" t="n">
        <v>0</v>
      </c>
      <c r="E85" s="52" t="n">
        <v>0</v>
      </c>
      <c r="F85" s="13" t="n">
        <f aca="false">IF(ISNUMBER(D85),IF(D85=0,0,E85/D85*100)," ")</f>
        <v>0</v>
      </c>
    </row>
    <row r="86" customFormat="false" ht="43.5" hidden="false" customHeight="true" outlineLevel="0" collapsed="false">
      <c r="A86" s="81" t="s">
        <v>178</v>
      </c>
      <c r="B86" s="81"/>
      <c r="C86" s="82" t="s">
        <v>179</v>
      </c>
      <c r="D86" s="46" t="n">
        <v>0</v>
      </c>
      <c r="E86" s="83" t="n">
        <v>0</v>
      </c>
      <c r="F86" s="84" t="n">
        <f aca="false">IF(ISNUMBER(D86),IF(D86=0,0,E86/D86*100)," ")</f>
        <v>0</v>
      </c>
    </row>
    <row r="87" customFormat="false" ht="205.5" hidden="false" customHeight="true" outlineLevel="0" collapsed="false">
      <c r="A87" s="10" t="s">
        <v>180</v>
      </c>
      <c r="B87" s="10"/>
      <c r="C87" s="85" t="s">
        <v>181</v>
      </c>
      <c r="D87" s="12" t="n">
        <v>0</v>
      </c>
      <c r="E87" s="52" t="n">
        <v>0</v>
      </c>
      <c r="F87" s="13" t="n">
        <f aca="false">IF(ISNUMBER(D87),IF(D87=0,0,E87/D87*100)," ")</f>
        <v>0</v>
      </c>
    </row>
    <row r="88" customFormat="false" ht="126.75" hidden="false" customHeight="true" outlineLevel="0" collapsed="false">
      <c r="A88" s="10" t="s">
        <v>182</v>
      </c>
      <c r="B88" s="10"/>
      <c r="C88" s="85" t="s">
        <v>183</v>
      </c>
      <c r="D88" s="12" t="n">
        <v>0</v>
      </c>
      <c r="E88" s="52" t="n">
        <v>1658804.82</v>
      </c>
      <c r="F88" s="13" t="n">
        <f aca="false">IF(ISNUMBER(D88),IF(D88=0,0,E88/D88*100)," ")</f>
        <v>0</v>
      </c>
    </row>
    <row r="89" customFormat="false" ht="29.25" hidden="false" customHeight="true" outlineLevel="0" collapsed="false">
      <c r="A89" s="86" t="s">
        <v>184</v>
      </c>
      <c r="B89" s="86"/>
      <c r="C89" s="82" t="s">
        <v>91</v>
      </c>
      <c r="D89" s="54" t="n">
        <v>0</v>
      </c>
      <c r="E89" s="55" t="n">
        <v>-2512165.39</v>
      </c>
      <c r="F89" s="44" t="n">
        <f aca="false">IF(ISNUMBER(D89),IF(D89=0,0,E89/D89*100)," ")</f>
        <v>0</v>
      </c>
    </row>
    <row r="90" customFormat="false" ht="15.75" hidden="false" customHeight="true" outlineLevel="0" collapsed="false">
      <c r="A90" s="50" t="s">
        <v>185</v>
      </c>
      <c r="B90" s="50"/>
      <c r="C90" s="11" t="s">
        <v>186</v>
      </c>
      <c r="D90" s="12" t="n">
        <f aca="false">SUM(D50+D51)</f>
        <v>2392417460.54</v>
      </c>
      <c r="E90" s="12" t="n">
        <f aca="false">SUM(E50+E51)</f>
        <v>55361646.3</v>
      </c>
      <c r="F90" s="13" t="n">
        <f aca="false">IF(ISNUMBER(D90),IF(D90=0,0,E90/D90*100)," ")</f>
        <v>2.3140462403875</v>
      </c>
    </row>
    <row r="91" customFormat="false" ht="29.25" hidden="false" customHeight="false" outlineLevel="0" collapsed="false">
      <c r="A91" s="10" t="s">
        <v>187</v>
      </c>
      <c r="B91" s="87" t="s">
        <v>188</v>
      </c>
      <c r="C91" s="11" t="s">
        <v>189</v>
      </c>
      <c r="D91" s="88"/>
      <c r="E91" s="89"/>
      <c r="F91" s="13" t="str">
        <f aca="false">IF(ISNUMBER(D91),IF(D91=0,0,E91/D91*100)," ")</f>
        <v> </v>
      </c>
    </row>
    <row r="92" customFormat="false" ht="29.25" hidden="false" customHeight="false" outlineLevel="0" collapsed="false">
      <c r="A92" s="10" t="s">
        <v>190</v>
      </c>
      <c r="B92" s="87"/>
      <c r="C92" s="11" t="s">
        <v>191</v>
      </c>
      <c r="D92" s="12" t="n">
        <f aca="false">SUM(D93+D95+D96+D97+D101+D102+D105+D98+D99+D103+D104+D100)</f>
        <v>157128145.46</v>
      </c>
      <c r="E92" s="12" t="n">
        <f aca="false">SUM(E93+E95+E96+E97+E101+E102+E105+E98+E99+E103+E104+E100)</f>
        <v>4462200.96</v>
      </c>
      <c r="F92" s="13" t="n">
        <f aca="false">IF(ISNUMBER(D92),IF(D92=0,0,E92/D92*100)," ")</f>
        <v>2.83984829512033</v>
      </c>
    </row>
    <row r="93" customFormat="false" ht="15" hidden="false" customHeight="false" outlineLevel="0" collapsed="false">
      <c r="A93" s="14" t="s">
        <v>192</v>
      </c>
      <c r="B93" s="90" t="s">
        <v>193</v>
      </c>
      <c r="C93" s="15" t="s">
        <v>194</v>
      </c>
      <c r="D93" s="16" t="n">
        <v>99292647.1</v>
      </c>
      <c r="E93" s="16" t="n">
        <v>3538573.6</v>
      </c>
      <c r="F93" s="60" t="n">
        <f aca="false">IF(ISNUMBER(D93),IF(D93=0,0,E93/D93*100)," ")</f>
        <v>3.56378211614826</v>
      </c>
    </row>
    <row r="94" customFormat="false" ht="15" hidden="false" customHeight="false" outlineLevel="0" collapsed="false">
      <c r="A94" s="91" t="s">
        <v>195</v>
      </c>
      <c r="B94" s="92" t="s">
        <v>196</v>
      </c>
      <c r="C94" s="42" t="s">
        <v>197</v>
      </c>
      <c r="D94" s="20" t="n">
        <v>24600</v>
      </c>
      <c r="E94" s="20" t="n">
        <v>0</v>
      </c>
      <c r="F94" s="23" t="n">
        <f aca="false">IF(ISNUMBER(D94),IF(D94=0,0,E94/D94*100)," ")</f>
        <v>0</v>
      </c>
    </row>
    <row r="95" customFormat="false" ht="30" hidden="false" customHeight="false" outlineLevel="0" collapsed="false">
      <c r="A95" s="18" t="s">
        <v>198</v>
      </c>
      <c r="B95" s="93" t="s">
        <v>199</v>
      </c>
      <c r="C95" s="19" t="s">
        <v>200</v>
      </c>
      <c r="D95" s="22" t="n">
        <v>29986032.06</v>
      </c>
      <c r="E95" s="22" t="n">
        <v>47861.59</v>
      </c>
      <c r="F95" s="21" t="n">
        <f aca="false">IF(ISNUMBER(D95),IF(D95=0,0,E95/D95*100)," ")</f>
        <v>0.15961294880307</v>
      </c>
    </row>
    <row r="96" customFormat="false" ht="30" hidden="false" customHeight="false" outlineLevel="0" collapsed="false">
      <c r="A96" s="94" t="s">
        <v>201</v>
      </c>
      <c r="B96" s="95" t="s">
        <v>202</v>
      </c>
      <c r="C96" s="19" t="s">
        <v>203</v>
      </c>
      <c r="D96" s="22" t="n">
        <v>2110500</v>
      </c>
      <c r="E96" s="22" t="n">
        <v>81656.6</v>
      </c>
      <c r="F96" s="23" t="n">
        <f aca="false">IF(ISNUMBER(D96),IF(D96=0,0,E96/D96*100)," ")</f>
        <v>3.86906420279555</v>
      </c>
    </row>
    <row r="97" customFormat="false" ht="30" hidden="false" customHeight="false" outlineLevel="0" collapsed="false">
      <c r="A97" s="96" t="s">
        <v>204</v>
      </c>
      <c r="B97" s="97" t="s">
        <v>205</v>
      </c>
      <c r="C97" s="64" t="s">
        <v>206</v>
      </c>
      <c r="D97" s="40" t="n">
        <v>3121047.77</v>
      </c>
      <c r="E97" s="40" t="n">
        <v>29609.78</v>
      </c>
      <c r="F97" s="65" t="n">
        <f aca="false">IF(ISNUMBER(D97),IF(D97=0,0,E97/D97*100)," ")</f>
        <v>0.948712809993293</v>
      </c>
    </row>
    <row r="98" customFormat="false" ht="30" hidden="false" customHeight="false" outlineLevel="0" collapsed="false">
      <c r="A98" s="96" t="s">
        <v>201</v>
      </c>
      <c r="B98" s="97" t="s">
        <v>207</v>
      </c>
      <c r="C98" s="64" t="s">
        <v>208</v>
      </c>
      <c r="D98" s="40" t="n">
        <v>2054200</v>
      </c>
      <c r="E98" s="40" t="n">
        <v>291570.28</v>
      </c>
      <c r="F98" s="21" t="n">
        <f aca="false">IF(ISNUMBER(D98),IF(D98=0,0,E98/D98*100)," ")</f>
        <v>14.1938603836043</v>
      </c>
    </row>
    <row r="99" customFormat="false" ht="30" hidden="false" customHeight="false" outlineLevel="0" collapsed="false">
      <c r="A99" s="96" t="s">
        <v>209</v>
      </c>
      <c r="B99" s="97" t="s">
        <v>210</v>
      </c>
      <c r="C99" s="64" t="s">
        <v>211</v>
      </c>
      <c r="D99" s="40" t="n">
        <v>9230000</v>
      </c>
      <c r="E99" s="40" t="n">
        <v>45870.55</v>
      </c>
      <c r="F99" s="21" t="n">
        <f aca="false">IF(ISNUMBER(D99),IF(D99=0,0,E99/D99*100)," ")</f>
        <v>0.496972372697725</v>
      </c>
    </row>
    <row r="100" customFormat="false" ht="30" hidden="false" customHeight="false" outlineLevel="0" collapsed="false">
      <c r="A100" s="96" t="s">
        <v>201</v>
      </c>
      <c r="B100" s="97" t="s">
        <v>212</v>
      </c>
      <c r="C100" s="64" t="s">
        <v>213</v>
      </c>
      <c r="D100" s="40" t="n">
        <v>80000</v>
      </c>
      <c r="E100" s="40" t="n">
        <v>0</v>
      </c>
      <c r="F100" s="21" t="n">
        <f aca="false">IF(ISNUMBER(D100),IF(D100=0,0,E100/D100*100)," ")</f>
        <v>0</v>
      </c>
      <c r="G100" s="98"/>
      <c r="H100" s="98"/>
      <c r="I100" s="98"/>
    </row>
    <row r="101" customFormat="false" ht="45" hidden="false" customHeight="false" outlineLevel="0" collapsed="false">
      <c r="A101" s="94" t="s">
        <v>201</v>
      </c>
      <c r="B101" s="95" t="s">
        <v>215</v>
      </c>
      <c r="C101" s="64" t="s">
        <v>216</v>
      </c>
      <c r="D101" s="22" t="n">
        <v>1639704.79</v>
      </c>
      <c r="E101" s="22" t="n">
        <v>4490</v>
      </c>
      <c r="F101" s="65" t="n">
        <f aca="false">IF(ISNUMBER(D101),IF(D101=0,0,E101/D101*100)," ")</f>
        <v>0.273829778834762</v>
      </c>
    </row>
    <row r="102" customFormat="false" ht="45" hidden="false" customHeight="false" outlineLevel="0" collapsed="false">
      <c r="A102" s="94" t="s">
        <v>201</v>
      </c>
      <c r="B102" s="95" t="s">
        <v>217</v>
      </c>
      <c r="C102" s="19" t="s">
        <v>218</v>
      </c>
      <c r="D102" s="22" t="n">
        <v>5146513.74</v>
      </c>
      <c r="E102" s="22" t="n">
        <v>322519.39</v>
      </c>
      <c r="F102" s="21" t="n">
        <f aca="false">IF(ISNUMBER(D102),IF(D102=0,0,E102/D102*100)," ")</f>
        <v>6.26675466720895</v>
      </c>
    </row>
    <row r="103" customFormat="false" ht="15" hidden="false" customHeight="false" outlineLevel="0" collapsed="false">
      <c r="A103" s="94" t="s">
        <v>219</v>
      </c>
      <c r="B103" s="95" t="s">
        <v>215</v>
      </c>
      <c r="C103" s="19" t="s">
        <v>220</v>
      </c>
      <c r="D103" s="22" t="n">
        <v>0</v>
      </c>
      <c r="E103" s="22" t="n">
        <v>0</v>
      </c>
      <c r="F103" s="21" t="n">
        <f aca="false">IF(ISNUMBER(D103),IF(D103=0,0,E103/D103*100)," ")</f>
        <v>0</v>
      </c>
    </row>
    <row r="104" customFormat="false" ht="17.25" hidden="false" customHeight="true" outlineLevel="0" collapsed="false">
      <c r="A104" s="94" t="s">
        <v>221</v>
      </c>
      <c r="B104" s="95" t="s">
        <v>222</v>
      </c>
      <c r="C104" s="19" t="s">
        <v>223</v>
      </c>
      <c r="D104" s="22" t="n">
        <v>1432300</v>
      </c>
      <c r="E104" s="22" t="n">
        <v>100049.17</v>
      </c>
      <c r="F104" s="21" t="n">
        <f aca="false">IF(ISNUMBER(D104),IF(D104=0,0,E104/D104*100)," ")</f>
        <v>6.98521050059345</v>
      </c>
    </row>
    <row r="105" customFormat="false" ht="15.75" hidden="false" customHeight="false" outlineLevel="0" collapsed="false">
      <c r="A105" s="99"/>
      <c r="B105" s="100"/>
      <c r="C105" s="33" t="s">
        <v>224</v>
      </c>
      <c r="D105" s="34" t="n">
        <v>3035200</v>
      </c>
      <c r="E105" s="34"/>
      <c r="F105" s="41" t="n">
        <f aca="false">IF(ISNUMBER(D105),IF(D105=0,0,E105/D105*100)," ")</f>
        <v>0</v>
      </c>
    </row>
    <row r="106" customFormat="false" ht="15" hidden="false" customHeight="false" outlineLevel="0" collapsed="false">
      <c r="A106" s="10" t="s">
        <v>225</v>
      </c>
      <c r="B106" s="87"/>
      <c r="C106" s="11" t="s">
        <v>226</v>
      </c>
      <c r="D106" s="12" t="n">
        <f aca="false">D107</f>
        <v>2922595.7</v>
      </c>
      <c r="E106" s="12" t="n">
        <f aca="false">E107</f>
        <v>45836.81</v>
      </c>
      <c r="F106" s="13" t="n">
        <f aca="false">IF(ISNUMBER(D106),IF(D106=0,0,E106/D106*100)," ")</f>
        <v>1.56835959212559</v>
      </c>
    </row>
    <row r="107" customFormat="false" ht="15.75" hidden="false" customHeight="false" outlineLevel="0" collapsed="false">
      <c r="A107" s="101" t="s">
        <v>227</v>
      </c>
      <c r="B107" s="102" t="s">
        <v>228</v>
      </c>
      <c r="C107" s="29" t="s">
        <v>229</v>
      </c>
      <c r="D107" s="30" t="n">
        <v>2922595.7</v>
      </c>
      <c r="E107" s="59" t="n">
        <v>45836.81</v>
      </c>
      <c r="F107" s="103" t="n">
        <f aca="false">IF(ISNUMBER(D107),IF(D107=0,0,E107/D107*100)," ")</f>
        <v>1.56835959212559</v>
      </c>
    </row>
    <row r="108" customFormat="false" ht="43.5" hidden="false" customHeight="false" outlineLevel="0" collapsed="false">
      <c r="A108" s="10" t="s">
        <v>230</v>
      </c>
      <c r="B108" s="87"/>
      <c r="C108" s="11" t="s">
        <v>231</v>
      </c>
      <c r="D108" s="12" t="n">
        <f aca="false">SUM(D109+D111+D112+D113+D117+D118+D120+D114+D115+D110+D116+D119)</f>
        <v>5939100</v>
      </c>
      <c r="E108" s="12" t="n">
        <f aca="false">SUM(E109+E111+E112+E113+E117+E118+E120+E114+E115+E110+E116+E119)</f>
        <v>157668.51</v>
      </c>
      <c r="F108" s="13" t="n">
        <f aca="false">IF(ISNUMBER(D108),IF(D108=0,0,E108/D108*100)," ")</f>
        <v>2.65475425569531</v>
      </c>
    </row>
    <row r="109" customFormat="false" ht="15" hidden="false" customHeight="false" outlineLevel="0" collapsed="false">
      <c r="A109" s="104" t="s">
        <v>192</v>
      </c>
      <c r="B109" s="105" t="s">
        <v>232</v>
      </c>
      <c r="C109" s="36" t="s">
        <v>194</v>
      </c>
      <c r="D109" s="59" t="n">
        <v>3566900</v>
      </c>
      <c r="E109" s="59" t="n">
        <v>150547</v>
      </c>
      <c r="F109" s="17" t="n">
        <f aca="false">IF(ISNUMBER(D109),IF(D109=0,0,E109/D109*100)," ")</f>
        <v>4.220667806779</v>
      </c>
    </row>
    <row r="110" customFormat="false" ht="15" hidden="false" customHeight="false" outlineLevel="0" collapsed="false">
      <c r="A110" s="18" t="s">
        <v>233</v>
      </c>
      <c r="B110" s="93" t="s">
        <v>234</v>
      </c>
      <c r="C110" s="19" t="s">
        <v>197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30" hidden="false" customHeight="false" outlineLevel="0" collapsed="false">
      <c r="A111" s="18" t="s">
        <v>235</v>
      </c>
      <c r="B111" s="93" t="s">
        <v>199</v>
      </c>
      <c r="C111" s="19" t="s">
        <v>200</v>
      </c>
      <c r="D111" s="25" t="n">
        <v>1077200</v>
      </c>
      <c r="E111" s="25" t="n">
        <v>0</v>
      </c>
      <c r="F111" s="21" t="n">
        <f aca="false">IF(ISNUMBER(D111),IF(D111=0,0,E111/D111*100)," ")</f>
        <v>0</v>
      </c>
    </row>
    <row r="112" customFormat="false" ht="30" hidden="false" customHeight="false" outlineLevel="0" collapsed="false">
      <c r="A112" s="94" t="s">
        <v>201</v>
      </c>
      <c r="B112" s="95" t="s">
        <v>202</v>
      </c>
      <c r="C112" s="19" t="s">
        <v>203</v>
      </c>
      <c r="D112" s="25" t="n">
        <v>90000</v>
      </c>
      <c r="E112" s="25" t="n">
        <v>7121.51</v>
      </c>
      <c r="F112" s="23" t="n">
        <f aca="false">IF(ISNUMBER(D112),IF(D112=0,0,E112/D112*100)," ")</f>
        <v>7.91278888888889</v>
      </c>
    </row>
    <row r="113" customFormat="false" ht="30" hidden="false" customHeight="false" outlineLevel="0" collapsed="false">
      <c r="A113" s="96" t="s">
        <v>204</v>
      </c>
      <c r="B113" s="97" t="s">
        <v>205</v>
      </c>
      <c r="C113" s="64" t="s">
        <v>206</v>
      </c>
      <c r="D113" s="25" t="n">
        <v>0</v>
      </c>
      <c r="E113" s="25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96" t="s">
        <v>201</v>
      </c>
      <c r="B114" s="97" t="s">
        <v>207</v>
      </c>
      <c r="C114" s="64" t="s">
        <v>208</v>
      </c>
      <c r="D114" s="106" t="n">
        <v>0</v>
      </c>
      <c r="E114" s="106" t="n">
        <v>0</v>
      </c>
      <c r="F114" s="21" t="n">
        <f aca="false">IF(ISNUMBER(D114),IF(D114=0,0,E114/D114*100)," ")</f>
        <v>0</v>
      </c>
    </row>
    <row r="115" customFormat="false" ht="30" hidden="false" customHeight="false" outlineLevel="0" collapsed="false">
      <c r="A115" s="96" t="s">
        <v>236</v>
      </c>
      <c r="B115" s="97" t="s">
        <v>210</v>
      </c>
      <c r="C115" s="64" t="s">
        <v>211</v>
      </c>
      <c r="D115" s="106" t="n">
        <v>725000</v>
      </c>
      <c r="E115" s="106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96" t="s">
        <v>201</v>
      </c>
      <c r="B116" s="97" t="s">
        <v>212</v>
      </c>
      <c r="C116" s="64" t="s">
        <v>213</v>
      </c>
      <c r="D116" s="106" t="n">
        <v>0</v>
      </c>
      <c r="E116" s="106" t="n">
        <v>0</v>
      </c>
      <c r="F116" s="21" t="n">
        <f aca="false">IF(ISNUMBER(D116),IF(D116=0,0,E116/D116*100)," ")</f>
        <v>0</v>
      </c>
    </row>
    <row r="117" customFormat="false" ht="45" hidden="false" customHeight="false" outlineLevel="0" collapsed="false">
      <c r="A117" s="94" t="s">
        <v>201</v>
      </c>
      <c r="B117" s="95" t="s">
        <v>215</v>
      </c>
      <c r="C117" s="64" t="s">
        <v>216</v>
      </c>
      <c r="D117" s="106" t="n">
        <v>355000</v>
      </c>
      <c r="E117" s="106" t="n">
        <v>0</v>
      </c>
      <c r="F117" s="65" t="n">
        <f aca="false">IF(ISNUMBER(D117),IF(D117=0,0,E117/D117*100)," ")</f>
        <v>0</v>
      </c>
    </row>
    <row r="118" customFormat="false" ht="45" hidden="false" customHeight="false" outlineLevel="0" collapsed="false">
      <c r="A118" s="94" t="s">
        <v>201</v>
      </c>
      <c r="B118" s="95" t="s">
        <v>217</v>
      </c>
      <c r="C118" s="19" t="s">
        <v>218</v>
      </c>
      <c r="D118" s="25" t="n">
        <v>125000</v>
      </c>
      <c r="E118" s="25" t="n">
        <v>0</v>
      </c>
      <c r="F118" s="21" t="n">
        <f aca="false">IF(ISNUMBER(D118),IF(D118=0,0,E118/D118*100)," ")</f>
        <v>0</v>
      </c>
    </row>
    <row r="119" customFormat="false" ht="15" hidden="false" customHeight="false" outlineLevel="0" collapsed="false">
      <c r="A119" s="94" t="s">
        <v>237</v>
      </c>
      <c r="B119" s="95" t="s">
        <v>222</v>
      </c>
      <c r="C119" s="19" t="s">
        <v>238</v>
      </c>
      <c r="D119" s="25" t="n">
        <v>0</v>
      </c>
      <c r="E119" s="25" t="n">
        <v>0</v>
      </c>
      <c r="F119" s="21" t="n">
        <f aca="false">IF(ISNUMBER(D119),IF(D119=0,0,E119/D119*100)," ")</f>
        <v>0</v>
      </c>
    </row>
    <row r="120" customFormat="false" ht="15.75" hidden="false" customHeight="false" outlineLevel="0" collapsed="false">
      <c r="A120" s="32"/>
      <c r="B120" s="107"/>
      <c r="C120" s="108" t="s">
        <v>224</v>
      </c>
      <c r="D120" s="109" t="n">
        <v>0</v>
      </c>
      <c r="E120" s="109" t="n">
        <v>0</v>
      </c>
      <c r="F120" s="41" t="n">
        <f aca="false">IF(ISNUMBER(D120),IF(D120=0,0,E120/D120*100)," ")</f>
        <v>0</v>
      </c>
    </row>
    <row r="121" customFormat="false" ht="15" hidden="false" customHeight="false" outlineLevel="0" collapsed="false">
      <c r="A121" s="10" t="s">
        <v>239</v>
      </c>
      <c r="B121" s="87"/>
      <c r="C121" s="11" t="s">
        <v>240</v>
      </c>
      <c r="D121" s="12" t="n">
        <f aca="false">SUM(D125+D126+D127+D128+D129+D122+D123+D124)</f>
        <v>217925932.59</v>
      </c>
      <c r="E121" s="12" t="n">
        <f aca="false">SUM(E125+E126+E127+E128+E129+E122+E123+E124)</f>
        <v>2264637.43</v>
      </c>
      <c r="F121" s="13" t="n">
        <f aca="false">IF(ISNUMBER(D121),IF(D121=0,0,E121/D121*100)," ")</f>
        <v>1.03917757886145</v>
      </c>
    </row>
    <row r="122" customFormat="false" ht="15" hidden="false" customHeight="false" outlineLevel="0" collapsed="false">
      <c r="A122" s="104" t="s">
        <v>192</v>
      </c>
      <c r="B122" s="105" t="s">
        <v>232</v>
      </c>
      <c r="C122" s="36" t="s">
        <v>194</v>
      </c>
      <c r="D122" s="20" t="n">
        <v>800328.91</v>
      </c>
      <c r="E122" s="20" t="n">
        <v>0</v>
      </c>
      <c r="F122" s="31" t="n">
        <f aca="false">IF(ISNUMBER(D122),IF(D122=0,0,E122/D122*100)," ")</f>
        <v>0</v>
      </c>
    </row>
    <row r="123" customFormat="false" ht="30" hidden="false" customHeight="false" outlineLevel="0" collapsed="false">
      <c r="A123" s="18" t="s">
        <v>198</v>
      </c>
      <c r="B123" s="93" t="s">
        <v>199</v>
      </c>
      <c r="C123" s="19" t="s">
        <v>200</v>
      </c>
      <c r="D123" s="25" t="n">
        <v>241699.09</v>
      </c>
      <c r="E123" s="25" t="n">
        <v>0</v>
      </c>
      <c r="F123" s="21" t="n">
        <f aca="false">IF(ISNUMBER(D123),IF(D123=0,0,E123/D123*100)," ")</f>
        <v>0</v>
      </c>
    </row>
    <row r="124" customFormat="false" ht="30" hidden="false" customHeight="false" outlineLevel="0" collapsed="false">
      <c r="A124" s="96" t="s">
        <v>201</v>
      </c>
      <c r="B124" s="97" t="s">
        <v>207</v>
      </c>
      <c r="C124" s="64" t="s">
        <v>208</v>
      </c>
      <c r="D124" s="110" t="n">
        <v>184485589.27</v>
      </c>
      <c r="E124" s="110" t="n">
        <v>0</v>
      </c>
      <c r="F124" s="21" t="n">
        <f aca="false">IF(ISNUMBER(D124),IF(D124=0,0,E124/D124*100)," ")</f>
        <v>0</v>
      </c>
    </row>
    <row r="125" customFormat="false" ht="30" hidden="false" customHeight="false" outlineLevel="0" collapsed="false">
      <c r="A125" s="96" t="s">
        <v>201</v>
      </c>
      <c r="B125" s="97" t="s">
        <v>210</v>
      </c>
      <c r="C125" s="111" t="s">
        <v>211</v>
      </c>
      <c r="D125" s="30" t="n">
        <v>3472256.92</v>
      </c>
      <c r="E125" s="112" t="n">
        <v>36476</v>
      </c>
      <c r="F125" s="23" t="n">
        <f aca="false">IF(ISNUMBER(D125),IF(D125=0,0,E125/D125*100)," ")</f>
        <v>1.05049830241248</v>
      </c>
    </row>
    <row r="126" customFormat="false" ht="15" hidden="false" customHeight="false" outlineLevel="0" collapsed="false">
      <c r="A126" s="113" t="s">
        <v>241</v>
      </c>
      <c r="B126" s="114" t="s">
        <v>228</v>
      </c>
      <c r="C126" s="19" t="s">
        <v>229</v>
      </c>
      <c r="D126" s="69" t="n">
        <v>27478760.8</v>
      </c>
      <c r="E126" s="22" t="n">
        <v>2228161.43</v>
      </c>
      <c r="F126" s="21" t="n">
        <f aca="false">IF(ISNUMBER(D126),IF(D126=0,0,E126/D126*100)," ")</f>
        <v>8.10866780426285</v>
      </c>
    </row>
    <row r="127" customFormat="false" ht="45" hidden="false" customHeight="false" outlineLevel="0" collapsed="false">
      <c r="A127" s="94" t="s">
        <v>201</v>
      </c>
      <c r="B127" s="115" t="s">
        <v>215</v>
      </c>
      <c r="C127" s="116" t="s">
        <v>216</v>
      </c>
      <c r="D127" s="20" t="n">
        <v>0</v>
      </c>
      <c r="E127" s="117" t="n">
        <v>0</v>
      </c>
      <c r="F127" s="23" t="n">
        <f aca="false">IF(ISNUMBER(D127),IF(D127=0,0,E127/D127*100)," ")</f>
        <v>0</v>
      </c>
    </row>
    <row r="128" customFormat="false" ht="45" hidden="false" customHeight="false" outlineLevel="0" collapsed="false">
      <c r="A128" s="94" t="s">
        <v>201</v>
      </c>
      <c r="B128" s="95" t="s">
        <v>217</v>
      </c>
      <c r="C128" s="19" t="s">
        <v>218</v>
      </c>
      <c r="D128" s="22" t="n">
        <v>50000</v>
      </c>
      <c r="E128" s="48" t="n">
        <v>0</v>
      </c>
      <c r="F128" s="21" t="n">
        <f aca="false">IF(ISNUMBER(D128),IF(D128=0,0,E128/D128*100)," ")</f>
        <v>0</v>
      </c>
    </row>
    <row r="129" customFormat="false" ht="15.75" hidden="false" customHeight="false" outlineLevel="0" collapsed="false">
      <c r="A129" s="27"/>
      <c r="B129" s="118"/>
      <c r="C129" s="24" t="s">
        <v>224</v>
      </c>
      <c r="D129" s="25" t="n">
        <v>1397297.6</v>
      </c>
      <c r="E129" s="119" t="n">
        <v>0</v>
      </c>
      <c r="F129" s="41" t="n">
        <f aca="false">IF(ISNUMBER(D129),IF(D129=0,0,E129/D129*100)," ")</f>
        <v>0</v>
      </c>
    </row>
    <row r="130" customFormat="false" ht="29.25" hidden="false" customHeight="false" outlineLevel="0" collapsed="false">
      <c r="A130" s="10" t="s">
        <v>242</v>
      </c>
      <c r="B130" s="87"/>
      <c r="C130" s="11" t="s">
        <v>243</v>
      </c>
      <c r="D130" s="12" t="n">
        <f aca="false">SUM(D134+D135+D136+D137+D131+D132+D133)</f>
        <v>439818587.28</v>
      </c>
      <c r="E130" s="12" t="n">
        <f aca="false">SUM(E134+E135+E136+E137+E131+E132+E133)</f>
        <v>95776.01</v>
      </c>
      <c r="F130" s="13" t="n">
        <f aca="false">IF(ISNUMBER(D130),IF(D130=0,0,E130/D130*100)," ")</f>
        <v>0.0217762533849045</v>
      </c>
    </row>
    <row r="131" customFormat="false" ht="30" hidden="false" customHeight="false" outlineLevel="0" collapsed="false">
      <c r="A131" s="96" t="s">
        <v>204</v>
      </c>
      <c r="B131" s="97" t="s">
        <v>205</v>
      </c>
      <c r="C131" s="64" t="s">
        <v>206</v>
      </c>
      <c r="D131" s="20" t="n">
        <v>1680147.36</v>
      </c>
      <c r="E131" s="20" t="n">
        <v>85923.37</v>
      </c>
      <c r="F131" s="31" t="n">
        <f aca="false">IF(ISNUMBER(D131),IF(D131=0,0,E131/D131*100)," ")</f>
        <v>5.11403773535674</v>
      </c>
    </row>
    <row r="132" customFormat="false" ht="30" hidden="false" customHeight="false" outlineLevel="0" collapsed="false">
      <c r="A132" s="96" t="s">
        <v>201</v>
      </c>
      <c r="B132" s="97" t="s">
        <v>207</v>
      </c>
      <c r="C132" s="64" t="s">
        <v>208</v>
      </c>
      <c r="D132" s="22" t="n">
        <v>172500200</v>
      </c>
      <c r="E132" s="22" t="n">
        <v>0</v>
      </c>
      <c r="F132" s="21" t="n">
        <f aca="false">IF(ISNUMBER(D132),IF(D132=0,0,E132/D132*100)," ")</f>
        <v>0</v>
      </c>
    </row>
    <row r="133" customFormat="false" ht="30" hidden="false" customHeight="false" outlineLevel="0" collapsed="false">
      <c r="A133" s="96" t="s">
        <v>201</v>
      </c>
      <c r="B133" s="120" t="s">
        <v>210</v>
      </c>
      <c r="C133" s="111" t="s">
        <v>211</v>
      </c>
      <c r="D133" s="22" t="n">
        <v>709852.64</v>
      </c>
      <c r="E133" s="22" t="n">
        <v>9852.64</v>
      </c>
      <c r="F133" s="21" t="n">
        <f aca="false">IF(ISNUMBER(D133),IF(D133=0,0,E133/D133*100)," ")</f>
        <v>1.38798384971844</v>
      </c>
    </row>
    <row r="134" customFormat="false" ht="15" hidden="false" customHeight="false" outlineLevel="0" collapsed="false">
      <c r="A134" s="113" t="s">
        <v>241</v>
      </c>
      <c r="B134" s="114" t="s">
        <v>228</v>
      </c>
      <c r="C134" s="19" t="s">
        <v>229</v>
      </c>
      <c r="D134" s="20" t="n">
        <v>48787204.44</v>
      </c>
      <c r="E134" s="20" t="n">
        <v>0</v>
      </c>
      <c r="F134" s="23" t="n">
        <f aca="false">IF(ISNUMBER(D134),IF(D134=0,0,E134/D134*100)," ")</f>
        <v>0</v>
      </c>
    </row>
    <row r="135" customFormat="false" ht="15" hidden="false" customHeight="false" outlineLevel="0" collapsed="false">
      <c r="A135" s="94" t="s">
        <v>244</v>
      </c>
      <c r="B135" s="95" t="s">
        <v>215</v>
      </c>
      <c r="C135" s="19" t="s">
        <v>220</v>
      </c>
      <c r="D135" s="25" t="n">
        <v>0</v>
      </c>
      <c r="E135" s="25" t="n">
        <v>0</v>
      </c>
      <c r="F135" s="21" t="n">
        <f aca="false">IF(ISNUMBER(D135),IF(D135=0,0,E135/D135*100)," ")</f>
        <v>0</v>
      </c>
    </row>
    <row r="136" customFormat="false" ht="45" hidden="false" customHeight="false" outlineLevel="0" collapsed="false">
      <c r="A136" s="94" t="s">
        <v>201</v>
      </c>
      <c r="B136" s="95" t="s">
        <v>217</v>
      </c>
      <c r="C136" s="19" t="s">
        <v>218</v>
      </c>
      <c r="D136" s="22" t="n">
        <v>0</v>
      </c>
      <c r="E136" s="22" t="n">
        <v>0</v>
      </c>
      <c r="F136" s="21" t="n">
        <f aca="false">IF(ISNUMBER(D136),IF(D136=0,0,E136/D136*100)," ")</f>
        <v>0</v>
      </c>
    </row>
    <row r="137" customFormat="false" ht="15.75" hidden="false" customHeight="false" outlineLevel="0" collapsed="false">
      <c r="A137" s="70"/>
      <c r="B137" s="121"/>
      <c r="C137" s="33" t="s">
        <v>224</v>
      </c>
      <c r="D137" s="34" t="n">
        <v>216141182.84</v>
      </c>
      <c r="E137" s="49" t="n">
        <v>0</v>
      </c>
      <c r="F137" s="23" t="n">
        <f aca="false">IF(ISNUMBER(D137),IF(D137=0,0,E137/D137*100)," ")</f>
        <v>0</v>
      </c>
    </row>
    <row r="138" customFormat="false" ht="15" hidden="false" customHeight="false" outlineLevel="0" collapsed="false">
      <c r="A138" s="10" t="s">
        <v>245</v>
      </c>
      <c r="B138" s="87"/>
      <c r="C138" s="11" t="s">
        <v>246</v>
      </c>
      <c r="D138" s="12" t="n">
        <f aca="false">D139+D140+D141+D142</f>
        <v>8205886.94</v>
      </c>
      <c r="E138" s="12" t="n">
        <f aca="false">E139+E140+E141+E142</f>
        <v>0</v>
      </c>
      <c r="F138" s="43"/>
    </row>
    <row r="139" customFormat="false" ht="30" hidden="false" customHeight="false" outlineLevel="0" collapsed="false">
      <c r="A139" s="96" t="s">
        <v>201</v>
      </c>
      <c r="B139" s="97" t="s">
        <v>207</v>
      </c>
      <c r="C139" s="64" t="s">
        <v>208</v>
      </c>
      <c r="D139" s="20" t="n">
        <v>1737371.55</v>
      </c>
      <c r="E139" s="20" t="n">
        <v>0</v>
      </c>
      <c r="F139" s="17" t="n">
        <f aca="false">IF(ISNUMBER(D139),IF(D139=0,0,E139/D139*100)," ")</f>
        <v>0</v>
      </c>
    </row>
    <row r="140" customFormat="false" ht="45" hidden="false" customHeight="false" outlineLevel="0" collapsed="false">
      <c r="A140" s="94" t="s">
        <v>201</v>
      </c>
      <c r="B140" s="95" t="s">
        <v>210</v>
      </c>
      <c r="C140" s="64" t="s">
        <v>216</v>
      </c>
      <c r="D140" s="22" t="n">
        <v>0</v>
      </c>
      <c r="E140" s="22" t="n">
        <v>0</v>
      </c>
      <c r="F140" s="21" t="n">
        <f aca="false">IF(ISNUMBER(D140),IF(D140=0,0,E140/D140*100)," ")</f>
        <v>0</v>
      </c>
    </row>
    <row r="141" customFormat="false" ht="45" hidden="false" customHeight="false" outlineLevel="0" collapsed="false">
      <c r="A141" s="94" t="s">
        <v>201</v>
      </c>
      <c r="B141" s="95" t="s">
        <v>217</v>
      </c>
      <c r="C141" s="19" t="s">
        <v>218</v>
      </c>
      <c r="D141" s="22" t="n">
        <v>0</v>
      </c>
      <c r="E141" s="48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70"/>
      <c r="B142" s="121"/>
      <c r="C142" s="33" t="s">
        <v>224</v>
      </c>
      <c r="D142" s="34" t="n">
        <v>6468515.39</v>
      </c>
      <c r="E142" s="49" t="n">
        <v>0</v>
      </c>
      <c r="F142" s="23" t="n">
        <f aca="false">IF(ISNUMBER(D142),IF(D142=0,0,E142/D142*100)," ")</f>
        <v>0</v>
      </c>
    </row>
    <row r="143" customFormat="false" ht="15" hidden="false" customHeight="false" outlineLevel="0" collapsed="false">
      <c r="A143" s="10" t="s">
        <v>247</v>
      </c>
      <c r="B143" s="87"/>
      <c r="C143" s="11" t="s">
        <v>248</v>
      </c>
      <c r="D143" s="12" t="n">
        <f aca="false">SUM(D144+D145+D146+D148+D147+D149+D151+D152+D153+D156+D154+D155+D150)</f>
        <v>1347942515.01</v>
      </c>
      <c r="E143" s="12" t="n">
        <f aca="false">SUM(E144+E145+E146+E148+E147+E149+E151+E152+E153+E156+E154+E155+E150)</f>
        <v>35094231.86</v>
      </c>
      <c r="F143" s="13" t="n">
        <f aca="false">IF(ISNUMBER(D143),IF(D143=0,0,E143/D143*100)," ")</f>
        <v>2.60354069028972</v>
      </c>
    </row>
    <row r="144" customFormat="false" ht="15" hidden="false" customHeight="false" outlineLevel="0" collapsed="false">
      <c r="A144" s="14" t="s">
        <v>192</v>
      </c>
      <c r="B144" s="90" t="s">
        <v>193</v>
      </c>
      <c r="C144" s="15" t="s">
        <v>194</v>
      </c>
      <c r="D144" s="30" t="n">
        <v>667826413.73</v>
      </c>
      <c r="E144" s="30" t="n">
        <v>18149495.87</v>
      </c>
      <c r="F144" s="17" t="n">
        <f aca="false">IF(ISNUMBER(D144),IF(D144=0,0,E144/D144*100)," ")</f>
        <v>2.71769661948977</v>
      </c>
    </row>
    <row r="145" customFormat="false" ht="15" hidden="false" customHeight="false" outlineLevel="0" collapsed="false">
      <c r="A145" s="91" t="s">
        <v>249</v>
      </c>
      <c r="B145" s="92" t="s">
        <v>196</v>
      </c>
      <c r="C145" s="42" t="s">
        <v>197</v>
      </c>
      <c r="D145" s="40" t="n">
        <v>1414553.3</v>
      </c>
      <c r="E145" s="40" t="n">
        <v>0</v>
      </c>
      <c r="F145" s="21" t="n">
        <f aca="false">IF(ISNUMBER(D145),IF(D145=0,0,E145/D145*100)," ")</f>
        <v>0</v>
      </c>
    </row>
    <row r="146" customFormat="false" ht="30" hidden="false" customHeight="false" outlineLevel="0" collapsed="false">
      <c r="A146" s="18" t="s">
        <v>235</v>
      </c>
      <c r="B146" s="93" t="s">
        <v>199</v>
      </c>
      <c r="C146" s="19" t="s">
        <v>200</v>
      </c>
      <c r="D146" s="25" t="n">
        <v>199073071.51</v>
      </c>
      <c r="E146" s="25" t="n">
        <v>19035.08</v>
      </c>
      <c r="F146" s="23" t="n">
        <f aca="false">IF(ISNUMBER(D146),IF(D146=0,0,E146/D146*100)," ")</f>
        <v>0.00956185578271133</v>
      </c>
    </row>
    <row r="147" customFormat="false" ht="30" hidden="false" customHeight="false" outlineLevel="0" collapsed="false">
      <c r="A147" s="94" t="s">
        <v>201</v>
      </c>
      <c r="B147" s="95" t="s">
        <v>202</v>
      </c>
      <c r="C147" s="19" t="s">
        <v>203</v>
      </c>
      <c r="D147" s="22" t="n">
        <v>4591783.85</v>
      </c>
      <c r="E147" s="22" t="n">
        <v>273560.98</v>
      </c>
      <c r="F147" s="21" t="n">
        <f aca="false">IF(ISNUMBER(D147),IF(D147=0,0,E147/D147*100)," ")</f>
        <v>5.95761884566931</v>
      </c>
    </row>
    <row r="148" customFormat="false" ht="30" hidden="false" customHeight="false" outlineLevel="0" collapsed="false">
      <c r="A148" s="94" t="s">
        <v>201</v>
      </c>
      <c r="B148" s="95" t="s">
        <v>250</v>
      </c>
      <c r="C148" s="19" t="s">
        <v>251</v>
      </c>
      <c r="D148" s="25" t="n">
        <v>600000</v>
      </c>
      <c r="E148" s="25" t="n">
        <v>0</v>
      </c>
      <c r="F148" s="26" t="n">
        <f aca="false">IF(ISNUMBER(D148),IF(D148=0,0,E148/D148*100)," ")</f>
        <v>0</v>
      </c>
    </row>
    <row r="149" customFormat="false" ht="30" hidden="false" customHeight="false" outlineLevel="0" collapsed="false">
      <c r="A149" s="96" t="s">
        <v>204</v>
      </c>
      <c r="B149" s="97" t="s">
        <v>205</v>
      </c>
      <c r="C149" s="64" t="s">
        <v>206</v>
      </c>
      <c r="D149" s="25" t="n">
        <v>78487181</v>
      </c>
      <c r="E149" s="22" t="n">
        <v>8136483.87</v>
      </c>
      <c r="F149" s="21" t="n">
        <f aca="false">IF(ISNUMBER(D149),IF(D149=0,0,E149/D149*100)," ")</f>
        <v>10.3666404708815</v>
      </c>
    </row>
    <row r="150" customFormat="false" ht="30" hidden="false" customHeight="false" outlineLevel="0" collapsed="false">
      <c r="A150" s="96" t="s">
        <v>252</v>
      </c>
      <c r="B150" s="97" t="s">
        <v>207</v>
      </c>
      <c r="C150" s="64" t="s">
        <v>208</v>
      </c>
      <c r="D150" s="40" t="n">
        <v>32530873.83</v>
      </c>
      <c r="E150" s="40" t="n">
        <v>25705.2</v>
      </c>
      <c r="F150" s="122" t="n">
        <f aca="false">IF(ISNUMBER(D150),IF(D150=0,0,E150/D150*100)," ")</f>
        <v>0.0790178589555582</v>
      </c>
    </row>
    <row r="151" customFormat="false" ht="30" hidden="false" customHeight="false" outlineLevel="0" collapsed="false">
      <c r="A151" s="96" t="s">
        <v>236</v>
      </c>
      <c r="B151" s="97" t="s">
        <v>210</v>
      </c>
      <c r="C151" s="64" t="s">
        <v>211</v>
      </c>
      <c r="D151" s="40" t="n">
        <v>36236683.35</v>
      </c>
      <c r="E151" s="40" t="n">
        <v>41861</v>
      </c>
      <c r="F151" s="21" t="n">
        <f aca="false">IF(ISNUMBER(D151),IF(D151=0,0,E151/D151*100)," ")</f>
        <v>0.115521058027514</v>
      </c>
    </row>
    <row r="152" customFormat="false" ht="45" hidden="false" customHeight="false" outlineLevel="0" collapsed="false">
      <c r="A152" s="94" t="s">
        <v>201</v>
      </c>
      <c r="B152" s="115" t="s">
        <v>215</v>
      </c>
      <c r="C152" s="116" t="s">
        <v>216</v>
      </c>
      <c r="D152" s="22" t="n">
        <v>65406010.46</v>
      </c>
      <c r="E152" s="22" t="n">
        <v>17050</v>
      </c>
      <c r="F152" s="21" t="n">
        <f aca="false">IF(ISNUMBER(D152),IF(D152=0,0,E152/D152*100)," ")</f>
        <v>0.0260679406679714</v>
      </c>
    </row>
    <row r="153" customFormat="false" ht="45" hidden="false" customHeight="false" outlineLevel="0" collapsed="false">
      <c r="A153" s="94" t="s">
        <v>201</v>
      </c>
      <c r="B153" s="95" t="s">
        <v>217</v>
      </c>
      <c r="C153" s="19" t="s">
        <v>218</v>
      </c>
      <c r="D153" s="22" t="n">
        <v>115596190.54</v>
      </c>
      <c r="E153" s="22" t="n">
        <v>1944848.17</v>
      </c>
      <c r="F153" s="23" t="n">
        <f aca="false">IF(ISNUMBER(D153),IF(D153=0,0,E153/D153*100)," ")</f>
        <v>1.68245005385971</v>
      </c>
    </row>
    <row r="154" customFormat="false" ht="15" hidden="false" customHeight="false" outlineLevel="0" collapsed="false">
      <c r="A154" s="94" t="s">
        <v>219</v>
      </c>
      <c r="B154" s="95" t="s">
        <v>215</v>
      </c>
      <c r="C154" s="19" t="s">
        <v>220</v>
      </c>
      <c r="D154" s="40" t="n">
        <v>0</v>
      </c>
      <c r="E154" s="40" t="n">
        <v>0</v>
      </c>
      <c r="F154" s="65" t="n">
        <f aca="false">IF(ISNUMBER(D154),IF(D154=0,0,E154/D154*100)," ")</f>
        <v>0</v>
      </c>
    </row>
    <row r="155" customFormat="false" ht="15" hidden="false" customHeight="false" outlineLevel="0" collapsed="false">
      <c r="A155" s="94" t="s">
        <v>237</v>
      </c>
      <c r="B155" s="95" t="s">
        <v>222</v>
      </c>
      <c r="C155" s="19" t="s">
        <v>238</v>
      </c>
      <c r="D155" s="40" t="n">
        <v>14211059.07</v>
      </c>
      <c r="E155" s="40" t="n">
        <v>432.6</v>
      </c>
      <c r="F155" s="65" t="n">
        <f aca="false">IF(ISNUMBER(D155),IF(D155=0,0,E155/D155*100)," ")</f>
        <v>0.00304410809827138</v>
      </c>
    </row>
    <row r="156" customFormat="false" ht="15.75" hidden="false" customHeight="false" outlineLevel="0" collapsed="false">
      <c r="A156" s="70"/>
      <c r="B156" s="121"/>
      <c r="C156" s="123" t="s">
        <v>224</v>
      </c>
      <c r="D156" s="124" t="n">
        <v>131968694.37</v>
      </c>
      <c r="E156" s="124" t="n">
        <v>6485759.09</v>
      </c>
      <c r="F156" s="125" t="n">
        <f aca="false">IF(ISNUMBER(D156),IF(D156=0,0,E156/D156*100)," ")</f>
        <v>4.91461942619202</v>
      </c>
    </row>
    <row r="157" customFormat="false" ht="15" hidden="false" customHeight="false" outlineLevel="0" collapsed="false">
      <c r="A157" s="126" t="s">
        <v>253</v>
      </c>
      <c r="B157" s="127"/>
      <c r="C157" s="128" t="s">
        <v>254</v>
      </c>
      <c r="D157" s="129" t="n">
        <f aca="false">SUM(D158+D159+D160+D161+D162+D163+D164+D166+D167+D170+D165+D168+D169)</f>
        <v>173186316.25</v>
      </c>
      <c r="E157" s="129" t="n">
        <f aca="false">SUM(E158+E159+E160+E161+E162+E163+E164+E166+E167+E170+E165+E168+E169)</f>
        <v>6696890.95</v>
      </c>
      <c r="F157" s="13" t="n">
        <f aca="false">IF(ISNUMBER(D157),IF(D157=0,0,E157/D157*100)," ")</f>
        <v>3.8668707176223</v>
      </c>
    </row>
    <row r="158" customFormat="false" ht="15" hidden="false" customHeight="false" outlineLevel="0" collapsed="false">
      <c r="A158" s="14" t="s">
        <v>192</v>
      </c>
      <c r="B158" s="90" t="s">
        <v>193</v>
      </c>
      <c r="C158" s="15" t="s">
        <v>194</v>
      </c>
      <c r="D158" s="16" t="n">
        <v>46086256.56</v>
      </c>
      <c r="E158" s="16" t="n">
        <v>1611697.38</v>
      </c>
      <c r="F158" s="17" t="n">
        <f aca="false">IF(ISNUMBER(D158),IF(D158=0,0,E158/D158*100)," ")</f>
        <v>3.49713233467275</v>
      </c>
    </row>
    <row r="159" customFormat="false" ht="15" hidden="false" customHeight="false" outlineLevel="0" collapsed="false">
      <c r="A159" s="91" t="s">
        <v>249</v>
      </c>
      <c r="B159" s="92" t="s">
        <v>196</v>
      </c>
      <c r="C159" s="42" t="s">
        <v>197</v>
      </c>
      <c r="D159" s="22" t="n">
        <v>0</v>
      </c>
      <c r="E159" s="22" t="n">
        <v>0</v>
      </c>
      <c r="F159" s="21" t="n">
        <f aca="false">IF(ISNUMBER(D159),IF(D159=0,0,E159/D159*100)," ")</f>
        <v>0</v>
      </c>
    </row>
    <row r="160" customFormat="false" ht="30" hidden="false" customHeight="false" outlineLevel="0" collapsed="false">
      <c r="A160" s="18" t="s">
        <v>235</v>
      </c>
      <c r="B160" s="93" t="s">
        <v>199</v>
      </c>
      <c r="C160" s="19" t="s">
        <v>200</v>
      </c>
      <c r="D160" s="22" t="n">
        <v>13347235.09</v>
      </c>
      <c r="E160" s="22" t="n">
        <v>1227792.37</v>
      </c>
      <c r="F160" s="23" t="n">
        <f aca="false">IF(ISNUMBER(D160),IF(D160=0,0,E160/D160*100)," ")</f>
        <v>9.19885176009139</v>
      </c>
    </row>
    <row r="161" customFormat="false" ht="30" hidden="false" customHeight="false" outlineLevel="0" collapsed="false">
      <c r="A161" s="94" t="s">
        <v>201</v>
      </c>
      <c r="B161" s="95" t="s">
        <v>202</v>
      </c>
      <c r="C161" s="19" t="s">
        <v>203</v>
      </c>
      <c r="D161" s="22" t="n">
        <v>667547.95</v>
      </c>
      <c r="E161" s="22" t="n">
        <v>49788.85</v>
      </c>
      <c r="F161" s="21" t="n">
        <f aca="false">IF(ISNUMBER(D161),IF(D161=0,0,E161/D161*100)," ")</f>
        <v>7.45846796473572</v>
      </c>
    </row>
    <row r="162" customFormat="false" ht="30" hidden="false" customHeight="false" outlineLevel="0" collapsed="false">
      <c r="A162" s="94" t="s">
        <v>201</v>
      </c>
      <c r="B162" s="95" t="s">
        <v>250</v>
      </c>
      <c r="C162" s="19" t="s">
        <v>251</v>
      </c>
      <c r="D162" s="22" t="n">
        <v>0</v>
      </c>
      <c r="E162" s="22" t="n">
        <v>0</v>
      </c>
      <c r="F162" s="23" t="n">
        <f aca="false">IF(ISNUMBER(D162),IF(D162=0,0,E162/D162*100)," ")</f>
        <v>0</v>
      </c>
    </row>
    <row r="163" customFormat="false" ht="30" hidden="false" customHeight="false" outlineLevel="0" collapsed="false">
      <c r="A163" s="96" t="s">
        <v>204</v>
      </c>
      <c r="B163" s="97" t="s">
        <v>205</v>
      </c>
      <c r="C163" s="64" t="s">
        <v>206</v>
      </c>
      <c r="D163" s="22" t="n">
        <v>1718829</v>
      </c>
      <c r="E163" s="22" t="n">
        <v>162395.58</v>
      </c>
      <c r="F163" s="21" t="n">
        <f aca="false">IF(ISNUMBER(D163),IF(D163=0,0,E163/D163*100)," ")</f>
        <v>9.44803584300707</v>
      </c>
    </row>
    <row r="164" customFormat="false" ht="15" hidden="false" customHeight="false" outlineLevel="0" collapsed="false">
      <c r="A164" s="18" t="s">
        <v>227</v>
      </c>
      <c r="B164" s="93" t="s">
        <v>228</v>
      </c>
      <c r="C164" s="19" t="s">
        <v>255</v>
      </c>
      <c r="D164" s="25" t="n">
        <v>51198</v>
      </c>
      <c r="E164" s="25" t="n">
        <v>0</v>
      </c>
      <c r="F164" s="23" t="n">
        <f aca="false">IF(ISNUMBER(D164),IF(D164=0,0,E164/D164*100)," ")</f>
        <v>0</v>
      </c>
    </row>
    <row r="165" customFormat="false" ht="15" hidden="false" customHeight="false" outlineLevel="0" collapsed="false">
      <c r="A165" s="18" t="s">
        <v>241</v>
      </c>
      <c r="B165" s="92" t="s">
        <v>228</v>
      </c>
      <c r="C165" s="19" t="s">
        <v>255</v>
      </c>
      <c r="D165" s="110" t="n">
        <v>41113803.89</v>
      </c>
      <c r="E165" s="110" t="n">
        <v>173168.31</v>
      </c>
      <c r="F165" s="130" t="n">
        <f aca="false">IF(ISNUMBER(D165),IF(D165=0,0,E165/D165*100)," ")</f>
        <v>0.421192625385167</v>
      </c>
    </row>
    <row r="166" customFormat="false" ht="45" hidden="false" customHeight="false" outlineLevel="0" collapsed="false">
      <c r="A166" s="94" t="s">
        <v>201</v>
      </c>
      <c r="B166" s="115" t="s">
        <v>215</v>
      </c>
      <c r="C166" s="116" t="s">
        <v>216</v>
      </c>
      <c r="D166" s="20" t="n">
        <v>931872.6</v>
      </c>
      <c r="E166" s="20" t="n">
        <v>0</v>
      </c>
      <c r="F166" s="21" t="n">
        <f aca="false">IF(ISNUMBER(D166),IF(D166=0,0,E166/D166*100)," ")</f>
        <v>0</v>
      </c>
    </row>
    <row r="167" customFormat="false" ht="45" hidden="false" customHeight="false" outlineLevel="0" collapsed="false">
      <c r="A167" s="94" t="s">
        <v>201</v>
      </c>
      <c r="B167" s="95" t="s">
        <v>217</v>
      </c>
      <c r="C167" s="19" t="s">
        <v>218</v>
      </c>
      <c r="D167" s="22" t="n">
        <v>555000</v>
      </c>
      <c r="E167" s="22" t="n">
        <v>0</v>
      </c>
      <c r="F167" s="21" t="n">
        <f aca="false">IF(ISNUMBER(D167),IF(D167=0,0,E167/D167*100)," ")</f>
        <v>0</v>
      </c>
    </row>
    <row r="168" customFormat="false" ht="15" hidden="false" customHeight="false" outlineLevel="0" collapsed="false">
      <c r="A168" s="94" t="s">
        <v>219</v>
      </c>
      <c r="B168" s="95" t="s">
        <v>215</v>
      </c>
      <c r="C168" s="19" t="s">
        <v>220</v>
      </c>
      <c r="D168" s="25" t="n">
        <v>0</v>
      </c>
      <c r="E168" s="25" t="n">
        <v>0</v>
      </c>
      <c r="F168" s="21" t="n">
        <f aca="false">IF(ISNUMBER(D168),IF(D168=0,0,E168/D168*100)," ")</f>
        <v>0</v>
      </c>
    </row>
    <row r="169" customFormat="false" ht="15" hidden="false" customHeight="false" outlineLevel="0" collapsed="false">
      <c r="A169" s="94" t="s">
        <v>237</v>
      </c>
      <c r="B169" s="95" t="s">
        <v>222</v>
      </c>
      <c r="C169" s="19" t="s">
        <v>238</v>
      </c>
      <c r="D169" s="25" t="n">
        <v>105300</v>
      </c>
      <c r="E169" s="25" t="n">
        <v>10424.1</v>
      </c>
      <c r="F169" s="21" t="n">
        <f aca="false">IF(ISNUMBER(D169),IF(D169=0,0,E169/D169*100)," ")</f>
        <v>9.8994301994302</v>
      </c>
    </row>
    <row r="170" customFormat="false" ht="15.75" hidden="false" customHeight="false" outlineLevel="0" collapsed="false">
      <c r="A170" s="131"/>
      <c r="B170" s="132"/>
      <c r="C170" s="24" t="s">
        <v>224</v>
      </c>
      <c r="D170" s="25" t="n">
        <v>68609273.16</v>
      </c>
      <c r="E170" s="25" t="n">
        <v>3461624.36</v>
      </c>
      <c r="F170" s="41" t="n">
        <f aca="false">IF(ISNUMBER(D170),IF(D170=0,0,E170/D170*100)," ")</f>
        <v>5.0454176244184</v>
      </c>
    </row>
    <row r="171" customFormat="false" ht="15" hidden="false" customHeight="false" outlineLevel="0" collapsed="false">
      <c r="A171" s="10" t="s">
        <v>256</v>
      </c>
      <c r="B171" s="87"/>
      <c r="C171" s="11" t="s">
        <v>257</v>
      </c>
      <c r="D171" s="12" t="n">
        <f aca="false">D172</f>
        <v>27560047.31</v>
      </c>
      <c r="E171" s="52" t="n">
        <f aca="false">E172</f>
        <v>1331871.14</v>
      </c>
      <c r="F171" s="13" t="n">
        <f aca="false">IF(ISNUMBER(D171),IF(D171=0,0,E171/D171*100)," ")</f>
        <v>4.83261557942514</v>
      </c>
    </row>
    <row r="172" customFormat="false" ht="15.75" hidden="false" customHeight="false" outlineLevel="0" collapsed="false">
      <c r="A172" s="27"/>
      <c r="B172" s="118"/>
      <c r="C172" s="24" t="s">
        <v>224</v>
      </c>
      <c r="D172" s="25" t="n">
        <v>27560047.31</v>
      </c>
      <c r="E172" s="25" t="n">
        <v>1331871.14</v>
      </c>
      <c r="F172" s="103" t="n">
        <f aca="false">IF(ISNUMBER(D172),IF(D172=0,0,E172/D172*100)," ")</f>
        <v>4.83261557942514</v>
      </c>
    </row>
    <row r="173" customFormat="false" ht="15.75" hidden="false" customHeight="true" outlineLevel="0" collapsed="false">
      <c r="A173" s="10" t="s">
        <v>258</v>
      </c>
      <c r="B173" s="87"/>
      <c r="C173" s="11" t="s">
        <v>259</v>
      </c>
      <c r="D173" s="12" t="n">
        <f aca="false">SUM(D174+D175+D176+D177)</f>
        <v>350000</v>
      </c>
      <c r="E173" s="12" t="n">
        <f aca="false">SUM(E174+E175+E176+E177)</f>
        <v>0</v>
      </c>
      <c r="F173" s="13" t="n">
        <f aca="false">IF(ISNUMBER(D173),IF(D173=0,0,E173/D173*100)," ")</f>
        <v>0</v>
      </c>
    </row>
    <row r="174" customFormat="false" ht="30" hidden="false" customHeight="false" outlineLevel="0" collapsed="false">
      <c r="A174" s="104" t="s">
        <v>201</v>
      </c>
      <c r="B174" s="105" t="s">
        <v>250</v>
      </c>
      <c r="C174" s="19" t="s">
        <v>251</v>
      </c>
      <c r="D174" s="59" t="n">
        <v>150000</v>
      </c>
      <c r="E174" s="59" t="n">
        <v>0</v>
      </c>
      <c r="F174" s="17" t="n">
        <f aca="false">IF(ISNUMBER(D174),IF(D174=0,0,E174/D174*100)," ")</f>
        <v>0</v>
      </c>
    </row>
    <row r="175" customFormat="false" ht="15" hidden="false" customHeight="false" outlineLevel="0" collapsed="false">
      <c r="A175" s="18" t="s">
        <v>241</v>
      </c>
      <c r="B175" s="93" t="s">
        <v>228</v>
      </c>
      <c r="C175" s="19" t="s">
        <v>260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45" hidden="false" customHeight="false" outlineLevel="0" collapsed="false">
      <c r="A176" s="18" t="s">
        <v>201</v>
      </c>
      <c r="B176" s="93" t="s">
        <v>217</v>
      </c>
      <c r="C176" s="19" t="s">
        <v>218</v>
      </c>
      <c r="D176" s="22" t="n">
        <v>200000</v>
      </c>
      <c r="E176" s="22" t="n">
        <v>0</v>
      </c>
      <c r="F176" s="21" t="n">
        <f aca="false">IF(ISNUMBER(D176),IF(D176=0,0,E176/D176*100)," ")</f>
        <v>0</v>
      </c>
    </row>
    <row r="177" customFormat="false" ht="15.75" hidden="false" customHeight="false" outlineLevel="0" collapsed="false">
      <c r="A177" s="133"/>
      <c r="B177" s="134"/>
      <c r="C177" s="108" t="s">
        <v>224</v>
      </c>
      <c r="D177" s="109" t="n">
        <v>0</v>
      </c>
      <c r="E177" s="34" t="n">
        <v>0</v>
      </c>
      <c r="F177" s="41" t="n">
        <f aca="false">IF(ISNUMBER(D177),IF(D177=0,0,E177/D177*100)," ")</f>
        <v>0</v>
      </c>
    </row>
    <row r="178" customFormat="false" ht="43.5" hidden="false" customHeight="false" outlineLevel="0" collapsed="false">
      <c r="A178" s="10" t="s">
        <v>261</v>
      </c>
      <c r="B178" s="87"/>
      <c r="C178" s="11" t="s">
        <v>262</v>
      </c>
      <c r="D178" s="12" t="n">
        <f aca="false">D179</f>
        <v>0</v>
      </c>
      <c r="E178" s="12" t="n">
        <f aca="false">E179</f>
        <v>0</v>
      </c>
      <c r="F178" s="13" t="n">
        <f aca="false">IF(ISNUMBER(D178),IF(D178=0,0,E178/D178*100)," ")</f>
        <v>0</v>
      </c>
    </row>
    <row r="179" customFormat="false" ht="30.75" hidden="false" customHeight="false" outlineLevel="0" collapsed="false">
      <c r="A179" s="50" t="s">
        <v>263</v>
      </c>
      <c r="B179" s="135" t="s">
        <v>264</v>
      </c>
      <c r="C179" s="136" t="s">
        <v>265</v>
      </c>
      <c r="D179" s="137" t="n">
        <v>0</v>
      </c>
      <c r="E179" s="137" t="n">
        <v>0</v>
      </c>
      <c r="F179" s="103" t="n">
        <f aca="false">IF(ISNUMBER(D179),IF(D179=0,0,E179/D179*100)," ")</f>
        <v>0</v>
      </c>
    </row>
    <row r="180" customFormat="false" ht="15" hidden="false" customHeight="false" outlineLevel="0" collapsed="false">
      <c r="A180" s="126" t="s">
        <v>266</v>
      </c>
      <c r="B180" s="127"/>
      <c r="C180" s="128" t="s">
        <v>267</v>
      </c>
      <c r="D180" s="129" t="n">
        <f aca="false">SUM(D181)</f>
        <v>57738334</v>
      </c>
      <c r="E180" s="129" t="n">
        <f aca="false">SUM(E181)</f>
        <v>4806300</v>
      </c>
      <c r="F180" s="43" t="n">
        <f aca="false">G173</f>
        <v>0</v>
      </c>
    </row>
    <row r="181" customFormat="false" ht="45.75" hidden="false" customHeight="false" outlineLevel="0" collapsed="false">
      <c r="A181" s="50" t="s">
        <v>268</v>
      </c>
      <c r="B181" s="138" t="s">
        <v>228</v>
      </c>
      <c r="C181" s="136" t="s">
        <v>269</v>
      </c>
      <c r="D181" s="137" t="n">
        <v>57738334</v>
      </c>
      <c r="E181" s="137" t="n">
        <v>4806300</v>
      </c>
      <c r="F181" s="103" t="n">
        <f aca="false">IF(ISNUMBER(D181),IF(D181=0,0,E181/D181*100)," ")</f>
        <v>8.32427897902285</v>
      </c>
    </row>
    <row r="182" customFormat="false" ht="15" hidden="false" customHeight="false" outlineLevel="0" collapsed="false">
      <c r="A182" s="86" t="s">
        <v>270</v>
      </c>
      <c r="B182" s="139"/>
      <c r="C182" s="53" t="s">
        <v>271</v>
      </c>
      <c r="D182" s="54" t="n">
        <f aca="false">SUM(D92+D106+D108+D121+D130+D143+D157+D171+D173+D178+D180+D138)</f>
        <v>2438717460.54</v>
      </c>
      <c r="E182" s="54" t="n">
        <f aca="false">SUM(E92+E106+E108+E121+E130+E143+E157+E171+E173+E178+E180+E138)</f>
        <v>54955413.67</v>
      </c>
      <c r="F182" s="44" t="n">
        <f aca="false">IF(ISNUMBER(D182),IF(D182=0,0,E182/D182*100)," ")</f>
        <v>2.25345553797082</v>
      </c>
    </row>
    <row r="183" customFormat="false" ht="15.75" hidden="false" customHeight="false" outlineLevel="0" collapsed="false">
      <c r="A183" s="10"/>
      <c r="B183" s="87"/>
      <c r="C183" s="11" t="s">
        <v>272</v>
      </c>
      <c r="D183" s="12" t="n">
        <f aca="false">SUM(D90-D182)</f>
        <v>-46300000</v>
      </c>
      <c r="E183" s="12" t="n">
        <f aca="false">SUM(E90-E182)</f>
        <v>406232.629999995</v>
      </c>
      <c r="F183" s="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7" customFormat="false" ht="53.25" hidden="false" customHeight="true" outlineLevel="0" collapsed="false">
      <c r="A187" s="140" t="s">
        <v>273</v>
      </c>
      <c r="B187" s="140"/>
      <c r="C187" s="140"/>
      <c r="D187" s="141"/>
      <c r="E187" s="142" t="s">
        <v>274</v>
      </c>
      <c r="F187" s="143"/>
    </row>
    <row r="192" customFormat="false" ht="15.75" hidden="false" customHeight="false" outlineLevel="0" collapsed="false">
      <c r="A192" s="144" t="s">
        <v>275</v>
      </c>
      <c r="B192" s="144"/>
      <c r="C192" s="144"/>
    </row>
    <row r="193" customFormat="false" ht="15.75" hidden="false" customHeight="false" outlineLevel="0" collapsed="false">
      <c r="A193" s="144" t="s">
        <v>276</v>
      </c>
      <c r="B193" s="144"/>
      <c r="C193" s="144"/>
    </row>
    <row r="194" customFormat="false" ht="15.75" hidden="false" customHeight="false" outlineLevel="0" collapsed="false">
      <c r="A194" s="144" t="s">
        <v>277</v>
      </c>
      <c r="B194" s="144"/>
      <c r="C194" s="144"/>
    </row>
  </sheetData>
  <mergeCells count="89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G100:I100"/>
    <mergeCell ref="A187:C18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J203" activeCellId="0" sqref="J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90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291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)</f>
        <v>157072317</v>
      </c>
      <c r="E8" s="12" t="n">
        <f aca="false">SUM(E9+E10+E11+E12+E13+E14)</f>
        <v>5997860.3</v>
      </c>
      <c r="F8" s="13" t="n">
        <f aca="false">IF(ISNUMBER(D8),IF(D8=0,0,E8/D8*100)," ")</f>
        <v>3.8185342997136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4923294.67</v>
      </c>
      <c r="F9" s="17" t="n">
        <f aca="false">IF(ISNUMBER(D9),IF(D9=0,0,E9/D9*100)," ")</f>
        <v>3.560464013149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14976.65</v>
      </c>
      <c r="F10" s="21" t="n">
        <f aca="false">IF(ISNUMBER(D10),IF(D10=0,0,E10/D10*100)," ")</f>
        <v>3.67886268730042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-512990.16</v>
      </c>
      <c r="F11" s="23" t="n">
        <f aca="false">IF(ISNUMBER(D11),IF(D11=0,0,E11/D11*100)," ")</f>
        <v>-21.2447315782281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1567552.86</v>
      </c>
      <c r="F12" s="26" t="n">
        <f aca="false">IF(ISNUMBER(D12),IF(D12=0,0,E12/D12*100)," ")</f>
        <v>12.3415987370187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2751.28</v>
      </c>
      <c r="F13" s="26" t="n">
        <f aca="false">IF(ISNUMBER(D13),IF(D13=0,0,E13/D13*100)," ")</f>
        <v>0.0840752964185308</v>
      </c>
    </row>
    <row r="14" customFormat="false" ht="177" hidden="false" customHeight="true" outlineLevel="0" collapsed="false">
      <c r="A14" s="145" t="s">
        <v>292</v>
      </c>
      <c r="B14" s="145"/>
      <c r="C14" s="146"/>
      <c r="D14" s="109" t="n">
        <v>0</v>
      </c>
      <c r="E14" s="109" t="n">
        <v>2275</v>
      </c>
      <c r="F14" s="147" t="n">
        <f aca="false">IF(ISNUMBER(D14),IF(D14=0,0,E14/D14*100)," ")</f>
        <v>0</v>
      </c>
    </row>
    <row r="15" customFormat="false" ht="43.5" hidden="false" customHeight="true" outlineLevel="0" collapsed="false">
      <c r="A15" s="10" t="s">
        <v>21</v>
      </c>
      <c r="B15" s="10"/>
      <c r="C15" s="11" t="s">
        <v>22</v>
      </c>
      <c r="D15" s="12" t="n">
        <f aca="false">D16</f>
        <v>84814546.94</v>
      </c>
      <c r="E15" s="12" t="n">
        <f aca="false">E16</f>
        <v>10783055.86</v>
      </c>
      <c r="F15" s="13" t="n">
        <f aca="false">IF(ISNUMBER(D15),IF(D15=0,0,E15/D15*100)," ")</f>
        <v>12.713686801426</v>
      </c>
    </row>
    <row r="16" customFormat="false" ht="30" hidden="false" customHeight="true" outlineLevel="0" collapsed="false">
      <c r="A16" s="14" t="s">
        <v>23</v>
      </c>
      <c r="B16" s="14"/>
      <c r="C16" s="29" t="s">
        <v>24</v>
      </c>
      <c r="D16" s="30" t="n">
        <f aca="false">D17+D18+D19+D20</f>
        <v>84814546.94</v>
      </c>
      <c r="E16" s="30" t="n">
        <f aca="false">E17+E18+E19+E20</f>
        <v>10783055.86</v>
      </c>
      <c r="F16" s="31" t="n">
        <f aca="false">IF(ISNUMBER(D16),IF(D16=0,0,E16/D16*100)," ")</f>
        <v>12.713686801426</v>
      </c>
    </row>
    <row r="17" customFormat="false" ht="60" hidden="false" customHeight="true" outlineLevel="0" collapsed="false">
      <c r="A17" s="18" t="s">
        <v>25</v>
      </c>
      <c r="B17" s="18"/>
      <c r="C17" s="19" t="s">
        <v>26</v>
      </c>
      <c r="D17" s="22" t="n">
        <v>40171854.18</v>
      </c>
      <c r="E17" s="22" t="n">
        <v>5612375.2</v>
      </c>
      <c r="F17" s="21" t="n">
        <f aca="false">IF(ISNUMBER(D17),IF(D17=0,0,E17/D17*100)," ")</f>
        <v>13.9709140007637</v>
      </c>
    </row>
    <row r="18" customFormat="false" ht="72.75" hidden="false" customHeight="true" outlineLevel="0" collapsed="false">
      <c r="A18" s="18" t="s">
        <v>27</v>
      </c>
      <c r="B18" s="18"/>
      <c r="C18" s="19" t="s">
        <v>28</v>
      </c>
      <c r="D18" s="22" t="n">
        <v>279033.08</v>
      </c>
      <c r="E18" s="22" t="n">
        <v>20255.57</v>
      </c>
      <c r="F18" s="21" t="n">
        <f aca="false">IF(ISNUMBER(D18),IF(D18=0,0,E18/D18*100)," ")</f>
        <v>7.25920023532694</v>
      </c>
    </row>
    <row r="19" customFormat="false" ht="60" hidden="false" customHeight="true" outlineLevel="0" collapsed="false">
      <c r="A19" s="18" t="s">
        <v>29</v>
      </c>
      <c r="B19" s="18"/>
      <c r="C19" s="19" t="s">
        <v>30</v>
      </c>
      <c r="D19" s="22" t="n">
        <v>49661778.16</v>
      </c>
      <c r="E19" s="22" t="n">
        <v>5717455.08</v>
      </c>
      <c r="F19" s="21" t="n">
        <f aca="false">IF(ISNUMBER(D19),IF(D19=0,0,E19/D19*100)," ")</f>
        <v>11.5127876846849</v>
      </c>
    </row>
    <row r="20" customFormat="false" ht="60.75" hidden="false" customHeight="true" outlineLevel="0" collapsed="false">
      <c r="A20" s="32" t="s">
        <v>31</v>
      </c>
      <c r="B20" s="32"/>
      <c r="C20" s="33" t="s">
        <v>32</v>
      </c>
      <c r="D20" s="34" t="n">
        <v>-5298118.48</v>
      </c>
      <c r="E20" s="34" t="n">
        <v>-567029.99</v>
      </c>
      <c r="F20" s="21" t="n">
        <f aca="false">IF(ISNUMBER(D20),IF(D20=0,0,E20/D20*100)," ")</f>
        <v>10.7024784768498</v>
      </c>
    </row>
    <row r="21" customFormat="false" ht="29.25" hidden="false" customHeight="true" outlineLevel="0" collapsed="false">
      <c r="A21" s="10" t="s">
        <v>33</v>
      </c>
      <c r="B21" s="10"/>
      <c r="C21" s="11" t="s">
        <v>34</v>
      </c>
      <c r="D21" s="35" t="n">
        <f aca="false">D22+D27+D29+D30+D28+D31</f>
        <v>144407185</v>
      </c>
      <c r="E21" s="35" t="n">
        <f aca="false">E22+E27+E29+E30+E28+E31</f>
        <v>-1533749.08</v>
      </c>
      <c r="F21" s="13" t="n">
        <f aca="false">IF(ISNUMBER(D21),IF(D21=0,0,E21/D21*100)," ")</f>
        <v>-1.0621002549146</v>
      </c>
    </row>
    <row r="22" customFormat="false" ht="30" hidden="false" customHeight="true" outlineLevel="0" collapsed="false">
      <c r="A22" s="14" t="s">
        <v>35</v>
      </c>
      <c r="B22" s="14"/>
      <c r="C22" s="36" t="s">
        <v>36</v>
      </c>
      <c r="D22" s="37" t="n">
        <f aca="false">D23+D24+D25+D26</f>
        <v>127984316</v>
      </c>
      <c r="E22" s="37" t="n">
        <f aca="false">E23+E24+E25+E26</f>
        <v>369240.46</v>
      </c>
      <c r="F22" s="17" t="n">
        <f aca="false">IF(ISNUMBER(D22),IF(D22=0,0,E22/D22*100)," ")</f>
        <v>0.288504460187137</v>
      </c>
    </row>
    <row r="23" customFormat="false" ht="45" hidden="false" customHeight="true" outlineLevel="0" collapsed="false">
      <c r="A23" s="18" t="s">
        <v>37</v>
      </c>
      <c r="B23" s="18"/>
      <c r="C23" s="19" t="s">
        <v>38</v>
      </c>
      <c r="D23" s="22" t="n">
        <v>107396585</v>
      </c>
      <c r="E23" s="22" t="n">
        <v>589464.93</v>
      </c>
      <c r="F23" s="21" t="n">
        <f aca="false">IF(ISNUMBER(D23),IF(D23=0,0,E23/D23*100)," ")</f>
        <v>0.548867480283475</v>
      </c>
    </row>
    <row r="24" customFormat="false" ht="60" hidden="false" customHeight="true" outlineLevel="0" collapsed="false">
      <c r="A24" s="18" t="s">
        <v>39</v>
      </c>
      <c r="B24" s="18"/>
      <c r="C24" s="29" t="s">
        <v>40</v>
      </c>
      <c r="D24" s="30" t="n">
        <v>20587731</v>
      </c>
      <c r="E24" s="38" t="n">
        <v>-219474.47</v>
      </c>
      <c r="F24" s="23" t="n">
        <f aca="false">IF(ISNUMBER(D24),IF(D24=0,0,E24/D24*100)," ")</f>
        <v>-1.0660449662957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22"/>
      <c r="E25" s="22" t="n">
        <v>-750</v>
      </c>
      <c r="F25" s="31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22"/>
      <c r="E26" s="22"/>
      <c r="F26" s="31" t="str">
        <f aca="false">IF(ISNUMBER(D26),IF(D26=0,0,E26/D26*100)," ")</f>
        <v> </v>
      </c>
    </row>
    <row r="27" customFormat="false" ht="27.75" hidden="false" customHeight="true" outlineLevel="0" collapsed="false">
      <c r="A27" s="18" t="s">
        <v>45</v>
      </c>
      <c r="B27" s="18"/>
      <c r="C27" s="19" t="s">
        <v>46</v>
      </c>
      <c r="D27" s="39"/>
      <c r="E27" s="22" t="n">
        <v>-505674.33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379.38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0" t="n">
        <v>5632869</v>
      </c>
      <c r="E29" s="40" t="n">
        <v>-28147.7</v>
      </c>
      <c r="F29" s="21" t="n">
        <f aca="false">IF(ISNUMBER(D29),IF(D29=0,0,E29/D29*100)," ")</f>
        <v>-0.499704502270513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10790000</v>
      </c>
      <c r="E30" s="22" t="n">
        <v>-1369546.89</v>
      </c>
      <c r="F30" s="21" t="n">
        <f aca="false">IF(ISNUMBER(D30),IF(D30=0,0,E30/D30*100)," ")</f>
        <v>-12.6927422613531</v>
      </c>
    </row>
    <row r="31" customFormat="false" ht="30.75" hidden="false" customHeight="true" outlineLevel="0" collapsed="false">
      <c r="A31" s="32" t="s">
        <v>53</v>
      </c>
      <c r="B31" s="32"/>
      <c r="C31" s="33" t="s">
        <v>54</v>
      </c>
      <c r="D31" s="34"/>
      <c r="E31" s="34"/>
      <c r="F31" s="41"/>
    </row>
    <row r="32" customFormat="false" ht="19.5" hidden="false" customHeight="true" outlineLevel="0" collapsed="false">
      <c r="A32" s="10" t="s">
        <v>55</v>
      </c>
      <c r="B32" s="10"/>
      <c r="C32" s="11" t="s">
        <v>56</v>
      </c>
      <c r="D32" s="12" t="n">
        <f aca="false">SUM(D33+D34+D35)</f>
        <v>22282700</v>
      </c>
      <c r="E32" s="12" t="n">
        <f aca="false">SUM(E33+E34+E35)</f>
        <v>165767.36</v>
      </c>
      <c r="F32" s="13" t="n">
        <f aca="false">IF(ISNUMBER(D32),IF(D32=0,0,E32/D32*100)," ")</f>
        <v>0.743928518536802</v>
      </c>
    </row>
    <row r="33" customFormat="false" ht="15" hidden="false" customHeight="true" outlineLevel="0" collapsed="false">
      <c r="A33" s="14" t="s">
        <v>57</v>
      </c>
      <c r="B33" s="14"/>
      <c r="C33" s="42" t="s">
        <v>58</v>
      </c>
      <c r="D33" s="20"/>
      <c r="E33" s="20"/>
      <c r="F33" s="43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9</v>
      </c>
      <c r="B34" s="18"/>
      <c r="C34" s="19" t="s">
        <v>60</v>
      </c>
      <c r="D34" s="22" t="n">
        <v>22282700</v>
      </c>
      <c r="E34" s="22" t="n">
        <v>165767.36</v>
      </c>
      <c r="F34" s="21" t="n">
        <f aca="false">IF(ISNUMBER(D34),IF(D34=0,0,E34/D34*100)," ")</f>
        <v>0.743928518536802</v>
      </c>
    </row>
    <row r="35" customFormat="false" ht="15.75" hidden="false" customHeight="true" outlineLevel="0" collapsed="false">
      <c r="A35" s="32" t="s">
        <v>61</v>
      </c>
      <c r="B35" s="32"/>
      <c r="C35" s="24" t="s">
        <v>62</v>
      </c>
      <c r="D35" s="25"/>
      <c r="E35" s="25"/>
      <c r="F35" s="44" t="str">
        <f aca="false">IF(ISNUMBER(D35),IF(D35=0,0,E35/D35*100)," ")</f>
        <v> </v>
      </c>
    </row>
    <row r="36" customFormat="false" ht="15" hidden="false" customHeight="true" outlineLevel="0" collapsed="false">
      <c r="A36" s="10" t="s">
        <v>63</v>
      </c>
      <c r="B36" s="10"/>
      <c r="C36" s="11" t="s">
        <v>64</v>
      </c>
      <c r="D36" s="12" t="n">
        <v>9948712</v>
      </c>
      <c r="E36" s="12" t="n">
        <v>1311497.13</v>
      </c>
      <c r="F36" s="13" t="n">
        <f aca="false">IF(ISNUMBER(D36),IF(D36=0,0,E36/D36*100)," ")</f>
        <v>13.1825821272141</v>
      </c>
    </row>
    <row r="37" customFormat="false" ht="28.5" hidden="false" customHeight="true" outlineLevel="0" collapsed="false">
      <c r="A37" s="10" t="s">
        <v>65</v>
      </c>
      <c r="B37" s="10"/>
      <c r="C37" s="11" t="s">
        <v>66</v>
      </c>
      <c r="D37" s="12"/>
      <c r="E37" s="12" t="n">
        <v>-5719.3</v>
      </c>
      <c r="F37" s="13" t="str">
        <f aca="false">IF(ISNUMBER(D37),IF(D37=0,0,E37/D37*100)," ")</f>
        <v> </v>
      </c>
    </row>
    <row r="38" customFormat="false" ht="27.75" hidden="false" customHeight="true" outlineLevel="0" collapsed="false">
      <c r="A38" s="10" t="s">
        <v>67</v>
      </c>
      <c r="B38" s="10"/>
      <c r="C38" s="45" t="s">
        <v>68</v>
      </c>
      <c r="D38" s="46" t="n">
        <v>15645454</v>
      </c>
      <c r="E38" s="46" t="n">
        <v>1801361.45</v>
      </c>
      <c r="F38" s="13" t="n">
        <f aca="false">IF(ISNUMBER(D38),IF(D38=0,0,E38/D38*100)," ")</f>
        <v>11.5136412788021</v>
      </c>
    </row>
    <row r="39" customFormat="false" ht="29.25" hidden="false" customHeight="true" outlineLevel="0" collapsed="false">
      <c r="A39" s="10" t="s">
        <v>69</v>
      </c>
      <c r="B39" s="10"/>
      <c r="C39" s="11" t="s">
        <v>70</v>
      </c>
      <c r="D39" s="12" t="n">
        <v>241132</v>
      </c>
      <c r="E39" s="12" t="n">
        <v>155668.77</v>
      </c>
      <c r="F39" s="13" t="n">
        <f aca="false">IF(ISNUMBER(D39),IF(D39=0,0,E39/D39*100)," ")</f>
        <v>64.5574913325481</v>
      </c>
    </row>
    <row r="40" customFormat="false" ht="29.25" hidden="false" customHeight="true" outlineLevel="0" collapsed="false">
      <c r="A40" s="10" t="s">
        <v>71</v>
      </c>
      <c r="B40" s="10"/>
      <c r="C40" s="11" t="s">
        <v>72</v>
      </c>
      <c r="D40" s="12" t="n">
        <v>67463177</v>
      </c>
      <c r="E40" s="12" t="n">
        <v>6992003.47</v>
      </c>
      <c r="F40" s="13" t="n">
        <f aca="false">IF(ISNUMBER(D40),IF(D40=0,0,E40/D40*100)," ")</f>
        <v>10.3641775868338</v>
      </c>
    </row>
    <row r="41" customFormat="false" ht="29.25" hidden="false" customHeight="true" outlineLevel="0" collapsed="false">
      <c r="A41" s="10" t="s">
        <v>73</v>
      </c>
      <c r="B41" s="10"/>
      <c r="C41" s="11" t="s">
        <v>74</v>
      </c>
      <c r="D41" s="12" t="n">
        <v>10985170</v>
      </c>
      <c r="E41" s="12" t="n">
        <v>2519792.22</v>
      </c>
      <c r="F41" s="13" t="n">
        <f aca="false">IF(ISNUMBER(D41),IF(D41=0,0,E41/D41*100)," ")</f>
        <v>22.9381267654483</v>
      </c>
    </row>
    <row r="42" customFormat="false" ht="29.25" hidden="false" customHeight="true" outlineLevel="0" collapsed="false">
      <c r="A42" s="10" t="s">
        <v>75</v>
      </c>
      <c r="B42" s="10"/>
      <c r="C42" s="11" t="s">
        <v>76</v>
      </c>
      <c r="D42" s="12" t="n">
        <v>1553100</v>
      </c>
      <c r="E42" s="12" t="n">
        <v>241710.86</v>
      </c>
      <c r="F42" s="13" t="n">
        <f aca="false">IF(ISNUMBER(D42),IF(D42=0,0,E42/D42*100)," ")</f>
        <v>15.5631227866847</v>
      </c>
    </row>
    <row r="43" customFormat="false" ht="15" hidden="false" customHeight="true" outlineLevel="0" collapsed="false">
      <c r="A43" s="10" t="s">
        <v>77</v>
      </c>
      <c r="B43" s="10"/>
      <c r="C43" s="11" t="s">
        <v>78</v>
      </c>
      <c r="D43" s="12" t="n">
        <f aca="false">SUM(D44+D45+D46+D47)</f>
        <v>1054622</v>
      </c>
      <c r="E43" s="12" t="n">
        <f aca="false">SUM(E44+E45+E46+E47)</f>
        <v>31368.56</v>
      </c>
      <c r="F43" s="13" t="n">
        <f aca="false">IF(ISNUMBER(D43),IF(D43=0,0,E43/D43*100)," ")</f>
        <v>2.97438892797609</v>
      </c>
    </row>
    <row r="44" customFormat="false" ht="30" hidden="false" customHeight="true" outlineLevel="0" collapsed="false">
      <c r="A44" s="14" t="s">
        <v>79</v>
      </c>
      <c r="B44" s="14"/>
      <c r="C44" s="15" t="s">
        <v>80</v>
      </c>
      <c r="D44" s="16"/>
      <c r="E44" s="16" t="n">
        <v>-2131.44</v>
      </c>
      <c r="F44" s="43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1</v>
      </c>
      <c r="B45" s="18"/>
      <c r="C45" s="19" t="s">
        <v>82</v>
      </c>
      <c r="D45" s="22"/>
      <c r="E45" s="22"/>
      <c r="F45" s="47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3</v>
      </c>
      <c r="B46" s="18"/>
      <c r="C46" s="19" t="s">
        <v>84</v>
      </c>
      <c r="D46" s="22" t="n">
        <v>219712</v>
      </c>
      <c r="E46" s="48"/>
      <c r="F46" s="47" t="n">
        <f aca="false">IF(ISNUMBER(D46),IF(D46=0,0,E46/D46*100)," ")</f>
        <v>0</v>
      </c>
    </row>
    <row r="47" customFormat="false" ht="15.75" hidden="false" customHeight="true" outlineLevel="0" collapsed="false">
      <c r="A47" s="32" t="s">
        <v>85</v>
      </c>
      <c r="B47" s="32"/>
      <c r="C47" s="33" t="s">
        <v>86</v>
      </c>
      <c r="D47" s="34" t="n">
        <v>834910</v>
      </c>
      <c r="E47" s="49" t="n">
        <v>33500</v>
      </c>
      <c r="F47" s="44" t="n">
        <f aca="false">IF(ISNUMBER(D47),IF(D47=0,0,E47/D47*100)," ")</f>
        <v>4.01240852307434</v>
      </c>
    </row>
    <row r="48" customFormat="false" ht="29.25" hidden="false" customHeight="true" outlineLevel="0" collapsed="false">
      <c r="A48" s="50"/>
      <c r="B48" s="50"/>
      <c r="C48" s="11" t="s">
        <v>87</v>
      </c>
      <c r="D48" s="51" t="n">
        <f aca="false">SUM(D8+D21+D32+D36+D37+D38+D39+D40+D41+D42+D43+D15)</f>
        <v>515468115.94</v>
      </c>
      <c r="E48" s="51" t="n">
        <f aca="false">SUM(E8+E21+E32+E36+E37+E38+E39+E40+E41+E42+E43+E15)</f>
        <v>28460617.6</v>
      </c>
      <c r="F48" s="13" t="n">
        <f aca="false">IF(ISNUMBER(D48),IF(D48=0,0,E48/D48*100)," ")</f>
        <v>5.52131484371243</v>
      </c>
    </row>
    <row r="49" customFormat="false" ht="43.5" hidden="false" customHeight="true" outlineLevel="0" collapsed="false">
      <c r="A49" s="10" t="s">
        <v>88</v>
      </c>
      <c r="B49" s="10"/>
      <c r="C49" s="11" t="s">
        <v>89</v>
      </c>
      <c r="D49" s="12"/>
      <c r="E49" s="52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90</v>
      </c>
      <c r="B50" s="10"/>
      <c r="C50" s="53" t="s">
        <v>91</v>
      </c>
      <c r="D50" s="54"/>
      <c r="E50" s="55"/>
      <c r="F50" s="13" t="str">
        <f aca="false">IF(ISNUMBER(D50),IF(D50=0,0,E50/D50*100)," ")</f>
        <v> </v>
      </c>
    </row>
    <row r="51" customFormat="false" ht="15" hidden="false" customHeight="true" outlineLevel="0" collapsed="false">
      <c r="A51" s="10"/>
      <c r="B51" s="10"/>
      <c r="C51" s="53" t="s">
        <v>92</v>
      </c>
      <c r="D51" s="56" t="n">
        <f aca="false">SUM(D48+D49+D50)</f>
        <v>515468115.94</v>
      </c>
      <c r="E51" s="54" t="n">
        <f aca="false">SUM(E48+E49+E50)</f>
        <v>28460617.6</v>
      </c>
      <c r="F51" s="13" t="n">
        <f aca="false">IF(ISNUMBER(D51),IF(D51=0,0,E51/D51*100)," ")</f>
        <v>5.52131484371243</v>
      </c>
    </row>
    <row r="52" customFormat="false" ht="29.25" hidden="false" customHeight="true" outlineLevel="0" collapsed="false">
      <c r="A52" s="10" t="s">
        <v>93</v>
      </c>
      <c r="B52" s="10"/>
      <c r="C52" s="11" t="s">
        <v>94</v>
      </c>
      <c r="D52" s="12" t="n">
        <f aca="false">D53+D86+D87+D89+D90</f>
        <v>1905025166.01</v>
      </c>
      <c r="E52" s="51" t="n">
        <f aca="false">SUM(E53+E86+E87+E89+E90+E88)</f>
        <v>150401454.29</v>
      </c>
      <c r="F52" s="13" t="n">
        <f aca="false">IF(ISNUMBER(D52),IF(D52=0,0,E52/D52*100)," ")</f>
        <v>7.89498516730936</v>
      </c>
    </row>
    <row r="53" customFormat="false" ht="57.75" hidden="false" customHeight="true" outlineLevel="0" collapsed="false">
      <c r="A53" s="10" t="s">
        <v>95</v>
      </c>
      <c r="B53" s="10"/>
      <c r="C53" s="11" t="s">
        <v>96</v>
      </c>
      <c r="D53" s="12" t="n">
        <f aca="false">SUM(D54+D58+D69+D79)</f>
        <v>1905025166.01</v>
      </c>
      <c r="E53" s="12" t="n">
        <f aca="false">SUM(E54+E58+E69+E79)</f>
        <v>151254814.86</v>
      </c>
      <c r="F53" s="13" t="n">
        <f aca="false">IF(ISNUMBER(D53),IF(D53=0,0,E53/D53*100)," ")</f>
        <v>7.93978040598787</v>
      </c>
    </row>
    <row r="54" customFormat="false" ht="29.25" hidden="false" customHeight="true" outlineLevel="0" collapsed="false">
      <c r="A54" s="10" t="s">
        <v>97</v>
      </c>
      <c r="B54" s="10"/>
      <c r="C54" s="11" t="s">
        <v>98</v>
      </c>
      <c r="D54" s="12" t="n">
        <f aca="false">SUM(D55+D56+D57)</f>
        <v>286685274.57</v>
      </c>
      <c r="E54" s="12" t="n">
        <f aca="false">SUM(E55+E56+E57)</f>
        <v>47780806.44</v>
      </c>
      <c r="F54" s="13" t="n">
        <f aca="false">IF(ISNUMBER(D54),IF(D54=0,0,E54/D54*100)," ")</f>
        <v>16.6666413235443</v>
      </c>
    </row>
    <row r="55" customFormat="false" ht="30" hidden="false" customHeight="true" outlineLevel="0" collapsed="false">
      <c r="A55" s="14" t="s">
        <v>99</v>
      </c>
      <c r="B55" s="14"/>
      <c r="C55" s="42" t="s">
        <v>100</v>
      </c>
      <c r="D55" s="20" t="n">
        <v>276592035.93</v>
      </c>
      <c r="E55" s="20" t="n">
        <v>46098600</v>
      </c>
      <c r="F55" s="17" t="n">
        <f aca="false">IF(ISNUMBER(D55),IF(D55=0,0,E55/D55*100)," ")</f>
        <v>16.6666403987375</v>
      </c>
    </row>
    <row r="56" customFormat="false" ht="15" hidden="false" customHeight="true" outlineLevel="0" collapsed="false">
      <c r="A56" s="18" t="s">
        <v>101</v>
      </c>
      <c r="B56" s="18"/>
      <c r="C56" s="57" t="s">
        <v>102</v>
      </c>
      <c r="D56" s="30" t="n">
        <v>0</v>
      </c>
      <c r="E56" s="30" t="n">
        <v>0</v>
      </c>
      <c r="F56" s="21" t="n">
        <f aca="false">IF(ISNUMBER(D56),IF(D56=0,0,E56/D56*100)," ")</f>
        <v>0</v>
      </c>
    </row>
    <row r="57" customFormat="false" ht="15.75" hidden="false" customHeight="true" outlineLevel="0" collapsed="false">
      <c r="A57" s="32" t="s">
        <v>103</v>
      </c>
      <c r="B57" s="32"/>
      <c r="C57" s="58" t="s">
        <v>104</v>
      </c>
      <c r="D57" s="25" t="n">
        <v>10093238.64</v>
      </c>
      <c r="E57" s="25" t="n">
        <v>1682206.44</v>
      </c>
      <c r="F57" s="23" t="n">
        <f aca="false">IF(ISNUMBER(D57),IF(D57=0,0,E57/D57*100)," ")</f>
        <v>16.6666666666667</v>
      </c>
    </row>
    <row r="58" customFormat="false" ht="15" hidden="false" customHeight="true" outlineLevel="0" collapsed="false">
      <c r="A58" s="10" t="s">
        <v>105</v>
      </c>
      <c r="B58" s="10"/>
      <c r="C58" s="11" t="s">
        <v>106</v>
      </c>
      <c r="D58" s="12" t="n">
        <f aca="false">D59+D60+D61+D62+D63+D64+D65+D66+D67+D68</f>
        <v>422450193.11</v>
      </c>
      <c r="E58" s="12" t="n">
        <f aca="false">E59+E60+E61+E62+E63+E64+E65+E66+E67+E68</f>
        <v>2018950.05</v>
      </c>
      <c r="F58" s="13" t="n">
        <f aca="false">IF(ISNUMBER(D58),IF(D58=0,0,E58/D58*100)," ")</f>
        <v>0.477914339472037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226578947</v>
      </c>
      <c r="E59" s="22" t="n">
        <v>0</v>
      </c>
      <c r="F59" s="21" t="n">
        <f aca="false">IF(ISNUMBER(D59),IF(D59=0,0,E59/D59*100)," ")</f>
        <v>0</v>
      </c>
    </row>
    <row r="60" customFormat="false" ht="208.5" hidden="false" customHeight="true" outlineLevel="0" collapsed="false">
      <c r="A60" s="18" t="s">
        <v>280</v>
      </c>
      <c r="B60" s="18"/>
      <c r="C60" s="19" t="s">
        <v>281</v>
      </c>
      <c r="D60" s="22" t="n">
        <v>9162052.48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18" t="s">
        <v>282</v>
      </c>
      <c r="B61" s="18"/>
      <c r="C61" s="19" t="s">
        <v>283</v>
      </c>
      <c r="D61" s="22" t="n">
        <v>7095001.3</v>
      </c>
      <c r="E61" s="22" t="n">
        <v>0</v>
      </c>
      <c r="F61" s="21" t="n">
        <f aca="false">IF(ISNUMBER(D61),IF(D61=0,0,E61/D61*100)," ")</f>
        <v>0</v>
      </c>
    </row>
    <row r="62" customFormat="false" ht="136.5" hidden="false" customHeight="true" outlineLevel="0" collapsed="false">
      <c r="A62" s="63" t="s">
        <v>134</v>
      </c>
      <c r="B62" s="63"/>
      <c r="C62" s="68" t="s">
        <v>135</v>
      </c>
      <c r="D62" s="67" t="n">
        <v>30820976.57</v>
      </c>
      <c r="E62" s="40" t="n">
        <v>1992770.1</v>
      </c>
      <c r="F62" s="21" t="n">
        <f aca="false">IF(ISNUMBER(D62),IF(D62=0,0,E62/D62*100)," ")</f>
        <v>6.46562932707229</v>
      </c>
    </row>
    <row r="63" customFormat="false" ht="60" hidden="false" customHeight="true" outlineLevel="0" collapsed="false">
      <c r="A63" s="63" t="s">
        <v>123</v>
      </c>
      <c r="B63" s="63"/>
      <c r="C63" s="64" t="s">
        <v>124</v>
      </c>
      <c r="D63" s="40" t="n">
        <v>8684257.21</v>
      </c>
      <c r="E63" s="40" t="n">
        <v>0</v>
      </c>
      <c r="F63" s="21" t="n">
        <f aca="false">IF(ISNUMBER(D63),IF(D63=0,0,E63/D63*100)," ")</f>
        <v>0</v>
      </c>
    </row>
    <row r="64" customFormat="false" ht="60" hidden="false" customHeight="true" outlineLevel="0" collapsed="false">
      <c r="A64" s="18" t="s">
        <v>284</v>
      </c>
      <c r="B64" s="18"/>
      <c r="C64" s="68" t="s">
        <v>285</v>
      </c>
      <c r="D64" s="69" t="n">
        <v>38255068.49</v>
      </c>
      <c r="E64" s="22" t="n">
        <v>0</v>
      </c>
      <c r="F64" s="21" t="n">
        <f aca="false">IF(ISNUMBER(D64),IF(D64=0,0,E64/D64*100)," ")</f>
        <v>0</v>
      </c>
    </row>
    <row r="65" customFormat="false" ht="45" hidden="false" customHeight="true" outlineLevel="0" collapsed="false">
      <c r="A65" s="63" t="s">
        <v>127</v>
      </c>
      <c r="B65" s="63"/>
      <c r="C65" s="64" t="s">
        <v>128</v>
      </c>
      <c r="D65" s="40" t="n">
        <v>428933.59</v>
      </c>
      <c r="E65" s="40" t="n">
        <v>0</v>
      </c>
      <c r="F65" s="21" t="n">
        <f aca="false">IF(ISNUMBER(D65),IF(D65=0,0,E65/D65*100)," ")</f>
        <v>0</v>
      </c>
    </row>
    <row r="66" s="66" customFormat="true" ht="90" hidden="false" customHeight="true" outlineLevel="0" collapsed="false">
      <c r="A66" s="63" t="s">
        <v>125</v>
      </c>
      <c r="B66" s="63"/>
      <c r="C66" s="64" t="s">
        <v>126</v>
      </c>
      <c r="D66" s="40" t="n">
        <v>23143627.07</v>
      </c>
      <c r="E66" s="40" t="n">
        <v>0</v>
      </c>
      <c r="F66" s="21" t="n">
        <f aca="false">IF(ISNUMBER(D66),IF(D66=0,0,E66/D66*100)," ")</f>
        <v>0</v>
      </c>
    </row>
    <row r="67" s="66" customFormat="true" ht="75" hidden="false" customHeight="true" outlineLevel="0" collapsed="false">
      <c r="A67" s="63" t="s">
        <v>286</v>
      </c>
      <c r="B67" s="63"/>
      <c r="C67" s="64" t="s">
        <v>287</v>
      </c>
      <c r="D67" s="67" t="n">
        <v>6250000</v>
      </c>
      <c r="E67" s="40" t="n">
        <v>0</v>
      </c>
      <c r="F67" s="21" t="n">
        <f aca="false">IF(ISNUMBER(D67),IF(D67=0,0,E67/D67*100)," ")</f>
        <v>0</v>
      </c>
    </row>
    <row r="68" customFormat="false" ht="30.75" hidden="false" customHeight="true" outlineLevel="0" collapsed="false">
      <c r="A68" s="70" t="s">
        <v>140</v>
      </c>
      <c r="B68" s="70"/>
      <c r="C68" s="33" t="s">
        <v>141</v>
      </c>
      <c r="D68" s="34" t="n">
        <v>72031329.4</v>
      </c>
      <c r="E68" s="34" t="n">
        <v>26179.95</v>
      </c>
      <c r="F68" s="21" t="n">
        <f aca="false">IF(ISNUMBER(D68),IF(D68=0,0,E68/D68*100)," ")</f>
        <v>0.03634522674796</v>
      </c>
    </row>
    <row r="69" customFormat="false" ht="15" hidden="false" customHeight="true" outlineLevel="0" collapsed="false">
      <c r="A69" s="71" t="s">
        <v>142</v>
      </c>
      <c r="B69" s="71"/>
      <c r="C69" s="72" t="s">
        <v>143</v>
      </c>
      <c r="D69" s="12" t="n">
        <f aca="false">D70+D71+D72+D73+D75+D77+D78+D74+D76</f>
        <v>885808342.87</v>
      </c>
      <c r="E69" s="12" t="n">
        <f aca="false">E70+E71+E72+E73+E75+E77+E78+E74+E76</f>
        <v>96588284.72</v>
      </c>
      <c r="F69" s="13" t="n">
        <f aca="false">IF(ISNUMBER(D69),IF(D69=0,0,E69/D69*100)," ")</f>
        <v>10.9039709884709</v>
      </c>
    </row>
    <row r="70" customFormat="false" ht="60" hidden="false" customHeight="true" outlineLevel="0" collapsed="false">
      <c r="A70" s="14" t="s">
        <v>144</v>
      </c>
      <c r="B70" s="14"/>
      <c r="C70" s="19" t="s">
        <v>145</v>
      </c>
      <c r="D70" s="20" t="n">
        <v>872845726.83</v>
      </c>
      <c r="E70" s="20" t="n">
        <v>93949029.37</v>
      </c>
      <c r="F70" s="21" t="n">
        <f aca="false">IF(ISNUMBER(D70),IF(D70=0,0,E70/D70*100)," ")</f>
        <v>10.7635320288734</v>
      </c>
    </row>
    <row r="71" customFormat="false" ht="72.75" hidden="false" customHeight="true" outlineLevel="0" collapsed="false">
      <c r="A71" s="18" t="s">
        <v>146</v>
      </c>
      <c r="B71" s="18"/>
      <c r="C71" s="42" t="s">
        <v>147</v>
      </c>
      <c r="D71" s="20" t="n">
        <v>8579155.2</v>
      </c>
      <c r="E71" s="20" t="n">
        <v>926593.05</v>
      </c>
      <c r="F71" s="21" t="n">
        <f aca="false">IF(ISNUMBER(D71),IF(D71=0,0,E71/D71*100)," ")</f>
        <v>10.8005162326472</v>
      </c>
    </row>
    <row r="72" customFormat="false" ht="56.25" hidden="false" customHeight="true" outlineLevel="0" collapsed="false">
      <c r="A72" s="18" t="s">
        <v>148</v>
      </c>
      <c r="B72" s="18"/>
      <c r="C72" s="42" t="s">
        <v>149</v>
      </c>
      <c r="D72" s="22" t="n">
        <v>2922595.7</v>
      </c>
      <c r="E72" s="22" t="n">
        <v>258460.3</v>
      </c>
      <c r="F72" s="23" t="n">
        <f aca="false">IF(ISNUMBER(D72),IF(D72=0,0,E72/D72*100)," ")</f>
        <v>8.84351879392692</v>
      </c>
    </row>
    <row r="73" customFormat="false" ht="135" hidden="false" customHeight="true" outlineLevel="0" collapsed="false">
      <c r="A73" s="18" t="s">
        <v>150</v>
      </c>
      <c r="B73" s="18"/>
      <c r="C73" s="19" t="s">
        <v>151</v>
      </c>
      <c r="D73" s="22" t="n">
        <v>6663.14</v>
      </c>
      <c r="E73" s="22" t="n">
        <v>0</v>
      </c>
      <c r="F73" s="21" t="n">
        <f aca="false">IF(ISNUMBER(D73),IF(D73=0,0,E73/D73*100)," ")</f>
        <v>0</v>
      </c>
    </row>
    <row r="74" customFormat="false" ht="210" hidden="false" customHeight="true" outlineLevel="0" collapsed="false">
      <c r="A74" s="18" t="s">
        <v>152</v>
      </c>
      <c r="B74" s="18"/>
      <c r="C74" s="73" t="s">
        <v>153</v>
      </c>
      <c r="D74" s="22" t="n">
        <v>0</v>
      </c>
      <c r="E74" s="22" t="n">
        <v>0</v>
      </c>
      <c r="F74" s="21" t="n">
        <f aca="false">IF(ISNUMBER(D74),IF(D74=0,0,E74/D74*100)," ")</f>
        <v>0</v>
      </c>
    </row>
    <row r="75" customFormat="false" ht="135" hidden="false" customHeight="true" outlineLevel="0" collapsed="false">
      <c r="A75" s="18" t="s">
        <v>154</v>
      </c>
      <c r="B75" s="18"/>
      <c r="C75" s="19" t="s">
        <v>155</v>
      </c>
      <c r="D75" s="22" t="n">
        <v>1454202</v>
      </c>
      <c r="E75" s="22" t="n">
        <v>1454202</v>
      </c>
      <c r="F75" s="21" t="n">
        <f aca="false">IF(ISNUMBER(D75),IF(D75=0,0,E75/D75*100)," ")</f>
        <v>100</v>
      </c>
    </row>
    <row r="76" customFormat="false" ht="60" hidden="false" customHeight="true" outlineLevel="0" collapsed="false">
      <c r="A76" s="18" t="s">
        <v>156</v>
      </c>
      <c r="B76" s="18"/>
      <c r="C76" s="19" t="s">
        <v>157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57.75" hidden="false" customHeight="true" outlineLevel="0" collapsed="false">
      <c r="A77" s="18" t="s">
        <v>158</v>
      </c>
      <c r="B77" s="18"/>
      <c r="C77" s="19" t="s">
        <v>159</v>
      </c>
      <c r="D77" s="22" t="n">
        <v>0</v>
      </c>
      <c r="E77" s="22" t="n">
        <v>0</v>
      </c>
      <c r="F77" s="21" t="n">
        <f aca="false">IF(ISNUMBER(D77),IF(D77=0,0,E77/D77*100)," ")</f>
        <v>0</v>
      </c>
    </row>
    <row r="78" customFormat="false" ht="15.75" hidden="false" customHeight="true" outlineLevel="0" collapsed="false">
      <c r="A78" s="32" t="s">
        <v>160</v>
      </c>
      <c r="B78" s="32"/>
      <c r="C78" s="33" t="s">
        <v>161</v>
      </c>
      <c r="D78" s="34"/>
      <c r="E78" s="34"/>
      <c r="F78" s="41" t="str">
        <f aca="false">IF(ISNUMBER(D78),IF(D78=0,0,E78/D78*100)," ")</f>
        <v> </v>
      </c>
    </row>
    <row r="79" customFormat="false" ht="29.25" hidden="false" customHeight="true" outlineLevel="0" collapsed="false">
      <c r="A79" s="10" t="s">
        <v>162</v>
      </c>
      <c r="B79" s="10"/>
      <c r="C79" s="11" t="s">
        <v>163</v>
      </c>
      <c r="D79" s="12" t="n">
        <f aca="false">D80+D82+D85+D81+D83+D84</f>
        <v>310081355.46</v>
      </c>
      <c r="E79" s="12" t="n">
        <f aca="false">E80+E82+E85+E81+E83+E84</f>
        <v>4866773.65</v>
      </c>
      <c r="F79" s="13" t="n">
        <f aca="false">IF(ISNUMBER(D79),IF(D79=0,0,E79/D79*100)," ")</f>
        <v>1.56951508509121</v>
      </c>
    </row>
    <row r="80" customFormat="false" ht="135" hidden="false" customHeight="true" outlineLevel="0" collapsed="false">
      <c r="A80" s="14" t="s">
        <v>164</v>
      </c>
      <c r="B80" s="14"/>
      <c r="C80" s="74" t="s">
        <v>165</v>
      </c>
      <c r="D80" s="16" t="n">
        <v>3632280</v>
      </c>
      <c r="E80" s="16" t="n">
        <v>517300</v>
      </c>
      <c r="F80" s="60" t="n">
        <f aca="false">IF(ISNUMBER(D80),IF(D80=0,0,E80/D80*100)," ")</f>
        <v>14.2417434779257</v>
      </c>
    </row>
    <row r="81" customFormat="false" ht="150" hidden="false" customHeight="true" outlineLevel="0" collapsed="false">
      <c r="A81" s="18" t="s">
        <v>166</v>
      </c>
      <c r="B81" s="18"/>
      <c r="C81" s="75" t="s">
        <v>167</v>
      </c>
      <c r="D81" s="20" t="n">
        <v>25189100</v>
      </c>
      <c r="E81" s="20" t="n">
        <v>4349473.65</v>
      </c>
      <c r="F81" s="31" t="n">
        <f aca="false">IF(ISNUMBER(D81),IF(D81=0,0,E81/D81*100)," ")</f>
        <v>17.2672848573391</v>
      </c>
    </row>
    <row r="82" customFormat="false" ht="135" hidden="false" customHeight="true" outlineLevel="0" collapsed="false">
      <c r="A82" s="18" t="s">
        <v>168</v>
      </c>
      <c r="B82" s="18"/>
      <c r="C82" s="76" t="s">
        <v>169</v>
      </c>
      <c r="D82" s="22" t="n">
        <v>97890631.62</v>
      </c>
      <c r="E82" s="22" t="n">
        <v>0</v>
      </c>
      <c r="F82" s="21" t="n">
        <f aca="false">IF(ISNUMBER(D82),IF(D82=0,0,E82/D82*100)," ")</f>
        <v>0</v>
      </c>
    </row>
    <row r="83" customFormat="false" ht="150" hidden="false" customHeight="true" outlineLevel="0" collapsed="false">
      <c r="A83" s="18" t="s">
        <v>170</v>
      </c>
      <c r="B83" s="18"/>
      <c r="C83" s="77" t="s">
        <v>171</v>
      </c>
      <c r="D83" s="25" t="n">
        <v>166740000</v>
      </c>
      <c r="E83" s="25" t="n">
        <v>0</v>
      </c>
      <c r="F83" s="26" t="n">
        <f aca="false">IF(ISNUMBER(D83),IF(D83=0,0,E83/D83*100)," ")</f>
        <v>0</v>
      </c>
    </row>
    <row r="84" customFormat="false" ht="162.75" hidden="false" customHeight="true" outlineLevel="0" collapsed="false">
      <c r="A84" s="18" t="s">
        <v>288</v>
      </c>
      <c r="B84" s="18"/>
      <c r="C84" s="78" t="s">
        <v>289</v>
      </c>
      <c r="D84" s="25" t="n">
        <v>698032.91</v>
      </c>
      <c r="E84" s="25" t="n">
        <v>0</v>
      </c>
      <c r="F84" s="26" t="n">
        <f aca="false">IF(ISNUMBER(D84),IF(D84=0,0,E84/D84*100)," ")</f>
        <v>0</v>
      </c>
    </row>
    <row r="85" customFormat="false" ht="60.75" hidden="false" customHeight="true" outlineLevel="0" collapsed="false">
      <c r="A85" s="27" t="s">
        <v>174</v>
      </c>
      <c r="B85" s="27"/>
      <c r="C85" s="79" t="s">
        <v>175</v>
      </c>
      <c r="D85" s="25" t="n">
        <v>15931310.93</v>
      </c>
      <c r="E85" s="25" t="n">
        <v>0</v>
      </c>
      <c r="F85" s="26" t="n">
        <f aca="false">IF(ISNUMBER(D85),IF(D85=0,0,E85/D85*100)," ")</f>
        <v>0</v>
      </c>
    </row>
    <row r="86" customFormat="false" ht="72" hidden="false" customHeight="true" outlineLevel="0" collapsed="false">
      <c r="A86" s="10" t="s">
        <v>176</v>
      </c>
      <c r="B86" s="10"/>
      <c r="C86" s="80" t="s">
        <v>177</v>
      </c>
      <c r="D86" s="12" t="n">
        <v>0</v>
      </c>
      <c r="E86" s="52" t="n">
        <v>0</v>
      </c>
      <c r="F86" s="13" t="n">
        <f aca="false">IF(ISNUMBER(D86),IF(D86=0,0,E86/D86*100)," ")</f>
        <v>0</v>
      </c>
    </row>
    <row r="87" customFormat="false" ht="43.5" hidden="false" customHeight="true" outlineLevel="0" collapsed="false">
      <c r="A87" s="81" t="s">
        <v>178</v>
      </c>
      <c r="B87" s="81"/>
      <c r="C87" s="82" t="s">
        <v>179</v>
      </c>
      <c r="D87" s="46" t="n">
        <v>0</v>
      </c>
      <c r="E87" s="83" t="n">
        <v>0</v>
      </c>
      <c r="F87" s="84" t="n">
        <f aca="false">IF(ISNUMBER(D87),IF(D87=0,0,E87/D87*100)," ")</f>
        <v>0</v>
      </c>
    </row>
    <row r="88" customFormat="false" ht="205.5" hidden="false" customHeight="true" outlineLevel="0" collapsed="false">
      <c r="A88" s="10" t="s">
        <v>180</v>
      </c>
      <c r="B88" s="10"/>
      <c r="C88" s="85" t="s">
        <v>181</v>
      </c>
      <c r="D88" s="12" t="n">
        <v>0</v>
      </c>
      <c r="E88" s="52" t="n">
        <v>0</v>
      </c>
      <c r="F88" s="13" t="n">
        <f aca="false">IF(ISNUMBER(D88),IF(D88=0,0,E88/D88*100)," ")</f>
        <v>0</v>
      </c>
    </row>
    <row r="89" customFormat="false" ht="126.75" hidden="false" customHeight="true" outlineLevel="0" collapsed="false">
      <c r="A89" s="10" t="s">
        <v>182</v>
      </c>
      <c r="B89" s="10"/>
      <c r="C89" s="85" t="s">
        <v>183</v>
      </c>
      <c r="D89" s="12" t="n">
        <v>0</v>
      </c>
      <c r="E89" s="52" t="n">
        <v>1658804.82</v>
      </c>
      <c r="F89" s="13" t="n">
        <f aca="false">IF(ISNUMBER(D89),IF(D89=0,0,E89/D89*100)," ")</f>
        <v>0</v>
      </c>
    </row>
    <row r="90" customFormat="false" ht="29.25" hidden="false" customHeight="true" outlineLevel="0" collapsed="false">
      <c r="A90" s="86" t="s">
        <v>184</v>
      </c>
      <c r="B90" s="86"/>
      <c r="C90" s="82" t="s">
        <v>91</v>
      </c>
      <c r="D90" s="54" t="n">
        <v>0</v>
      </c>
      <c r="E90" s="55" t="n">
        <v>-2512165.39</v>
      </c>
      <c r="F90" s="44" t="n">
        <f aca="false">IF(ISNUMBER(D90),IF(D90=0,0,E90/D90*100)," ")</f>
        <v>0</v>
      </c>
    </row>
    <row r="91" customFormat="false" ht="15.75" hidden="false" customHeight="true" outlineLevel="0" collapsed="false">
      <c r="A91" s="50" t="s">
        <v>185</v>
      </c>
      <c r="B91" s="50"/>
      <c r="C91" s="11" t="s">
        <v>186</v>
      </c>
      <c r="D91" s="12" t="n">
        <f aca="false">SUM(D51+D52)</f>
        <v>2420493281.95</v>
      </c>
      <c r="E91" s="12" t="n">
        <f aca="false">SUM(E51+E52)</f>
        <v>178862071.89</v>
      </c>
      <c r="F91" s="13" t="n">
        <f aca="false">IF(ISNUMBER(D91),IF(D91=0,0,E91/D91*100)," ")</f>
        <v>7.38948846599999</v>
      </c>
    </row>
    <row r="92" customFormat="false" ht="29.25" hidden="false" customHeight="false" outlineLevel="0" collapsed="false">
      <c r="A92" s="10" t="s">
        <v>187</v>
      </c>
      <c r="B92" s="87" t="s">
        <v>188</v>
      </c>
      <c r="C92" s="11" t="s">
        <v>189</v>
      </c>
      <c r="D92" s="88"/>
      <c r="E92" s="89"/>
      <c r="F92" s="13" t="str">
        <f aca="false">IF(ISNUMBER(D92),IF(D92=0,0,E92/D92*100)," ")</f>
        <v> </v>
      </c>
    </row>
    <row r="93" customFormat="false" ht="29.25" hidden="false" customHeight="false" outlineLevel="0" collapsed="false">
      <c r="A93" s="10" t="s">
        <v>190</v>
      </c>
      <c r="B93" s="87"/>
      <c r="C93" s="11" t="s">
        <v>191</v>
      </c>
      <c r="D93" s="12" t="n">
        <f aca="false">SUM(D94+D96+D97+D98+D102+D103+D106+D99+D100+D104+D105+D101)</f>
        <v>157153947.46</v>
      </c>
      <c r="E93" s="12" t="n">
        <f aca="false">SUM(E94+E96+E97+E98+E102+E103+E106+E99+E100+E104+E105+E101)</f>
        <v>15681716.45</v>
      </c>
      <c r="F93" s="13" t="n">
        <f aca="false">IF(ISNUMBER(D93),IF(D93=0,0,E93/D93*100)," ")</f>
        <v>9.97856986951691</v>
      </c>
    </row>
    <row r="94" customFormat="false" ht="15" hidden="false" customHeight="false" outlineLevel="0" collapsed="false">
      <c r="A94" s="14" t="s">
        <v>192</v>
      </c>
      <c r="B94" s="90" t="s">
        <v>193</v>
      </c>
      <c r="C94" s="15" t="s">
        <v>194</v>
      </c>
      <c r="D94" s="16" t="n">
        <v>99292647.1</v>
      </c>
      <c r="E94" s="16" t="n">
        <v>11557554.82</v>
      </c>
      <c r="F94" s="60" t="n">
        <f aca="false">IF(ISNUMBER(D94),IF(D94=0,0,E94/D94*100)," ")</f>
        <v>11.6398899188981</v>
      </c>
    </row>
    <row r="95" customFormat="false" ht="15" hidden="false" customHeight="false" outlineLevel="0" collapsed="false">
      <c r="A95" s="91" t="s">
        <v>195</v>
      </c>
      <c r="B95" s="92" t="s">
        <v>196</v>
      </c>
      <c r="C95" s="42" t="s">
        <v>197</v>
      </c>
      <c r="D95" s="20" t="n">
        <v>24600</v>
      </c>
      <c r="E95" s="20" t="n">
        <v>0</v>
      </c>
      <c r="F95" s="23" t="n">
        <f aca="false">IF(ISNUMBER(D95),IF(D95=0,0,E95/D95*100)," ")</f>
        <v>0</v>
      </c>
    </row>
    <row r="96" customFormat="false" ht="30" hidden="false" customHeight="false" outlineLevel="0" collapsed="false">
      <c r="A96" s="18" t="s">
        <v>198</v>
      </c>
      <c r="B96" s="93" t="s">
        <v>199</v>
      </c>
      <c r="C96" s="19" t="s">
        <v>200</v>
      </c>
      <c r="D96" s="22" t="n">
        <v>29941032.06</v>
      </c>
      <c r="E96" s="22" t="n">
        <v>2312703.3</v>
      </c>
      <c r="F96" s="21" t="n">
        <f aca="false">IF(ISNUMBER(D96),IF(D96=0,0,E96/D96*100)," ")</f>
        <v>7.72419365960894</v>
      </c>
    </row>
    <row r="97" customFormat="false" ht="30" hidden="false" customHeight="false" outlineLevel="0" collapsed="false">
      <c r="A97" s="94" t="s">
        <v>201</v>
      </c>
      <c r="B97" s="95" t="s">
        <v>202</v>
      </c>
      <c r="C97" s="19" t="s">
        <v>203</v>
      </c>
      <c r="D97" s="22" t="n">
        <v>1873100</v>
      </c>
      <c r="E97" s="22" t="n">
        <v>272573.29</v>
      </c>
      <c r="F97" s="23" t="n">
        <f aca="false">IF(ISNUMBER(D97),IF(D97=0,0,E97/D97*100)," ")</f>
        <v>14.55198814799</v>
      </c>
    </row>
    <row r="98" customFormat="false" ht="30" hidden="false" customHeight="false" outlineLevel="0" collapsed="false">
      <c r="A98" s="96" t="s">
        <v>204</v>
      </c>
      <c r="B98" s="97" t="s">
        <v>205</v>
      </c>
      <c r="C98" s="64" t="s">
        <v>206</v>
      </c>
      <c r="D98" s="40" t="n">
        <v>3121047.77</v>
      </c>
      <c r="E98" s="40" t="n">
        <v>119301.52</v>
      </c>
      <c r="F98" s="65" t="n">
        <f aca="false">IF(ISNUMBER(D98),IF(D98=0,0,E98/D98*100)," ")</f>
        <v>3.82248298621844</v>
      </c>
    </row>
    <row r="99" customFormat="false" ht="30" hidden="false" customHeight="false" outlineLevel="0" collapsed="false">
      <c r="A99" s="96" t="s">
        <v>201</v>
      </c>
      <c r="B99" s="97" t="s">
        <v>207</v>
      </c>
      <c r="C99" s="64" t="s">
        <v>208</v>
      </c>
      <c r="D99" s="40" t="n">
        <v>1253700</v>
      </c>
      <c r="E99" s="40" t="n">
        <v>324688.61</v>
      </c>
      <c r="F99" s="21" t="n">
        <f aca="false">IF(ISNUMBER(D99),IF(D99=0,0,E99/D99*100)," ")</f>
        <v>25.8984294488315</v>
      </c>
    </row>
    <row r="100" customFormat="false" ht="30" hidden="false" customHeight="false" outlineLevel="0" collapsed="false">
      <c r="A100" s="96" t="s">
        <v>209</v>
      </c>
      <c r="B100" s="97" t="s">
        <v>210</v>
      </c>
      <c r="C100" s="64" t="s">
        <v>211</v>
      </c>
      <c r="D100" s="40" t="n">
        <v>7313063.14</v>
      </c>
      <c r="E100" s="40" t="n">
        <v>328890.55</v>
      </c>
      <c r="F100" s="21" t="n">
        <f aca="false">IF(ISNUMBER(D100),IF(D100=0,0,E100/D100*100)," ")</f>
        <v>4.49730220707489</v>
      </c>
    </row>
    <row r="101" customFormat="false" ht="30" hidden="false" customHeight="false" outlineLevel="0" collapsed="false">
      <c r="A101" s="96" t="s">
        <v>201</v>
      </c>
      <c r="B101" s="97" t="s">
        <v>212</v>
      </c>
      <c r="C101" s="64" t="s">
        <v>213</v>
      </c>
      <c r="D101" s="40" t="n">
        <v>80000</v>
      </c>
      <c r="E101" s="40" t="n">
        <v>7186.07</v>
      </c>
      <c r="F101" s="21" t="n">
        <f aca="false">IF(ISNUMBER(D101),IF(D101=0,0,E101/D101*100)," ")</f>
        <v>8.9825875</v>
      </c>
      <c r="G101" s="98"/>
      <c r="H101" s="98"/>
      <c r="I101" s="98"/>
    </row>
    <row r="102" customFormat="false" ht="45" hidden="false" customHeight="false" outlineLevel="0" collapsed="false">
      <c r="A102" s="94" t="s">
        <v>201</v>
      </c>
      <c r="B102" s="95" t="s">
        <v>215</v>
      </c>
      <c r="C102" s="64" t="s">
        <v>216</v>
      </c>
      <c r="D102" s="22" t="n">
        <v>1274667.27</v>
      </c>
      <c r="E102" s="22" t="n">
        <v>29870</v>
      </c>
      <c r="F102" s="65" t="n">
        <f aca="false">IF(ISNUMBER(D102),IF(D102=0,0,E102/D102*100)," ")</f>
        <v>2.34335663141331</v>
      </c>
    </row>
    <row r="103" customFormat="false" ht="45" hidden="false" customHeight="false" outlineLevel="0" collapsed="false">
      <c r="A103" s="94" t="s">
        <v>201</v>
      </c>
      <c r="B103" s="95" t="s">
        <v>217</v>
      </c>
      <c r="C103" s="19" t="s">
        <v>218</v>
      </c>
      <c r="D103" s="22" t="n">
        <v>3969888.12</v>
      </c>
      <c r="E103" s="22" t="n">
        <v>402889.79</v>
      </c>
      <c r="F103" s="21" t="n">
        <f aca="false">IF(ISNUMBER(D103),IF(D103=0,0,E103/D103*100)," ")</f>
        <v>10.1486434333066</v>
      </c>
    </row>
    <row r="104" customFormat="false" ht="15" hidden="false" customHeight="false" outlineLevel="0" collapsed="false">
      <c r="A104" s="94" t="s">
        <v>219</v>
      </c>
      <c r="B104" s="95" t="s">
        <v>215</v>
      </c>
      <c r="C104" s="19" t="s">
        <v>220</v>
      </c>
      <c r="D104" s="22" t="n">
        <v>0</v>
      </c>
      <c r="E104" s="22" t="n">
        <v>0</v>
      </c>
      <c r="F104" s="21" t="n">
        <f aca="false">IF(ISNUMBER(D104),IF(D104=0,0,E104/D104*100)," ")</f>
        <v>0</v>
      </c>
    </row>
    <row r="105" customFormat="false" ht="17.25" hidden="false" customHeight="true" outlineLevel="0" collapsed="false">
      <c r="A105" s="94" t="s">
        <v>221</v>
      </c>
      <c r="B105" s="95" t="s">
        <v>222</v>
      </c>
      <c r="C105" s="19" t="s">
        <v>223</v>
      </c>
      <c r="D105" s="22" t="n">
        <v>6516080</v>
      </c>
      <c r="E105" s="22" t="n">
        <v>326058.5</v>
      </c>
      <c r="F105" s="21" t="n">
        <f aca="false">IF(ISNUMBER(D105),IF(D105=0,0,E105/D105*100)," ")</f>
        <v>5.0039057224589</v>
      </c>
    </row>
    <row r="106" customFormat="false" ht="15.75" hidden="false" customHeight="false" outlineLevel="0" collapsed="false">
      <c r="A106" s="99"/>
      <c r="B106" s="100"/>
      <c r="C106" s="33" t="s">
        <v>224</v>
      </c>
      <c r="D106" s="34" t="n">
        <v>2518722</v>
      </c>
      <c r="E106" s="34" t="n">
        <v>0</v>
      </c>
      <c r="F106" s="41" t="n">
        <f aca="false">IF(ISNUMBER(D106),IF(D106=0,0,E106/D106*100)," ")</f>
        <v>0</v>
      </c>
    </row>
    <row r="107" customFormat="false" ht="15" hidden="false" customHeight="false" outlineLevel="0" collapsed="false">
      <c r="A107" s="10" t="s">
        <v>225</v>
      </c>
      <c r="B107" s="87"/>
      <c r="C107" s="11" t="s">
        <v>226</v>
      </c>
      <c r="D107" s="12" t="n">
        <f aca="false">D108</f>
        <v>2922595.7</v>
      </c>
      <c r="E107" s="12" t="n">
        <f aca="false">E108</f>
        <v>258460.3</v>
      </c>
      <c r="F107" s="13" t="n">
        <f aca="false">IF(ISNUMBER(D107),IF(D107=0,0,E107/D107*100)," ")</f>
        <v>8.84351879392692</v>
      </c>
    </row>
    <row r="108" customFormat="false" ht="15.75" hidden="false" customHeight="false" outlineLevel="0" collapsed="false">
      <c r="A108" s="101" t="s">
        <v>227</v>
      </c>
      <c r="B108" s="102" t="s">
        <v>228</v>
      </c>
      <c r="C108" s="29" t="s">
        <v>229</v>
      </c>
      <c r="D108" s="30" t="n">
        <v>2922595.7</v>
      </c>
      <c r="E108" s="59" t="n">
        <v>258460.3</v>
      </c>
      <c r="F108" s="103" t="n">
        <f aca="false">IF(ISNUMBER(D108),IF(D108=0,0,E108/D108*100)," ")</f>
        <v>8.84351879392692</v>
      </c>
    </row>
    <row r="109" customFormat="false" ht="43.5" hidden="false" customHeight="false" outlineLevel="0" collapsed="false">
      <c r="A109" s="10" t="s">
        <v>230</v>
      </c>
      <c r="B109" s="87"/>
      <c r="C109" s="11" t="s">
        <v>231</v>
      </c>
      <c r="D109" s="12" t="n">
        <f aca="false">SUM(D110+D112+D113+D114+D118+D119+D121+D115+D116+D111+D117+D120)</f>
        <v>5939100</v>
      </c>
      <c r="E109" s="12" t="n">
        <f aca="false">SUM(E110+E112+E113+E114+E118+E119+E121+E115+E116+E111+E117+E120)</f>
        <v>859285.03</v>
      </c>
      <c r="F109" s="13" t="n">
        <f aca="false">IF(ISNUMBER(D109),IF(D109=0,0,E109/D109*100)," ")</f>
        <v>14.4682701082656</v>
      </c>
    </row>
    <row r="110" customFormat="false" ht="15" hidden="false" customHeight="false" outlineLevel="0" collapsed="false">
      <c r="A110" s="104" t="s">
        <v>192</v>
      </c>
      <c r="B110" s="105" t="s">
        <v>232</v>
      </c>
      <c r="C110" s="36" t="s">
        <v>194</v>
      </c>
      <c r="D110" s="59" t="n">
        <v>3566900</v>
      </c>
      <c r="E110" s="59" t="n">
        <v>602251.29</v>
      </c>
      <c r="F110" s="17" t="n">
        <f aca="false">IF(ISNUMBER(D110),IF(D110=0,0,E110/D110*100)," ")</f>
        <v>16.884445597017</v>
      </c>
    </row>
    <row r="111" customFormat="false" ht="15" hidden="false" customHeight="false" outlineLevel="0" collapsed="false">
      <c r="A111" s="18" t="s">
        <v>233</v>
      </c>
      <c r="B111" s="93" t="s">
        <v>234</v>
      </c>
      <c r="C111" s="19" t="s">
        <v>197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30" hidden="false" customHeight="false" outlineLevel="0" collapsed="false">
      <c r="A112" s="18" t="s">
        <v>235</v>
      </c>
      <c r="B112" s="93" t="s">
        <v>199</v>
      </c>
      <c r="C112" s="19" t="s">
        <v>200</v>
      </c>
      <c r="D112" s="25" t="n">
        <v>1077200</v>
      </c>
      <c r="E112" s="25" t="n">
        <v>127752.72</v>
      </c>
      <c r="F112" s="21" t="n">
        <f aca="false">IF(ISNUMBER(D112),IF(D112=0,0,E112/D112*100)," ")</f>
        <v>11.8597029335314</v>
      </c>
    </row>
    <row r="113" customFormat="false" ht="30" hidden="false" customHeight="false" outlineLevel="0" collapsed="false">
      <c r="A113" s="94" t="s">
        <v>201</v>
      </c>
      <c r="B113" s="95" t="s">
        <v>202</v>
      </c>
      <c r="C113" s="19" t="s">
        <v>203</v>
      </c>
      <c r="D113" s="25" t="n">
        <v>90000</v>
      </c>
      <c r="E113" s="25" t="n">
        <v>10926.22</v>
      </c>
      <c r="F113" s="23" t="n">
        <f aca="false">IF(ISNUMBER(D113),IF(D113=0,0,E113/D113*100)," ")</f>
        <v>12.1402444444444</v>
      </c>
    </row>
    <row r="114" customFormat="false" ht="30" hidden="false" customHeight="false" outlineLevel="0" collapsed="false">
      <c r="A114" s="96" t="s">
        <v>204</v>
      </c>
      <c r="B114" s="97" t="s">
        <v>205</v>
      </c>
      <c r="C114" s="64" t="s">
        <v>206</v>
      </c>
      <c r="D114" s="25" t="n">
        <v>0</v>
      </c>
      <c r="E114" s="25" t="n">
        <v>0</v>
      </c>
      <c r="F114" s="21" t="n">
        <f aca="false">IF(ISNUMBER(D114),IF(D114=0,0,E114/D114*100)," ")</f>
        <v>0</v>
      </c>
    </row>
    <row r="115" customFormat="false" ht="30" hidden="false" customHeight="false" outlineLevel="0" collapsed="false">
      <c r="A115" s="96" t="s">
        <v>201</v>
      </c>
      <c r="B115" s="97" t="s">
        <v>207</v>
      </c>
      <c r="C115" s="64" t="s">
        <v>208</v>
      </c>
      <c r="D115" s="106" t="n">
        <v>0</v>
      </c>
      <c r="E115" s="106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96" t="s">
        <v>236</v>
      </c>
      <c r="B116" s="97" t="s">
        <v>210</v>
      </c>
      <c r="C116" s="64" t="s">
        <v>211</v>
      </c>
      <c r="D116" s="106" t="n">
        <v>725000</v>
      </c>
      <c r="E116" s="106" t="n">
        <v>13751.4</v>
      </c>
      <c r="F116" s="21" t="n">
        <f aca="false">IF(ISNUMBER(D116),IF(D116=0,0,E116/D116*100)," ")</f>
        <v>1.89674482758621</v>
      </c>
    </row>
    <row r="117" customFormat="false" ht="30" hidden="false" customHeight="false" outlineLevel="0" collapsed="false">
      <c r="A117" s="96" t="s">
        <v>201</v>
      </c>
      <c r="B117" s="97" t="s">
        <v>212</v>
      </c>
      <c r="C117" s="64" t="s">
        <v>213</v>
      </c>
      <c r="D117" s="106" t="n">
        <v>0</v>
      </c>
      <c r="E117" s="106" t="n">
        <v>0</v>
      </c>
      <c r="F117" s="21" t="n">
        <f aca="false">IF(ISNUMBER(D117),IF(D117=0,0,E117/D117*100)," ")</f>
        <v>0</v>
      </c>
    </row>
    <row r="118" customFormat="false" ht="45" hidden="false" customHeight="false" outlineLevel="0" collapsed="false">
      <c r="A118" s="94" t="s">
        <v>201</v>
      </c>
      <c r="B118" s="95" t="s">
        <v>215</v>
      </c>
      <c r="C118" s="64" t="s">
        <v>216</v>
      </c>
      <c r="D118" s="106" t="n">
        <v>355000</v>
      </c>
      <c r="E118" s="106" t="n">
        <v>26630</v>
      </c>
      <c r="F118" s="65" t="n">
        <f aca="false">IF(ISNUMBER(D118),IF(D118=0,0,E118/D118*100)," ")</f>
        <v>7.50140845070423</v>
      </c>
    </row>
    <row r="119" customFormat="false" ht="45" hidden="false" customHeight="false" outlineLevel="0" collapsed="false">
      <c r="A119" s="94" t="s">
        <v>201</v>
      </c>
      <c r="B119" s="95" t="s">
        <v>217</v>
      </c>
      <c r="C119" s="19" t="s">
        <v>218</v>
      </c>
      <c r="D119" s="25" t="n">
        <v>125000</v>
      </c>
      <c r="E119" s="25" t="n">
        <v>77973.4</v>
      </c>
      <c r="F119" s="21" t="n">
        <f aca="false">IF(ISNUMBER(D119),IF(D119=0,0,E119/D119*100)," ")</f>
        <v>62.37872</v>
      </c>
    </row>
    <row r="120" customFormat="false" ht="15" hidden="false" customHeight="false" outlineLevel="0" collapsed="false">
      <c r="A120" s="94" t="s">
        <v>237</v>
      </c>
      <c r="B120" s="95" t="s">
        <v>222</v>
      </c>
      <c r="C120" s="19" t="s">
        <v>238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15.75" hidden="false" customHeight="false" outlineLevel="0" collapsed="false">
      <c r="A121" s="32"/>
      <c r="B121" s="107"/>
      <c r="C121" s="108" t="s">
        <v>224</v>
      </c>
      <c r="D121" s="109" t="n">
        <v>0</v>
      </c>
      <c r="E121" s="109" t="n">
        <v>0</v>
      </c>
      <c r="F121" s="41" t="n">
        <f aca="false">IF(ISNUMBER(D121),IF(D121=0,0,E121/D121*100)," ")</f>
        <v>0</v>
      </c>
    </row>
    <row r="122" customFormat="false" ht="15" hidden="false" customHeight="false" outlineLevel="0" collapsed="false">
      <c r="A122" s="10" t="s">
        <v>239</v>
      </c>
      <c r="B122" s="87"/>
      <c r="C122" s="11" t="s">
        <v>240</v>
      </c>
      <c r="D122" s="12" t="n">
        <f aca="false">SUM(D126+D127+D128+D129+D130+D123+D124+D125)</f>
        <v>222349216.14</v>
      </c>
      <c r="E122" s="12" t="n">
        <f aca="false">SUM(E126+E127+E128+E129+E130+E123+E124+E125)</f>
        <v>5368352.16</v>
      </c>
      <c r="F122" s="13" t="n">
        <f aca="false">IF(ISNUMBER(D122),IF(D122=0,0,E122/D122*100)," ")</f>
        <v>2.4143787206427</v>
      </c>
    </row>
    <row r="123" customFormat="false" ht="15" hidden="false" customHeight="false" outlineLevel="0" collapsed="false">
      <c r="A123" s="104" t="s">
        <v>192</v>
      </c>
      <c r="B123" s="105" t="s">
        <v>232</v>
      </c>
      <c r="C123" s="36" t="s">
        <v>194</v>
      </c>
      <c r="D123" s="20" t="n">
        <v>800328.91</v>
      </c>
      <c r="E123" s="20" t="n">
        <v>0</v>
      </c>
      <c r="F123" s="31" t="n">
        <f aca="false">IF(ISNUMBER(D123),IF(D123=0,0,E123/D123*100)," ")</f>
        <v>0</v>
      </c>
    </row>
    <row r="124" customFormat="false" ht="30" hidden="false" customHeight="false" outlineLevel="0" collapsed="false">
      <c r="A124" s="18" t="s">
        <v>198</v>
      </c>
      <c r="B124" s="93" t="s">
        <v>199</v>
      </c>
      <c r="C124" s="19" t="s">
        <v>200</v>
      </c>
      <c r="D124" s="25" t="n">
        <v>241699.09</v>
      </c>
      <c r="E124" s="25" t="n">
        <v>0</v>
      </c>
      <c r="F124" s="21" t="n">
        <f aca="false">IF(ISNUMBER(D124),IF(D124=0,0,E124/D124*100)," ")</f>
        <v>0</v>
      </c>
    </row>
    <row r="125" customFormat="false" ht="30" hidden="false" customHeight="false" outlineLevel="0" collapsed="false">
      <c r="A125" s="96" t="s">
        <v>201</v>
      </c>
      <c r="B125" s="97" t="s">
        <v>207</v>
      </c>
      <c r="C125" s="64" t="s">
        <v>208</v>
      </c>
      <c r="D125" s="110" t="n">
        <v>156224109.11</v>
      </c>
      <c r="E125" s="110" t="n">
        <v>0</v>
      </c>
      <c r="F125" s="21" t="n">
        <f aca="false">IF(ISNUMBER(D125),IF(D125=0,0,E125/D125*100)," ")</f>
        <v>0</v>
      </c>
    </row>
    <row r="126" customFormat="false" ht="30" hidden="false" customHeight="false" outlineLevel="0" collapsed="false">
      <c r="A126" s="96" t="s">
        <v>201</v>
      </c>
      <c r="B126" s="97" t="s">
        <v>210</v>
      </c>
      <c r="C126" s="111" t="s">
        <v>211</v>
      </c>
      <c r="D126" s="30" t="n">
        <v>3472256.92</v>
      </c>
      <c r="E126" s="112" t="n">
        <v>82598</v>
      </c>
      <c r="F126" s="23" t="n">
        <f aca="false">IF(ISNUMBER(D126),IF(D126=0,0,E126/D126*100)," ")</f>
        <v>2.37879862876046</v>
      </c>
    </row>
    <row r="127" customFormat="false" ht="15" hidden="false" customHeight="false" outlineLevel="0" collapsed="false">
      <c r="A127" s="113" t="s">
        <v>241</v>
      </c>
      <c r="B127" s="114" t="s">
        <v>228</v>
      </c>
      <c r="C127" s="19" t="s">
        <v>229</v>
      </c>
      <c r="D127" s="69" t="n">
        <v>60163524.51</v>
      </c>
      <c r="E127" s="22" t="n">
        <v>5285754.16</v>
      </c>
      <c r="F127" s="21" t="n">
        <f aca="false">IF(ISNUMBER(D127),IF(D127=0,0,E127/D127*100)," ")</f>
        <v>8.78564579294459</v>
      </c>
    </row>
    <row r="128" customFormat="false" ht="45" hidden="false" customHeight="false" outlineLevel="0" collapsed="false">
      <c r="A128" s="94" t="s">
        <v>201</v>
      </c>
      <c r="B128" s="115" t="s">
        <v>215</v>
      </c>
      <c r="C128" s="116" t="s">
        <v>216</v>
      </c>
      <c r="D128" s="20" t="n">
        <v>0</v>
      </c>
      <c r="E128" s="117" t="n">
        <v>0</v>
      </c>
      <c r="F128" s="23" t="n">
        <f aca="false">IF(ISNUMBER(D128),IF(D128=0,0,E128/D128*100)," ")</f>
        <v>0</v>
      </c>
    </row>
    <row r="129" customFormat="false" ht="45" hidden="false" customHeight="false" outlineLevel="0" collapsed="false">
      <c r="A129" s="94" t="s">
        <v>201</v>
      </c>
      <c r="B129" s="95" t="s">
        <v>217</v>
      </c>
      <c r="C129" s="19" t="s">
        <v>218</v>
      </c>
      <c r="D129" s="22" t="n">
        <v>50000</v>
      </c>
      <c r="E129" s="48" t="n">
        <v>0</v>
      </c>
      <c r="F129" s="21" t="n">
        <f aca="false">IF(ISNUMBER(D129),IF(D129=0,0,E129/D129*100)," ")</f>
        <v>0</v>
      </c>
    </row>
    <row r="130" customFormat="false" ht="15.75" hidden="false" customHeight="false" outlineLevel="0" collapsed="false">
      <c r="A130" s="27"/>
      <c r="B130" s="118"/>
      <c r="C130" s="24" t="s">
        <v>224</v>
      </c>
      <c r="D130" s="25" t="n">
        <v>1397297.6</v>
      </c>
      <c r="E130" s="119" t="n">
        <v>0</v>
      </c>
      <c r="F130" s="41" t="n">
        <f aca="false">IF(ISNUMBER(D130),IF(D130=0,0,E130/D130*100)," ")</f>
        <v>0</v>
      </c>
    </row>
    <row r="131" customFormat="false" ht="29.25" hidden="false" customHeight="false" outlineLevel="0" collapsed="false">
      <c r="A131" s="10" t="s">
        <v>242</v>
      </c>
      <c r="B131" s="87"/>
      <c r="C131" s="11" t="s">
        <v>243</v>
      </c>
      <c r="D131" s="12" t="n">
        <f aca="false">SUM(D135+D136+D137+D138+D132+D133+D134)</f>
        <v>470090004.51</v>
      </c>
      <c r="E131" s="12" t="n">
        <f aca="false">SUM(E135+E136+E137+E138+E132+E133+E134)</f>
        <v>1065401.28</v>
      </c>
      <c r="F131" s="13" t="n">
        <f aca="false">IF(ISNUMBER(D131),IF(D131=0,0,E131/D131*100)," ")</f>
        <v>0.226637722516675</v>
      </c>
    </row>
    <row r="132" customFormat="false" ht="30" hidden="false" customHeight="false" outlineLevel="0" collapsed="false">
      <c r="A132" s="96" t="s">
        <v>204</v>
      </c>
      <c r="B132" s="97" t="s">
        <v>205</v>
      </c>
      <c r="C132" s="64" t="s">
        <v>206</v>
      </c>
      <c r="D132" s="20" t="n">
        <v>1680147.36</v>
      </c>
      <c r="E132" s="20" t="n">
        <v>85923.37</v>
      </c>
      <c r="F132" s="31" t="n">
        <f aca="false">IF(ISNUMBER(D132),IF(D132=0,0,E132/D132*100)," ")</f>
        <v>5.11403773535674</v>
      </c>
    </row>
    <row r="133" customFormat="false" ht="30" hidden="false" customHeight="false" outlineLevel="0" collapsed="false">
      <c r="A133" s="96" t="s">
        <v>201</v>
      </c>
      <c r="B133" s="97" t="s">
        <v>207</v>
      </c>
      <c r="C133" s="64" t="s">
        <v>208</v>
      </c>
      <c r="D133" s="22" t="n">
        <v>26346114.14</v>
      </c>
      <c r="E133" s="22" t="n">
        <v>134277.27</v>
      </c>
      <c r="F133" s="21" t="n">
        <f aca="false">IF(ISNUMBER(D133),IF(D133=0,0,E133/D133*100)," ")</f>
        <v>0.509666318480468</v>
      </c>
    </row>
    <row r="134" customFormat="false" ht="30" hidden="false" customHeight="false" outlineLevel="0" collapsed="false">
      <c r="A134" s="96" t="s">
        <v>201</v>
      </c>
      <c r="B134" s="120" t="s">
        <v>210</v>
      </c>
      <c r="C134" s="111" t="s">
        <v>211</v>
      </c>
      <c r="D134" s="22" t="n">
        <v>709852.64</v>
      </c>
      <c r="E134" s="22" t="n">
        <v>9852.64</v>
      </c>
      <c r="F134" s="21" t="n">
        <f aca="false">IF(ISNUMBER(D134),IF(D134=0,0,E134/D134*100)," ")</f>
        <v>1.38798384971844</v>
      </c>
    </row>
    <row r="135" customFormat="false" ht="15" hidden="false" customHeight="false" outlineLevel="0" collapsed="false">
      <c r="A135" s="113" t="s">
        <v>241</v>
      </c>
      <c r="B135" s="114" t="s">
        <v>228</v>
      </c>
      <c r="C135" s="19" t="s">
        <v>229</v>
      </c>
      <c r="D135" s="20" t="n">
        <v>271137819.24</v>
      </c>
      <c r="E135" s="20" t="n">
        <v>758518</v>
      </c>
      <c r="F135" s="23" t="n">
        <f aca="false">IF(ISNUMBER(D135),IF(D135=0,0,E135/D135*100)," ")</f>
        <v>0.279753669969806</v>
      </c>
    </row>
    <row r="136" customFormat="false" ht="15" hidden="false" customHeight="false" outlineLevel="0" collapsed="false">
      <c r="A136" s="94" t="s">
        <v>244</v>
      </c>
      <c r="B136" s="95" t="s">
        <v>215</v>
      </c>
      <c r="C136" s="19" t="s">
        <v>220</v>
      </c>
      <c r="D136" s="25" t="n">
        <v>168245670</v>
      </c>
      <c r="E136" s="25" t="n">
        <v>0</v>
      </c>
      <c r="F136" s="21" t="n">
        <f aca="false">IF(ISNUMBER(D136),IF(D136=0,0,E136/D136*100)," ")</f>
        <v>0</v>
      </c>
    </row>
    <row r="137" customFormat="false" ht="45" hidden="false" customHeight="false" outlineLevel="0" collapsed="false">
      <c r="A137" s="94" t="s">
        <v>201</v>
      </c>
      <c r="B137" s="95" t="s">
        <v>217</v>
      </c>
      <c r="C137" s="19" t="s">
        <v>218</v>
      </c>
      <c r="D137" s="22" t="n">
        <v>0</v>
      </c>
      <c r="E137" s="22" t="n">
        <v>0</v>
      </c>
      <c r="F137" s="21" t="n">
        <f aca="false">IF(ISNUMBER(D137),IF(D137=0,0,E137/D137*100)," ")</f>
        <v>0</v>
      </c>
    </row>
    <row r="138" customFormat="false" ht="15.75" hidden="false" customHeight="false" outlineLevel="0" collapsed="false">
      <c r="A138" s="70"/>
      <c r="B138" s="121"/>
      <c r="C138" s="33" t="s">
        <v>224</v>
      </c>
      <c r="D138" s="34" t="n">
        <v>1970401.13</v>
      </c>
      <c r="E138" s="49" t="n">
        <v>76830</v>
      </c>
      <c r="F138" s="23" t="n">
        <f aca="false">IF(ISNUMBER(D138),IF(D138=0,0,E138/D138*100)," ")</f>
        <v>3.89920604643583</v>
      </c>
    </row>
    <row r="139" customFormat="false" ht="15" hidden="false" customHeight="false" outlineLevel="0" collapsed="false">
      <c r="A139" s="10" t="s">
        <v>245</v>
      </c>
      <c r="B139" s="87"/>
      <c r="C139" s="11" t="s">
        <v>246</v>
      </c>
      <c r="D139" s="12" t="n">
        <f aca="false">D140+D141+D142+D143</f>
        <v>8205886.94</v>
      </c>
      <c r="E139" s="12" t="n">
        <f aca="false">E140+E141+E142+E143</f>
        <v>0</v>
      </c>
      <c r="F139" s="43"/>
    </row>
    <row r="140" customFormat="false" ht="30" hidden="false" customHeight="false" outlineLevel="0" collapsed="false">
      <c r="A140" s="96" t="s">
        <v>201</v>
      </c>
      <c r="B140" s="97" t="s">
        <v>207</v>
      </c>
      <c r="C140" s="64" t="s">
        <v>208</v>
      </c>
      <c r="D140" s="20" t="n">
        <v>1737371.55</v>
      </c>
      <c r="E140" s="20" t="n">
        <v>0</v>
      </c>
      <c r="F140" s="17" t="n">
        <f aca="false">IF(ISNUMBER(D140),IF(D140=0,0,E140/D140*100)," ")</f>
        <v>0</v>
      </c>
    </row>
    <row r="141" customFormat="false" ht="45" hidden="false" customHeight="false" outlineLevel="0" collapsed="false">
      <c r="A141" s="94" t="s">
        <v>201</v>
      </c>
      <c r="B141" s="95" t="s">
        <v>210</v>
      </c>
      <c r="C141" s="64" t="s">
        <v>216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45" hidden="false" customHeight="false" outlineLevel="0" collapsed="false">
      <c r="A142" s="94" t="s">
        <v>201</v>
      </c>
      <c r="B142" s="95" t="s">
        <v>217</v>
      </c>
      <c r="C142" s="19" t="s">
        <v>218</v>
      </c>
      <c r="D142" s="22" t="n">
        <v>0</v>
      </c>
      <c r="E142" s="48" t="n">
        <v>0</v>
      </c>
      <c r="F142" s="21" t="n">
        <f aca="false">IF(ISNUMBER(D142),IF(D142=0,0,E142/D142*100)," ")</f>
        <v>0</v>
      </c>
    </row>
    <row r="143" customFormat="false" ht="15.75" hidden="false" customHeight="false" outlineLevel="0" collapsed="false">
      <c r="A143" s="70"/>
      <c r="B143" s="121"/>
      <c r="C143" s="33" t="s">
        <v>224</v>
      </c>
      <c r="D143" s="34" t="n">
        <v>6468515.39</v>
      </c>
      <c r="E143" s="49" t="n">
        <v>0</v>
      </c>
      <c r="F143" s="23" t="n">
        <f aca="false">IF(ISNUMBER(D143),IF(D143=0,0,E143/D143*100)," ")</f>
        <v>0</v>
      </c>
    </row>
    <row r="144" customFormat="false" ht="15" hidden="false" customHeight="false" outlineLevel="0" collapsed="false">
      <c r="A144" s="10" t="s">
        <v>247</v>
      </c>
      <c r="B144" s="87"/>
      <c r="C144" s="11" t="s">
        <v>248</v>
      </c>
      <c r="D144" s="12" t="n">
        <f aca="false">SUM(D145+D146+D147+D149+D148+D150+D152+D153+D154+D157+D155+D156+D151)</f>
        <v>1369342600.34</v>
      </c>
      <c r="E144" s="12" t="n">
        <f aca="false">SUM(E145+E146+E147+E149+E148+E150+E152+E153+E154+E157+E155+E156+E151)</f>
        <v>143513871.91</v>
      </c>
      <c r="F144" s="13" t="n">
        <f aca="false">IF(ISNUMBER(D144),IF(D144=0,0,E144/D144*100)," ")</f>
        <v>10.4804942075392</v>
      </c>
    </row>
    <row r="145" customFormat="false" ht="15" hidden="false" customHeight="false" outlineLevel="0" collapsed="false">
      <c r="A145" s="14" t="s">
        <v>192</v>
      </c>
      <c r="B145" s="90" t="s">
        <v>193</v>
      </c>
      <c r="C145" s="15" t="s">
        <v>194</v>
      </c>
      <c r="D145" s="30" t="n">
        <v>667826413.73</v>
      </c>
      <c r="E145" s="30" t="n">
        <v>84566699.63</v>
      </c>
      <c r="F145" s="17" t="n">
        <f aca="false">IF(ISNUMBER(D145),IF(D145=0,0,E145/D145*100)," ")</f>
        <v>12.66297617036</v>
      </c>
    </row>
    <row r="146" customFormat="false" ht="15" hidden="false" customHeight="false" outlineLevel="0" collapsed="false">
      <c r="A146" s="91" t="s">
        <v>249</v>
      </c>
      <c r="B146" s="92" t="s">
        <v>196</v>
      </c>
      <c r="C146" s="42" t="s">
        <v>197</v>
      </c>
      <c r="D146" s="40" t="n">
        <v>1414553.3</v>
      </c>
      <c r="E146" s="40" t="n">
        <v>2595</v>
      </c>
      <c r="F146" s="21" t="n">
        <f aca="false">IF(ISNUMBER(D146),IF(D146=0,0,E146/D146*100)," ")</f>
        <v>0.183450139347878</v>
      </c>
    </row>
    <row r="147" customFormat="false" ht="30" hidden="false" customHeight="false" outlineLevel="0" collapsed="false">
      <c r="A147" s="18" t="s">
        <v>235</v>
      </c>
      <c r="B147" s="93" t="s">
        <v>199</v>
      </c>
      <c r="C147" s="19" t="s">
        <v>200</v>
      </c>
      <c r="D147" s="25" t="n">
        <v>199052177.47</v>
      </c>
      <c r="E147" s="25" t="n">
        <v>16871131.67</v>
      </c>
      <c r="F147" s="23" t="n">
        <f aca="false">IF(ISNUMBER(D147),IF(D147=0,0,E147/D147*100)," ")</f>
        <v>8.47573328985197</v>
      </c>
    </row>
    <row r="148" customFormat="false" ht="30" hidden="false" customHeight="false" outlineLevel="0" collapsed="false">
      <c r="A148" s="94" t="s">
        <v>201</v>
      </c>
      <c r="B148" s="95" t="s">
        <v>202</v>
      </c>
      <c r="C148" s="19" t="s">
        <v>203</v>
      </c>
      <c r="D148" s="22" t="n">
        <v>4636020.61</v>
      </c>
      <c r="E148" s="22" t="n">
        <v>435900.4</v>
      </c>
      <c r="F148" s="21" t="n">
        <f aca="false">IF(ISNUMBER(D148),IF(D148=0,0,E148/D148*100)," ")</f>
        <v>9.40246898514112</v>
      </c>
    </row>
    <row r="149" customFormat="false" ht="30" hidden="false" customHeight="false" outlineLevel="0" collapsed="false">
      <c r="A149" s="94" t="s">
        <v>201</v>
      </c>
      <c r="B149" s="95" t="s">
        <v>250</v>
      </c>
      <c r="C149" s="19" t="s">
        <v>251</v>
      </c>
      <c r="D149" s="25" t="n">
        <v>600000</v>
      </c>
      <c r="E149" s="25" t="n">
        <v>0</v>
      </c>
      <c r="F149" s="26" t="n">
        <f aca="false">IF(ISNUMBER(D149),IF(D149=0,0,E149/D149*100)," ")</f>
        <v>0</v>
      </c>
    </row>
    <row r="150" customFormat="false" ht="30" hidden="false" customHeight="false" outlineLevel="0" collapsed="false">
      <c r="A150" s="96" t="s">
        <v>204</v>
      </c>
      <c r="B150" s="97" t="s">
        <v>205</v>
      </c>
      <c r="C150" s="64" t="s">
        <v>206</v>
      </c>
      <c r="D150" s="25" t="n">
        <v>78400572</v>
      </c>
      <c r="E150" s="22" t="n">
        <v>15386140.98</v>
      </c>
      <c r="F150" s="21" t="n">
        <f aca="false">IF(ISNUMBER(D150),IF(D150=0,0,E150/D150*100)," ")</f>
        <v>19.6250366387633</v>
      </c>
    </row>
    <row r="151" customFormat="false" ht="30" hidden="false" customHeight="false" outlineLevel="0" collapsed="false">
      <c r="A151" s="96" t="s">
        <v>252</v>
      </c>
      <c r="B151" s="97" t="s">
        <v>207</v>
      </c>
      <c r="C151" s="64" t="s">
        <v>208</v>
      </c>
      <c r="D151" s="40" t="n">
        <v>20104194.68</v>
      </c>
      <c r="E151" s="40" t="n">
        <v>375873.01</v>
      </c>
      <c r="F151" s="122" t="n">
        <f aca="false">IF(ISNUMBER(D151),IF(D151=0,0,E151/D151*100)," ")</f>
        <v>1.86962480210125</v>
      </c>
    </row>
    <row r="152" customFormat="false" ht="30" hidden="false" customHeight="false" outlineLevel="0" collapsed="false">
      <c r="A152" s="96" t="s">
        <v>236</v>
      </c>
      <c r="B152" s="97" t="s">
        <v>210</v>
      </c>
      <c r="C152" s="64" t="s">
        <v>211</v>
      </c>
      <c r="D152" s="40" t="n">
        <v>10724730.99</v>
      </c>
      <c r="E152" s="40" t="n">
        <v>133002.93</v>
      </c>
      <c r="F152" s="21" t="n">
        <f aca="false">IF(ISNUMBER(D152),IF(D152=0,0,E152/D152*100)," ")</f>
        <v>1.24015166556639</v>
      </c>
    </row>
    <row r="153" customFormat="false" ht="45" hidden="false" customHeight="false" outlineLevel="0" collapsed="false">
      <c r="A153" s="94" t="s">
        <v>201</v>
      </c>
      <c r="B153" s="115" t="s">
        <v>215</v>
      </c>
      <c r="C153" s="116" t="s">
        <v>216</v>
      </c>
      <c r="D153" s="22" t="n">
        <v>63006478.84</v>
      </c>
      <c r="E153" s="22" t="n">
        <v>646398</v>
      </c>
      <c r="F153" s="21" t="n">
        <f aca="false">IF(ISNUMBER(D153),IF(D153=0,0,E153/D153*100)," ")</f>
        <v>1.02592306680314</v>
      </c>
    </row>
    <row r="154" customFormat="false" ht="45" hidden="false" customHeight="false" outlineLevel="0" collapsed="false">
      <c r="A154" s="94" t="s">
        <v>201</v>
      </c>
      <c r="B154" s="95" t="s">
        <v>217</v>
      </c>
      <c r="C154" s="19" t="s">
        <v>218</v>
      </c>
      <c r="D154" s="22" t="n">
        <v>128854649.36</v>
      </c>
      <c r="E154" s="22" t="n">
        <v>7801148.91</v>
      </c>
      <c r="F154" s="23" t="n">
        <f aca="false">IF(ISNUMBER(D154),IF(D154=0,0,E154/D154*100)," ")</f>
        <v>6.05422384737146</v>
      </c>
    </row>
    <row r="155" customFormat="false" ht="15" hidden="false" customHeight="false" outlineLevel="0" collapsed="false">
      <c r="A155" s="94" t="s">
        <v>219</v>
      </c>
      <c r="B155" s="95" t="s">
        <v>215</v>
      </c>
      <c r="C155" s="19" t="s">
        <v>220</v>
      </c>
      <c r="D155" s="40" t="n">
        <v>0</v>
      </c>
      <c r="E155" s="40" t="n">
        <v>0</v>
      </c>
      <c r="F155" s="65" t="n">
        <f aca="false">IF(ISNUMBER(D155),IF(D155=0,0,E155/D155*100)," ")</f>
        <v>0</v>
      </c>
    </row>
    <row r="156" customFormat="false" ht="15" hidden="false" customHeight="false" outlineLevel="0" collapsed="false">
      <c r="A156" s="94" t="s">
        <v>237</v>
      </c>
      <c r="B156" s="95" t="s">
        <v>222</v>
      </c>
      <c r="C156" s="19" t="s">
        <v>238</v>
      </c>
      <c r="D156" s="40" t="n">
        <v>53422223.56</v>
      </c>
      <c r="E156" s="40" t="n">
        <v>18498.94</v>
      </c>
      <c r="F156" s="65" t="n">
        <f aca="false">IF(ISNUMBER(D156),IF(D156=0,0,E156/D156*100)," ")</f>
        <v>0.0346277986336966</v>
      </c>
    </row>
    <row r="157" customFormat="false" ht="15.75" hidden="false" customHeight="false" outlineLevel="0" collapsed="false">
      <c r="A157" s="70"/>
      <c r="B157" s="121"/>
      <c r="C157" s="123" t="s">
        <v>224</v>
      </c>
      <c r="D157" s="124" t="n">
        <v>141300585.8</v>
      </c>
      <c r="E157" s="124" t="n">
        <v>17276482.44</v>
      </c>
      <c r="F157" s="125" t="n">
        <f aca="false">IF(ISNUMBER(D157),IF(D157=0,0,E157/D157*100)," ")</f>
        <v>12.2267592467405</v>
      </c>
    </row>
    <row r="158" customFormat="false" ht="15" hidden="false" customHeight="false" outlineLevel="0" collapsed="false">
      <c r="A158" s="126" t="s">
        <v>253</v>
      </c>
      <c r="B158" s="127"/>
      <c r="C158" s="128" t="s">
        <v>254</v>
      </c>
      <c r="D158" s="129" t="n">
        <f aca="false">SUM(D159+D160+D161+D162+D163+D164+D165+D167+D168+D171+D166+D169+D170)</f>
        <v>176803782.51</v>
      </c>
      <c r="E158" s="129" t="n">
        <f aca="false">SUM(E159+E160+E161+E162+E163+E164+E165+E167+E168+E171+E166+E169+E170)</f>
        <v>17123199.2</v>
      </c>
      <c r="F158" s="13" t="n">
        <f aca="false">IF(ISNUMBER(D158),IF(D158=0,0,E158/D158*100)," ")</f>
        <v>9.68486022013218</v>
      </c>
    </row>
    <row r="159" customFormat="false" ht="15" hidden="false" customHeight="false" outlineLevel="0" collapsed="false">
      <c r="A159" s="14" t="s">
        <v>192</v>
      </c>
      <c r="B159" s="90" t="s">
        <v>193</v>
      </c>
      <c r="C159" s="15" t="s">
        <v>194</v>
      </c>
      <c r="D159" s="16" t="n">
        <v>46086256.56</v>
      </c>
      <c r="E159" s="16" t="n">
        <v>5997481.39</v>
      </c>
      <c r="F159" s="17" t="n">
        <f aca="false">IF(ISNUMBER(D159),IF(D159=0,0,E159/D159*100)," ")</f>
        <v>13.0136006646403</v>
      </c>
    </row>
    <row r="160" customFormat="false" ht="15" hidden="false" customHeight="false" outlineLevel="0" collapsed="false">
      <c r="A160" s="91" t="s">
        <v>249</v>
      </c>
      <c r="B160" s="92" t="s">
        <v>196</v>
      </c>
      <c r="C160" s="42" t="s">
        <v>197</v>
      </c>
      <c r="D160" s="22" t="n">
        <v>0</v>
      </c>
      <c r="E160" s="22" t="n">
        <v>0</v>
      </c>
      <c r="F160" s="21" t="n">
        <f aca="false">IF(ISNUMBER(D160),IF(D160=0,0,E160/D160*100)," ")</f>
        <v>0</v>
      </c>
    </row>
    <row r="161" customFormat="false" ht="30" hidden="false" customHeight="false" outlineLevel="0" collapsed="false">
      <c r="A161" s="18" t="s">
        <v>235</v>
      </c>
      <c r="B161" s="93" t="s">
        <v>199</v>
      </c>
      <c r="C161" s="19" t="s">
        <v>200</v>
      </c>
      <c r="D161" s="22" t="n">
        <v>13917157.54</v>
      </c>
      <c r="E161" s="22" t="n">
        <v>2417075.88</v>
      </c>
      <c r="F161" s="23" t="n">
        <f aca="false">IF(ISNUMBER(D161),IF(D161=0,0,E161/D161*100)," ")</f>
        <v>17.3675973204511</v>
      </c>
    </row>
    <row r="162" customFormat="false" ht="30" hidden="false" customHeight="false" outlineLevel="0" collapsed="false">
      <c r="A162" s="94" t="s">
        <v>201</v>
      </c>
      <c r="B162" s="95" t="s">
        <v>202</v>
      </c>
      <c r="C162" s="19" t="s">
        <v>203</v>
      </c>
      <c r="D162" s="22" t="n">
        <v>667547.95</v>
      </c>
      <c r="E162" s="22" t="n">
        <v>61672.85</v>
      </c>
      <c r="F162" s="21" t="n">
        <f aca="false">IF(ISNUMBER(D162),IF(D162=0,0,E162/D162*100)," ")</f>
        <v>9.23871461218629</v>
      </c>
    </row>
    <row r="163" customFormat="false" ht="30" hidden="false" customHeight="false" outlineLevel="0" collapsed="false">
      <c r="A163" s="94" t="s">
        <v>201</v>
      </c>
      <c r="B163" s="95" t="s">
        <v>250</v>
      </c>
      <c r="C163" s="19" t="s">
        <v>251</v>
      </c>
      <c r="D163" s="22" t="n">
        <v>0</v>
      </c>
      <c r="E163" s="22" t="n">
        <v>0</v>
      </c>
      <c r="F163" s="23" t="n">
        <f aca="false">IF(ISNUMBER(D163),IF(D163=0,0,E163/D163*100)," ")</f>
        <v>0</v>
      </c>
    </row>
    <row r="164" customFormat="false" ht="30" hidden="false" customHeight="false" outlineLevel="0" collapsed="false">
      <c r="A164" s="96" t="s">
        <v>204</v>
      </c>
      <c r="B164" s="97" t="s">
        <v>205</v>
      </c>
      <c r="C164" s="64" t="s">
        <v>206</v>
      </c>
      <c r="D164" s="22" t="n">
        <v>1722350</v>
      </c>
      <c r="E164" s="22" t="n">
        <v>392634.3</v>
      </c>
      <c r="F164" s="21" t="n">
        <f aca="false">IF(ISNUMBER(D164),IF(D164=0,0,E164/D164*100)," ")</f>
        <v>22.7964292971812</v>
      </c>
    </row>
    <row r="165" customFormat="false" ht="15" hidden="false" customHeight="false" outlineLevel="0" collapsed="false">
      <c r="A165" s="18" t="s">
        <v>227</v>
      </c>
      <c r="B165" s="93" t="s">
        <v>228</v>
      </c>
      <c r="C165" s="19" t="s">
        <v>255</v>
      </c>
      <c r="D165" s="25" t="n">
        <v>51198</v>
      </c>
      <c r="E165" s="25" t="n">
        <v>0</v>
      </c>
      <c r="F165" s="23" t="n">
        <f aca="false">IF(ISNUMBER(D165),IF(D165=0,0,E165/D165*100)," ")</f>
        <v>0</v>
      </c>
    </row>
    <row r="166" customFormat="false" ht="15" hidden="false" customHeight="false" outlineLevel="0" collapsed="false">
      <c r="A166" s="18" t="s">
        <v>241</v>
      </c>
      <c r="B166" s="92" t="s">
        <v>228</v>
      </c>
      <c r="C166" s="19" t="s">
        <v>255</v>
      </c>
      <c r="D166" s="110" t="n">
        <v>41113803.89</v>
      </c>
      <c r="E166" s="110" t="n">
        <v>346336.62</v>
      </c>
      <c r="F166" s="130" t="n">
        <f aca="false">IF(ISNUMBER(D166),IF(D166=0,0,E166/D166*100)," ")</f>
        <v>0.842385250770334</v>
      </c>
    </row>
    <row r="167" customFormat="false" ht="45" hidden="false" customHeight="false" outlineLevel="0" collapsed="false">
      <c r="A167" s="94" t="s">
        <v>201</v>
      </c>
      <c r="B167" s="115" t="s">
        <v>215</v>
      </c>
      <c r="C167" s="116" t="s">
        <v>216</v>
      </c>
      <c r="D167" s="20" t="n">
        <v>651872.6</v>
      </c>
      <c r="E167" s="20" t="n">
        <v>49811</v>
      </c>
      <c r="F167" s="21" t="n">
        <f aca="false">IF(ISNUMBER(D167),IF(D167=0,0,E167/D167*100)," ")</f>
        <v>7.64121701080855</v>
      </c>
    </row>
    <row r="168" customFormat="false" ht="45" hidden="false" customHeight="false" outlineLevel="0" collapsed="false">
      <c r="A168" s="94" t="s">
        <v>201</v>
      </c>
      <c r="B168" s="95" t="s">
        <v>217</v>
      </c>
      <c r="C168" s="19" t="s">
        <v>218</v>
      </c>
      <c r="D168" s="22" t="n">
        <v>321649</v>
      </c>
      <c r="E168" s="22" t="n">
        <v>6705</v>
      </c>
      <c r="F168" s="21" t="n">
        <f aca="false">IF(ISNUMBER(D168),IF(D168=0,0,E168/D168*100)," ")</f>
        <v>2.08457044791061</v>
      </c>
    </row>
    <row r="169" customFormat="false" ht="15" hidden="false" customHeight="false" outlineLevel="0" collapsed="false">
      <c r="A169" s="94" t="s">
        <v>219</v>
      </c>
      <c r="B169" s="95" t="s">
        <v>215</v>
      </c>
      <c r="C169" s="19" t="s">
        <v>220</v>
      </c>
      <c r="D169" s="25" t="n">
        <v>0</v>
      </c>
      <c r="E169" s="25" t="n">
        <v>0</v>
      </c>
      <c r="F169" s="21" t="n">
        <f aca="false">IF(ISNUMBER(D169),IF(D169=0,0,E169/D169*100)," ")</f>
        <v>0</v>
      </c>
    </row>
    <row r="170" customFormat="false" ht="15" hidden="false" customHeight="false" outlineLevel="0" collapsed="false">
      <c r="A170" s="94" t="s">
        <v>237</v>
      </c>
      <c r="B170" s="95" t="s">
        <v>222</v>
      </c>
      <c r="C170" s="19" t="s">
        <v>238</v>
      </c>
      <c r="D170" s="25" t="n">
        <v>2629275.45</v>
      </c>
      <c r="E170" s="25" t="n">
        <v>10424.1</v>
      </c>
      <c r="F170" s="21" t="n">
        <f aca="false">IF(ISNUMBER(D170),IF(D170=0,0,E170/D170*100)," ")</f>
        <v>0.396462835417263</v>
      </c>
    </row>
    <row r="171" customFormat="false" ht="15.75" hidden="false" customHeight="false" outlineLevel="0" collapsed="false">
      <c r="A171" s="131"/>
      <c r="B171" s="132"/>
      <c r="C171" s="24" t="s">
        <v>224</v>
      </c>
      <c r="D171" s="25" t="n">
        <v>69642671.52</v>
      </c>
      <c r="E171" s="25" t="n">
        <v>7841058.06</v>
      </c>
      <c r="F171" s="41" t="n">
        <f aca="false">IF(ISNUMBER(D171),IF(D171=0,0,E171/D171*100)," ")</f>
        <v>11.2589851722564</v>
      </c>
    </row>
    <row r="172" customFormat="false" ht="15" hidden="false" customHeight="false" outlineLevel="0" collapsed="false">
      <c r="A172" s="10" t="s">
        <v>256</v>
      </c>
      <c r="B172" s="87"/>
      <c r="C172" s="11" t="s">
        <v>257</v>
      </c>
      <c r="D172" s="12" t="n">
        <f aca="false">D173</f>
        <v>27560047.31</v>
      </c>
      <c r="E172" s="52" t="n">
        <f aca="false">E173</f>
        <v>3296102.22</v>
      </c>
      <c r="F172" s="13" t="n">
        <f aca="false">IF(ISNUMBER(D172),IF(D172=0,0,E172/D172*100)," ")</f>
        <v>11.9597117629186</v>
      </c>
    </row>
    <row r="173" customFormat="false" ht="15.75" hidden="false" customHeight="false" outlineLevel="0" collapsed="false">
      <c r="A173" s="27"/>
      <c r="B173" s="118"/>
      <c r="C173" s="24" t="s">
        <v>224</v>
      </c>
      <c r="D173" s="25" t="n">
        <v>27560047.31</v>
      </c>
      <c r="E173" s="25" t="n">
        <v>3296102.22</v>
      </c>
      <c r="F173" s="103" t="n">
        <f aca="false">IF(ISNUMBER(D173),IF(D173=0,0,E173/D173*100)," ")</f>
        <v>11.9597117629186</v>
      </c>
    </row>
    <row r="174" customFormat="false" ht="15.75" hidden="false" customHeight="true" outlineLevel="0" collapsed="false">
      <c r="A174" s="10" t="s">
        <v>258</v>
      </c>
      <c r="B174" s="87"/>
      <c r="C174" s="11" t="s">
        <v>259</v>
      </c>
      <c r="D174" s="12" t="n">
        <f aca="false">SUM(D175+D176+D177+D178)</f>
        <v>350000</v>
      </c>
      <c r="E174" s="12" t="n">
        <f aca="false">SUM(E175+E176+E177+E178)</f>
        <v>0</v>
      </c>
      <c r="F174" s="13" t="n">
        <f aca="false">IF(ISNUMBER(D174),IF(D174=0,0,E174/D174*100)," ")</f>
        <v>0</v>
      </c>
    </row>
    <row r="175" customFormat="false" ht="30" hidden="false" customHeight="false" outlineLevel="0" collapsed="false">
      <c r="A175" s="104" t="s">
        <v>201</v>
      </c>
      <c r="B175" s="105" t="s">
        <v>250</v>
      </c>
      <c r="C175" s="19" t="s">
        <v>251</v>
      </c>
      <c r="D175" s="59" t="n">
        <v>150000</v>
      </c>
      <c r="E175" s="59" t="n">
        <v>0</v>
      </c>
      <c r="F175" s="17" t="n">
        <f aca="false">IF(ISNUMBER(D175),IF(D175=0,0,E175/D175*100)," ")</f>
        <v>0</v>
      </c>
    </row>
    <row r="176" customFormat="false" ht="15" hidden="false" customHeight="false" outlineLevel="0" collapsed="false">
      <c r="A176" s="18" t="s">
        <v>241</v>
      </c>
      <c r="B176" s="93" t="s">
        <v>228</v>
      </c>
      <c r="C176" s="19" t="s">
        <v>260</v>
      </c>
      <c r="D176" s="22" t="n">
        <v>0</v>
      </c>
      <c r="E176" s="22" t="n">
        <v>0</v>
      </c>
      <c r="F176" s="21" t="n">
        <f aca="false">IF(ISNUMBER(D176),IF(D176=0,0,E176/D176*100)," ")</f>
        <v>0</v>
      </c>
    </row>
    <row r="177" customFormat="false" ht="45" hidden="false" customHeight="false" outlineLevel="0" collapsed="false">
      <c r="A177" s="18" t="s">
        <v>201</v>
      </c>
      <c r="B177" s="93" t="s">
        <v>217</v>
      </c>
      <c r="C177" s="19" t="s">
        <v>218</v>
      </c>
      <c r="D177" s="22" t="n">
        <v>200000</v>
      </c>
      <c r="E177" s="22" t="n">
        <v>0</v>
      </c>
      <c r="F177" s="21" t="n">
        <f aca="false">IF(ISNUMBER(D177),IF(D177=0,0,E177/D177*100)," ")</f>
        <v>0</v>
      </c>
    </row>
    <row r="178" customFormat="false" ht="15.75" hidden="false" customHeight="false" outlineLevel="0" collapsed="false">
      <c r="A178" s="133"/>
      <c r="B178" s="134"/>
      <c r="C178" s="108" t="s">
        <v>224</v>
      </c>
      <c r="D178" s="109" t="n">
        <v>0</v>
      </c>
      <c r="E178" s="34" t="n">
        <v>0</v>
      </c>
      <c r="F178" s="41" t="n">
        <f aca="false">IF(ISNUMBER(D178),IF(D178=0,0,E178/D178*100)," ")</f>
        <v>0</v>
      </c>
    </row>
    <row r="179" customFormat="false" ht="43.5" hidden="false" customHeight="false" outlineLevel="0" collapsed="false">
      <c r="A179" s="10" t="s">
        <v>261</v>
      </c>
      <c r="B179" s="87"/>
      <c r="C179" s="11" t="s">
        <v>262</v>
      </c>
      <c r="D179" s="12" t="n">
        <f aca="false">D180</f>
        <v>0</v>
      </c>
      <c r="E179" s="12" t="n">
        <f aca="false">E180</f>
        <v>0</v>
      </c>
      <c r="F179" s="13" t="n">
        <f aca="false">IF(ISNUMBER(D179),IF(D179=0,0,E179/D179*100)," ")</f>
        <v>0</v>
      </c>
    </row>
    <row r="180" customFormat="false" ht="30.75" hidden="false" customHeight="false" outlineLevel="0" collapsed="false">
      <c r="A180" s="50" t="s">
        <v>263</v>
      </c>
      <c r="B180" s="135" t="s">
        <v>264</v>
      </c>
      <c r="C180" s="136" t="s">
        <v>265</v>
      </c>
      <c r="D180" s="137" t="n">
        <v>0</v>
      </c>
      <c r="E180" s="137" t="n">
        <v>0</v>
      </c>
      <c r="F180" s="103" t="n">
        <f aca="false">IF(ISNUMBER(D180),IF(D180=0,0,E180/D180*100)," ")</f>
        <v>0</v>
      </c>
    </row>
    <row r="181" customFormat="false" ht="15" hidden="false" customHeight="false" outlineLevel="0" collapsed="false">
      <c r="A181" s="126" t="s">
        <v>266</v>
      </c>
      <c r="B181" s="127"/>
      <c r="C181" s="128" t="s">
        <v>267</v>
      </c>
      <c r="D181" s="129" t="n">
        <f aca="false">SUM(D182)</f>
        <v>57738334</v>
      </c>
      <c r="E181" s="129" t="n">
        <f aca="false">SUM(E182)</f>
        <v>9616424</v>
      </c>
      <c r="F181" s="43" t="n">
        <f aca="false">G174</f>
        <v>0</v>
      </c>
    </row>
    <row r="182" customFormat="false" ht="45.75" hidden="false" customHeight="false" outlineLevel="0" collapsed="false">
      <c r="A182" s="50" t="s">
        <v>268</v>
      </c>
      <c r="B182" s="138" t="s">
        <v>228</v>
      </c>
      <c r="C182" s="136" t="s">
        <v>269</v>
      </c>
      <c r="D182" s="137" t="n">
        <v>57738334</v>
      </c>
      <c r="E182" s="137" t="n">
        <v>9616424</v>
      </c>
      <c r="F182" s="103" t="n">
        <f aca="false">IF(ISNUMBER(D182),IF(D182=0,0,E182/D182*100)," ")</f>
        <v>16.6551809409672</v>
      </c>
    </row>
    <row r="183" customFormat="false" ht="15" hidden="false" customHeight="false" outlineLevel="0" collapsed="false">
      <c r="A183" s="86" t="s">
        <v>270</v>
      </c>
      <c r="B183" s="139"/>
      <c r="C183" s="53" t="s">
        <v>271</v>
      </c>
      <c r="D183" s="54" t="n">
        <f aca="false">SUM(D93+D107+D109+D122+D131+D144+D158+D172+D174+D179+D181+D139)</f>
        <v>2498455514.91</v>
      </c>
      <c r="E183" s="54" t="n">
        <f aca="false">SUM(E93+E107+E109+E122+E131+E144+E158+E172+E174+E179+E181+E139)</f>
        <v>196782812.55</v>
      </c>
      <c r="F183" s="44" t="n">
        <f aca="false">IF(ISNUMBER(D183),IF(D183=0,0,E183/D183*100)," ")</f>
        <v>7.87617835801605</v>
      </c>
    </row>
    <row r="184" customFormat="false" ht="15.75" hidden="false" customHeight="false" outlineLevel="0" collapsed="false">
      <c r="A184" s="10"/>
      <c r="B184" s="87"/>
      <c r="C184" s="11" t="s">
        <v>272</v>
      </c>
      <c r="D184" s="12" t="n">
        <f aca="false">SUM(D91-D183)</f>
        <v>-77962232.9599996</v>
      </c>
      <c r="E184" s="12" t="n">
        <f aca="false">SUM(E91-E183)</f>
        <v>-17920740.66</v>
      </c>
      <c r="F184" s="9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8" customFormat="false" ht="53.25" hidden="false" customHeight="true" outlineLevel="0" collapsed="false">
      <c r="A188" s="140" t="s">
        <v>273</v>
      </c>
      <c r="B188" s="140"/>
      <c r="C188" s="140"/>
      <c r="D188" s="141"/>
      <c r="E188" s="142" t="s">
        <v>274</v>
      </c>
      <c r="F188" s="143"/>
    </row>
    <row r="189" customFormat="false" ht="0.75" hidden="false" customHeight="tru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.75" hidden="false" customHeight="false" outlineLevel="0" collapsed="false">
      <c r="A193" s="144" t="s">
        <v>275</v>
      </c>
      <c r="B193" s="144"/>
      <c r="C193" s="144"/>
    </row>
    <row r="194" customFormat="false" ht="15.75" hidden="false" customHeight="false" outlineLevel="0" collapsed="false">
      <c r="A194" s="144" t="s">
        <v>276</v>
      </c>
      <c r="B194" s="144"/>
      <c r="C194" s="144"/>
    </row>
    <row r="195" customFormat="false" ht="15.75" hidden="false" customHeight="false" outlineLevel="0" collapsed="false">
      <c r="A195" s="144" t="s">
        <v>277</v>
      </c>
      <c r="B195" s="144"/>
      <c r="C195" s="144"/>
    </row>
  </sheetData>
  <mergeCells count="90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G101:I101"/>
    <mergeCell ref="A188:C18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9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291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)</f>
        <v>157072317</v>
      </c>
      <c r="E8" s="12" t="n">
        <f aca="false">SUM(E9+E10+E11+E12+E13+E14)</f>
        <v>26778026.66</v>
      </c>
      <c r="F8" s="13" t="n">
        <f aca="false">IF(ISNUMBER(D8),IF(D8=0,0,E8/D8*100)," ")</f>
        <v>17.048215224328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23737593.97</v>
      </c>
      <c r="F9" s="17" t="n">
        <f aca="false">IF(ISNUMBER(D9),IF(D9=0,0,E9/D9*100)," ")</f>
        <v>17.166725689595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37159.45</v>
      </c>
      <c r="F10" s="21" t="n">
        <f aca="false">IF(ISNUMBER(D10),IF(D10=0,0,E10/D10*100)," ")</f>
        <v>9.1278432817489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31695.83</v>
      </c>
      <c r="F11" s="23" t="n">
        <f aca="false">IF(ISNUMBER(D11),IF(D11=0,0,E11/D11*100)," ")</f>
        <v>1.31263609520141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2887972.86</v>
      </c>
      <c r="F12" s="26" t="n">
        <f aca="false">IF(ISNUMBER(D12),IF(D12=0,0,E12/D12*100)," ")</f>
        <v>22.7374802541079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77783.8</v>
      </c>
      <c r="F13" s="26" t="n">
        <f aca="false">IF(ISNUMBER(D13),IF(D13=0,0,E13/D13*100)," ")</f>
        <v>2.37696491871409</v>
      </c>
    </row>
    <row r="14" customFormat="false" ht="105" hidden="false" customHeight="true" outlineLevel="0" collapsed="false">
      <c r="A14" s="145" t="s">
        <v>292</v>
      </c>
      <c r="B14" s="145"/>
      <c r="C14" s="146" t="s">
        <v>294</v>
      </c>
      <c r="D14" s="109" t="n">
        <v>0</v>
      </c>
      <c r="E14" s="109" t="n">
        <v>5820.75</v>
      </c>
      <c r="F14" s="147" t="n">
        <f aca="false">IF(ISNUMBER(D14),IF(D14=0,0,E14/D14*100)," ")</f>
        <v>0</v>
      </c>
    </row>
    <row r="15" customFormat="false" ht="43.5" hidden="false" customHeight="true" outlineLevel="0" collapsed="false">
      <c r="A15" s="10" t="s">
        <v>21</v>
      </c>
      <c r="B15" s="10"/>
      <c r="C15" s="11" t="s">
        <v>22</v>
      </c>
      <c r="D15" s="12" t="n">
        <f aca="false">D16</f>
        <v>84814546.94</v>
      </c>
      <c r="E15" s="12" t="n">
        <f aca="false">E16</f>
        <v>22802703.13</v>
      </c>
      <c r="F15" s="13" t="n">
        <f aca="false">IF(ISNUMBER(D15),IF(D15=0,0,E15/D15*100)," ")</f>
        <v>26.8853680797602</v>
      </c>
    </row>
    <row r="16" customFormat="false" ht="30" hidden="false" customHeight="true" outlineLevel="0" collapsed="false">
      <c r="A16" s="14" t="s">
        <v>23</v>
      </c>
      <c r="B16" s="14"/>
      <c r="C16" s="29" t="s">
        <v>24</v>
      </c>
      <c r="D16" s="30" t="n">
        <f aca="false">D17+D18+D19+D20</f>
        <v>84814546.94</v>
      </c>
      <c r="E16" s="30" t="n">
        <f aca="false">E17+E18+E19+E20</f>
        <v>22802703.13</v>
      </c>
      <c r="F16" s="31" t="n">
        <f aca="false">IF(ISNUMBER(D16),IF(D16=0,0,E16/D16*100)," ")</f>
        <v>26.8853680797602</v>
      </c>
    </row>
    <row r="17" customFormat="false" ht="60" hidden="false" customHeight="true" outlineLevel="0" collapsed="false">
      <c r="A17" s="18" t="s">
        <v>25</v>
      </c>
      <c r="B17" s="18"/>
      <c r="C17" s="19" t="s">
        <v>26</v>
      </c>
      <c r="D17" s="22" t="n">
        <v>40171854.18</v>
      </c>
      <c r="E17" s="22" t="n">
        <v>11722406.44</v>
      </c>
      <c r="F17" s="21" t="n">
        <f aca="false">IF(ISNUMBER(D17),IF(D17=0,0,E17/D17*100)," ")</f>
        <v>29.1806457015273</v>
      </c>
    </row>
    <row r="18" customFormat="false" ht="72.75" hidden="false" customHeight="true" outlineLevel="0" collapsed="false">
      <c r="A18" s="18" t="s">
        <v>27</v>
      </c>
      <c r="B18" s="18"/>
      <c r="C18" s="19" t="s">
        <v>28</v>
      </c>
      <c r="D18" s="22" t="n">
        <v>279033.08</v>
      </c>
      <c r="E18" s="22" t="n">
        <v>48110.39</v>
      </c>
      <c r="F18" s="21" t="n">
        <f aca="false">IF(ISNUMBER(D18),IF(D18=0,0,E18/D18*100)," ")</f>
        <v>17.2418230842021</v>
      </c>
    </row>
    <row r="19" customFormat="false" ht="60" hidden="false" customHeight="true" outlineLevel="0" collapsed="false">
      <c r="A19" s="18" t="s">
        <v>29</v>
      </c>
      <c r="B19" s="18"/>
      <c r="C19" s="19" t="s">
        <v>30</v>
      </c>
      <c r="D19" s="22" t="n">
        <v>49661778.16</v>
      </c>
      <c r="E19" s="22" t="n">
        <v>12534352.04</v>
      </c>
      <c r="F19" s="21" t="n">
        <f aca="false">IF(ISNUMBER(D19),IF(D19=0,0,E19/D19*100)," ")</f>
        <v>25.2394346404933</v>
      </c>
    </row>
    <row r="20" customFormat="false" ht="60.75" hidden="false" customHeight="true" outlineLevel="0" collapsed="false">
      <c r="A20" s="32" t="s">
        <v>31</v>
      </c>
      <c r="B20" s="32"/>
      <c r="C20" s="33" t="s">
        <v>32</v>
      </c>
      <c r="D20" s="34" t="n">
        <v>-5298118.48</v>
      </c>
      <c r="E20" s="34" t="n">
        <v>-1502165.74</v>
      </c>
      <c r="F20" s="21" t="n">
        <f aca="false">IF(ISNUMBER(D20),IF(D20=0,0,E20/D20*100)," ")</f>
        <v>28.352815167697</v>
      </c>
    </row>
    <row r="21" customFormat="false" ht="29.25" hidden="false" customHeight="true" outlineLevel="0" collapsed="false">
      <c r="A21" s="10" t="s">
        <v>33</v>
      </c>
      <c r="B21" s="10"/>
      <c r="C21" s="11" t="s">
        <v>34</v>
      </c>
      <c r="D21" s="35" t="n">
        <f aca="false">D22+D27+D29+D30+D28+D31</f>
        <v>144407185</v>
      </c>
      <c r="E21" s="35" t="n">
        <f aca="false">E22+E27+E29+E30+E28+E31</f>
        <v>13751224.69</v>
      </c>
      <c r="F21" s="13" t="n">
        <f aca="false">IF(ISNUMBER(D21),IF(D21=0,0,E21/D21*100)," ")</f>
        <v>9.52253496943383</v>
      </c>
    </row>
    <row r="22" customFormat="false" ht="30" hidden="false" customHeight="true" outlineLevel="0" collapsed="false">
      <c r="A22" s="14" t="s">
        <v>35</v>
      </c>
      <c r="B22" s="14"/>
      <c r="C22" s="36" t="s">
        <v>36</v>
      </c>
      <c r="D22" s="37" t="n">
        <f aca="false">D23+D24+D25+D26</f>
        <v>127984316</v>
      </c>
      <c r="E22" s="37" t="n">
        <f aca="false">E23+E24+E25+E26</f>
        <v>11972636.6</v>
      </c>
      <c r="F22" s="17" t="n">
        <f aca="false">IF(ISNUMBER(D22),IF(D22=0,0,E22/D22*100)," ")</f>
        <v>9.35476859523944</v>
      </c>
    </row>
    <row r="23" customFormat="false" ht="45" hidden="false" customHeight="true" outlineLevel="0" collapsed="false">
      <c r="A23" s="18" t="s">
        <v>37</v>
      </c>
      <c r="B23" s="18"/>
      <c r="C23" s="19" t="s">
        <v>38</v>
      </c>
      <c r="D23" s="22" t="n">
        <v>107396585</v>
      </c>
      <c r="E23" s="22" t="n">
        <v>4401392.21</v>
      </c>
      <c r="F23" s="21" t="n">
        <f aca="false">IF(ISNUMBER(D23),IF(D23=0,0,E23/D23*100)," ")</f>
        <v>4.0982608618328</v>
      </c>
    </row>
    <row r="24" customFormat="false" ht="60" hidden="false" customHeight="true" outlineLevel="0" collapsed="false">
      <c r="A24" s="18" t="s">
        <v>39</v>
      </c>
      <c r="B24" s="18"/>
      <c r="C24" s="29" t="s">
        <v>40</v>
      </c>
      <c r="D24" s="30" t="n">
        <v>20587731</v>
      </c>
      <c r="E24" s="38" t="n">
        <v>7570471.93</v>
      </c>
      <c r="F24" s="23" t="n">
        <f aca="false">IF(ISNUMBER(D24),IF(D24=0,0,E24/D24*100)," ")</f>
        <v>36.7717643581024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22"/>
      <c r="E25" s="22" t="n">
        <v>772.46</v>
      </c>
      <c r="F25" s="31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22"/>
      <c r="E26" s="22"/>
      <c r="F26" s="31" t="str">
        <f aca="false">IF(ISNUMBER(D26),IF(D26=0,0,E26/D26*100)," ")</f>
        <v> </v>
      </c>
    </row>
    <row r="27" customFormat="false" ht="27.75" hidden="false" customHeight="true" outlineLevel="0" collapsed="false">
      <c r="A27" s="18" t="s">
        <v>45</v>
      </c>
      <c r="B27" s="18"/>
      <c r="C27" s="19" t="s">
        <v>46</v>
      </c>
      <c r="D27" s="39"/>
      <c r="E27" s="22" t="n">
        <v>-415130.93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543.11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0" t="n">
        <v>5632869</v>
      </c>
      <c r="E29" s="40" t="n">
        <v>3396412.03</v>
      </c>
      <c r="F29" s="21" t="n">
        <f aca="false">IF(ISNUMBER(D29),IF(D29=0,0,E29/D29*100)," ")</f>
        <v>60.296307796258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10790000</v>
      </c>
      <c r="E30" s="22" t="n">
        <v>-1203236.12</v>
      </c>
      <c r="F30" s="21" t="n">
        <f aca="false">IF(ISNUMBER(D30),IF(D30=0,0,E30/D30*100)," ")</f>
        <v>-11.1514005560704</v>
      </c>
    </row>
    <row r="31" customFormat="false" ht="30.75" hidden="false" customHeight="true" outlineLevel="0" collapsed="false">
      <c r="A31" s="32" t="s">
        <v>53</v>
      </c>
      <c r="B31" s="32"/>
      <c r="C31" s="33" t="s">
        <v>54</v>
      </c>
      <c r="D31" s="34"/>
      <c r="E31" s="34"/>
      <c r="F31" s="41"/>
    </row>
    <row r="32" customFormat="false" ht="19.5" hidden="false" customHeight="true" outlineLevel="0" collapsed="false">
      <c r="A32" s="10" t="s">
        <v>55</v>
      </c>
      <c r="B32" s="10"/>
      <c r="C32" s="11" t="s">
        <v>56</v>
      </c>
      <c r="D32" s="12" t="n">
        <f aca="false">SUM(D33+D34+D35)</f>
        <v>22282700</v>
      </c>
      <c r="E32" s="12" t="n">
        <f aca="false">SUM(E33+E34+E35)</f>
        <v>5705110.82</v>
      </c>
      <c r="F32" s="13" t="n">
        <f aca="false">IF(ISNUMBER(D32),IF(D32=0,0,E32/D32*100)," ")</f>
        <v>25.603319256643</v>
      </c>
    </row>
    <row r="33" customFormat="false" ht="15" hidden="false" customHeight="true" outlineLevel="0" collapsed="false">
      <c r="A33" s="14" t="s">
        <v>57</v>
      </c>
      <c r="B33" s="14"/>
      <c r="C33" s="42" t="s">
        <v>58</v>
      </c>
      <c r="D33" s="20"/>
      <c r="E33" s="20"/>
      <c r="F33" s="43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9</v>
      </c>
      <c r="B34" s="18"/>
      <c r="C34" s="19" t="s">
        <v>60</v>
      </c>
      <c r="D34" s="22" t="n">
        <v>22282700</v>
      </c>
      <c r="E34" s="22" t="n">
        <v>5705110.82</v>
      </c>
      <c r="F34" s="21" t="n">
        <f aca="false">IF(ISNUMBER(D34),IF(D34=0,0,E34/D34*100)," ")</f>
        <v>25.603319256643</v>
      </c>
    </row>
    <row r="35" customFormat="false" ht="15.75" hidden="false" customHeight="true" outlineLevel="0" collapsed="false">
      <c r="A35" s="32" t="s">
        <v>61</v>
      </c>
      <c r="B35" s="32"/>
      <c r="C35" s="24" t="s">
        <v>62</v>
      </c>
      <c r="D35" s="25"/>
      <c r="E35" s="25"/>
      <c r="F35" s="44" t="str">
        <f aca="false">IF(ISNUMBER(D35),IF(D35=0,0,E35/D35*100)," ")</f>
        <v> </v>
      </c>
    </row>
    <row r="36" customFormat="false" ht="15" hidden="false" customHeight="true" outlineLevel="0" collapsed="false">
      <c r="A36" s="10" t="s">
        <v>63</v>
      </c>
      <c r="B36" s="10"/>
      <c r="C36" s="11" t="s">
        <v>64</v>
      </c>
      <c r="D36" s="12" t="n">
        <v>9948712</v>
      </c>
      <c r="E36" s="12" t="n">
        <v>2029843.11</v>
      </c>
      <c r="F36" s="13" t="n">
        <f aca="false">IF(ISNUMBER(D36),IF(D36=0,0,E36/D36*100)," ")</f>
        <v>20.4030743879208</v>
      </c>
    </row>
    <row r="37" customFormat="false" ht="28.5" hidden="false" customHeight="true" outlineLevel="0" collapsed="false">
      <c r="A37" s="10" t="s">
        <v>65</v>
      </c>
      <c r="B37" s="10"/>
      <c r="C37" s="11" t="s">
        <v>66</v>
      </c>
      <c r="D37" s="12"/>
      <c r="E37" s="12" t="n">
        <v>666.23</v>
      </c>
      <c r="F37" s="13" t="str">
        <f aca="false">IF(ISNUMBER(D37),IF(D37=0,0,E37/D37*100)," ")</f>
        <v> </v>
      </c>
    </row>
    <row r="38" customFormat="false" ht="27.75" hidden="false" customHeight="true" outlineLevel="0" collapsed="false">
      <c r="A38" s="10" t="s">
        <v>67</v>
      </c>
      <c r="B38" s="10"/>
      <c r="C38" s="45" t="s">
        <v>68</v>
      </c>
      <c r="D38" s="46" t="n">
        <v>15645454</v>
      </c>
      <c r="E38" s="46" t="n">
        <v>3254870.2</v>
      </c>
      <c r="F38" s="13" t="n">
        <f aca="false">IF(ISNUMBER(D38),IF(D38=0,0,E38/D38*100)," ")</f>
        <v>20.8039357630657</v>
      </c>
    </row>
    <row r="39" customFormat="false" ht="29.25" hidden="false" customHeight="true" outlineLevel="0" collapsed="false">
      <c r="A39" s="10" t="s">
        <v>69</v>
      </c>
      <c r="B39" s="10"/>
      <c r="C39" s="11" t="s">
        <v>70</v>
      </c>
      <c r="D39" s="12" t="n">
        <v>241132</v>
      </c>
      <c r="E39" s="12" t="n">
        <v>514275.99</v>
      </c>
      <c r="F39" s="13" t="n">
        <f aca="false">IF(ISNUMBER(D39),IF(D39=0,0,E39/D39*100)," ")</f>
        <v>213.275712058126</v>
      </c>
    </row>
    <row r="40" customFormat="false" ht="29.25" hidden="false" customHeight="true" outlineLevel="0" collapsed="false">
      <c r="A40" s="10" t="s">
        <v>71</v>
      </c>
      <c r="B40" s="10"/>
      <c r="C40" s="11" t="s">
        <v>72</v>
      </c>
      <c r="D40" s="12" t="n">
        <v>67538128.66</v>
      </c>
      <c r="E40" s="12" t="n">
        <v>8566055.9</v>
      </c>
      <c r="F40" s="13" t="n">
        <f aca="false">IF(ISNUMBER(D40),IF(D40=0,0,E40/D40*100)," ")</f>
        <v>12.683288788061</v>
      </c>
    </row>
    <row r="41" customFormat="false" ht="29.25" hidden="false" customHeight="true" outlineLevel="0" collapsed="false">
      <c r="A41" s="10" t="s">
        <v>73</v>
      </c>
      <c r="B41" s="10"/>
      <c r="C41" s="11" t="s">
        <v>74</v>
      </c>
      <c r="D41" s="12" t="n">
        <v>10985170</v>
      </c>
      <c r="E41" s="12" t="n">
        <v>3057312.53</v>
      </c>
      <c r="F41" s="13" t="n">
        <f aca="false">IF(ISNUMBER(D41),IF(D41=0,0,E41/D41*100)," ")</f>
        <v>27.8312718874628</v>
      </c>
    </row>
    <row r="42" customFormat="false" ht="29.25" hidden="false" customHeight="true" outlineLevel="0" collapsed="false">
      <c r="A42" s="10" t="s">
        <v>75</v>
      </c>
      <c r="B42" s="10"/>
      <c r="C42" s="11" t="s">
        <v>76</v>
      </c>
      <c r="D42" s="12" t="n">
        <v>1553100</v>
      </c>
      <c r="E42" s="12" t="n">
        <v>475738.01</v>
      </c>
      <c r="F42" s="13" t="n">
        <f aca="false">IF(ISNUMBER(D42),IF(D42=0,0,E42/D42*100)," ")</f>
        <v>30.6315118150795</v>
      </c>
    </row>
    <row r="43" customFormat="false" ht="15" hidden="false" customHeight="true" outlineLevel="0" collapsed="false">
      <c r="A43" s="10" t="s">
        <v>77</v>
      </c>
      <c r="B43" s="10"/>
      <c r="C43" s="11" t="s">
        <v>78</v>
      </c>
      <c r="D43" s="12" t="n">
        <f aca="false">SUM(D44+D45+D46+D47)</f>
        <v>1054622</v>
      </c>
      <c r="E43" s="12" t="n">
        <f aca="false">SUM(E44+E45+E46+E47)</f>
        <v>768656.64</v>
      </c>
      <c r="F43" s="13" t="n">
        <f aca="false">IF(ISNUMBER(D43),IF(D43=0,0,E43/D43*100)," ")</f>
        <v>72.8845633791065</v>
      </c>
    </row>
    <row r="44" customFormat="false" ht="30" hidden="false" customHeight="true" outlineLevel="0" collapsed="false">
      <c r="A44" s="14" t="s">
        <v>79</v>
      </c>
      <c r="B44" s="14"/>
      <c r="C44" s="15" t="s">
        <v>295</v>
      </c>
      <c r="D44" s="16"/>
      <c r="E44" s="16" t="n">
        <v>56581.04</v>
      </c>
      <c r="F44" s="43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1</v>
      </c>
      <c r="B45" s="18"/>
      <c r="C45" s="19" t="s">
        <v>82</v>
      </c>
      <c r="D45" s="22"/>
      <c r="E45" s="22"/>
      <c r="F45" s="47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3</v>
      </c>
      <c r="B46" s="18"/>
      <c r="C46" s="19" t="s">
        <v>84</v>
      </c>
      <c r="D46" s="22" t="n">
        <v>219712</v>
      </c>
      <c r="E46" s="48"/>
      <c r="F46" s="47" t="n">
        <f aca="false">IF(ISNUMBER(D46),IF(D46=0,0,E46/D46*100)," ")</f>
        <v>0</v>
      </c>
    </row>
    <row r="47" customFormat="false" ht="15.75" hidden="false" customHeight="true" outlineLevel="0" collapsed="false">
      <c r="A47" s="32" t="s">
        <v>85</v>
      </c>
      <c r="B47" s="32"/>
      <c r="C47" s="33" t="s">
        <v>86</v>
      </c>
      <c r="D47" s="34" t="n">
        <v>834910</v>
      </c>
      <c r="E47" s="49" t="n">
        <v>712075.6</v>
      </c>
      <c r="F47" s="44" t="n">
        <f aca="false">IF(ISNUMBER(D47),IF(D47=0,0,E47/D47*100)," ")</f>
        <v>85.2877076571128</v>
      </c>
    </row>
    <row r="48" customFormat="false" ht="29.25" hidden="false" customHeight="true" outlineLevel="0" collapsed="false">
      <c r="A48" s="50"/>
      <c r="B48" s="50"/>
      <c r="C48" s="11" t="s">
        <v>87</v>
      </c>
      <c r="D48" s="51" t="n">
        <f aca="false">SUM(D8+D21+D32+D36+D37+D38+D39+D40+D41+D42+D43+D15)</f>
        <v>515543067.6</v>
      </c>
      <c r="E48" s="51" t="n">
        <f aca="false">SUM(E8+E21+E32+E36+E37+E38+E39+E40+E41+E42+E43+E15)</f>
        <v>87704483.91</v>
      </c>
      <c r="F48" s="13" t="n">
        <f aca="false">IF(ISNUMBER(D48),IF(D48=0,0,E48/D48*100)," ")</f>
        <v>17.0120576576249</v>
      </c>
    </row>
    <row r="49" customFormat="false" ht="43.5" hidden="false" customHeight="true" outlineLevel="0" collapsed="false">
      <c r="A49" s="10" t="s">
        <v>88</v>
      </c>
      <c r="B49" s="10"/>
      <c r="C49" s="11" t="s">
        <v>89</v>
      </c>
      <c r="D49" s="12"/>
      <c r="E49" s="52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90</v>
      </c>
      <c r="B50" s="10"/>
      <c r="C50" s="53" t="s">
        <v>91</v>
      </c>
      <c r="D50" s="54"/>
      <c r="E50" s="55"/>
      <c r="F50" s="13" t="str">
        <f aca="false">IF(ISNUMBER(D50),IF(D50=0,0,E50/D50*100)," ")</f>
        <v> </v>
      </c>
    </row>
    <row r="51" customFormat="false" ht="15" hidden="false" customHeight="true" outlineLevel="0" collapsed="false">
      <c r="A51" s="10"/>
      <c r="B51" s="10"/>
      <c r="C51" s="53" t="s">
        <v>92</v>
      </c>
      <c r="D51" s="56" t="n">
        <f aca="false">SUM(D48+D49+D50)</f>
        <v>515543067.6</v>
      </c>
      <c r="E51" s="54" t="n">
        <f aca="false">SUM(E48+E49+E50)</f>
        <v>87704483.91</v>
      </c>
      <c r="F51" s="13" t="n">
        <f aca="false">IF(ISNUMBER(D51),IF(D51=0,0,E51/D51*100)," ")</f>
        <v>17.0120576576249</v>
      </c>
    </row>
    <row r="52" customFormat="false" ht="29.25" hidden="false" customHeight="true" outlineLevel="0" collapsed="false">
      <c r="A52" s="10" t="s">
        <v>93</v>
      </c>
      <c r="B52" s="10"/>
      <c r="C52" s="11" t="s">
        <v>94</v>
      </c>
      <c r="D52" s="12" t="n">
        <f aca="false">D53+D87+D88+D90+D91</f>
        <v>1917853040.16</v>
      </c>
      <c r="E52" s="51" t="n">
        <f aca="false">SUM(E53+E87+E88+E90+E91+E89)</f>
        <v>257852838.19</v>
      </c>
      <c r="F52" s="13" t="n">
        <f aca="false">IF(ISNUMBER(D52),IF(D52=0,0,E52/D52*100)," ")</f>
        <v>13.4448694863757</v>
      </c>
    </row>
    <row r="53" customFormat="false" ht="57.75" hidden="false" customHeight="true" outlineLevel="0" collapsed="false">
      <c r="A53" s="10" t="s">
        <v>95</v>
      </c>
      <c r="B53" s="10"/>
      <c r="C53" s="11" t="s">
        <v>96</v>
      </c>
      <c r="D53" s="12" t="n">
        <f aca="false">SUM(D54+D58+D70+D80)</f>
        <v>1917853040.16</v>
      </c>
      <c r="E53" s="12" t="n">
        <f aca="false">SUM(E54+E58+E70+E80)</f>
        <v>258706198.75</v>
      </c>
      <c r="F53" s="13" t="n">
        <f aca="false">IF(ISNUMBER(D53),IF(D53=0,0,E53/D53*100)," ")</f>
        <v>13.4893651042427</v>
      </c>
    </row>
    <row r="54" customFormat="false" ht="29.25" hidden="false" customHeight="true" outlineLevel="0" collapsed="false">
      <c r="A54" s="10" t="s">
        <v>97</v>
      </c>
      <c r="B54" s="10"/>
      <c r="C54" s="11" t="s">
        <v>98</v>
      </c>
      <c r="D54" s="12" t="n">
        <f aca="false">SUM(D55+D56+D57)</f>
        <v>288000314.22</v>
      </c>
      <c r="E54" s="12" t="n">
        <f aca="false">SUM(E55+E56+E57)</f>
        <v>72986249.31</v>
      </c>
      <c r="F54" s="13" t="n">
        <f aca="false">IF(ISNUMBER(D54),IF(D54=0,0,E54/D54*100)," ")</f>
        <v>25.3424200274471</v>
      </c>
    </row>
    <row r="55" customFormat="false" ht="30" hidden="false" customHeight="true" outlineLevel="0" collapsed="false">
      <c r="A55" s="14" t="s">
        <v>99</v>
      </c>
      <c r="B55" s="14"/>
      <c r="C55" s="42" t="s">
        <v>100</v>
      </c>
      <c r="D55" s="20" t="n">
        <v>276592035.93</v>
      </c>
      <c r="E55" s="20" t="n">
        <v>69147900</v>
      </c>
      <c r="F55" s="17" t="n">
        <f aca="false">IF(ISNUMBER(D55),IF(D55=0,0,E55/D55*100)," ")</f>
        <v>24.9999605981063</v>
      </c>
    </row>
    <row r="56" customFormat="false" ht="15" hidden="false" customHeight="true" outlineLevel="0" collapsed="false">
      <c r="A56" s="18" t="s">
        <v>101</v>
      </c>
      <c r="B56" s="18"/>
      <c r="C56" s="57" t="s">
        <v>102</v>
      </c>
      <c r="D56" s="30" t="n">
        <v>0</v>
      </c>
      <c r="E56" s="30" t="n">
        <v>0</v>
      </c>
      <c r="F56" s="21" t="n">
        <f aca="false">IF(ISNUMBER(D56),IF(D56=0,0,E56/D56*100)," ")</f>
        <v>0</v>
      </c>
    </row>
    <row r="57" customFormat="false" ht="15.75" hidden="false" customHeight="true" outlineLevel="0" collapsed="false">
      <c r="A57" s="32" t="s">
        <v>103</v>
      </c>
      <c r="B57" s="32"/>
      <c r="C57" s="58" t="s">
        <v>104</v>
      </c>
      <c r="D57" s="25" t="n">
        <v>11408278.29</v>
      </c>
      <c r="E57" s="25" t="n">
        <v>3838349.31</v>
      </c>
      <c r="F57" s="23" t="n">
        <f aca="false">IF(ISNUMBER(D57),IF(D57=0,0,E57/D57*100)," ")</f>
        <v>33.6452987245633</v>
      </c>
    </row>
    <row r="58" customFormat="false" ht="15" hidden="false" customHeight="true" outlineLevel="0" collapsed="false">
      <c r="A58" s="10" t="s">
        <v>105</v>
      </c>
      <c r="B58" s="10"/>
      <c r="C58" s="11" t="s">
        <v>106</v>
      </c>
      <c r="D58" s="12" t="n">
        <f aca="false">D59+D61+D62+D63+D64+D65+D66+D67+D68+D69</f>
        <v>422657368.23</v>
      </c>
      <c r="E58" s="12" t="n">
        <f aca="false">E59+E61+E62+E63+E64+E65+E66+E67+E68+E69</f>
        <v>15508257.14</v>
      </c>
      <c r="F58" s="13" t="n">
        <f aca="false">IF(ISNUMBER(D58),IF(D58=0,0,E58/D58*100)," ")</f>
        <v>3.66922673203245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226578947</v>
      </c>
      <c r="E59" s="22" t="n">
        <v>0</v>
      </c>
      <c r="F59" s="21" t="n">
        <f aca="false">IF(ISNUMBER(D59),IF(D59=0,0,E59/D59*100)," ")</f>
        <v>0</v>
      </c>
    </row>
    <row r="60" customFormat="false" ht="121.5" hidden="false" customHeight="true" outlineLevel="0" collapsed="false">
      <c r="A60" s="148" t="s">
        <v>296</v>
      </c>
      <c r="B60" s="148"/>
      <c r="C60" s="19" t="s">
        <v>297</v>
      </c>
      <c r="D60" s="22" t="n">
        <v>2000000</v>
      </c>
      <c r="E60" s="22" t="n">
        <v>0</v>
      </c>
      <c r="F60" s="21" t="n">
        <f aca="false">IF(ISNUMBER(D60),IF(D60=0,0,E60/D60*100)," ")</f>
        <v>0</v>
      </c>
    </row>
    <row r="61" customFormat="false" ht="208.5" hidden="false" customHeight="true" outlineLevel="0" collapsed="false">
      <c r="A61" s="18" t="s">
        <v>280</v>
      </c>
      <c r="B61" s="18"/>
      <c r="C61" s="19" t="s">
        <v>281</v>
      </c>
      <c r="D61" s="22" t="n">
        <v>9162052.48</v>
      </c>
      <c r="E61" s="22" t="n">
        <v>136679.4</v>
      </c>
      <c r="F61" s="21" t="n">
        <f aca="false">IF(ISNUMBER(D61),IF(D61=0,0,E61/D61*100)," ")</f>
        <v>1.49179892058422</v>
      </c>
    </row>
    <row r="62" customFormat="false" ht="135" hidden="false" customHeight="true" outlineLevel="0" collapsed="false">
      <c r="A62" s="18" t="s">
        <v>282</v>
      </c>
      <c r="B62" s="18"/>
      <c r="C62" s="19" t="s">
        <v>283</v>
      </c>
      <c r="D62" s="22" t="n">
        <v>7095001.3</v>
      </c>
      <c r="E62" s="22" t="n">
        <v>69884.1</v>
      </c>
      <c r="F62" s="21" t="n">
        <f aca="false">IF(ISNUMBER(D62),IF(D62=0,0,E62/D62*100)," ")</f>
        <v>0.98497656371113</v>
      </c>
    </row>
    <row r="63" customFormat="false" ht="136.5" hidden="false" customHeight="true" outlineLevel="0" collapsed="false">
      <c r="A63" s="63" t="s">
        <v>134</v>
      </c>
      <c r="B63" s="63"/>
      <c r="C63" s="68" t="s">
        <v>135</v>
      </c>
      <c r="D63" s="67" t="n">
        <v>30820976.57</v>
      </c>
      <c r="E63" s="40" t="n">
        <v>4080385.74</v>
      </c>
      <c r="F63" s="21" t="n">
        <f aca="false">IF(ISNUMBER(D63),IF(D63=0,0,E63/D63*100)," ")</f>
        <v>13.2389891369364</v>
      </c>
    </row>
    <row r="64" customFormat="false" ht="60" hidden="false" customHeight="true" outlineLevel="0" collapsed="false">
      <c r="A64" s="63" t="s">
        <v>123</v>
      </c>
      <c r="B64" s="63"/>
      <c r="C64" s="64" t="s">
        <v>124</v>
      </c>
      <c r="D64" s="40" t="n">
        <v>7538448.11</v>
      </c>
      <c r="E64" s="40" t="n">
        <v>0</v>
      </c>
      <c r="F64" s="21" t="n">
        <f aca="false">IF(ISNUMBER(D64),IF(D64=0,0,E64/D64*100)," ")</f>
        <v>0</v>
      </c>
    </row>
    <row r="65" customFormat="false" ht="60" hidden="false" customHeight="true" outlineLevel="0" collapsed="false">
      <c r="A65" s="18" t="s">
        <v>284</v>
      </c>
      <c r="B65" s="18"/>
      <c r="C65" s="68" t="s">
        <v>285</v>
      </c>
      <c r="D65" s="69" t="n">
        <v>38255068.49</v>
      </c>
      <c r="E65" s="22" t="n">
        <v>11168948</v>
      </c>
      <c r="F65" s="21" t="n">
        <f aca="false">IF(ISNUMBER(D65),IF(D65=0,0,E65/D65*100)," ")</f>
        <v>29.1959953043075</v>
      </c>
    </row>
    <row r="66" customFormat="false" ht="45" hidden="false" customHeight="true" outlineLevel="0" collapsed="false">
      <c r="A66" s="63" t="s">
        <v>127</v>
      </c>
      <c r="B66" s="63"/>
      <c r="C66" s="64" t="s">
        <v>128</v>
      </c>
      <c r="D66" s="40" t="n">
        <v>428933.59</v>
      </c>
      <c r="E66" s="40" t="n">
        <v>0</v>
      </c>
      <c r="F66" s="21" t="n">
        <f aca="false">IF(ISNUMBER(D66),IF(D66=0,0,E66/D66*100)," ")</f>
        <v>0</v>
      </c>
    </row>
    <row r="67" s="66" customFormat="true" ht="90" hidden="false" customHeight="true" outlineLevel="0" collapsed="false">
      <c r="A67" s="63" t="s">
        <v>125</v>
      </c>
      <c r="B67" s="63"/>
      <c r="C67" s="64" t="s">
        <v>126</v>
      </c>
      <c r="D67" s="40" t="n">
        <v>21889209.52</v>
      </c>
      <c r="E67" s="40" t="n">
        <v>0</v>
      </c>
      <c r="F67" s="21" t="n">
        <f aca="false">IF(ISNUMBER(D67),IF(D67=0,0,E67/D67*100)," ")</f>
        <v>0</v>
      </c>
    </row>
    <row r="68" s="66" customFormat="true" ht="75" hidden="false" customHeight="true" outlineLevel="0" collapsed="false">
      <c r="A68" s="63" t="s">
        <v>286</v>
      </c>
      <c r="B68" s="63"/>
      <c r="C68" s="64" t="s">
        <v>287</v>
      </c>
      <c r="D68" s="67" t="n">
        <v>6250000</v>
      </c>
      <c r="E68" s="40" t="n">
        <v>0</v>
      </c>
      <c r="F68" s="21" t="n">
        <f aca="false">IF(ISNUMBER(D68),IF(D68=0,0,E68/D68*100)," ")</f>
        <v>0</v>
      </c>
    </row>
    <row r="69" customFormat="false" ht="30.75" hidden="false" customHeight="true" outlineLevel="0" collapsed="false">
      <c r="A69" s="70" t="s">
        <v>140</v>
      </c>
      <c r="B69" s="70"/>
      <c r="C69" s="33" t="s">
        <v>141</v>
      </c>
      <c r="D69" s="34" t="n">
        <v>74638731.17</v>
      </c>
      <c r="E69" s="34" t="n">
        <v>52359.9</v>
      </c>
      <c r="F69" s="21" t="n">
        <f aca="false">IF(ISNUMBER(D69),IF(D69=0,0,E69/D69*100)," ")</f>
        <v>0.0701511121360613</v>
      </c>
    </row>
    <row r="70" customFormat="false" ht="15" hidden="false" customHeight="true" outlineLevel="0" collapsed="false">
      <c r="A70" s="71" t="s">
        <v>142</v>
      </c>
      <c r="B70" s="71"/>
      <c r="C70" s="72" t="s">
        <v>143</v>
      </c>
      <c r="D70" s="12" t="n">
        <f aca="false">D71+D72+D73+D74+D76+D78+D79+D75+D77</f>
        <v>886006502.05</v>
      </c>
      <c r="E70" s="12" t="n">
        <f aca="false">E71+E72+E73+E74+E76+E78+E79+E75+E77</f>
        <v>162576839.59</v>
      </c>
      <c r="F70" s="13" t="n">
        <f aca="false">IF(ISNUMBER(D70),IF(D70=0,0,E70/D70*100)," ")</f>
        <v>18.3493957678457</v>
      </c>
    </row>
    <row r="71" customFormat="false" ht="60" hidden="false" customHeight="true" outlineLevel="0" collapsed="false">
      <c r="A71" s="14" t="s">
        <v>144</v>
      </c>
      <c r="B71" s="14"/>
      <c r="C71" s="19" t="s">
        <v>145</v>
      </c>
      <c r="D71" s="20" t="n">
        <v>873252798.99</v>
      </c>
      <c r="E71" s="20" t="n">
        <v>159772201.27</v>
      </c>
      <c r="F71" s="21" t="n">
        <f aca="false">IF(ISNUMBER(D71),IF(D71=0,0,E71/D71*100)," ")</f>
        <v>18.2962140464699</v>
      </c>
    </row>
    <row r="72" customFormat="false" ht="72.75" hidden="false" customHeight="true" outlineLevel="0" collapsed="false">
      <c r="A72" s="18" t="s">
        <v>146</v>
      </c>
      <c r="B72" s="18"/>
      <c r="C72" s="42" t="s">
        <v>147</v>
      </c>
      <c r="D72" s="20" t="n">
        <v>8579155.2</v>
      </c>
      <c r="E72" s="20" t="n">
        <v>926593.05</v>
      </c>
      <c r="F72" s="21" t="n">
        <f aca="false">IF(ISNUMBER(D72),IF(D72=0,0,E72/D72*100)," ")</f>
        <v>10.8005162326472</v>
      </c>
    </row>
    <row r="73" customFormat="false" ht="62.25" hidden="false" customHeight="true" outlineLevel="0" collapsed="false">
      <c r="A73" s="18" t="s">
        <v>148</v>
      </c>
      <c r="B73" s="18"/>
      <c r="C73" s="42" t="s">
        <v>149</v>
      </c>
      <c r="D73" s="22" t="n">
        <v>2713682.72</v>
      </c>
      <c r="E73" s="22" t="n">
        <v>417180.13</v>
      </c>
      <c r="F73" s="23" t="n">
        <f aca="false">IF(ISNUMBER(D73),IF(D73=0,0,E73/D73*100)," ")</f>
        <v>15.3732095106535</v>
      </c>
    </row>
    <row r="74" customFormat="false" ht="135" hidden="false" customHeight="true" outlineLevel="0" collapsed="false">
      <c r="A74" s="18" t="s">
        <v>150</v>
      </c>
      <c r="B74" s="18"/>
      <c r="C74" s="19" t="s">
        <v>151</v>
      </c>
      <c r="D74" s="22" t="n">
        <v>6663.14</v>
      </c>
      <c r="E74" s="22" t="n">
        <v>6663.14</v>
      </c>
      <c r="F74" s="21" t="n">
        <f aca="false">IF(ISNUMBER(D74),IF(D74=0,0,E74/D74*100)," ")</f>
        <v>100</v>
      </c>
    </row>
    <row r="75" customFormat="false" ht="210" hidden="false" customHeight="true" outlineLevel="0" collapsed="false">
      <c r="A75" s="18" t="s">
        <v>152</v>
      </c>
      <c r="B75" s="18"/>
      <c r="C75" s="73" t="s">
        <v>153</v>
      </c>
      <c r="D75" s="22" t="n">
        <v>0</v>
      </c>
      <c r="E75" s="22" t="n">
        <v>0</v>
      </c>
      <c r="F75" s="21" t="n">
        <f aca="false">IF(ISNUMBER(D75),IF(D75=0,0,E75/D75*100)," ")</f>
        <v>0</v>
      </c>
    </row>
    <row r="76" customFormat="false" ht="135" hidden="false" customHeight="true" outlineLevel="0" collapsed="false">
      <c r="A76" s="18" t="s">
        <v>154</v>
      </c>
      <c r="B76" s="18"/>
      <c r="C76" s="19" t="s">
        <v>155</v>
      </c>
      <c r="D76" s="22" t="n">
        <v>1454202</v>
      </c>
      <c r="E76" s="22" t="n">
        <v>1454202</v>
      </c>
      <c r="F76" s="21" t="n">
        <f aca="false">IF(ISNUMBER(D76),IF(D76=0,0,E76/D76*100)," ")</f>
        <v>100</v>
      </c>
    </row>
    <row r="77" customFormat="false" ht="60" hidden="false" customHeight="true" outlineLevel="0" collapsed="false">
      <c r="A77" s="18" t="s">
        <v>156</v>
      </c>
      <c r="B77" s="18"/>
      <c r="C77" s="19" t="s">
        <v>157</v>
      </c>
      <c r="D77" s="22" t="n">
        <v>0</v>
      </c>
      <c r="E77" s="22" t="n">
        <v>0</v>
      </c>
      <c r="F77" s="21" t="n">
        <f aca="false">IF(ISNUMBER(D77),IF(D77=0,0,E77/D77*100)," ")</f>
        <v>0</v>
      </c>
    </row>
    <row r="78" customFormat="false" ht="57.75" hidden="false" customHeight="true" outlineLevel="0" collapsed="false">
      <c r="A78" s="18" t="s">
        <v>158</v>
      </c>
      <c r="B78" s="18"/>
      <c r="C78" s="19" t="s">
        <v>159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15.75" hidden="false" customHeight="true" outlineLevel="0" collapsed="false">
      <c r="A79" s="32" t="s">
        <v>160</v>
      </c>
      <c r="B79" s="32"/>
      <c r="C79" s="33" t="s">
        <v>161</v>
      </c>
      <c r="D79" s="34"/>
      <c r="E79" s="34"/>
      <c r="F79" s="41" t="str">
        <f aca="false">IF(ISNUMBER(D79),IF(D79=0,0,E79/D79*100)," ")</f>
        <v> </v>
      </c>
    </row>
    <row r="80" customFormat="false" ht="29.25" hidden="false" customHeight="true" outlineLevel="0" collapsed="false">
      <c r="A80" s="10" t="s">
        <v>162</v>
      </c>
      <c r="B80" s="10"/>
      <c r="C80" s="11" t="s">
        <v>163</v>
      </c>
      <c r="D80" s="12" t="n">
        <f aca="false">D81+D83+D86+D82+D84+D85</f>
        <v>321188855.66</v>
      </c>
      <c r="E80" s="12" t="n">
        <f aca="false">E81+E83+E86+E82+E84+E85</f>
        <v>7634852.71</v>
      </c>
      <c r="F80" s="13" t="n">
        <f aca="false">IF(ISNUMBER(D80),IF(D80=0,0,E80/D80*100)," ")</f>
        <v>2.37706027947682</v>
      </c>
    </row>
    <row r="81" customFormat="false" ht="135" hidden="false" customHeight="true" outlineLevel="0" collapsed="false">
      <c r="A81" s="14" t="s">
        <v>164</v>
      </c>
      <c r="B81" s="14"/>
      <c r="C81" s="74" t="s">
        <v>165</v>
      </c>
      <c r="D81" s="16" t="n">
        <v>3632280</v>
      </c>
      <c r="E81" s="16" t="n">
        <v>908690</v>
      </c>
      <c r="F81" s="60" t="n">
        <f aca="false">IF(ISNUMBER(D81),IF(D81=0,0,E81/D81*100)," ")</f>
        <v>25.0170691686764</v>
      </c>
    </row>
    <row r="82" customFormat="false" ht="150" hidden="false" customHeight="true" outlineLevel="0" collapsed="false">
      <c r="A82" s="18" t="s">
        <v>166</v>
      </c>
      <c r="B82" s="18"/>
      <c r="C82" s="75" t="s">
        <v>167</v>
      </c>
      <c r="D82" s="20" t="n">
        <v>25189100</v>
      </c>
      <c r="E82" s="20" t="n">
        <v>6361579.38</v>
      </c>
      <c r="F82" s="31" t="n">
        <f aca="false">IF(ISNUMBER(D82),IF(D82=0,0,E82/D82*100)," ")</f>
        <v>25.2552865326669</v>
      </c>
    </row>
    <row r="83" customFormat="false" ht="135" hidden="false" customHeight="true" outlineLevel="0" collapsed="false">
      <c r="A83" s="18" t="s">
        <v>168</v>
      </c>
      <c r="B83" s="18"/>
      <c r="C83" s="76" t="s">
        <v>169</v>
      </c>
      <c r="D83" s="22" t="n">
        <v>97890631.62</v>
      </c>
      <c r="E83" s="22" t="n">
        <v>0</v>
      </c>
      <c r="F83" s="21" t="n">
        <f aca="false">IF(ISNUMBER(D83),IF(D83=0,0,E83/D83*100)," ")</f>
        <v>0</v>
      </c>
    </row>
    <row r="84" customFormat="false" ht="150" hidden="false" customHeight="true" outlineLevel="0" collapsed="false">
      <c r="A84" s="18" t="s">
        <v>170</v>
      </c>
      <c r="B84" s="18"/>
      <c r="C84" s="77" t="s">
        <v>171</v>
      </c>
      <c r="D84" s="25" t="n">
        <v>166740000</v>
      </c>
      <c r="E84" s="25" t="n">
        <v>0</v>
      </c>
      <c r="F84" s="26" t="n">
        <f aca="false">IF(ISNUMBER(D84),IF(D84=0,0,E84/D84*100)," ")</f>
        <v>0</v>
      </c>
    </row>
    <row r="85" customFormat="false" ht="162.75" hidden="false" customHeight="true" outlineLevel="0" collapsed="false">
      <c r="A85" s="18" t="s">
        <v>288</v>
      </c>
      <c r="B85" s="18"/>
      <c r="C85" s="78" t="s">
        <v>289</v>
      </c>
      <c r="D85" s="25" t="n">
        <v>698032.91</v>
      </c>
      <c r="E85" s="25" t="n">
        <v>0</v>
      </c>
      <c r="F85" s="26" t="n">
        <f aca="false">IF(ISNUMBER(D85),IF(D85=0,0,E85/D85*100)," ")</f>
        <v>0</v>
      </c>
    </row>
    <row r="86" customFormat="false" ht="60.75" hidden="false" customHeight="true" outlineLevel="0" collapsed="false">
      <c r="A86" s="27" t="s">
        <v>174</v>
      </c>
      <c r="B86" s="27"/>
      <c r="C86" s="79" t="s">
        <v>175</v>
      </c>
      <c r="D86" s="25" t="n">
        <v>27038811.13</v>
      </c>
      <c r="E86" s="25" t="n">
        <v>364583.33</v>
      </c>
      <c r="F86" s="26" t="n">
        <f aca="false">IF(ISNUMBER(D86),IF(D86=0,0,E86/D86*100)," ")</f>
        <v>1.34837041557455</v>
      </c>
    </row>
    <row r="87" customFormat="false" ht="72" hidden="false" customHeight="true" outlineLevel="0" collapsed="false">
      <c r="A87" s="10" t="s">
        <v>176</v>
      </c>
      <c r="B87" s="10"/>
      <c r="C87" s="80" t="s">
        <v>177</v>
      </c>
      <c r="D87" s="12" t="n">
        <v>0</v>
      </c>
      <c r="E87" s="52" t="n">
        <v>0</v>
      </c>
      <c r="F87" s="13" t="n">
        <f aca="false">IF(ISNUMBER(D87),IF(D87=0,0,E87/D87*100)," ")</f>
        <v>0</v>
      </c>
    </row>
    <row r="88" customFormat="false" ht="43.5" hidden="false" customHeight="true" outlineLevel="0" collapsed="false">
      <c r="A88" s="81" t="s">
        <v>178</v>
      </c>
      <c r="B88" s="81"/>
      <c r="C88" s="82" t="s">
        <v>179</v>
      </c>
      <c r="D88" s="46" t="n">
        <v>0</v>
      </c>
      <c r="E88" s="83" t="n">
        <v>0</v>
      </c>
      <c r="F88" s="84" t="n">
        <f aca="false">IF(ISNUMBER(D88),IF(D88=0,0,E88/D88*100)," ")</f>
        <v>0</v>
      </c>
    </row>
    <row r="89" customFormat="false" ht="205.5" hidden="false" customHeight="true" outlineLevel="0" collapsed="false">
      <c r="A89" s="10" t="s">
        <v>180</v>
      </c>
      <c r="B89" s="10"/>
      <c r="C89" s="85" t="s">
        <v>181</v>
      </c>
      <c r="D89" s="12" t="n">
        <v>0</v>
      </c>
      <c r="E89" s="52" t="n">
        <v>0</v>
      </c>
      <c r="F89" s="13" t="n">
        <f aca="false">IF(ISNUMBER(D89),IF(D89=0,0,E89/D89*100)," ")</f>
        <v>0</v>
      </c>
    </row>
    <row r="90" customFormat="false" ht="131.25" hidden="false" customHeight="true" outlineLevel="0" collapsed="false">
      <c r="A90" s="10" t="s">
        <v>182</v>
      </c>
      <c r="B90" s="10"/>
      <c r="C90" s="85" t="s">
        <v>183</v>
      </c>
      <c r="D90" s="12" t="n">
        <v>0</v>
      </c>
      <c r="E90" s="52" t="n">
        <v>1658804.83</v>
      </c>
      <c r="F90" s="13" t="n">
        <f aca="false">IF(ISNUMBER(D90),IF(D90=0,0,E90/D90*100)," ")</f>
        <v>0</v>
      </c>
    </row>
    <row r="91" customFormat="false" ht="29.25" hidden="false" customHeight="true" outlineLevel="0" collapsed="false">
      <c r="A91" s="86" t="s">
        <v>184</v>
      </c>
      <c r="B91" s="86"/>
      <c r="C91" s="82" t="s">
        <v>91</v>
      </c>
      <c r="D91" s="54" t="n">
        <v>0</v>
      </c>
      <c r="E91" s="55" t="n">
        <v>-2512165.39</v>
      </c>
      <c r="F91" s="44" t="n">
        <f aca="false">IF(ISNUMBER(D91),IF(D91=0,0,E91/D91*100)," ")</f>
        <v>0</v>
      </c>
    </row>
    <row r="92" customFormat="false" ht="15.75" hidden="false" customHeight="true" outlineLevel="0" collapsed="false">
      <c r="A92" s="50" t="s">
        <v>185</v>
      </c>
      <c r="B92" s="50"/>
      <c r="C92" s="11" t="s">
        <v>186</v>
      </c>
      <c r="D92" s="12" t="n">
        <f aca="false">SUM(D51+D52)</f>
        <v>2433396107.76</v>
      </c>
      <c r="E92" s="12" t="n">
        <f aca="false">SUM(E51+E52)</f>
        <v>345557322.1</v>
      </c>
      <c r="F92" s="13" t="n">
        <f aca="false">IF(ISNUMBER(D92),IF(D92=0,0,E92/D92*100)," ")</f>
        <v>14.2006194962683</v>
      </c>
    </row>
    <row r="93" customFormat="false" ht="29.25" hidden="false" customHeight="false" outlineLevel="0" collapsed="false">
      <c r="A93" s="10" t="s">
        <v>187</v>
      </c>
      <c r="B93" s="87" t="s">
        <v>188</v>
      </c>
      <c r="C93" s="11" t="s">
        <v>189</v>
      </c>
      <c r="D93" s="88"/>
      <c r="E93" s="89"/>
      <c r="F93" s="13" t="str">
        <f aca="false">IF(ISNUMBER(D93),IF(D93=0,0,E93/D93*100)," ")</f>
        <v> </v>
      </c>
    </row>
    <row r="94" customFormat="false" ht="29.25" hidden="false" customHeight="false" outlineLevel="0" collapsed="false">
      <c r="A94" s="10" t="s">
        <v>190</v>
      </c>
      <c r="B94" s="87"/>
      <c r="C94" s="11" t="s">
        <v>191</v>
      </c>
      <c r="D94" s="12" t="n">
        <f aca="false">SUM(D95+D97+D98+D99+D103+D104+D107+D100+D101+D105+D106+D102)</f>
        <v>158273841.75</v>
      </c>
      <c r="E94" s="12" t="n">
        <f aca="false">SUM(E95+E97+E98+E99+E103+E104+E107+E100+E101+E105+E106+E102)</f>
        <v>27475239.65</v>
      </c>
      <c r="F94" s="13" t="n">
        <f aca="false">IF(ISNUMBER(D94),IF(D94=0,0,E94/D94*100)," ")</f>
        <v>17.3593054583197</v>
      </c>
    </row>
    <row r="95" customFormat="false" ht="15" hidden="false" customHeight="false" outlineLevel="0" collapsed="false">
      <c r="A95" s="14" t="s">
        <v>192</v>
      </c>
      <c r="B95" s="90" t="s">
        <v>193</v>
      </c>
      <c r="C95" s="15" t="s">
        <v>194</v>
      </c>
      <c r="D95" s="16" t="n">
        <v>99292647.1</v>
      </c>
      <c r="E95" s="16" t="n">
        <v>19264019.29</v>
      </c>
      <c r="F95" s="60" t="n">
        <f aca="false">IF(ISNUMBER(D95),IF(D95=0,0,E95/D95*100)," ")</f>
        <v>19.4012546272422</v>
      </c>
    </row>
    <row r="96" customFormat="false" ht="15" hidden="false" customHeight="false" outlineLevel="0" collapsed="false">
      <c r="A96" s="91" t="s">
        <v>195</v>
      </c>
      <c r="B96" s="92" t="s">
        <v>196</v>
      </c>
      <c r="C96" s="42" t="s">
        <v>197</v>
      </c>
      <c r="D96" s="20" t="n">
        <v>17948.97</v>
      </c>
      <c r="E96" s="20" t="n">
        <v>0</v>
      </c>
      <c r="F96" s="23" t="n">
        <f aca="false">IF(ISNUMBER(D96),IF(D96=0,0,E96/D96*100)," ")</f>
        <v>0</v>
      </c>
    </row>
    <row r="97" customFormat="false" ht="30" hidden="false" customHeight="false" outlineLevel="0" collapsed="false">
      <c r="A97" s="18" t="s">
        <v>198</v>
      </c>
      <c r="B97" s="93" t="s">
        <v>199</v>
      </c>
      <c r="C97" s="19" t="s">
        <v>200</v>
      </c>
      <c r="D97" s="22" t="n">
        <v>29929444.06</v>
      </c>
      <c r="E97" s="22" t="n">
        <v>4538954.61</v>
      </c>
      <c r="F97" s="21" t="n">
        <f aca="false">IF(ISNUMBER(D97),IF(D97=0,0,E97/D97*100)," ")</f>
        <v>15.1655159410936</v>
      </c>
    </row>
    <row r="98" customFormat="false" ht="30" hidden="false" customHeight="false" outlineLevel="0" collapsed="false">
      <c r="A98" s="94" t="s">
        <v>201</v>
      </c>
      <c r="B98" s="95" t="s">
        <v>202</v>
      </c>
      <c r="C98" s="19" t="s">
        <v>203</v>
      </c>
      <c r="D98" s="22" t="n">
        <v>1848100</v>
      </c>
      <c r="E98" s="22" t="n">
        <v>375821.06</v>
      </c>
      <c r="F98" s="23" t="n">
        <f aca="false">IF(ISNUMBER(D98),IF(D98=0,0,E98/D98*100)," ")</f>
        <v>20.3355370380391</v>
      </c>
    </row>
    <row r="99" customFormat="false" ht="30" hidden="false" customHeight="false" outlineLevel="0" collapsed="false">
      <c r="A99" s="96" t="s">
        <v>204</v>
      </c>
      <c r="B99" s="97" t="s">
        <v>205</v>
      </c>
      <c r="C99" s="64" t="s">
        <v>206</v>
      </c>
      <c r="D99" s="40" t="n">
        <v>3146047.77</v>
      </c>
      <c r="E99" s="40" t="n">
        <v>805814.67</v>
      </c>
      <c r="F99" s="65" t="n">
        <f aca="false">IF(ISNUMBER(D99),IF(D99=0,0,E99/D99*100)," ")</f>
        <v>25.6135548126149</v>
      </c>
    </row>
    <row r="100" customFormat="false" ht="30" hidden="false" customHeight="false" outlineLevel="0" collapsed="false">
      <c r="A100" s="96" t="s">
        <v>201</v>
      </c>
      <c r="B100" s="97" t="s">
        <v>207</v>
      </c>
      <c r="C100" s="64" t="s">
        <v>208</v>
      </c>
      <c r="D100" s="40" t="n">
        <v>1203700</v>
      </c>
      <c r="E100" s="40" t="n">
        <v>371048.93</v>
      </c>
      <c r="F100" s="21" t="n">
        <f aca="false">IF(ISNUMBER(D100),IF(D100=0,0,E100/D100*100)," ")</f>
        <v>30.825698263687</v>
      </c>
    </row>
    <row r="101" customFormat="false" ht="30" hidden="false" customHeight="false" outlineLevel="0" collapsed="false">
      <c r="A101" s="96" t="s">
        <v>209</v>
      </c>
      <c r="B101" s="97" t="s">
        <v>210</v>
      </c>
      <c r="C101" s="64" t="s">
        <v>211</v>
      </c>
      <c r="D101" s="40" t="n">
        <v>7280899.29</v>
      </c>
      <c r="E101" s="40" t="n">
        <v>642626.86</v>
      </c>
      <c r="F101" s="21" t="n">
        <f aca="false">IF(ISNUMBER(D101),IF(D101=0,0,E101/D101*100)," ")</f>
        <v>8.82620174244987</v>
      </c>
    </row>
    <row r="102" customFormat="false" ht="30" hidden="false" customHeight="false" outlineLevel="0" collapsed="false">
      <c r="A102" s="96" t="s">
        <v>201</v>
      </c>
      <c r="B102" s="97" t="s">
        <v>212</v>
      </c>
      <c r="C102" s="64" t="s">
        <v>213</v>
      </c>
      <c r="D102" s="40" t="n">
        <v>80000</v>
      </c>
      <c r="E102" s="40" t="n">
        <v>7186.07</v>
      </c>
      <c r="F102" s="21" t="n">
        <f aca="false">IF(ISNUMBER(D102),IF(D102=0,0,E102/D102*100)," ")</f>
        <v>8.9825875</v>
      </c>
      <c r="G102" s="98"/>
      <c r="H102" s="98"/>
      <c r="I102" s="98"/>
    </row>
    <row r="103" customFormat="false" ht="45" hidden="false" customHeight="false" outlineLevel="0" collapsed="false">
      <c r="A103" s="94" t="s">
        <v>201</v>
      </c>
      <c r="B103" s="95" t="s">
        <v>215</v>
      </c>
      <c r="C103" s="64" t="s">
        <v>216</v>
      </c>
      <c r="D103" s="22" t="n">
        <v>1336464.12</v>
      </c>
      <c r="E103" s="22" t="n">
        <v>65831.35</v>
      </c>
      <c r="F103" s="65" t="n">
        <f aca="false">IF(ISNUMBER(D103),IF(D103=0,0,E103/D103*100)," ")</f>
        <v>4.9257850633506</v>
      </c>
    </row>
    <row r="104" customFormat="false" ht="45" hidden="false" customHeight="false" outlineLevel="0" collapsed="false">
      <c r="A104" s="94" t="s">
        <v>201</v>
      </c>
      <c r="B104" s="95" t="s">
        <v>217</v>
      </c>
      <c r="C104" s="19" t="s">
        <v>218</v>
      </c>
      <c r="D104" s="22" t="n">
        <v>4008494.15</v>
      </c>
      <c r="E104" s="22" t="n">
        <v>1046590.65</v>
      </c>
      <c r="F104" s="21" t="n">
        <f aca="false">IF(ISNUMBER(D104),IF(D104=0,0,E104/D104*100)," ")</f>
        <v>26.1093221253672</v>
      </c>
    </row>
    <row r="105" customFormat="false" ht="15" hidden="false" customHeight="false" outlineLevel="0" collapsed="false">
      <c r="A105" s="94" t="s">
        <v>219</v>
      </c>
      <c r="B105" s="95" t="s">
        <v>215</v>
      </c>
      <c r="C105" s="19" t="s">
        <v>220</v>
      </c>
      <c r="D105" s="22" t="n">
        <v>0</v>
      </c>
      <c r="E105" s="22" t="n">
        <v>0</v>
      </c>
      <c r="F105" s="21" t="n">
        <f aca="false">IF(ISNUMBER(D105),IF(D105=0,0,E105/D105*100)," ")</f>
        <v>0</v>
      </c>
    </row>
    <row r="106" customFormat="false" ht="17.25" hidden="false" customHeight="true" outlineLevel="0" collapsed="false">
      <c r="A106" s="94" t="s">
        <v>221</v>
      </c>
      <c r="B106" s="95" t="s">
        <v>222</v>
      </c>
      <c r="C106" s="19" t="s">
        <v>223</v>
      </c>
      <c r="D106" s="22" t="n">
        <v>7860974.29</v>
      </c>
      <c r="E106" s="22" t="n">
        <v>357346.16</v>
      </c>
      <c r="F106" s="21" t="n">
        <f aca="false">IF(ISNUMBER(D106),IF(D106=0,0,E106/D106*100)," ")</f>
        <v>4.5458253241533</v>
      </c>
    </row>
    <row r="107" customFormat="false" ht="15.75" hidden="false" customHeight="false" outlineLevel="0" collapsed="false">
      <c r="A107" s="99"/>
      <c r="B107" s="100"/>
      <c r="C107" s="33" t="s">
        <v>224</v>
      </c>
      <c r="D107" s="34" t="n">
        <v>2287070.97</v>
      </c>
      <c r="E107" s="34" t="n">
        <v>0</v>
      </c>
      <c r="F107" s="41" t="n">
        <f aca="false">IF(ISNUMBER(D107),IF(D107=0,0,E107/D107*100)," ")</f>
        <v>0</v>
      </c>
    </row>
    <row r="108" customFormat="false" ht="15" hidden="false" customHeight="false" outlineLevel="0" collapsed="false">
      <c r="A108" s="10" t="s">
        <v>225</v>
      </c>
      <c r="B108" s="87"/>
      <c r="C108" s="11" t="s">
        <v>226</v>
      </c>
      <c r="D108" s="12" t="n">
        <f aca="false">D109</f>
        <v>2713682.72</v>
      </c>
      <c r="E108" s="12" t="n">
        <f aca="false">E109</f>
        <v>417180.13</v>
      </c>
      <c r="F108" s="13" t="n">
        <f aca="false">IF(ISNUMBER(D108),IF(D108=0,0,E108/D108*100)," ")</f>
        <v>15.3732095106535</v>
      </c>
    </row>
    <row r="109" customFormat="false" ht="15.75" hidden="false" customHeight="false" outlineLevel="0" collapsed="false">
      <c r="A109" s="101" t="s">
        <v>227</v>
      </c>
      <c r="B109" s="102" t="s">
        <v>228</v>
      </c>
      <c r="C109" s="29" t="s">
        <v>229</v>
      </c>
      <c r="D109" s="30" t="n">
        <v>2713682.72</v>
      </c>
      <c r="E109" s="59" t="n">
        <v>417180.13</v>
      </c>
      <c r="F109" s="103" t="n">
        <f aca="false">IF(ISNUMBER(D109),IF(D109=0,0,E109/D109*100)," ")</f>
        <v>15.3732095106535</v>
      </c>
    </row>
    <row r="110" customFormat="false" ht="43.5" hidden="false" customHeight="false" outlineLevel="0" collapsed="false">
      <c r="A110" s="10" t="s">
        <v>230</v>
      </c>
      <c r="B110" s="87"/>
      <c r="C110" s="11" t="s">
        <v>231</v>
      </c>
      <c r="D110" s="12" t="n">
        <f aca="false">SUM(D111+D113+D114+D115+D119+D120+D122+D116+D117+D112+D118+D121)</f>
        <v>6687300</v>
      </c>
      <c r="E110" s="12" t="n">
        <f aca="false">SUM(E111+E113+E114+E115+E119+E120+E122+E116+E117+E112+E118+E121)</f>
        <v>1327232.17</v>
      </c>
      <c r="F110" s="13" t="n">
        <f aca="false">IF(ISNUMBER(D110),IF(D110=0,0,E110/D110*100)," ")</f>
        <v>19.8470559119525</v>
      </c>
    </row>
    <row r="111" customFormat="false" ht="15" hidden="false" customHeight="false" outlineLevel="0" collapsed="false">
      <c r="A111" s="104" t="s">
        <v>192</v>
      </c>
      <c r="B111" s="105" t="s">
        <v>232</v>
      </c>
      <c r="C111" s="36" t="s">
        <v>194</v>
      </c>
      <c r="D111" s="59" t="n">
        <v>3566900</v>
      </c>
      <c r="E111" s="59" t="n">
        <v>954668.29</v>
      </c>
      <c r="F111" s="17" t="n">
        <f aca="false">IF(ISNUMBER(D111),IF(D111=0,0,E111/D111*100)," ")</f>
        <v>26.7646496958143</v>
      </c>
    </row>
    <row r="112" customFormat="false" ht="15" hidden="false" customHeight="false" outlineLevel="0" collapsed="false">
      <c r="A112" s="18" t="s">
        <v>233</v>
      </c>
      <c r="B112" s="93" t="s">
        <v>234</v>
      </c>
      <c r="C112" s="19" t="s">
        <v>197</v>
      </c>
      <c r="D112" s="22" t="n">
        <v>0</v>
      </c>
      <c r="E112" s="22" t="n">
        <v>0</v>
      </c>
      <c r="F112" s="21" t="n">
        <f aca="false">IF(ISNUMBER(D112),IF(D112=0,0,E112/D112*100)," ")</f>
        <v>0</v>
      </c>
    </row>
    <row r="113" customFormat="false" ht="30" hidden="false" customHeight="false" outlineLevel="0" collapsed="false">
      <c r="A113" s="18" t="s">
        <v>235</v>
      </c>
      <c r="B113" s="93" t="s">
        <v>199</v>
      </c>
      <c r="C113" s="19" t="s">
        <v>200</v>
      </c>
      <c r="D113" s="25" t="n">
        <v>1073200</v>
      </c>
      <c r="E113" s="25" t="n">
        <v>238503.62</v>
      </c>
      <c r="F113" s="21" t="n">
        <f aca="false">IF(ISNUMBER(D113),IF(D113=0,0,E113/D113*100)," ")</f>
        <v>22.2235948565039</v>
      </c>
    </row>
    <row r="114" customFormat="false" ht="30" hidden="false" customHeight="false" outlineLevel="0" collapsed="false">
      <c r="A114" s="94" t="s">
        <v>201</v>
      </c>
      <c r="B114" s="95" t="s">
        <v>202</v>
      </c>
      <c r="C114" s="19" t="s">
        <v>203</v>
      </c>
      <c r="D114" s="25" t="n">
        <v>90000</v>
      </c>
      <c r="E114" s="25" t="n">
        <v>15705.46</v>
      </c>
      <c r="F114" s="23" t="n">
        <f aca="false">IF(ISNUMBER(D114),IF(D114=0,0,E114/D114*100)," ")</f>
        <v>17.4505111111111</v>
      </c>
    </row>
    <row r="115" customFormat="false" ht="30" hidden="false" customHeight="false" outlineLevel="0" collapsed="false">
      <c r="A115" s="96" t="s">
        <v>204</v>
      </c>
      <c r="B115" s="97" t="s">
        <v>205</v>
      </c>
      <c r="C115" s="64" t="s">
        <v>206</v>
      </c>
      <c r="D115" s="25" t="n">
        <v>0</v>
      </c>
      <c r="E115" s="25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96" t="s">
        <v>201</v>
      </c>
      <c r="B116" s="97" t="s">
        <v>207</v>
      </c>
      <c r="C116" s="64" t="s">
        <v>208</v>
      </c>
      <c r="D116" s="106" t="n">
        <v>0</v>
      </c>
      <c r="E116" s="106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236</v>
      </c>
      <c r="B117" s="97" t="s">
        <v>210</v>
      </c>
      <c r="C117" s="64" t="s">
        <v>211</v>
      </c>
      <c r="D117" s="106" t="n">
        <v>642000</v>
      </c>
      <c r="E117" s="106" t="n">
        <v>13751.4</v>
      </c>
      <c r="F117" s="21" t="n">
        <f aca="false">IF(ISNUMBER(D117),IF(D117=0,0,E117/D117*100)," ")</f>
        <v>2.14196261682243</v>
      </c>
    </row>
    <row r="118" customFormat="false" ht="30" hidden="false" customHeight="false" outlineLevel="0" collapsed="false">
      <c r="A118" s="96" t="s">
        <v>201</v>
      </c>
      <c r="B118" s="97" t="s">
        <v>212</v>
      </c>
      <c r="C118" s="64" t="s">
        <v>213</v>
      </c>
      <c r="D118" s="106" t="n">
        <v>0</v>
      </c>
      <c r="E118" s="106" t="n">
        <v>0</v>
      </c>
      <c r="F118" s="21" t="n">
        <f aca="false">IF(ISNUMBER(D118),IF(D118=0,0,E118/D118*100)," ")</f>
        <v>0</v>
      </c>
    </row>
    <row r="119" customFormat="false" ht="45" hidden="false" customHeight="false" outlineLevel="0" collapsed="false">
      <c r="A119" s="94" t="s">
        <v>201</v>
      </c>
      <c r="B119" s="95" t="s">
        <v>215</v>
      </c>
      <c r="C119" s="64" t="s">
        <v>216</v>
      </c>
      <c r="D119" s="106" t="n">
        <v>357100</v>
      </c>
      <c r="E119" s="106" t="n">
        <v>26630</v>
      </c>
      <c r="F119" s="65" t="n">
        <f aca="false">IF(ISNUMBER(D119),IF(D119=0,0,E119/D119*100)," ")</f>
        <v>7.45729487538505</v>
      </c>
    </row>
    <row r="120" customFormat="false" ht="45" hidden="false" customHeight="false" outlineLevel="0" collapsed="false">
      <c r="A120" s="94" t="s">
        <v>201</v>
      </c>
      <c r="B120" s="95" t="s">
        <v>217</v>
      </c>
      <c r="C120" s="19" t="s">
        <v>218</v>
      </c>
      <c r="D120" s="25" t="n">
        <v>122900</v>
      </c>
      <c r="E120" s="25" t="n">
        <v>77973.4</v>
      </c>
      <c r="F120" s="21" t="n">
        <f aca="false">IF(ISNUMBER(D120),IF(D120=0,0,E120/D120*100)," ")</f>
        <v>63.4445890968267</v>
      </c>
    </row>
    <row r="121" customFormat="false" ht="15" hidden="false" customHeight="false" outlineLevel="0" collapsed="false">
      <c r="A121" s="94" t="s">
        <v>237</v>
      </c>
      <c r="B121" s="95" t="s">
        <v>222</v>
      </c>
      <c r="C121" s="19" t="s">
        <v>238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15.75" hidden="false" customHeight="false" outlineLevel="0" collapsed="false">
      <c r="A122" s="32"/>
      <c r="B122" s="107"/>
      <c r="C122" s="108" t="s">
        <v>224</v>
      </c>
      <c r="D122" s="109" t="n">
        <v>835200</v>
      </c>
      <c r="E122" s="109" t="n">
        <v>0</v>
      </c>
      <c r="F122" s="41" t="n">
        <f aca="false">IF(ISNUMBER(D122),IF(D122=0,0,E122/D122*100)," ")</f>
        <v>0</v>
      </c>
    </row>
    <row r="123" customFormat="false" ht="15" hidden="false" customHeight="false" outlineLevel="0" collapsed="false">
      <c r="A123" s="10" t="s">
        <v>239</v>
      </c>
      <c r="B123" s="87"/>
      <c r="C123" s="11" t="s">
        <v>240</v>
      </c>
      <c r="D123" s="12" t="n">
        <f aca="false">SUM(D127+D128+D129+D130+D131+D124+D125+D126)</f>
        <v>224706348.91</v>
      </c>
      <c r="E123" s="12" t="n">
        <f aca="false">SUM(E127+E128+E129+E130+E131+E124+E125+E126)</f>
        <v>18679452.9</v>
      </c>
      <c r="F123" s="13" t="n">
        <f aca="false">IF(ISNUMBER(D123),IF(D123=0,0,E123/D123*100)," ")</f>
        <v>8.31282827147957</v>
      </c>
    </row>
    <row r="124" customFormat="false" ht="15" hidden="false" customHeight="false" outlineLevel="0" collapsed="false">
      <c r="A124" s="104" t="s">
        <v>192</v>
      </c>
      <c r="B124" s="105" t="s">
        <v>232</v>
      </c>
      <c r="C124" s="36" t="s">
        <v>194</v>
      </c>
      <c r="D124" s="20" t="n">
        <v>850771.62</v>
      </c>
      <c r="E124" s="20" t="n">
        <v>0</v>
      </c>
      <c r="F124" s="31" t="n">
        <f aca="false">IF(ISNUMBER(D124),IF(D124=0,0,E124/D124*100)," ")</f>
        <v>0</v>
      </c>
    </row>
    <row r="125" customFormat="false" ht="30" hidden="false" customHeight="false" outlineLevel="0" collapsed="false">
      <c r="A125" s="18" t="s">
        <v>198</v>
      </c>
      <c r="B125" s="93" t="s">
        <v>199</v>
      </c>
      <c r="C125" s="19" t="s">
        <v>200</v>
      </c>
      <c r="D125" s="25" t="n">
        <v>256932.98</v>
      </c>
      <c r="E125" s="25" t="n">
        <v>0</v>
      </c>
      <c r="F125" s="21" t="n">
        <f aca="false">IF(ISNUMBER(D125),IF(D125=0,0,E125/D125*100)," ")</f>
        <v>0</v>
      </c>
    </row>
    <row r="126" customFormat="false" ht="30" hidden="false" customHeight="false" outlineLevel="0" collapsed="false">
      <c r="A126" s="96" t="s">
        <v>201</v>
      </c>
      <c r="B126" s="97" t="s">
        <v>207</v>
      </c>
      <c r="C126" s="64" t="s">
        <v>208</v>
      </c>
      <c r="D126" s="110" t="n">
        <v>154942789.56</v>
      </c>
      <c r="E126" s="110" t="n">
        <v>8487328.21</v>
      </c>
      <c r="F126" s="21" t="n">
        <f aca="false">IF(ISNUMBER(D126),IF(D126=0,0,E126/D126*100)," ")</f>
        <v>5.47771744274255</v>
      </c>
    </row>
    <row r="127" customFormat="false" ht="30" hidden="false" customHeight="false" outlineLevel="0" collapsed="false">
      <c r="A127" s="96" t="s">
        <v>201</v>
      </c>
      <c r="B127" s="97" t="s">
        <v>210</v>
      </c>
      <c r="C127" s="111" t="s">
        <v>211</v>
      </c>
      <c r="D127" s="30" t="n">
        <v>2915276.52</v>
      </c>
      <c r="E127" s="112" t="n">
        <v>151296</v>
      </c>
      <c r="F127" s="23" t="n">
        <f aca="false">IF(ISNUMBER(D127),IF(D127=0,0,E127/D127*100)," ")</f>
        <v>5.18976498325449</v>
      </c>
    </row>
    <row r="128" customFormat="false" ht="15" hidden="false" customHeight="false" outlineLevel="0" collapsed="false">
      <c r="A128" s="113" t="s">
        <v>241</v>
      </c>
      <c r="B128" s="114" t="s">
        <v>228</v>
      </c>
      <c r="C128" s="19" t="s">
        <v>229</v>
      </c>
      <c r="D128" s="69" t="n">
        <v>64131574.63</v>
      </c>
      <c r="E128" s="22" t="n">
        <v>10040828.69</v>
      </c>
      <c r="F128" s="21" t="n">
        <f aca="false">IF(ISNUMBER(D128),IF(D128=0,0,E128/D128*100)," ")</f>
        <v>15.6566071360784</v>
      </c>
    </row>
    <row r="129" customFormat="false" ht="45" hidden="false" customHeight="false" outlineLevel="0" collapsed="false">
      <c r="A129" s="94" t="s">
        <v>201</v>
      </c>
      <c r="B129" s="115" t="s">
        <v>215</v>
      </c>
      <c r="C129" s="116" t="s">
        <v>216</v>
      </c>
      <c r="D129" s="20" t="n">
        <v>102000</v>
      </c>
      <c r="E129" s="117" t="n">
        <v>0</v>
      </c>
      <c r="F129" s="23" t="n">
        <f aca="false">IF(ISNUMBER(D129),IF(D129=0,0,E129/D129*100)," ")</f>
        <v>0</v>
      </c>
    </row>
    <row r="130" customFormat="false" ht="45" hidden="false" customHeight="false" outlineLevel="0" collapsed="false">
      <c r="A130" s="94" t="s">
        <v>201</v>
      </c>
      <c r="B130" s="95" t="s">
        <v>217</v>
      </c>
      <c r="C130" s="19" t="s">
        <v>218</v>
      </c>
      <c r="D130" s="22" t="n">
        <v>50000</v>
      </c>
      <c r="E130" s="48" t="n">
        <v>0</v>
      </c>
      <c r="F130" s="21" t="n">
        <f aca="false">IF(ISNUMBER(D130),IF(D130=0,0,E130/D130*100)," ")</f>
        <v>0</v>
      </c>
    </row>
    <row r="131" customFormat="false" ht="15.75" hidden="false" customHeight="false" outlineLevel="0" collapsed="false">
      <c r="A131" s="27"/>
      <c r="B131" s="118"/>
      <c r="C131" s="24" t="s">
        <v>224</v>
      </c>
      <c r="D131" s="25" t="n">
        <v>1457003.6</v>
      </c>
      <c r="E131" s="119" t="n">
        <v>0</v>
      </c>
      <c r="F131" s="41" t="n">
        <f aca="false">IF(ISNUMBER(D131),IF(D131=0,0,E131/D131*100)," ")</f>
        <v>0</v>
      </c>
    </row>
    <row r="132" customFormat="false" ht="29.25" hidden="false" customHeight="false" outlineLevel="0" collapsed="false">
      <c r="A132" s="10" t="s">
        <v>242</v>
      </c>
      <c r="B132" s="87"/>
      <c r="C132" s="11" t="s">
        <v>243</v>
      </c>
      <c r="D132" s="12" t="n">
        <f aca="false">SUM(D136+D137+D138+D139+D133+D134+D135)</f>
        <v>475246328.71</v>
      </c>
      <c r="E132" s="12" t="n">
        <f aca="false">SUM(E136+E137+E138+E139+E133+E134+E135)</f>
        <v>2383004.98</v>
      </c>
      <c r="F132" s="13" t="n">
        <f aca="false">IF(ISNUMBER(D132),IF(D132=0,0,E132/D132*100)," ")</f>
        <v>0.50142522646485</v>
      </c>
    </row>
    <row r="133" customFormat="false" ht="30" hidden="false" customHeight="false" outlineLevel="0" collapsed="false">
      <c r="A133" s="96" t="s">
        <v>204</v>
      </c>
      <c r="B133" s="97" t="s">
        <v>205</v>
      </c>
      <c r="C133" s="64" t="s">
        <v>206</v>
      </c>
      <c r="D133" s="20" t="n">
        <v>1680147.36</v>
      </c>
      <c r="E133" s="20" t="n">
        <v>130495.53</v>
      </c>
      <c r="F133" s="31" t="n">
        <f aca="false">IF(ISNUMBER(D133),IF(D133=0,0,E133/D133*100)," ")</f>
        <v>7.76690980248304</v>
      </c>
    </row>
    <row r="134" customFormat="false" ht="30" hidden="false" customHeight="false" outlineLevel="0" collapsed="false">
      <c r="A134" s="96" t="s">
        <v>201</v>
      </c>
      <c r="B134" s="97" t="s">
        <v>207</v>
      </c>
      <c r="C134" s="64" t="s">
        <v>208</v>
      </c>
      <c r="D134" s="22" t="n">
        <v>19891959.14</v>
      </c>
      <c r="E134" s="22" t="n">
        <v>413697.19</v>
      </c>
      <c r="F134" s="21" t="n">
        <f aca="false">IF(ISNUMBER(D134),IF(D134=0,0,E134/D134*100)," ")</f>
        <v>2.0797206905986</v>
      </c>
    </row>
    <row r="135" customFormat="false" ht="30" hidden="false" customHeight="false" outlineLevel="0" collapsed="false">
      <c r="A135" s="96" t="s">
        <v>201</v>
      </c>
      <c r="B135" s="120" t="s">
        <v>210</v>
      </c>
      <c r="C135" s="111" t="s">
        <v>211</v>
      </c>
      <c r="D135" s="22" t="n">
        <v>481007.64</v>
      </c>
      <c r="E135" s="22" t="n">
        <v>20952.64</v>
      </c>
      <c r="F135" s="21" t="n">
        <f aca="false">IF(ISNUMBER(D135),IF(D135=0,0,E135/D135*100)," ")</f>
        <v>4.35598902337601</v>
      </c>
    </row>
    <row r="136" customFormat="false" ht="15" hidden="false" customHeight="false" outlineLevel="0" collapsed="false">
      <c r="A136" s="113" t="s">
        <v>241</v>
      </c>
      <c r="B136" s="114" t="s">
        <v>228</v>
      </c>
      <c r="C136" s="19" t="s">
        <v>229</v>
      </c>
      <c r="D136" s="20" t="n">
        <v>282977143.44</v>
      </c>
      <c r="E136" s="20" t="n">
        <v>1478916.33</v>
      </c>
      <c r="F136" s="23" t="n">
        <f aca="false">IF(ISNUMBER(D136),IF(D136=0,0,E136/D136*100)," ")</f>
        <v>0.522627485747299</v>
      </c>
    </row>
    <row r="137" customFormat="false" ht="15" hidden="false" customHeight="false" outlineLevel="0" collapsed="false">
      <c r="A137" s="94" t="s">
        <v>244</v>
      </c>
      <c r="B137" s="95" t="s">
        <v>215</v>
      </c>
      <c r="C137" s="19" t="s">
        <v>220</v>
      </c>
      <c r="D137" s="25" t="n">
        <v>168245670</v>
      </c>
      <c r="E137" s="25" t="n">
        <v>0</v>
      </c>
      <c r="F137" s="21" t="n">
        <f aca="false">IF(ISNUMBER(D137),IF(D137=0,0,E137/D137*100)," ")</f>
        <v>0</v>
      </c>
    </row>
    <row r="138" customFormat="false" ht="45" hidden="false" customHeight="false" outlineLevel="0" collapsed="false">
      <c r="A138" s="94" t="s">
        <v>201</v>
      </c>
      <c r="B138" s="95" t="s">
        <v>217</v>
      </c>
      <c r="C138" s="19" t="s">
        <v>218</v>
      </c>
      <c r="D138" s="22" t="n">
        <v>0</v>
      </c>
      <c r="E138" s="22" t="n">
        <v>0</v>
      </c>
      <c r="F138" s="21" t="n">
        <f aca="false">IF(ISNUMBER(D138),IF(D138=0,0,E138/D138*100)," ")</f>
        <v>0</v>
      </c>
    </row>
    <row r="139" customFormat="false" ht="15.75" hidden="false" customHeight="false" outlineLevel="0" collapsed="false">
      <c r="A139" s="70"/>
      <c r="B139" s="121"/>
      <c r="C139" s="33" t="s">
        <v>224</v>
      </c>
      <c r="D139" s="34" t="n">
        <v>1970401.13</v>
      </c>
      <c r="E139" s="49" t="n">
        <v>338943.29</v>
      </c>
      <c r="F139" s="23" t="n">
        <f aca="false">IF(ISNUMBER(D139),IF(D139=0,0,E139/D139*100)," ")</f>
        <v>17.2017405410237</v>
      </c>
    </row>
    <row r="140" customFormat="false" ht="15" hidden="false" customHeight="false" outlineLevel="0" collapsed="false">
      <c r="A140" s="10" t="s">
        <v>245</v>
      </c>
      <c r="B140" s="87"/>
      <c r="C140" s="11" t="s">
        <v>246</v>
      </c>
      <c r="D140" s="12" t="n">
        <f aca="false">D141+D142+D143+D144</f>
        <v>6470411.92</v>
      </c>
      <c r="E140" s="12" t="n">
        <f aca="false">E141+E142+E143+E144</f>
        <v>0</v>
      </c>
      <c r="F140" s="43"/>
    </row>
    <row r="141" customFormat="false" ht="30" hidden="false" customHeight="false" outlineLevel="0" collapsed="false">
      <c r="A141" s="96" t="s">
        <v>201</v>
      </c>
      <c r="B141" s="97" t="s">
        <v>207</v>
      </c>
      <c r="C141" s="64" t="s">
        <v>208</v>
      </c>
      <c r="D141" s="20" t="n">
        <v>1737371.55</v>
      </c>
      <c r="E141" s="20" t="n">
        <v>0</v>
      </c>
      <c r="F141" s="17" t="n">
        <f aca="false">IF(ISNUMBER(D141),IF(D141=0,0,E141/D141*100)," ")</f>
        <v>0</v>
      </c>
    </row>
    <row r="142" customFormat="false" ht="45" hidden="false" customHeight="false" outlineLevel="0" collapsed="false">
      <c r="A142" s="94" t="s">
        <v>201</v>
      </c>
      <c r="B142" s="95" t="s">
        <v>210</v>
      </c>
      <c r="C142" s="64" t="s">
        <v>216</v>
      </c>
      <c r="D142" s="22" t="n">
        <v>0</v>
      </c>
      <c r="E142" s="22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201</v>
      </c>
      <c r="B143" s="95" t="s">
        <v>217</v>
      </c>
      <c r="C143" s="19" t="s">
        <v>218</v>
      </c>
      <c r="D143" s="22" t="n">
        <v>0</v>
      </c>
      <c r="E143" s="48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0"/>
      <c r="B144" s="121"/>
      <c r="C144" s="33" t="s">
        <v>224</v>
      </c>
      <c r="D144" s="34" t="n">
        <v>4733040.37</v>
      </c>
      <c r="E144" s="49" t="n">
        <v>0</v>
      </c>
      <c r="F144" s="23" t="n">
        <f aca="false">IF(ISNUMBER(D144),IF(D144=0,0,E144/D144*100)," ")</f>
        <v>0</v>
      </c>
    </row>
    <row r="145" customFormat="false" ht="15" hidden="false" customHeight="false" outlineLevel="0" collapsed="false">
      <c r="A145" s="10" t="s">
        <v>247</v>
      </c>
      <c r="B145" s="87"/>
      <c r="C145" s="11" t="s">
        <v>248</v>
      </c>
      <c r="D145" s="12" t="n">
        <f aca="false">SUM(D146+D147+D148+D150+D149+D151+D153+D154+D155+D158+D156+D157+D152)</f>
        <v>1370835675.69</v>
      </c>
      <c r="E145" s="12" t="n">
        <f aca="false">SUM(E146+E147+E148+E150+E149+E151+E153+E154+E155+E158+E156+E157+E152)</f>
        <v>247814545</v>
      </c>
      <c r="F145" s="13" t="n">
        <f aca="false">IF(ISNUMBER(D145),IF(D145=0,0,E145/D145*100)," ")</f>
        <v>18.0776258886948</v>
      </c>
    </row>
    <row r="146" customFormat="false" ht="15" hidden="false" customHeight="false" outlineLevel="0" collapsed="false">
      <c r="A146" s="14" t="s">
        <v>192</v>
      </c>
      <c r="B146" s="90" t="s">
        <v>193</v>
      </c>
      <c r="C146" s="15" t="s">
        <v>194</v>
      </c>
      <c r="D146" s="30" t="n">
        <v>667826413.73</v>
      </c>
      <c r="E146" s="30" t="n">
        <v>131976235.03</v>
      </c>
      <c r="F146" s="17" t="n">
        <f aca="false">IF(ISNUMBER(D146),IF(D146=0,0,E146/D146*100)," ")</f>
        <v>19.7620567735372</v>
      </c>
    </row>
    <row r="147" customFormat="false" ht="15" hidden="false" customHeight="false" outlineLevel="0" collapsed="false">
      <c r="A147" s="91" t="s">
        <v>249</v>
      </c>
      <c r="B147" s="92" t="s">
        <v>196</v>
      </c>
      <c r="C147" s="42" t="s">
        <v>197</v>
      </c>
      <c r="D147" s="40" t="n">
        <v>1263053.3</v>
      </c>
      <c r="E147" s="40" t="n">
        <v>3151</v>
      </c>
      <c r="F147" s="21" t="n">
        <f aca="false">IF(ISNUMBER(D147),IF(D147=0,0,E147/D147*100)," ")</f>
        <v>0.249474824221591</v>
      </c>
    </row>
    <row r="148" customFormat="false" ht="30" hidden="false" customHeight="false" outlineLevel="0" collapsed="false">
      <c r="A148" s="18" t="s">
        <v>235</v>
      </c>
      <c r="B148" s="93" t="s">
        <v>199</v>
      </c>
      <c r="C148" s="19" t="s">
        <v>200</v>
      </c>
      <c r="D148" s="25" t="n">
        <v>199022177.47</v>
      </c>
      <c r="E148" s="25" t="n">
        <v>32959685.63</v>
      </c>
      <c r="F148" s="23" t="n">
        <f aca="false">IF(ISNUMBER(D148),IF(D148=0,0,E148/D148*100)," ")</f>
        <v>16.5608104830268</v>
      </c>
    </row>
    <row r="149" customFormat="false" ht="30" hidden="false" customHeight="false" outlineLevel="0" collapsed="false">
      <c r="A149" s="94" t="s">
        <v>201</v>
      </c>
      <c r="B149" s="95" t="s">
        <v>202</v>
      </c>
      <c r="C149" s="19" t="s">
        <v>203</v>
      </c>
      <c r="D149" s="22" t="n">
        <v>4640156.02</v>
      </c>
      <c r="E149" s="22" t="n">
        <v>718886.25</v>
      </c>
      <c r="F149" s="21" t="n">
        <f aca="false">IF(ISNUMBER(D149),IF(D149=0,0,E149/D149*100)," ")</f>
        <v>15.4927172039357</v>
      </c>
    </row>
    <row r="150" customFormat="false" ht="30" hidden="false" customHeight="false" outlineLevel="0" collapsed="false">
      <c r="A150" s="94" t="s">
        <v>201</v>
      </c>
      <c r="B150" s="95" t="s">
        <v>250</v>
      </c>
      <c r="C150" s="19" t="s">
        <v>251</v>
      </c>
      <c r="D150" s="25" t="n">
        <v>584965.26</v>
      </c>
      <c r="E150" s="25" t="n">
        <v>0</v>
      </c>
      <c r="F150" s="26" t="n">
        <f aca="false">IF(ISNUMBER(D150),IF(D150=0,0,E150/D150*100)," ")</f>
        <v>0</v>
      </c>
    </row>
    <row r="151" customFormat="false" ht="30" hidden="false" customHeight="false" outlineLevel="0" collapsed="false">
      <c r="A151" s="96" t="s">
        <v>204</v>
      </c>
      <c r="B151" s="97" t="s">
        <v>205</v>
      </c>
      <c r="C151" s="64" t="s">
        <v>206</v>
      </c>
      <c r="D151" s="25" t="n">
        <v>78392754.66</v>
      </c>
      <c r="E151" s="22" t="n">
        <v>25943885.11</v>
      </c>
      <c r="F151" s="21" t="n">
        <f aca="false">IF(ISNUMBER(D151),IF(D151=0,0,E151/D151*100)," ")</f>
        <v>33.094748644211</v>
      </c>
    </row>
    <row r="152" customFormat="false" ht="30" hidden="false" customHeight="false" outlineLevel="0" collapsed="false">
      <c r="A152" s="96" t="s">
        <v>252</v>
      </c>
      <c r="B152" s="97" t="s">
        <v>207</v>
      </c>
      <c r="C152" s="64" t="s">
        <v>208</v>
      </c>
      <c r="D152" s="40" t="n">
        <v>20873935.97</v>
      </c>
      <c r="E152" s="40" t="n">
        <v>975230.32</v>
      </c>
      <c r="F152" s="122" t="n">
        <f aca="false">IF(ISNUMBER(D152),IF(D152=0,0,E152/D152*100)," ")</f>
        <v>4.67200015081775</v>
      </c>
    </row>
    <row r="153" customFormat="false" ht="30" hidden="false" customHeight="false" outlineLevel="0" collapsed="false">
      <c r="A153" s="96" t="s">
        <v>236</v>
      </c>
      <c r="B153" s="97" t="s">
        <v>210</v>
      </c>
      <c r="C153" s="64" t="s">
        <v>211</v>
      </c>
      <c r="D153" s="40" t="n">
        <v>11772540.93</v>
      </c>
      <c r="E153" s="40" t="n">
        <v>792527.59</v>
      </c>
      <c r="F153" s="21" t="n">
        <f aca="false">IF(ISNUMBER(D153),IF(D153=0,0,E153/D153*100)," ")</f>
        <v>6.732001143274</v>
      </c>
    </row>
    <row r="154" customFormat="false" ht="45" hidden="false" customHeight="false" outlineLevel="0" collapsed="false">
      <c r="A154" s="94" t="s">
        <v>201</v>
      </c>
      <c r="B154" s="115" t="s">
        <v>215</v>
      </c>
      <c r="C154" s="116" t="s">
        <v>216</v>
      </c>
      <c r="D154" s="22" t="n">
        <v>62436987.49</v>
      </c>
      <c r="E154" s="22" t="n">
        <v>6584483.75</v>
      </c>
      <c r="F154" s="21" t="n">
        <f aca="false">IF(ISNUMBER(D154),IF(D154=0,0,E154/D154*100)," ")</f>
        <v>10.5458062835824</v>
      </c>
    </row>
    <row r="155" customFormat="false" ht="45" hidden="false" customHeight="false" outlineLevel="0" collapsed="false">
      <c r="A155" s="94" t="s">
        <v>201</v>
      </c>
      <c r="B155" s="95" t="s">
        <v>217</v>
      </c>
      <c r="C155" s="19" t="s">
        <v>218</v>
      </c>
      <c r="D155" s="22" t="n">
        <v>130063635.11</v>
      </c>
      <c r="E155" s="22" t="n">
        <v>17436413.89</v>
      </c>
      <c r="F155" s="23" t="n">
        <f aca="false">IF(ISNUMBER(D155),IF(D155=0,0,E155/D155*100)," ")</f>
        <v>13.4060637896621</v>
      </c>
    </row>
    <row r="156" customFormat="false" ht="15" hidden="false" customHeight="false" outlineLevel="0" collapsed="false">
      <c r="A156" s="94" t="s">
        <v>219</v>
      </c>
      <c r="B156" s="95" t="s">
        <v>215</v>
      </c>
      <c r="C156" s="19" t="s">
        <v>220</v>
      </c>
      <c r="D156" s="40" t="n">
        <v>0</v>
      </c>
      <c r="E156" s="40" t="n">
        <v>0</v>
      </c>
      <c r="F156" s="65" t="n">
        <f aca="false">IF(ISNUMBER(D156),IF(D156=0,0,E156/D156*100)," ")</f>
        <v>0</v>
      </c>
    </row>
    <row r="157" customFormat="false" ht="15" hidden="false" customHeight="false" outlineLevel="0" collapsed="false">
      <c r="A157" s="94" t="s">
        <v>298</v>
      </c>
      <c r="B157" s="95" t="s">
        <v>222</v>
      </c>
      <c r="C157" s="19" t="s">
        <v>238</v>
      </c>
      <c r="D157" s="40" t="n">
        <v>52018505.46</v>
      </c>
      <c r="E157" s="40" t="n">
        <v>2360656.69</v>
      </c>
      <c r="F157" s="65" t="n">
        <f aca="false">IF(ISNUMBER(D157),IF(D157=0,0,E157/D157*100)," ")</f>
        <v>4.53810940765156</v>
      </c>
    </row>
    <row r="158" customFormat="false" ht="15.75" hidden="false" customHeight="false" outlineLevel="0" collapsed="false">
      <c r="A158" s="70"/>
      <c r="B158" s="121"/>
      <c r="C158" s="123" t="s">
        <v>224</v>
      </c>
      <c r="D158" s="124" t="n">
        <v>141940550.29</v>
      </c>
      <c r="E158" s="124" t="n">
        <v>28063389.74</v>
      </c>
      <c r="F158" s="125" t="n">
        <f aca="false">IF(ISNUMBER(D158),IF(D158=0,0,E158/D158*100)," ")</f>
        <v>19.7712279420246</v>
      </c>
    </row>
    <row r="159" customFormat="false" ht="15" hidden="false" customHeight="false" outlineLevel="0" collapsed="false">
      <c r="A159" s="126" t="s">
        <v>253</v>
      </c>
      <c r="B159" s="127"/>
      <c r="C159" s="128" t="s">
        <v>254</v>
      </c>
      <c r="D159" s="129" t="n">
        <f aca="false">SUM(D160+D161+D162+D163+D164+D165+D166+D168+D169+D172+D167+D170+D171)</f>
        <v>183183959.57</v>
      </c>
      <c r="E159" s="129" t="n">
        <f aca="false">SUM(E160+E161+E162+E163+E164+E165+E166+E168+E169+E172+E167+E170+E171)</f>
        <v>39366522.74</v>
      </c>
      <c r="F159" s="13" t="n">
        <f aca="false">IF(ISNUMBER(D159),IF(D159=0,0,E159/D159*100)," ")</f>
        <v>21.4901582171319</v>
      </c>
    </row>
    <row r="160" customFormat="false" ht="15" hidden="false" customHeight="false" outlineLevel="0" collapsed="false">
      <c r="A160" s="14" t="s">
        <v>192</v>
      </c>
      <c r="B160" s="90" t="s">
        <v>193</v>
      </c>
      <c r="C160" s="15" t="s">
        <v>194</v>
      </c>
      <c r="D160" s="16" t="n">
        <v>46086256.56</v>
      </c>
      <c r="E160" s="16" t="n">
        <v>9519762.69</v>
      </c>
      <c r="F160" s="17" t="n">
        <f aca="false">IF(ISNUMBER(D160),IF(D160=0,0,E160/D160*100)," ")</f>
        <v>20.6564025819848</v>
      </c>
    </row>
    <row r="161" customFormat="false" ht="15" hidden="false" customHeight="false" outlineLevel="0" collapsed="false">
      <c r="A161" s="91" t="s">
        <v>249</v>
      </c>
      <c r="B161" s="92" t="s">
        <v>196</v>
      </c>
      <c r="C161" s="42" t="s">
        <v>197</v>
      </c>
      <c r="D161" s="22" t="n">
        <v>0</v>
      </c>
      <c r="E161" s="22" t="n">
        <v>0</v>
      </c>
      <c r="F161" s="21" t="n">
        <f aca="false">IF(ISNUMBER(D161),IF(D161=0,0,E161/D161*100)," ")</f>
        <v>0</v>
      </c>
    </row>
    <row r="162" customFormat="false" ht="30" hidden="false" customHeight="false" outlineLevel="0" collapsed="false">
      <c r="A162" s="18" t="s">
        <v>235</v>
      </c>
      <c r="B162" s="93" t="s">
        <v>199</v>
      </c>
      <c r="C162" s="19" t="s">
        <v>200</v>
      </c>
      <c r="D162" s="22" t="n">
        <v>13917157.54</v>
      </c>
      <c r="E162" s="22" t="n">
        <v>3642596.21</v>
      </c>
      <c r="F162" s="23" t="n">
        <f aca="false">IF(ISNUMBER(D162),IF(D162=0,0,E162/D162*100)," ")</f>
        <v>26.173420826276</v>
      </c>
    </row>
    <row r="163" customFormat="false" ht="30" hidden="false" customHeight="false" outlineLevel="0" collapsed="false">
      <c r="A163" s="94" t="s">
        <v>201</v>
      </c>
      <c r="B163" s="95" t="s">
        <v>202</v>
      </c>
      <c r="C163" s="19" t="s">
        <v>203</v>
      </c>
      <c r="D163" s="22" t="n">
        <v>667547.95</v>
      </c>
      <c r="E163" s="22" t="n">
        <v>123210.59</v>
      </c>
      <c r="F163" s="21" t="n">
        <f aca="false">IF(ISNUMBER(D163),IF(D163=0,0,E163/D163*100)," ")</f>
        <v>18.4571894797969</v>
      </c>
    </row>
    <row r="164" customFormat="false" ht="30" hidden="false" customHeight="false" outlineLevel="0" collapsed="false">
      <c r="A164" s="94" t="s">
        <v>201</v>
      </c>
      <c r="B164" s="95" t="s">
        <v>250</v>
      </c>
      <c r="C164" s="19" t="s">
        <v>251</v>
      </c>
      <c r="D164" s="22" t="n">
        <v>0</v>
      </c>
      <c r="E164" s="22" t="n">
        <v>0</v>
      </c>
      <c r="F164" s="23" t="n">
        <f aca="false">IF(ISNUMBER(D164),IF(D164=0,0,E164/D164*100)," ")</f>
        <v>0</v>
      </c>
    </row>
    <row r="165" customFormat="false" ht="30" hidden="false" customHeight="false" outlineLevel="0" collapsed="false">
      <c r="A165" s="96" t="s">
        <v>204</v>
      </c>
      <c r="B165" s="97" t="s">
        <v>205</v>
      </c>
      <c r="C165" s="64" t="s">
        <v>206</v>
      </c>
      <c r="D165" s="22" t="n">
        <v>1722350</v>
      </c>
      <c r="E165" s="22" t="n">
        <v>600717.87</v>
      </c>
      <c r="F165" s="21" t="n">
        <f aca="false">IF(ISNUMBER(D165),IF(D165=0,0,E165/D165*100)," ")</f>
        <v>34.877804743519</v>
      </c>
    </row>
    <row r="166" customFormat="false" ht="15" hidden="false" customHeight="false" outlineLevel="0" collapsed="false">
      <c r="A166" s="18" t="s">
        <v>227</v>
      </c>
      <c r="B166" s="93" t="s">
        <v>228</v>
      </c>
      <c r="C166" s="19" t="s">
        <v>255</v>
      </c>
      <c r="D166" s="25" t="n">
        <v>51198</v>
      </c>
      <c r="E166" s="25" t="n">
        <v>8677</v>
      </c>
      <c r="F166" s="23" t="n">
        <f aca="false">IF(ISNUMBER(D166),IF(D166=0,0,E166/D166*100)," ")</f>
        <v>16.947927653424</v>
      </c>
    </row>
    <row r="167" customFormat="false" ht="15" hidden="false" customHeight="false" outlineLevel="0" collapsed="false">
      <c r="A167" s="18" t="s">
        <v>241</v>
      </c>
      <c r="B167" s="92" t="s">
        <v>228</v>
      </c>
      <c r="C167" s="19" t="s">
        <v>255</v>
      </c>
      <c r="D167" s="110" t="n">
        <v>41113803.89</v>
      </c>
      <c r="E167" s="110" t="n">
        <v>11916390.64</v>
      </c>
      <c r="F167" s="130" t="n">
        <f aca="false">IF(ISNUMBER(D167),IF(D167=0,0,E167/D167*100)," ")</f>
        <v>28.9839166229481</v>
      </c>
    </row>
    <row r="168" customFormat="false" ht="45" hidden="false" customHeight="false" outlineLevel="0" collapsed="false">
      <c r="A168" s="94" t="s">
        <v>201</v>
      </c>
      <c r="B168" s="115" t="s">
        <v>215</v>
      </c>
      <c r="C168" s="116" t="s">
        <v>216</v>
      </c>
      <c r="D168" s="20" t="n">
        <v>651872.6</v>
      </c>
      <c r="E168" s="20" t="n">
        <v>153977.67</v>
      </c>
      <c r="F168" s="21" t="n">
        <f aca="false">IF(ISNUMBER(D168),IF(D168=0,0,E168/D168*100)," ")</f>
        <v>23.6208225349555</v>
      </c>
    </row>
    <row r="169" customFormat="false" ht="45" hidden="false" customHeight="false" outlineLevel="0" collapsed="false">
      <c r="A169" s="94" t="s">
        <v>201</v>
      </c>
      <c r="B169" s="95" t="s">
        <v>217</v>
      </c>
      <c r="C169" s="19" t="s">
        <v>218</v>
      </c>
      <c r="D169" s="22" t="n">
        <v>296649</v>
      </c>
      <c r="E169" s="22" t="n">
        <v>6705</v>
      </c>
      <c r="F169" s="21" t="n">
        <f aca="false">IF(ISNUMBER(D169),IF(D169=0,0,E169/D169*100)," ")</f>
        <v>2.26024695852674</v>
      </c>
    </row>
    <row r="170" customFormat="false" ht="15" hidden="false" customHeight="false" outlineLevel="0" collapsed="false">
      <c r="A170" s="94" t="s">
        <v>219</v>
      </c>
      <c r="B170" s="95" t="s">
        <v>215</v>
      </c>
      <c r="C170" s="19" t="s">
        <v>220</v>
      </c>
      <c r="D170" s="25" t="n">
        <v>0</v>
      </c>
      <c r="E170" s="25" t="n">
        <v>0</v>
      </c>
      <c r="F170" s="21" t="n">
        <f aca="false">IF(ISNUMBER(D170),IF(D170=0,0,E170/D170*100)," ")</f>
        <v>0</v>
      </c>
    </row>
    <row r="171" customFormat="false" ht="15" hidden="false" customHeight="false" outlineLevel="0" collapsed="false">
      <c r="A171" s="94" t="s">
        <v>237</v>
      </c>
      <c r="B171" s="95" t="s">
        <v>222</v>
      </c>
      <c r="C171" s="19" t="s">
        <v>238</v>
      </c>
      <c r="D171" s="25" t="n">
        <v>3358945.84</v>
      </c>
      <c r="E171" s="25" t="n">
        <v>62507.43</v>
      </c>
      <c r="F171" s="21" t="n">
        <f aca="false">IF(ISNUMBER(D171),IF(D171=0,0,E171/D171*100)," ")</f>
        <v>1.86092402132926</v>
      </c>
    </row>
    <row r="172" customFormat="false" ht="15.75" hidden="false" customHeight="false" outlineLevel="0" collapsed="false">
      <c r="A172" s="131"/>
      <c r="B172" s="132"/>
      <c r="C172" s="24" t="s">
        <v>224</v>
      </c>
      <c r="D172" s="25" t="n">
        <v>75318178.19</v>
      </c>
      <c r="E172" s="25" t="n">
        <v>13331977.64</v>
      </c>
      <c r="F172" s="41" t="n">
        <f aca="false">IF(ISNUMBER(D172),IF(D172=0,0,E172/D172*100)," ")</f>
        <v>17.7008764157417</v>
      </c>
    </row>
    <row r="173" customFormat="false" ht="15" hidden="false" customHeight="false" outlineLevel="0" collapsed="false">
      <c r="A173" s="10" t="s">
        <v>256</v>
      </c>
      <c r="B173" s="87"/>
      <c r="C173" s="11" t="s">
        <v>257</v>
      </c>
      <c r="D173" s="12" t="n">
        <f aca="false">D174</f>
        <v>26414238.21</v>
      </c>
      <c r="E173" s="52" t="n">
        <f aca="false">E174</f>
        <v>4096514.99</v>
      </c>
      <c r="F173" s="13" t="n">
        <f aca="false">IF(ISNUMBER(D173),IF(D173=0,0,E173/D173*100)," ")</f>
        <v>15.5087379671208</v>
      </c>
    </row>
    <row r="174" customFormat="false" ht="15.75" hidden="false" customHeight="false" outlineLevel="0" collapsed="false">
      <c r="A174" s="27"/>
      <c r="B174" s="118"/>
      <c r="C174" s="24" t="s">
        <v>224</v>
      </c>
      <c r="D174" s="25" t="n">
        <v>26414238.21</v>
      </c>
      <c r="E174" s="25" t="n">
        <v>4096514.99</v>
      </c>
      <c r="F174" s="103" t="n">
        <f aca="false">IF(ISNUMBER(D174),IF(D174=0,0,E174/D174*100)," ")</f>
        <v>15.5087379671208</v>
      </c>
    </row>
    <row r="175" customFormat="false" ht="15.75" hidden="false" customHeight="true" outlineLevel="0" collapsed="false">
      <c r="A175" s="10" t="s">
        <v>258</v>
      </c>
      <c r="B175" s="87"/>
      <c r="C175" s="11" t="s">
        <v>259</v>
      </c>
      <c r="D175" s="12" t="n">
        <f aca="false">SUM(D176+D177+D178+D179)</f>
        <v>350000</v>
      </c>
      <c r="E175" s="12" t="n">
        <f aca="false">SUM(E176+E177+E178+E179)</f>
        <v>12000</v>
      </c>
      <c r="F175" s="13" t="n">
        <f aca="false">IF(ISNUMBER(D175),IF(D175=0,0,E175/D175*100)," ")</f>
        <v>3.42857142857143</v>
      </c>
    </row>
    <row r="176" customFormat="false" ht="30" hidden="false" customHeight="false" outlineLevel="0" collapsed="false">
      <c r="A176" s="104" t="s">
        <v>201</v>
      </c>
      <c r="B176" s="105" t="s">
        <v>250</v>
      </c>
      <c r="C176" s="19" t="s">
        <v>251</v>
      </c>
      <c r="D176" s="59" t="n">
        <v>150000</v>
      </c>
      <c r="E176" s="59" t="n">
        <v>12000</v>
      </c>
      <c r="F176" s="17" t="n">
        <f aca="false">IF(ISNUMBER(D176),IF(D176=0,0,E176/D176*100)," ")</f>
        <v>8</v>
      </c>
    </row>
    <row r="177" customFormat="false" ht="15" hidden="false" customHeight="false" outlineLevel="0" collapsed="false">
      <c r="A177" s="18" t="s">
        <v>241</v>
      </c>
      <c r="B177" s="93" t="s">
        <v>228</v>
      </c>
      <c r="C177" s="19" t="s">
        <v>260</v>
      </c>
      <c r="D177" s="22" t="n">
        <v>0</v>
      </c>
      <c r="E177" s="22" t="n">
        <v>0</v>
      </c>
      <c r="F177" s="21" t="n">
        <f aca="false">IF(ISNUMBER(D177),IF(D177=0,0,E177/D177*100)," ")</f>
        <v>0</v>
      </c>
    </row>
    <row r="178" customFormat="false" ht="45" hidden="false" customHeight="false" outlineLevel="0" collapsed="false">
      <c r="A178" s="18" t="s">
        <v>201</v>
      </c>
      <c r="B178" s="93" t="s">
        <v>217</v>
      </c>
      <c r="C178" s="19" t="s">
        <v>218</v>
      </c>
      <c r="D178" s="22" t="n">
        <v>200000</v>
      </c>
      <c r="E178" s="22" t="n">
        <v>0</v>
      </c>
      <c r="F178" s="21" t="n">
        <f aca="false">IF(ISNUMBER(D178),IF(D178=0,0,E178/D178*100)," ")</f>
        <v>0</v>
      </c>
    </row>
    <row r="179" customFormat="false" ht="15.75" hidden="false" customHeight="false" outlineLevel="0" collapsed="false">
      <c r="A179" s="133"/>
      <c r="B179" s="134"/>
      <c r="C179" s="108" t="s">
        <v>224</v>
      </c>
      <c r="D179" s="109" t="n">
        <v>0</v>
      </c>
      <c r="E179" s="34" t="n">
        <v>0</v>
      </c>
      <c r="F179" s="41" t="n">
        <f aca="false">IF(ISNUMBER(D179),IF(D179=0,0,E179/D179*100)," ")</f>
        <v>0</v>
      </c>
    </row>
    <row r="180" customFormat="false" ht="43.5" hidden="false" customHeight="false" outlineLevel="0" collapsed="false">
      <c r="A180" s="10" t="s">
        <v>261</v>
      </c>
      <c r="B180" s="87"/>
      <c r="C180" s="11" t="s">
        <v>262</v>
      </c>
      <c r="D180" s="12" t="n">
        <f aca="false">D181</f>
        <v>0</v>
      </c>
      <c r="E180" s="12" t="n">
        <f aca="false">E181</f>
        <v>0</v>
      </c>
      <c r="F180" s="13" t="n">
        <f aca="false">IF(ISNUMBER(D180),IF(D180=0,0,E180/D180*100)," ")</f>
        <v>0</v>
      </c>
    </row>
    <row r="181" customFormat="false" ht="30.75" hidden="false" customHeight="false" outlineLevel="0" collapsed="false">
      <c r="A181" s="50" t="s">
        <v>263</v>
      </c>
      <c r="B181" s="135" t="s">
        <v>264</v>
      </c>
      <c r="C181" s="136" t="s">
        <v>265</v>
      </c>
      <c r="D181" s="137" t="n">
        <v>0</v>
      </c>
      <c r="E181" s="137" t="n">
        <v>0</v>
      </c>
      <c r="F181" s="103" t="n">
        <f aca="false">IF(ISNUMBER(D181),IF(D181=0,0,E181/D181*100)," ")</f>
        <v>0</v>
      </c>
    </row>
    <row r="182" customFormat="false" ht="15" hidden="false" customHeight="false" outlineLevel="0" collapsed="false">
      <c r="A182" s="126" t="s">
        <v>266</v>
      </c>
      <c r="B182" s="127"/>
      <c r="C182" s="128" t="s">
        <v>267</v>
      </c>
      <c r="D182" s="129" t="n">
        <f aca="false">SUM(D183)</f>
        <v>58476553.24</v>
      </c>
      <c r="E182" s="129" t="n">
        <f aca="false">SUM(E183)</f>
        <v>15228462</v>
      </c>
      <c r="F182" s="43" t="n">
        <f aca="false">G175</f>
        <v>0</v>
      </c>
    </row>
    <row r="183" customFormat="false" ht="45.75" hidden="false" customHeight="false" outlineLevel="0" collapsed="false">
      <c r="A183" s="50" t="s">
        <v>268</v>
      </c>
      <c r="B183" s="138" t="s">
        <v>228</v>
      </c>
      <c r="C183" s="136" t="s">
        <v>269</v>
      </c>
      <c r="D183" s="137" t="n">
        <v>58476553.24</v>
      </c>
      <c r="E183" s="137" t="n">
        <v>15228462</v>
      </c>
      <c r="F183" s="103" t="n">
        <f aca="false">IF(ISNUMBER(D183),IF(D183=0,0,E183/D183*100)," ")</f>
        <v>26.0419965887853</v>
      </c>
    </row>
    <row r="184" customFormat="false" ht="15" hidden="false" customHeight="false" outlineLevel="0" collapsed="false">
      <c r="A184" s="86" t="s">
        <v>270</v>
      </c>
      <c r="B184" s="139"/>
      <c r="C184" s="53" t="s">
        <v>271</v>
      </c>
      <c r="D184" s="54" t="n">
        <f aca="false">SUM(D94+D108+D110+D123+D132+D145+D159+D173+D175+D180+D182+D140)</f>
        <v>2513358340.72</v>
      </c>
      <c r="E184" s="54" t="n">
        <f aca="false">SUM(E94+E108+E110+E123+E132+E145+E159+E173+E175+E180+E182+E140)</f>
        <v>356800154.56</v>
      </c>
      <c r="F184" s="44" t="n">
        <f aca="false">IF(ISNUMBER(D184),IF(D184=0,0,E184/D184*100)," ")</f>
        <v>14.1961513716261</v>
      </c>
    </row>
    <row r="185" customFormat="false" ht="15.75" hidden="false" customHeight="false" outlineLevel="0" collapsed="false">
      <c r="A185" s="10"/>
      <c r="B185" s="87"/>
      <c r="C185" s="11" t="s">
        <v>272</v>
      </c>
      <c r="D185" s="12" t="n">
        <f aca="false">SUM(D92-D184)</f>
        <v>-79962232.9599996</v>
      </c>
      <c r="E185" s="12" t="n">
        <f aca="false">SUM(E92-E184)</f>
        <v>-11242832.46</v>
      </c>
      <c r="F185" s="9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9" customFormat="false" ht="54" hidden="false" customHeight="true" outlineLevel="0" collapsed="false">
      <c r="A189" s="140" t="s">
        <v>273</v>
      </c>
      <c r="B189" s="140"/>
      <c r="C189" s="140"/>
      <c r="D189" s="141"/>
      <c r="E189" s="142" t="s">
        <v>274</v>
      </c>
      <c r="F189" s="143"/>
    </row>
    <row r="190" customFormat="false" ht="15" hidden="false" customHeight="true" outlineLevel="0" collapsed="false">
      <c r="A190" s="144" t="s">
        <v>275</v>
      </c>
      <c r="B190" s="144"/>
      <c r="C190" s="144"/>
    </row>
    <row r="191" customFormat="false" ht="15.75" hidden="false" customHeight="false" outlineLevel="0" collapsed="false">
      <c r="A191" s="144" t="s">
        <v>276</v>
      </c>
      <c r="B191" s="144"/>
      <c r="C191" s="144"/>
    </row>
    <row r="192" customFormat="false" ht="15.75" hidden="false" customHeight="false" outlineLevel="0" collapsed="false">
      <c r="A192" s="144" t="s">
        <v>277</v>
      </c>
      <c r="B192" s="144"/>
      <c r="C192" s="144"/>
    </row>
  </sheetData>
  <mergeCells count="91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G102:I102"/>
    <mergeCell ref="A189:C1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99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291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49" t="n">
        <f aca="false">SUM(D9+D10+D11+D12+D13+D14+D15)</f>
        <v>157072317</v>
      </c>
      <c r="E8" s="149" t="n">
        <f aca="false">SUM(E9+E10+E11+E12+E13+E14+E15)</f>
        <v>41670591.34</v>
      </c>
      <c r="F8" s="13" t="n">
        <f aca="false">IF(ISNUMBER(D8),IF(D8=0,0,E8/D8*100)," ")</f>
        <v>26.529557936042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37008189.63</v>
      </c>
      <c r="F9" s="17" t="n">
        <f aca="false">IF(ISNUMBER(D9),IF(D9=0,0,E9/D9*100)," ")</f>
        <v>26.7638514859448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56534.35</v>
      </c>
      <c r="F10" s="21" t="n">
        <f aca="false">IF(ISNUMBER(D10),IF(D10=0,0,E10/D10*100)," ")</f>
        <v>13.8870916236797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63583.69</v>
      </c>
      <c r="F11" s="23" t="n">
        <f aca="false">IF(ISNUMBER(D11),IF(D11=0,0,E11/D11*100)," ")</f>
        <v>2.6332248298939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4147117.86</v>
      </c>
      <c r="F12" s="26" t="n">
        <f aca="false">IF(ISNUMBER(D12),IF(D12=0,0,E12/D12*100)," ")</f>
        <v>32.6509337256058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279106.17</v>
      </c>
      <c r="F13" s="26" t="n">
        <f aca="false">IF(ISNUMBER(D13),IF(D13=0,0,E13/D13*100)," ")</f>
        <v>8.52909699303264</v>
      </c>
    </row>
    <row r="14" customFormat="false" ht="105" hidden="false" customHeight="true" outlineLevel="0" collapsed="false">
      <c r="A14" s="148" t="s">
        <v>292</v>
      </c>
      <c r="B14" s="148"/>
      <c r="C14" s="73" t="s">
        <v>294</v>
      </c>
      <c r="D14" s="22" t="n">
        <v>0</v>
      </c>
      <c r="E14" s="22" t="n">
        <v>91358.6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150" t="s">
        <v>300</v>
      </c>
      <c r="B15" s="150"/>
      <c r="C15" s="151" t="s">
        <v>301</v>
      </c>
      <c r="D15" s="34"/>
      <c r="E15" s="34" t="n">
        <v>24701.04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1</v>
      </c>
      <c r="B16" s="10"/>
      <c r="C16" s="11" t="s">
        <v>22</v>
      </c>
      <c r="D16" s="12" t="n">
        <f aca="false">D17</f>
        <v>84814546.94</v>
      </c>
      <c r="E16" s="12" t="n">
        <f aca="false">E17</f>
        <v>30576125.45</v>
      </c>
      <c r="F16" s="13" t="n">
        <f aca="false">IF(ISNUMBER(D16),IF(D16=0,0,E16/D16*100)," ")</f>
        <v>36.0505674476223</v>
      </c>
    </row>
    <row r="17" customFormat="false" ht="30" hidden="false" customHeight="true" outlineLevel="0" collapsed="false">
      <c r="A17" s="14" t="s">
        <v>23</v>
      </c>
      <c r="B17" s="14"/>
      <c r="C17" s="29" t="s">
        <v>24</v>
      </c>
      <c r="D17" s="30" t="n">
        <f aca="false">D18+D19+D20+D21</f>
        <v>84814546.94</v>
      </c>
      <c r="E17" s="30" t="n">
        <f aca="false">E18+E19+E20+E21</f>
        <v>30576125.45</v>
      </c>
      <c r="F17" s="31" t="n">
        <f aca="false">IF(ISNUMBER(D17),IF(D17=0,0,E17/D17*100)," ")</f>
        <v>36.0505674476223</v>
      </c>
    </row>
    <row r="18" customFormat="false" ht="60" hidden="false" customHeight="true" outlineLevel="0" collapsed="false">
      <c r="A18" s="18" t="s">
        <v>25</v>
      </c>
      <c r="B18" s="18"/>
      <c r="C18" s="19" t="s">
        <v>26</v>
      </c>
      <c r="D18" s="22" t="n">
        <v>40171854.18</v>
      </c>
      <c r="E18" s="22" t="n">
        <v>15715520.13</v>
      </c>
      <c r="F18" s="21" t="n">
        <f aca="false">IF(ISNUMBER(D18),IF(D18=0,0,E18/D18*100)," ")</f>
        <v>39.120723827142</v>
      </c>
    </row>
    <row r="19" customFormat="false" ht="72.75" hidden="false" customHeight="true" outlineLevel="0" collapsed="false">
      <c r="A19" s="18" t="s">
        <v>27</v>
      </c>
      <c r="B19" s="18"/>
      <c r="C19" s="19" t="s">
        <v>28</v>
      </c>
      <c r="D19" s="22" t="n">
        <v>279033.08</v>
      </c>
      <c r="E19" s="22" t="n">
        <v>72157.81</v>
      </c>
      <c r="F19" s="21" t="n">
        <f aca="false">IF(ISNUMBER(D19),IF(D19=0,0,E19/D19*100)," ")</f>
        <v>25.8599482183259</v>
      </c>
    </row>
    <row r="20" customFormat="false" ht="60" hidden="false" customHeight="true" outlineLevel="0" collapsed="false">
      <c r="A20" s="18" t="s">
        <v>29</v>
      </c>
      <c r="B20" s="18"/>
      <c r="C20" s="19" t="s">
        <v>30</v>
      </c>
      <c r="D20" s="22" t="n">
        <v>49661778.16</v>
      </c>
      <c r="E20" s="22" t="n">
        <v>16734939.32</v>
      </c>
      <c r="F20" s="21" t="n">
        <f aca="false">IF(ISNUMBER(D20),IF(D20=0,0,E20/D20*100)," ")</f>
        <v>33.6978254505577</v>
      </c>
    </row>
    <row r="21" customFormat="false" ht="60.75" hidden="false" customHeight="true" outlineLevel="0" collapsed="false">
      <c r="A21" s="32" t="s">
        <v>31</v>
      </c>
      <c r="B21" s="32"/>
      <c r="C21" s="33" t="s">
        <v>32</v>
      </c>
      <c r="D21" s="34" t="n">
        <v>-5298118.48</v>
      </c>
      <c r="E21" s="34" t="n">
        <v>-1946491.81</v>
      </c>
      <c r="F21" s="21" t="n">
        <f aca="false">IF(ISNUMBER(D21),IF(D21=0,0,E21/D21*100)," ")</f>
        <v>36.7393031572975</v>
      </c>
    </row>
    <row r="22" customFormat="false" ht="29.25" hidden="false" customHeight="true" outlineLevel="0" collapsed="false">
      <c r="A22" s="10" t="s">
        <v>33</v>
      </c>
      <c r="B22" s="10"/>
      <c r="C22" s="11" t="s">
        <v>34</v>
      </c>
      <c r="D22" s="35" t="n">
        <f aca="false">D23+D28+D30+D31+D29+D32</f>
        <v>144407185</v>
      </c>
      <c r="E22" s="35" t="n">
        <f aca="false">E23+E28+E30+E31+E29+E32</f>
        <v>62368762.44</v>
      </c>
      <c r="F22" s="13" t="n">
        <f aca="false">IF(ISNUMBER(D22),IF(D22=0,0,E22/D22*100)," ")</f>
        <v>43.1895147322483</v>
      </c>
    </row>
    <row r="23" customFormat="false" ht="30" hidden="false" customHeight="true" outlineLevel="0" collapsed="false">
      <c r="A23" s="14" t="s">
        <v>35</v>
      </c>
      <c r="B23" s="14"/>
      <c r="C23" s="36" t="s">
        <v>36</v>
      </c>
      <c r="D23" s="37" t="n">
        <f aca="false">D24+D25+D26+D27</f>
        <v>127984316</v>
      </c>
      <c r="E23" s="37" t="n">
        <f aca="false">E24+E25+E26+E27</f>
        <v>53383699.92</v>
      </c>
      <c r="F23" s="17" t="n">
        <f aca="false">IF(ISNUMBER(D23),IF(D23=0,0,E23/D23*100)," ")</f>
        <v>41.7111264789664</v>
      </c>
    </row>
    <row r="24" customFormat="false" ht="45" hidden="false" customHeight="true" outlineLevel="0" collapsed="false">
      <c r="A24" s="18" t="s">
        <v>37</v>
      </c>
      <c r="B24" s="18"/>
      <c r="C24" s="19" t="s">
        <v>38</v>
      </c>
      <c r="D24" s="22" t="n">
        <v>107396585</v>
      </c>
      <c r="E24" s="22" t="n">
        <v>35834444.23</v>
      </c>
      <c r="F24" s="21" t="n">
        <f aca="false">IF(ISNUMBER(D24),IF(D24=0,0,E24/D24*100)," ")</f>
        <v>33.3664652651665</v>
      </c>
    </row>
    <row r="25" customFormat="false" ht="60" hidden="false" customHeight="true" outlineLevel="0" collapsed="false">
      <c r="A25" s="18" t="s">
        <v>39</v>
      </c>
      <c r="B25" s="18"/>
      <c r="C25" s="29" t="s">
        <v>40</v>
      </c>
      <c r="D25" s="30" t="n">
        <v>20587731</v>
      </c>
      <c r="E25" s="38" t="n">
        <v>17548483.23</v>
      </c>
      <c r="F25" s="23" t="n">
        <f aca="false">IF(ISNUMBER(D25),IF(D25=0,0,E25/D25*100)," ")</f>
        <v>85.2375778078701</v>
      </c>
    </row>
    <row r="26" customFormat="false" ht="90" hidden="false" customHeight="true" outlineLevel="0" collapsed="false">
      <c r="A26" s="18" t="s">
        <v>41</v>
      </c>
      <c r="B26" s="18"/>
      <c r="C26" s="19" t="s">
        <v>42</v>
      </c>
      <c r="D26" s="22"/>
      <c r="E26" s="22" t="n">
        <v>772.46</v>
      </c>
      <c r="F26" s="31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3</v>
      </c>
      <c r="B27" s="18"/>
      <c r="C27" s="19" t="s">
        <v>44</v>
      </c>
      <c r="D27" s="22"/>
      <c r="E27" s="22"/>
      <c r="F27" s="31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5</v>
      </c>
      <c r="B28" s="18"/>
      <c r="C28" s="19" t="s">
        <v>46</v>
      </c>
      <c r="D28" s="39"/>
      <c r="E28" s="22" t="n">
        <v>-405435.49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47</v>
      </c>
      <c r="B29" s="18"/>
      <c r="C29" s="19" t="s">
        <v>48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49</v>
      </c>
      <c r="B30" s="18"/>
      <c r="C30" s="19" t="s">
        <v>50</v>
      </c>
      <c r="D30" s="40" t="n">
        <v>5632869</v>
      </c>
      <c r="E30" s="40" t="n">
        <v>3762665.95</v>
      </c>
      <c r="F30" s="21" t="n">
        <f aca="false">IF(ISNUMBER(D30),IF(D30=0,0,E30/D30*100)," ")</f>
        <v>66.7983926130716</v>
      </c>
    </row>
    <row r="31" customFormat="false" ht="45" hidden="false" customHeight="true" outlineLevel="0" collapsed="false">
      <c r="A31" s="18" t="s">
        <v>51</v>
      </c>
      <c r="B31" s="18"/>
      <c r="C31" s="19" t="s">
        <v>52</v>
      </c>
      <c r="D31" s="22" t="n">
        <v>10790000</v>
      </c>
      <c r="E31" s="22" t="n">
        <v>5627288.95</v>
      </c>
      <c r="F31" s="21" t="n">
        <f aca="false">IF(ISNUMBER(D31),IF(D31=0,0,E31/D31*100)," ")</f>
        <v>52.1528169601483</v>
      </c>
    </row>
    <row r="32" customFormat="false" ht="30.75" hidden="false" customHeight="true" outlineLevel="0" collapsed="false">
      <c r="A32" s="32" t="s">
        <v>53</v>
      </c>
      <c r="B32" s="32"/>
      <c r="C32" s="33" t="s">
        <v>54</v>
      </c>
      <c r="D32" s="34"/>
      <c r="E32" s="34"/>
      <c r="F32" s="41"/>
    </row>
    <row r="33" customFormat="false" ht="19.5" hidden="false" customHeight="true" outlineLevel="0" collapsed="false">
      <c r="A33" s="10" t="s">
        <v>55</v>
      </c>
      <c r="B33" s="10"/>
      <c r="C33" s="11" t="s">
        <v>56</v>
      </c>
      <c r="D33" s="12" t="n">
        <f aca="false">SUM(D34+D35+D36)</f>
        <v>22282700</v>
      </c>
      <c r="E33" s="12" t="n">
        <f aca="false">SUM(E34+E35+E36)</f>
        <v>10731310.33</v>
      </c>
      <c r="F33" s="13" t="n">
        <f aca="false">IF(ISNUMBER(D33),IF(D33=0,0,E33/D33*100)," ")</f>
        <v>48.1598295089913</v>
      </c>
    </row>
    <row r="34" customFormat="false" ht="15" hidden="false" customHeight="true" outlineLevel="0" collapsed="false">
      <c r="A34" s="14" t="s">
        <v>57</v>
      </c>
      <c r="B34" s="14"/>
      <c r="C34" s="42" t="s">
        <v>58</v>
      </c>
      <c r="D34" s="20"/>
      <c r="E34" s="20"/>
      <c r="F34" s="43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59</v>
      </c>
      <c r="B35" s="18"/>
      <c r="C35" s="19" t="s">
        <v>60</v>
      </c>
      <c r="D35" s="22" t="n">
        <v>22282700</v>
      </c>
      <c r="E35" s="22" t="n">
        <v>10731310.33</v>
      </c>
      <c r="F35" s="21" t="n">
        <f aca="false">IF(ISNUMBER(D35),IF(D35=0,0,E35/D35*100)," ")</f>
        <v>48.1598295089913</v>
      </c>
    </row>
    <row r="36" customFormat="false" ht="15.75" hidden="false" customHeight="true" outlineLevel="0" collapsed="false">
      <c r="A36" s="32" t="s">
        <v>61</v>
      </c>
      <c r="B36" s="32"/>
      <c r="C36" s="24" t="s">
        <v>62</v>
      </c>
      <c r="D36" s="25"/>
      <c r="E36" s="25"/>
      <c r="F36" s="44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3</v>
      </c>
      <c r="B37" s="10"/>
      <c r="C37" s="11" t="s">
        <v>64</v>
      </c>
      <c r="D37" s="12" t="n">
        <v>9948712</v>
      </c>
      <c r="E37" s="12" t="n">
        <v>2686200.73</v>
      </c>
      <c r="F37" s="13" t="n">
        <f aca="false">IF(ISNUMBER(D37),IF(D37=0,0,E37/D37*100)," ")</f>
        <v>27.000487399776</v>
      </c>
    </row>
    <row r="38" customFormat="false" ht="28.5" hidden="false" customHeight="true" outlineLevel="0" collapsed="false">
      <c r="A38" s="10" t="s">
        <v>65</v>
      </c>
      <c r="B38" s="10"/>
      <c r="C38" s="11" t="s">
        <v>66</v>
      </c>
      <c r="D38" s="12"/>
      <c r="E38" s="12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67</v>
      </c>
      <c r="B39" s="10"/>
      <c r="C39" s="45" t="s">
        <v>68</v>
      </c>
      <c r="D39" s="46" t="n">
        <v>15645454</v>
      </c>
      <c r="E39" s="46" t="n">
        <v>4493952.41</v>
      </c>
      <c r="F39" s="13" t="n">
        <f aca="false">IF(ISNUMBER(D39),IF(D39=0,0,E39/D39*100)," ")</f>
        <v>28.7236944993734</v>
      </c>
    </row>
    <row r="40" customFormat="false" ht="29.25" hidden="false" customHeight="true" outlineLevel="0" collapsed="false">
      <c r="A40" s="10" t="s">
        <v>69</v>
      </c>
      <c r="B40" s="10"/>
      <c r="C40" s="11" t="s">
        <v>70</v>
      </c>
      <c r="D40" s="12" t="n">
        <v>241132</v>
      </c>
      <c r="E40" s="12" t="n">
        <v>540208.48</v>
      </c>
      <c r="F40" s="13" t="n">
        <f aca="false">IF(ISNUMBER(D40),IF(D40=0,0,E40/D40*100)," ")</f>
        <v>224.030190932767</v>
      </c>
    </row>
    <row r="41" customFormat="false" ht="29.25" hidden="false" customHeight="true" outlineLevel="0" collapsed="false">
      <c r="A41" s="10" t="s">
        <v>71</v>
      </c>
      <c r="B41" s="10"/>
      <c r="C41" s="11" t="s">
        <v>72</v>
      </c>
      <c r="D41" s="12" t="n">
        <v>67538128.66</v>
      </c>
      <c r="E41" s="12" t="n">
        <v>16622370.47</v>
      </c>
      <c r="F41" s="13" t="n">
        <f aca="false">IF(ISNUMBER(D41),IF(D41=0,0,E41/D41*100)," ")</f>
        <v>24.6118315680321</v>
      </c>
    </row>
    <row r="42" customFormat="false" ht="29.25" hidden="false" customHeight="true" outlineLevel="0" collapsed="false">
      <c r="A42" s="10" t="s">
        <v>73</v>
      </c>
      <c r="B42" s="10"/>
      <c r="C42" s="11" t="s">
        <v>74</v>
      </c>
      <c r="D42" s="12" t="n">
        <v>10985170</v>
      </c>
      <c r="E42" s="12" t="n">
        <v>4001429.86</v>
      </c>
      <c r="F42" s="13" t="n">
        <f aca="false">IF(ISNUMBER(D42),IF(D42=0,0,E42/D42*100)," ")</f>
        <v>36.4257436161662</v>
      </c>
    </row>
    <row r="43" customFormat="false" ht="29.25" hidden="false" customHeight="true" outlineLevel="0" collapsed="false">
      <c r="A43" s="10" t="s">
        <v>75</v>
      </c>
      <c r="B43" s="10"/>
      <c r="C43" s="11" t="s">
        <v>76</v>
      </c>
      <c r="D43" s="12" t="n">
        <v>1553100</v>
      </c>
      <c r="E43" s="12" t="n">
        <v>619038.62</v>
      </c>
      <c r="F43" s="13" t="n">
        <f aca="false">IF(ISNUMBER(D43),IF(D43=0,0,E43/D43*100)," ")</f>
        <v>39.8582589659391</v>
      </c>
    </row>
    <row r="44" customFormat="false" ht="15" hidden="false" customHeight="true" outlineLevel="0" collapsed="false">
      <c r="A44" s="10" t="s">
        <v>77</v>
      </c>
      <c r="B44" s="10"/>
      <c r="C44" s="11" t="s">
        <v>78</v>
      </c>
      <c r="D44" s="12" t="n">
        <f aca="false">SUM(D45+D46+D47+D48)</f>
        <v>1054622</v>
      </c>
      <c r="E44" s="12" t="n">
        <f aca="false">SUM(E45+E46+E47+E48)</f>
        <v>802170.83</v>
      </c>
      <c r="F44" s="13" t="n">
        <f aca="false">IF(ISNUMBER(D44),IF(D44=0,0,E44/D44*100)," ")</f>
        <v>76.0624024532012</v>
      </c>
    </row>
    <row r="45" customFormat="false" ht="30" hidden="false" customHeight="true" outlineLevel="0" collapsed="false">
      <c r="A45" s="14" t="s">
        <v>79</v>
      </c>
      <c r="B45" s="14"/>
      <c r="C45" s="15" t="s">
        <v>295</v>
      </c>
      <c r="D45" s="16"/>
      <c r="E45" s="16" t="n">
        <v>73656.23</v>
      </c>
      <c r="F45" s="43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1</v>
      </c>
      <c r="B46" s="18"/>
      <c r="C46" s="19" t="s">
        <v>82</v>
      </c>
      <c r="D46" s="22"/>
      <c r="E46" s="22"/>
      <c r="F46" s="47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3</v>
      </c>
      <c r="B47" s="18"/>
      <c r="C47" s="19" t="s">
        <v>84</v>
      </c>
      <c r="D47" s="22" t="n">
        <v>219712</v>
      </c>
      <c r="E47" s="48"/>
      <c r="F47" s="47" t="n">
        <f aca="false">IF(ISNUMBER(D47),IF(D47=0,0,E47/D47*100)," ")</f>
        <v>0</v>
      </c>
    </row>
    <row r="48" customFormat="false" ht="15.75" hidden="false" customHeight="true" outlineLevel="0" collapsed="false">
      <c r="A48" s="32" t="s">
        <v>85</v>
      </c>
      <c r="B48" s="32"/>
      <c r="C48" s="33" t="s">
        <v>86</v>
      </c>
      <c r="D48" s="34" t="n">
        <v>834910</v>
      </c>
      <c r="E48" s="49" t="n">
        <v>728514.6</v>
      </c>
      <c r="F48" s="44" t="n">
        <f aca="false">IF(ISNUMBER(D48),IF(D48=0,0,E48/D48*100)," ")</f>
        <v>87.2566623947491</v>
      </c>
    </row>
    <row r="49" customFormat="false" ht="29.25" hidden="false" customHeight="true" outlineLevel="0" collapsed="false">
      <c r="A49" s="50"/>
      <c r="B49" s="50"/>
      <c r="C49" s="11" t="s">
        <v>87</v>
      </c>
      <c r="D49" s="51" t="n">
        <f aca="false">SUM(D8+D22+D33+D37+D38+D39+D40+D41+D42+D43+D44+D16)</f>
        <v>515543067.6</v>
      </c>
      <c r="E49" s="51" t="n">
        <f aca="false">SUM(E8+E22+E33+E37+E38+E39+E40+E41+E42+E43+E44+E16)</f>
        <v>175112827.19</v>
      </c>
      <c r="F49" s="13" t="n">
        <f aca="false">IF(ISNUMBER(D49),IF(D49=0,0,E49/D49*100)," ")</f>
        <v>33.9666728533855</v>
      </c>
    </row>
    <row r="50" customFormat="false" ht="43.5" hidden="false" customHeight="true" outlineLevel="0" collapsed="false">
      <c r="A50" s="10" t="s">
        <v>88</v>
      </c>
      <c r="B50" s="10"/>
      <c r="C50" s="11" t="s">
        <v>89</v>
      </c>
      <c r="D50" s="12"/>
      <c r="E50" s="52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0</v>
      </c>
      <c r="B51" s="10"/>
      <c r="C51" s="53" t="s">
        <v>91</v>
      </c>
      <c r="D51" s="54"/>
      <c r="E51" s="55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3" t="s">
        <v>92</v>
      </c>
      <c r="D52" s="56" t="n">
        <f aca="false">SUM(D49+D50+D51)</f>
        <v>515543067.6</v>
      </c>
      <c r="E52" s="54" t="n">
        <f aca="false">SUM(E49+E50+E51)</f>
        <v>175112827.19</v>
      </c>
      <c r="F52" s="13" t="n">
        <f aca="false">IF(ISNUMBER(D52),IF(D52=0,0,E52/D52*100)," ")</f>
        <v>33.9666728533855</v>
      </c>
    </row>
    <row r="53" customFormat="false" ht="29.25" hidden="false" customHeight="true" outlineLevel="0" collapsed="false">
      <c r="A53" s="10" t="s">
        <v>93</v>
      </c>
      <c r="B53" s="10"/>
      <c r="C53" s="11" t="s">
        <v>94</v>
      </c>
      <c r="D53" s="12" t="n">
        <f aca="false">D54+D88+D89+D91+D92</f>
        <v>1921853040.16</v>
      </c>
      <c r="E53" s="51" t="n">
        <f aca="false">SUM(E54+E88+E89+E91+E92+E90)</f>
        <v>489343301.2</v>
      </c>
      <c r="F53" s="13" t="n">
        <f aca="false">IF(ISNUMBER(D53),IF(D53=0,0,E53/D53*100)," ")</f>
        <v>25.4620562017198</v>
      </c>
    </row>
    <row r="54" customFormat="false" ht="57.7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9+D71+D81)</f>
        <v>1921853040.16</v>
      </c>
      <c r="E54" s="12" t="n">
        <f aca="false">SUM(E55+E59+E71+E81)</f>
        <v>490196661.76</v>
      </c>
      <c r="F54" s="13" t="n">
        <f aca="false">IF(ISNUMBER(D54),IF(D54=0,0,E54/D54*100)," ")</f>
        <v>25.506459209763</v>
      </c>
    </row>
    <row r="55" customFormat="false" ht="29.25" hidden="false" customHeight="true" outlineLevel="0" collapsed="false">
      <c r="A55" s="10" t="s">
        <v>97</v>
      </c>
      <c r="B55" s="10"/>
      <c r="C55" s="11" t="s">
        <v>98</v>
      </c>
      <c r="D55" s="12" t="n">
        <f aca="false">SUM(D56+D57+D58)</f>
        <v>288000314.22</v>
      </c>
      <c r="E55" s="12" t="n">
        <f aca="false">SUM(E56+E57+E58)</f>
        <v>96876652.53</v>
      </c>
      <c r="F55" s="13" t="n">
        <f aca="false">IF(ISNUMBER(D55),IF(D55=0,0,E55/D55*100)," ")</f>
        <v>33.6376898727954</v>
      </c>
    </row>
    <row r="56" customFormat="false" ht="30" hidden="false" customHeight="true" outlineLevel="0" collapsed="false">
      <c r="A56" s="14" t="s">
        <v>99</v>
      </c>
      <c r="B56" s="14"/>
      <c r="C56" s="42" t="s">
        <v>100</v>
      </c>
      <c r="D56" s="20" t="n">
        <v>276592035.93</v>
      </c>
      <c r="E56" s="20" t="n">
        <v>92197200</v>
      </c>
      <c r="F56" s="17" t="n">
        <f aca="false">IF(ISNUMBER(D56),IF(D56=0,0,E56/D56*100)," ")</f>
        <v>33.3332807974751</v>
      </c>
    </row>
    <row r="57" customFormat="false" ht="15" hidden="false" customHeight="true" outlineLevel="0" collapsed="false">
      <c r="A57" s="18" t="s">
        <v>101</v>
      </c>
      <c r="B57" s="18"/>
      <c r="C57" s="57" t="s">
        <v>102</v>
      </c>
      <c r="D57" s="30" t="n">
        <v>0</v>
      </c>
      <c r="E57" s="30" t="n">
        <v>0</v>
      </c>
      <c r="F57" s="21" t="n">
        <f aca="false">IF(ISNUMBER(D57),IF(D57=0,0,E57/D57*100)," ")</f>
        <v>0</v>
      </c>
    </row>
    <row r="58" customFormat="false" ht="15.75" hidden="false" customHeight="true" outlineLevel="0" collapsed="false">
      <c r="A58" s="32" t="s">
        <v>103</v>
      </c>
      <c r="B58" s="32"/>
      <c r="C58" s="58" t="s">
        <v>104</v>
      </c>
      <c r="D58" s="25" t="n">
        <v>11408278.29</v>
      </c>
      <c r="E58" s="25" t="n">
        <v>4679452.53</v>
      </c>
      <c r="F58" s="23" t="n">
        <f aca="false">IF(ISNUMBER(D58),IF(D58=0,0,E58/D58*100)," ")</f>
        <v>41.0180433107229</v>
      </c>
    </row>
    <row r="59" customFormat="false" ht="15" hidden="false" customHeight="true" outlineLevel="0" collapsed="false">
      <c r="A59" s="10" t="s">
        <v>105</v>
      </c>
      <c r="B59" s="10"/>
      <c r="C59" s="11" t="s">
        <v>106</v>
      </c>
      <c r="D59" s="12" t="n">
        <f aca="false">D60+D62+D63+D64+D65+D66+D67+D68+D69+D70+D61</f>
        <v>424657368.23</v>
      </c>
      <c r="E59" s="12" t="n">
        <f aca="false">E60+E62+E63+E64+E65+E66+E67+E68+E69+E70</f>
        <v>58409333.37</v>
      </c>
      <c r="F59" s="13" t="n">
        <f aca="false">IF(ISNUMBER(D59),IF(D59=0,0,E59/D59*100)," ")</f>
        <v>13.7544612998131</v>
      </c>
    </row>
    <row r="60" customFormat="false" ht="75" hidden="false" customHeight="true" outlineLevel="0" collapsed="false">
      <c r="A60" s="18" t="s">
        <v>109</v>
      </c>
      <c r="B60" s="18"/>
      <c r="C60" s="19" t="s">
        <v>110</v>
      </c>
      <c r="D60" s="22" t="n">
        <v>226578947</v>
      </c>
      <c r="E60" s="22" t="n">
        <v>0</v>
      </c>
      <c r="F60" s="21" t="n">
        <f aca="false">IF(ISNUMBER(D60),IF(D60=0,0,E60/D60*100)," ")</f>
        <v>0</v>
      </c>
    </row>
    <row r="61" customFormat="false" ht="121.5" hidden="false" customHeight="true" outlineLevel="0" collapsed="false">
      <c r="A61" s="148" t="s">
        <v>296</v>
      </c>
      <c r="B61" s="148"/>
      <c r="C61" s="19" t="s">
        <v>297</v>
      </c>
      <c r="D61" s="22" t="n">
        <v>2000000</v>
      </c>
      <c r="E61" s="22" t="n">
        <v>0</v>
      </c>
      <c r="F61" s="21" t="n">
        <f aca="false">IF(ISNUMBER(D61),IF(D61=0,0,E61/D61*100)," ")</f>
        <v>0</v>
      </c>
    </row>
    <row r="62" customFormat="false" ht="208.5" hidden="false" customHeight="true" outlineLevel="0" collapsed="false">
      <c r="A62" s="18" t="s">
        <v>280</v>
      </c>
      <c r="B62" s="18"/>
      <c r="C62" s="19" t="s">
        <v>281</v>
      </c>
      <c r="D62" s="22" t="n">
        <v>9162052.48</v>
      </c>
      <c r="E62" s="22" t="n">
        <v>136679.4</v>
      </c>
      <c r="F62" s="21" t="n">
        <f aca="false">IF(ISNUMBER(D62),IF(D62=0,0,E62/D62*100)," ")</f>
        <v>1.49179892058422</v>
      </c>
    </row>
    <row r="63" customFormat="false" ht="135" hidden="false" customHeight="true" outlineLevel="0" collapsed="false">
      <c r="A63" s="18" t="s">
        <v>282</v>
      </c>
      <c r="B63" s="18"/>
      <c r="C63" s="19" t="s">
        <v>283</v>
      </c>
      <c r="D63" s="22" t="n">
        <v>7095001.3</v>
      </c>
      <c r="E63" s="22" t="n">
        <v>148459.54</v>
      </c>
      <c r="F63" s="21" t="n">
        <f aca="false">IF(ISNUMBER(D63),IF(D63=0,0,E63/D63*100)," ")</f>
        <v>2.09245261167183</v>
      </c>
    </row>
    <row r="64" customFormat="false" ht="136.5" hidden="false" customHeight="true" outlineLevel="0" collapsed="false">
      <c r="A64" s="63" t="s">
        <v>134</v>
      </c>
      <c r="B64" s="63"/>
      <c r="C64" s="68" t="s">
        <v>135</v>
      </c>
      <c r="D64" s="67" t="n">
        <v>30820976.57</v>
      </c>
      <c r="E64" s="40" t="n">
        <v>8544080.37</v>
      </c>
      <c r="F64" s="21" t="n">
        <f aca="false">IF(ISNUMBER(D64),IF(D64=0,0,E64/D64*100)," ")</f>
        <v>27.7216406514403</v>
      </c>
    </row>
    <row r="65" customFormat="false" ht="60" hidden="false" customHeight="true" outlineLevel="0" collapsed="false">
      <c r="A65" s="63" t="s">
        <v>123</v>
      </c>
      <c r="B65" s="63"/>
      <c r="C65" s="64" t="s">
        <v>124</v>
      </c>
      <c r="D65" s="40" t="n">
        <v>7538448.11</v>
      </c>
      <c r="E65" s="40" t="n">
        <v>7372246.22</v>
      </c>
      <c r="F65" s="21" t="n">
        <f aca="false">IF(ISNUMBER(D65),IF(D65=0,0,E65/D65*100)," ")</f>
        <v>97.7952771236891</v>
      </c>
    </row>
    <row r="66" customFormat="false" ht="60" hidden="false" customHeight="true" outlineLevel="0" collapsed="false">
      <c r="A66" s="18" t="s">
        <v>284</v>
      </c>
      <c r="B66" s="18"/>
      <c r="C66" s="68" t="s">
        <v>285</v>
      </c>
      <c r="D66" s="69" t="n">
        <v>38255068.49</v>
      </c>
      <c r="E66" s="22" t="n">
        <v>38255068.49</v>
      </c>
      <c r="F66" s="21" t="n">
        <f aca="false">IF(ISNUMBER(D66),IF(D66=0,0,E66/D66*100)," ")</f>
        <v>100</v>
      </c>
    </row>
    <row r="67" customFormat="false" ht="45" hidden="false" customHeight="true" outlineLevel="0" collapsed="false">
      <c r="A67" s="63" t="s">
        <v>127</v>
      </c>
      <c r="B67" s="63"/>
      <c r="C67" s="64" t="s">
        <v>128</v>
      </c>
      <c r="D67" s="40" t="n">
        <v>428933.59</v>
      </c>
      <c r="E67" s="40" t="n">
        <v>0</v>
      </c>
      <c r="F67" s="21" t="n">
        <f aca="false">IF(ISNUMBER(D67),IF(D67=0,0,E67/D67*100)," ")</f>
        <v>0</v>
      </c>
    </row>
    <row r="68" s="66" customFormat="true" ht="90" hidden="false" customHeight="true" outlineLevel="0" collapsed="false">
      <c r="A68" s="63" t="s">
        <v>125</v>
      </c>
      <c r="B68" s="63"/>
      <c r="C68" s="64" t="s">
        <v>126</v>
      </c>
      <c r="D68" s="40" t="n">
        <v>21889209.52</v>
      </c>
      <c r="E68" s="40" t="n">
        <v>0</v>
      </c>
      <c r="F68" s="21" t="n">
        <f aca="false">IF(ISNUMBER(D68),IF(D68=0,0,E68/D68*100)," ")</f>
        <v>0</v>
      </c>
    </row>
    <row r="69" s="66" customFormat="true" ht="75" hidden="false" customHeight="true" outlineLevel="0" collapsed="false">
      <c r="A69" s="63" t="s">
        <v>286</v>
      </c>
      <c r="B69" s="63"/>
      <c r="C69" s="64" t="s">
        <v>287</v>
      </c>
      <c r="D69" s="67" t="n">
        <v>6250000</v>
      </c>
      <c r="E69" s="40" t="n">
        <v>0</v>
      </c>
      <c r="F69" s="21" t="n">
        <f aca="false">IF(ISNUMBER(D69),IF(D69=0,0,E69/D69*100)," ")</f>
        <v>0</v>
      </c>
    </row>
    <row r="70" customFormat="false" ht="30.75" hidden="false" customHeight="true" outlineLevel="0" collapsed="false">
      <c r="A70" s="70" t="s">
        <v>140</v>
      </c>
      <c r="B70" s="70"/>
      <c r="C70" s="33" t="s">
        <v>141</v>
      </c>
      <c r="D70" s="34" t="n">
        <v>74638731.17</v>
      </c>
      <c r="E70" s="34" t="n">
        <v>3952799.35</v>
      </c>
      <c r="F70" s="21" t="n">
        <f aca="false">IF(ISNUMBER(D70),IF(D70=0,0,E70/D70*100)," ")</f>
        <v>5.29590909175151</v>
      </c>
    </row>
    <row r="71" customFormat="false" ht="15" hidden="false" customHeight="true" outlineLevel="0" collapsed="false">
      <c r="A71" s="71" t="s">
        <v>142</v>
      </c>
      <c r="B71" s="71"/>
      <c r="C71" s="72" t="s">
        <v>143</v>
      </c>
      <c r="D71" s="12" t="n">
        <f aca="false">D72+D73+D74+D75+D77+D79+D80+D76+D78</f>
        <v>886006502.05</v>
      </c>
      <c r="E71" s="12" t="n">
        <f aca="false">E72+E73+E74+E75+E77+E79+E80+E76+E78</f>
        <v>234159123.55</v>
      </c>
      <c r="F71" s="13" t="n">
        <f aca="false">IF(ISNUMBER(D71),IF(D71=0,0,E71/D71*100)," ")</f>
        <v>26.4286010326351</v>
      </c>
    </row>
    <row r="72" customFormat="false" ht="60" hidden="false" customHeight="true" outlineLevel="0" collapsed="false">
      <c r="A72" s="14" t="s">
        <v>144</v>
      </c>
      <c r="B72" s="14"/>
      <c r="C72" s="19" t="s">
        <v>145</v>
      </c>
      <c r="D72" s="20" t="n">
        <v>873252798.99</v>
      </c>
      <c r="E72" s="20" t="n">
        <v>231135770.03</v>
      </c>
      <c r="F72" s="21" t="n">
        <f aca="false">IF(ISNUMBER(D72),IF(D72=0,0,E72/D72*100)," ")</f>
        <v>26.4683686439174</v>
      </c>
    </row>
    <row r="73" customFormat="false" ht="72.75" hidden="false" customHeight="true" outlineLevel="0" collapsed="false">
      <c r="A73" s="18" t="s">
        <v>146</v>
      </c>
      <c r="B73" s="18"/>
      <c r="C73" s="42" t="s">
        <v>147</v>
      </c>
      <c r="D73" s="20" t="n">
        <v>8579155.2</v>
      </c>
      <c r="E73" s="20" t="n">
        <v>926593.05</v>
      </c>
      <c r="F73" s="21" t="n">
        <f aca="false">IF(ISNUMBER(D73),IF(D73=0,0,E73/D73*100)," ")</f>
        <v>10.8005162326472</v>
      </c>
    </row>
    <row r="74" customFormat="false" ht="62.25" hidden="false" customHeight="true" outlineLevel="0" collapsed="false">
      <c r="A74" s="18" t="s">
        <v>148</v>
      </c>
      <c r="B74" s="18"/>
      <c r="C74" s="42" t="s">
        <v>149</v>
      </c>
      <c r="D74" s="22" t="n">
        <v>2713682.72</v>
      </c>
      <c r="E74" s="22" t="n">
        <v>635895.33</v>
      </c>
      <c r="F74" s="23" t="n">
        <f aca="false">IF(ISNUMBER(D74),IF(D74=0,0,E74/D74*100)," ")</f>
        <v>23.4329284449289</v>
      </c>
    </row>
    <row r="75" customFormat="false" ht="135" hidden="false" customHeight="true" outlineLevel="0" collapsed="false">
      <c r="A75" s="18" t="s">
        <v>150</v>
      </c>
      <c r="B75" s="18"/>
      <c r="C75" s="19" t="s">
        <v>151</v>
      </c>
      <c r="D75" s="22" t="n">
        <v>6663.14</v>
      </c>
      <c r="E75" s="22" t="n">
        <v>6663.14</v>
      </c>
      <c r="F75" s="21" t="n">
        <f aca="false">IF(ISNUMBER(D75),IF(D75=0,0,E75/D75*100)," ")</f>
        <v>100</v>
      </c>
    </row>
    <row r="76" customFormat="false" ht="210" hidden="false" customHeight="true" outlineLevel="0" collapsed="false">
      <c r="A76" s="18" t="s">
        <v>152</v>
      </c>
      <c r="B76" s="18"/>
      <c r="C76" s="73" t="s">
        <v>153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54</v>
      </c>
      <c r="B77" s="18"/>
      <c r="C77" s="19" t="s">
        <v>155</v>
      </c>
      <c r="D77" s="22" t="n">
        <v>1454202</v>
      </c>
      <c r="E77" s="22" t="n">
        <v>1454202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56</v>
      </c>
      <c r="B78" s="18"/>
      <c r="C78" s="19" t="s">
        <v>157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58</v>
      </c>
      <c r="B79" s="18"/>
      <c r="C79" s="19" t="s">
        <v>159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15.75" hidden="false" customHeight="true" outlineLevel="0" collapsed="false">
      <c r="A80" s="32" t="s">
        <v>160</v>
      </c>
      <c r="B80" s="32"/>
      <c r="C80" s="33" t="s">
        <v>161</v>
      </c>
      <c r="D80" s="34"/>
      <c r="E80" s="34"/>
      <c r="F80" s="41" t="str">
        <f aca="false">IF(ISNUMBER(D80),IF(D80=0,0,E80/D80*100)," ")</f>
        <v> </v>
      </c>
    </row>
    <row r="81" customFormat="false" ht="29.25" hidden="false" customHeight="true" outlineLevel="0" collapsed="false">
      <c r="A81" s="10" t="s">
        <v>162</v>
      </c>
      <c r="B81" s="10"/>
      <c r="C81" s="11" t="s">
        <v>163</v>
      </c>
      <c r="D81" s="12" t="n">
        <f aca="false">D82+D84+D87+D83+D85+D86</f>
        <v>323188855.66</v>
      </c>
      <c r="E81" s="12" t="n">
        <f aca="false">E82+E84+E87+E83+E85+E86</f>
        <v>100751552.31</v>
      </c>
      <c r="F81" s="13" t="n">
        <f aca="false">IF(ISNUMBER(D81),IF(D81=0,0,E81/D81*100)," ")</f>
        <v>31.1742037342996</v>
      </c>
    </row>
    <row r="82" customFormat="false" ht="135" hidden="false" customHeight="true" outlineLevel="0" collapsed="false">
      <c r="A82" s="14" t="s">
        <v>164</v>
      </c>
      <c r="B82" s="14"/>
      <c r="C82" s="74" t="s">
        <v>165</v>
      </c>
      <c r="D82" s="16" t="n">
        <v>3632280</v>
      </c>
      <c r="E82" s="16" t="n">
        <v>1211620</v>
      </c>
      <c r="F82" s="60" t="n">
        <f aca="false">IF(ISNUMBER(D82),IF(D82=0,0,E82/D82*100)," ")</f>
        <v>33.3570099221426</v>
      </c>
    </row>
    <row r="83" customFormat="false" ht="150" hidden="false" customHeight="true" outlineLevel="0" collapsed="false">
      <c r="A83" s="18" t="s">
        <v>166</v>
      </c>
      <c r="B83" s="18"/>
      <c r="C83" s="75" t="s">
        <v>167</v>
      </c>
      <c r="D83" s="20" t="n">
        <v>25189100</v>
      </c>
      <c r="E83" s="20" t="n">
        <v>8725564.98</v>
      </c>
      <c r="F83" s="31" t="n">
        <f aca="false">IF(ISNUMBER(D83),IF(D83=0,0,E83/D83*100)," ")</f>
        <v>34.6402411360469</v>
      </c>
    </row>
    <row r="84" customFormat="false" ht="135" hidden="false" customHeight="true" outlineLevel="0" collapsed="false">
      <c r="A84" s="18" t="s">
        <v>168</v>
      </c>
      <c r="B84" s="18"/>
      <c r="C84" s="76" t="s">
        <v>169</v>
      </c>
      <c r="D84" s="22" t="n">
        <v>97890631.62</v>
      </c>
      <c r="E84" s="22" t="n">
        <v>0</v>
      </c>
      <c r="F84" s="21" t="n">
        <f aca="false">IF(ISNUMBER(D84),IF(D84=0,0,E84/D84*100)," ")</f>
        <v>0</v>
      </c>
    </row>
    <row r="85" customFormat="false" ht="150" hidden="false" customHeight="true" outlineLevel="0" collapsed="false">
      <c r="A85" s="18" t="s">
        <v>170</v>
      </c>
      <c r="B85" s="18"/>
      <c r="C85" s="77" t="s">
        <v>171</v>
      </c>
      <c r="D85" s="25" t="n">
        <v>166740000</v>
      </c>
      <c r="E85" s="25" t="n">
        <v>82897794.43</v>
      </c>
      <c r="F85" s="26" t="n">
        <f aca="false">IF(ISNUMBER(D85),IF(D85=0,0,E85/D85*100)," ")</f>
        <v>49.7168012654432</v>
      </c>
    </row>
    <row r="86" customFormat="false" ht="162.75" hidden="false" customHeight="true" outlineLevel="0" collapsed="false">
      <c r="A86" s="18" t="s">
        <v>288</v>
      </c>
      <c r="B86" s="18"/>
      <c r="C86" s="78" t="s">
        <v>289</v>
      </c>
      <c r="D86" s="25" t="n">
        <v>698032.91</v>
      </c>
      <c r="E86" s="25" t="n">
        <v>0</v>
      </c>
      <c r="F86" s="26" t="n">
        <f aca="false">IF(ISNUMBER(D86),IF(D86=0,0,E86/D86*100)," ")</f>
        <v>0</v>
      </c>
    </row>
    <row r="87" customFormat="false" ht="60.75" hidden="false" customHeight="true" outlineLevel="0" collapsed="false">
      <c r="A87" s="27" t="s">
        <v>174</v>
      </c>
      <c r="B87" s="27"/>
      <c r="C87" s="79" t="s">
        <v>175</v>
      </c>
      <c r="D87" s="25" t="n">
        <v>29038811.13</v>
      </c>
      <c r="E87" s="25" t="n">
        <v>7916572.9</v>
      </c>
      <c r="F87" s="26" t="n">
        <f aca="false">IF(ISNUMBER(D87),IF(D87=0,0,E87/D87*100)," ")</f>
        <v>27.2620420462785</v>
      </c>
    </row>
    <row r="88" customFormat="false" ht="72" hidden="false" customHeight="true" outlineLevel="0" collapsed="false">
      <c r="A88" s="10" t="s">
        <v>176</v>
      </c>
      <c r="B88" s="10"/>
      <c r="C88" s="80" t="s">
        <v>177</v>
      </c>
      <c r="D88" s="12" t="n">
        <v>0</v>
      </c>
      <c r="E88" s="52" t="n">
        <v>0</v>
      </c>
      <c r="F88" s="13" t="n">
        <f aca="false">IF(ISNUMBER(D88),IF(D88=0,0,E88/D88*100)," ")</f>
        <v>0</v>
      </c>
    </row>
    <row r="89" customFormat="false" ht="43.5" hidden="false" customHeight="true" outlineLevel="0" collapsed="false">
      <c r="A89" s="81" t="s">
        <v>178</v>
      </c>
      <c r="B89" s="81"/>
      <c r="C89" s="82" t="s">
        <v>179</v>
      </c>
      <c r="D89" s="46" t="n">
        <v>0</v>
      </c>
      <c r="E89" s="83" t="n">
        <v>0</v>
      </c>
      <c r="F89" s="84" t="n">
        <f aca="false">IF(ISNUMBER(D89),IF(D89=0,0,E89/D89*100)," ")</f>
        <v>0</v>
      </c>
    </row>
    <row r="90" customFormat="false" ht="205.5" hidden="false" customHeight="true" outlineLevel="0" collapsed="false">
      <c r="A90" s="10" t="s">
        <v>180</v>
      </c>
      <c r="B90" s="10"/>
      <c r="C90" s="85" t="s">
        <v>181</v>
      </c>
      <c r="D90" s="12" t="n">
        <v>0</v>
      </c>
      <c r="E90" s="52" t="n">
        <v>0</v>
      </c>
      <c r="F90" s="13" t="n">
        <f aca="false">IF(ISNUMBER(D90),IF(D90=0,0,E90/D90*100)," ")</f>
        <v>0</v>
      </c>
    </row>
    <row r="91" customFormat="false" ht="131.25" hidden="false" customHeight="true" outlineLevel="0" collapsed="false">
      <c r="A91" s="10" t="s">
        <v>182</v>
      </c>
      <c r="B91" s="10"/>
      <c r="C91" s="85" t="s">
        <v>183</v>
      </c>
      <c r="D91" s="12" t="n">
        <v>0</v>
      </c>
      <c r="E91" s="52" t="n">
        <v>1658804.83</v>
      </c>
      <c r="F91" s="13" t="n">
        <f aca="false">IF(ISNUMBER(D91),IF(D91=0,0,E91/D91*100)," ")</f>
        <v>0</v>
      </c>
    </row>
    <row r="92" customFormat="false" ht="29.25" hidden="false" customHeight="true" outlineLevel="0" collapsed="false">
      <c r="A92" s="86" t="s">
        <v>184</v>
      </c>
      <c r="B92" s="86"/>
      <c r="C92" s="82" t="s">
        <v>91</v>
      </c>
      <c r="D92" s="54" t="n">
        <v>0</v>
      </c>
      <c r="E92" s="55" t="n">
        <v>-2512165.39</v>
      </c>
      <c r="F92" s="44" t="n">
        <f aca="false">IF(ISNUMBER(D92),IF(D92=0,0,E92/D92*100)," ")</f>
        <v>0</v>
      </c>
    </row>
    <row r="93" customFormat="false" ht="15.75" hidden="false" customHeight="true" outlineLevel="0" collapsed="false">
      <c r="A93" s="50" t="s">
        <v>185</v>
      </c>
      <c r="B93" s="50"/>
      <c r="C93" s="11" t="s">
        <v>186</v>
      </c>
      <c r="D93" s="12" t="n">
        <f aca="false">SUM(D52+D53)</f>
        <v>2437396107.76</v>
      </c>
      <c r="E93" s="12" t="n">
        <f aca="false">SUM(E52+E53)</f>
        <v>664456128.39</v>
      </c>
      <c r="F93" s="13" t="n">
        <f aca="false">IF(ISNUMBER(D93),IF(D93=0,0,E93/D93*100)," ")</f>
        <v>27.2609005271878</v>
      </c>
    </row>
    <row r="94" customFormat="false" ht="29.25" hidden="false" customHeight="false" outlineLevel="0" collapsed="false">
      <c r="A94" s="10" t="s">
        <v>187</v>
      </c>
      <c r="B94" s="87" t="s">
        <v>188</v>
      </c>
      <c r="C94" s="11" t="s">
        <v>189</v>
      </c>
      <c r="D94" s="88"/>
      <c r="E94" s="89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10" t="s">
        <v>190</v>
      </c>
      <c r="B95" s="87"/>
      <c r="C95" s="11" t="s">
        <v>191</v>
      </c>
      <c r="D95" s="12" t="n">
        <f aca="false">SUM(D96+D98+D99+D100+D104+D105+D108+D101+D102+D106+D107+D103)</f>
        <v>158178319.25</v>
      </c>
      <c r="E95" s="12" t="n">
        <f aca="false">SUM(E96+E98+E99+E100+E104+E105+E108+E101+E102+E106+E107+E103)</f>
        <v>39850946.13</v>
      </c>
      <c r="F95" s="13" t="n">
        <f aca="false">IF(ISNUMBER(D95),IF(D95=0,0,E95/D95*100)," ")</f>
        <v>25.1936841401228</v>
      </c>
    </row>
    <row r="96" customFormat="false" ht="15" hidden="false" customHeight="false" outlineLevel="0" collapsed="false">
      <c r="A96" s="14" t="s">
        <v>192</v>
      </c>
      <c r="B96" s="90" t="s">
        <v>193</v>
      </c>
      <c r="C96" s="15" t="s">
        <v>194</v>
      </c>
      <c r="D96" s="16" t="n">
        <v>99292647.1</v>
      </c>
      <c r="E96" s="16" t="n">
        <v>27410499.77</v>
      </c>
      <c r="F96" s="60" t="n">
        <f aca="false">IF(ISNUMBER(D96),IF(D96=0,0,E96/D96*100)," ")</f>
        <v>27.6057699845531</v>
      </c>
    </row>
    <row r="97" customFormat="false" ht="15" hidden="false" customHeight="false" outlineLevel="0" collapsed="false">
      <c r="A97" s="91" t="s">
        <v>195</v>
      </c>
      <c r="B97" s="92" t="s">
        <v>196</v>
      </c>
      <c r="C97" s="42" t="s">
        <v>197</v>
      </c>
      <c r="D97" s="20" t="n">
        <v>17948.97</v>
      </c>
      <c r="E97" s="20" t="n">
        <v>0</v>
      </c>
      <c r="F97" s="23" t="n">
        <f aca="false">IF(ISNUMBER(D97),IF(D97=0,0,E97/D97*100)," ")</f>
        <v>0</v>
      </c>
    </row>
    <row r="98" customFormat="false" ht="30" hidden="false" customHeight="false" outlineLevel="0" collapsed="false">
      <c r="A98" s="18" t="s">
        <v>198</v>
      </c>
      <c r="B98" s="93" t="s">
        <v>199</v>
      </c>
      <c r="C98" s="19" t="s">
        <v>200</v>
      </c>
      <c r="D98" s="22" t="n">
        <v>29929444.06</v>
      </c>
      <c r="E98" s="22" t="n">
        <v>6953599.84</v>
      </c>
      <c r="F98" s="21" t="n">
        <f aca="false">IF(ISNUMBER(D98),IF(D98=0,0,E98/D98*100)," ")</f>
        <v>23.2333077288707</v>
      </c>
    </row>
    <row r="99" customFormat="false" ht="30" hidden="false" customHeight="false" outlineLevel="0" collapsed="false">
      <c r="A99" s="94" t="s">
        <v>201</v>
      </c>
      <c r="B99" s="95" t="s">
        <v>202</v>
      </c>
      <c r="C99" s="19" t="s">
        <v>203</v>
      </c>
      <c r="D99" s="22" t="n">
        <v>1848100</v>
      </c>
      <c r="E99" s="22" t="n">
        <v>506436.92</v>
      </c>
      <c r="F99" s="23" t="n">
        <f aca="false">IF(ISNUMBER(D99),IF(D99=0,0,E99/D99*100)," ")</f>
        <v>27.4031123856934</v>
      </c>
    </row>
    <row r="100" customFormat="false" ht="30" hidden="false" customHeight="false" outlineLevel="0" collapsed="false">
      <c r="A100" s="96" t="s">
        <v>204</v>
      </c>
      <c r="B100" s="97" t="s">
        <v>205</v>
      </c>
      <c r="C100" s="64" t="s">
        <v>206</v>
      </c>
      <c r="D100" s="40" t="n">
        <v>3146047.77</v>
      </c>
      <c r="E100" s="40" t="n">
        <v>1026932.19</v>
      </c>
      <c r="F100" s="65" t="n">
        <f aca="false">IF(ISNUMBER(D100),IF(D100=0,0,E100/D100*100)," ")</f>
        <v>32.6419770161341</v>
      </c>
    </row>
    <row r="101" customFormat="false" ht="30" hidden="false" customHeight="false" outlineLevel="0" collapsed="false">
      <c r="A101" s="96" t="s">
        <v>201</v>
      </c>
      <c r="B101" s="97" t="s">
        <v>207</v>
      </c>
      <c r="C101" s="64" t="s">
        <v>208</v>
      </c>
      <c r="D101" s="40" t="n">
        <v>1152100</v>
      </c>
      <c r="E101" s="40" t="n">
        <v>379877.82</v>
      </c>
      <c r="F101" s="21" t="n">
        <f aca="false">IF(ISNUMBER(D101),IF(D101=0,0,E101/D101*100)," ")</f>
        <v>32.9726429997396</v>
      </c>
    </row>
    <row r="102" customFormat="false" ht="30" hidden="false" customHeight="false" outlineLevel="0" collapsed="false">
      <c r="A102" s="96" t="s">
        <v>209</v>
      </c>
      <c r="B102" s="97" t="s">
        <v>210</v>
      </c>
      <c r="C102" s="64" t="s">
        <v>211</v>
      </c>
      <c r="D102" s="40" t="n">
        <v>7280899.29</v>
      </c>
      <c r="E102" s="40" t="n">
        <v>1041621.41</v>
      </c>
      <c r="F102" s="21" t="n">
        <f aca="false">IF(ISNUMBER(D102),IF(D102=0,0,E102/D102*100)," ")</f>
        <v>14.306219170352</v>
      </c>
    </row>
    <row r="103" customFormat="false" ht="30" hidden="false" customHeight="false" outlineLevel="0" collapsed="false">
      <c r="A103" s="96" t="s">
        <v>201</v>
      </c>
      <c r="B103" s="97" t="s">
        <v>212</v>
      </c>
      <c r="C103" s="64" t="s">
        <v>213</v>
      </c>
      <c r="D103" s="40" t="n">
        <v>80000</v>
      </c>
      <c r="E103" s="40" t="n">
        <v>7186.07</v>
      </c>
      <c r="F103" s="21" t="n">
        <f aca="false">IF(ISNUMBER(D103),IF(D103=0,0,E103/D103*100)," ")</f>
        <v>8.9825875</v>
      </c>
      <c r="G103" s="98"/>
      <c r="H103" s="98"/>
      <c r="I103" s="98"/>
    </row>
    <row r="104" customFormat="false" ht="45" hidden="false" customHeight="false" outlineLevel="0" collapsed="false">
      <c r="A104" s="94" t="s">
        <v>201</v>
      </c>
      <c r="B104" s="95" t="s">
        <v>215</v>
      </c>
      <c r="C104" s="64" t="s">
        <v>216</v>
      </c>
      <c r="D104" s="22" t="n">
        <v>1336464.12</v>
      </c>
      <c r="E104" s="22" t="n">
        <v>780351.35</v>
      </c>
      <c r="F104" s="65" t="n">
        <f aca="false">IF(ISNUMBER(D104),IF(D104=0,0,E104/D104*100)," ")</f>
        <v>58.3892480405684</v>
      </c>
    </row>
    <row r="105" customFormat="false" ht="45" hidden="false" customHeight="false" outlineLevel="0" collapsed="false">
      <c r="A105" s="94" t="s">
        <v>201</v>
      </c>
      <c r="B105" s="95" t="s">
        <v>217</v>
      </c>
      <c r="C105" s="19" t="s">
        <v>218</v>
      </c>
      <c r="D105" s="22" t="n">
        <v>4139324.15</v>
      </c>
      <c r="E105" s="22" t="n">
        <v>1191020.65</v>
      </c>
      <c r="F105" s="21" t="n">
        <f aca="false">IF(ISNUMBER(D105),IF(D105=0,0,E105/D105*100)," ")</f>
        <v>28.7733119427238</v>
      </c>
    </row>
    <row r="106" customFormat="false" ht="15" hidden="false" customHeight="false" outlineLevel="0" collapsed="false">
      <c r="A106" s="94" t="s">
        <v>219</v>
      </c>
      <c r="B106" s="95" t="s">
        <v>215</v>
      </c>
      <c r="C106" s="19" t="s">
        <v>220</v>
      </c>
      <c r="D106" s="22" t="n">
        <v>0</v>
      </c>
      <c r="E106" s="22" t="n">
        <v>0</v>
      </c>
      <c r="F106" s="21" t="n">
        <f aca="false">IF(ISNUMBER(D106),IF(D106=0,0,E106/D106*100)," ")</f>
        <v>0</v>
      </c>
    </row>
    <row r="107" customFormat="false" ht="17.25" hidden="false" customHeight="true" outlineLevel="0" collapsed="false">
      <c r="A107" s="94" t="s">
        <v>221</v>
      </c>
      <c r="B107" s="95" t="s">
        <v>222</v>
      </c>
      <c r="C107" s="19" t="s">
        <v>223</v>
      </c>
      <c r="D107" s="22" t="n">
        <v>7759744.29</v>
      </c>
      <c r="E107" s="22" t="n">
        <v>471420.11</v>
      </c>
      <c r="F107" s="21" t="n">
        <f aca="false">IF(ISNUMBER(D107),IF(D107=0,0,E107/D107*100)," ")</f>
        <v>6.07520160951077</v>
      </c>
    </row>
    <row r="108" customFormat="false" ht="15.75" hidden="false" customHeight="false" outlineLevel="0" collapsed="false">
      <c r="A108" s="99"/>
      <c r="B108" s="100"/>
      <c r="C108" s="33" t="s">
        <v>224</v>
      </c>
      <c r="D108" s="34" t="n">
        <v>2213548.47</v>
      </c>
      <c r="E108" s="34" t="n">
        <v>82000</v>
      </c>
      <c r="F108" s="41" t="n">
        <f aca="false">IF(ISNUMBER(D108),IF(D108=0,0,E108/D108*100)," ")</f>
        <v>3.70445920255814</v>
      </c>
    </row>
    <row r="109" customFormat="false" ht="15" hidden="false" customHeight="false" outlineLevel="0" collapsed="false">
      <c r="A109" s="10" t="s">
        <v>225</v>
      </c>
      <c r="B109" s="87"/>
      <c r="C109" s="11" t="s">
        <v>226</v>
      </c>
      <c r="D109" s="12" t="n">
        <f aca="false">D110</f>
        <v>2713682.72</v>
      </c>
      <c r="E109" s="12" t="n">
        <f aca="false">E110</f>
        <v>635895.33</v>
      </c>
      <c r="F109" s="13" t="n">
        <f aca="false">IF(ISNUMBER(D109),IF(D109=0,0,E109/D109*100)," ")</f>
        <v>23.4329284449289</v>
      </c>
    </row>
    <row r="110" customFormat="false" ht="15.75" hidden="false" customHeight="false" outlineLevel="0" collapsed="false">
      <c r="A110" s="101" t="s">
        <v>227</v>
      </c>
      <c r="B110" s="102" t="s">
        <v>228</v>
      </c>
      <c r="C110" s="29" t="s">
        <v>229</v>
      </c>
      <c r="D110" s="30" t="n">
        <v>2713682.72</v>
      </c>
      <c r="E110" s="59" t="n">
        <v>635895.33</v>
      </c>
      <c r="F110" s="103" t="n">
        <f aca="false">IF(ISNUMBER(D110),IF(D110=0,0,E110/D110*100)," ")</f>
        <v>23.4329284449289</v>
      </c>
    </row>
    <row r="111" customFormat="false" ht="43.5" hidden="false" customHeight="false" outlineLevel="0" collapsed="false">
      <c r="A111" s="10" t="s">
        <v>230</v>
      </c>
      <c r="B111" s="87"/>
      <c r="C111" s="11" t="s">
        <v>231</v>
      </c>
      <c r="D111" s="12" t="n">
        <f aca="false">SUM(D112+D114+D115+D116+D120+D121+D123+D117+D118+D113+D119+D122)</f>
        <v>6782822.5</v>
      </c>
      <c r="E111" s="12" t="n">
        <f aca="false">SUM(E112+E114+E115+E116+E120+E121+E123+E117+E118+E113+E119+E122)</f>
        <v>1851752.92</v>
      </c>
      <c r="F111" s="13" t="n">
        <f aca="false">IF(ISNUMBER(D111),IF(D111=0,0,E111/D111*100)," ")</f>
        <v>27.3006247767799</v>
      </c>
    </row>
    <row r="112" customFormat="false" ht="15" hidden="false" customHeight="false" outlineLevel="0" collapsed="false">
      <c r="A112" s="104" t="s">
        <v>192</v>
      </c>
      <c r="B112" s="105" t="s">
        <v>232</v>
      </c>
      <c r="C112" s="36" t="s">
        <v>194</v>
      </c>
      <c r="D112" s="59" t="n">
        <v>3566900</v>
      </c>
      <c r="E112" s="59" t="n">
        <v>1319542.68</v>
      </c>
      <c r="F112" s="17" t="n">
        <f aca="false">IF(ISNUMBER(D112),IF(D112=0,0,E112/D112*100)," ")</f>
        <v>36.9941035633183</v>
      </c>
    </row>
    <row r="113" customFormat="false" ht="15" hidden="false" customHeight="false" outlineLevel="0" collapsed="false">
      <c r="A113" s="18" t="s">
        <v>233</v>
      </c>
      <c r="B113" s="93" t="s">
        <v>234</v>
      </c>
      <c r="C113" s="19" t="s">
        <v>197</v>
      </c>
      <c r="D113" s="22" t="n">
        <v>0</v>
      </c>
      <c r="E113" s="22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18" t="s">
        <v>235</v>
      </c>
      <c r="B114" s="93" t="s">
        <v>199</v>
      </c>
      <c r="C114" s="19" t="s">
        <v>200</v>
      </c>
      <c r="D114" s="25" t="n">
        <v>1073200</v>
      </c>
      <c r="E114" s="25" t="n">
        <v>347135.87</v>
      </c>
      <c r="F114" s="21" t="n">
        <f aca="false">IF(ISNUMBER(D114),IF(D114=0,0,E114/D114*100)," ")</f>
        <v>32.3458693626537</v>
      </c>
    </row>
    <row r="115" customFormat="false" ht="30" hidden="false" customHeight="false" outlineLevel="0" collapsed="false">
      <c r="A115" s="94" t="s">
        <v>201</v>
      </c>
      <c r="B115" s="95" t="s">
        <v>202</v>
      </c>
      <c r="C115" s="19" t="s">
        <v>203</v>
      </c>
      <c r="D115" s="25" t="n">
        <v>90000</v>
      </c>
      <c r="E115" s="25" t="n">
        <v>22292.57</v>
      </c>
      <c r="F115" s="23" t="n">
        <f aca="false">IF(ISNUMBER(D115),IF(D115=0,0,E115/D115*100)," ")</f>
        <v>24.7695222222222</v>
      </c>
    </row>
    <row r="116" customFormat="false" ht="30" hidden="false" customHeight="false" outlineLevel="0" collapsed="false">
      <c r="A116" s="96" t="s">
        <v>204</v>
      </c>
      <c r="B116" s="97" t="s">
        <v>205</v>
      </c>
      <c r="C116" s="64" t="s">
        <v>206</v>
      </c>
      <c r="D116" s="25" t="n">
        <v>0</v>
      </c>
      <c r="E116" s="25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201</v>
      </c>
      <c r="B117" s="97" t="s">
        <v>207</v>
      </c>
      <c r="C117" s="64" t="s">
        <v>208</v>
      </c>
      <c r="D117" s="106" t="n">
        <v>0</v>
      </c>
      <c r="E117" s="106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6" t="s">
        <v>236</v>
      </c>
      <c r="B118" s="97" t="s">
        <v>210</v>
      </c>
      <c r="C118" s="64" t="s">
        <v>211</v>
      </c>
      <c r="D118" s="106" t="n">
        <v>642000</v>
      </c>
      <c r="E118" s="106" t="n">
        <v>17751.4</v>
      </c>
      <c r="F118" s="21" t="n">
        <f aca="false">IF(ISNUMBER(D118),IF(D118=0,0,E118/D118*100)," ")</f>
        <v>2.76501557632399</v>
      </c>
    </row>
    <row r="119" customFormat="false" ht="30" hidden="false" customHeight="false" outlineLevel="0" collapsed="false">
      <c r="A119" s="96" t="s">
        <v>201</v>
      </c>
      <c r="B119" s="97" t="s">
        <v>212</v>
      </c>
      <c r="C119" s="64" t="s">
        <v>213</v>
      </c>
      <c r="D119" s="106" t="n">
        <v>0</v>
      </c>
      <c r="E119" s="106" t="n">
        <v>0</v>
      </c>
      <c r="F119" s="21" t="n">
        <f aca="false">IF(ISNUMBER(D119),IF(D119=0,0,E119/D119*100)," ")</f>
        <v>0</v>
      </c>
    </row>
    <row r="120" customFormat="false" ht="45" hidden="false" customHeight="false" outlineLevel="0" collapsed="false">
      <c r="A120" s="94" t="s">
        <v>201</v>
      </c>
      <c r="B120" s="95" t="s">
        <v>215</v>
      </c>
      <c r="C120" s="64" t="s">
        <v>216</v>
      </c>
      <c r="D120" s="106" t="n">
        <v>357100</v>
      </c>
      <c r="E120" s="106" t="n">
        <v>66128</v>
      </c>
      <c r="F120" s="65" t="n">
        <f aca="false">IF(ISNUMBER(D120),IF(D120=0,0,E120/D120*100)," ")</f>
        <v>18.5180621674601</v>
      </c>
    </row>
    <row r="121" customFormat="false" ht="45" hidden="false" customHeight="false" outlineLevel="0" collapsed="false">
      <c r="A121" s="94" t="s">
        <v>201</v>
      </c>
      <c r="B121" s="95" t="s">
        <v>217</v>
      </c>
      <c r="C121" s="19" t="s">
        <v>218</v>
      </c>
      <c r="D121" s="25" t="n">
        <v>218422.5</v>
      </c>
      <c r="E121" s="25" t="n">
        <v>78902.4</v>
      </c>
      <c r="F121" s="21" t="n">
        <f aca="false">IF(ISNUMBER(D121),IF(D121=0,0,E121/D121*100)," ")</f>
        <v>36.1237509871923</v>
      </c>
    </row>
    <row r="122" customFormat="false" ht="15" hidden="false" customHeight="false" outlineLevel="0" collapsed="false">
      <c r="A122" s="94" t="s">
        <v>237</v>
      </c>
      <c r="B122" s="95" t="s">
        <v>222</v>
      </c>
      <c r="C122" s="19" t="s">
        <v>238</v>
      </c>
      <c r="D122" s="25" t="n">
        <v>0</v>
      </c>
      <c r="E122" s="25" t="n">
        <v>0</v>
      </c>
      <c r="F122" s="21" t="n">
        <f aca="false">IF(ISNUMBER(D122),IF(D122=0,0,E122/D122*100)," ")</f>
        <v>0</v>
      </c>
    </row>
    <row r="123" customFormat="false" ht="15.75" hidden="false" customHeight="false" outlineLevel="0" collapsed="false">
      <c r="A123" s="32"/>
      <c r="B123" s="107"/>
      <c r="C123" s="108" t="s">
        <v>224</v>
      </c>
      <c r="D123" s="109" t="n">
        <v>835200</v>
      </c>
      <c r="E123" s="109" t="n">
        <v>0</v>
      </c>
      <c r="F123" s="41" t="n">
        <f aca="false">IF(ISNUMBER(D123),IF(D123=0,0,E123/D123*100)," ")</f>
        <v>0</v>
      </c>
    </row>
    <row r="124" customFormat="false" ht="15" hidden="false" customHeight="false" outlineLevel="0" collapsed="false">
      <c r="A124" s="10" t="s">
        <v>239</v>
      </c>
      <c r="B124" s="87"/>
      <c r="C124" s="11" t="s">
        <v>240</v>
      </c>
      <c r="D124" s="12" t="n">
        <f aca="false">SUM(D128+D129+D130+D131+D132+D125+D126+D127)</f>
        <v>226706348.91</v>
      </c>
      <c r="E124" s="12" t="n">
        <f aca="false">SUM(E128+E129+E130+E131+E132+E125+E126+E127)</f>
        <v>23009935.96</v>
      </c>
      <c r="F124" s="13" t="n">
        <f aca="false">IF(ISNUMBER(D124),IF(D124=0,0,E124/D124*100)," ")</f>
        <v>10.14966544635</v>
      </c>
    </row>
    <row r="125" customFormat="false" ht="15" hidden="false" customHeight="false" outlineLevel="0" collapsed="false">
      <c r="A125" s="104" t="s">
        <v>192</v>
      </c>
      <c r="B125" s="105" t="s">
        <v>232</v>
      </c>
      <c r="C125" s="36" t="s">
        <v>194</v>
      </c>
      <c r="D125" s="20" t="n">
        <v>850771.62</v>
      </c>
      <c r="E125" s="20" t="n">
        <v>0</v>
      </c>
      <c r="F125" s="31" t="n">
        <f aca="false">IF(ISNUMBER(D125),IF(D125=0,0,E125/D125*100)," ")</f>
        <v>0</v>
      </c>
    </row>
    <row r="126" customFormat="false" ht="30" hidden="false" customHeight="false" outlineLevel="0" collapsed="false">
      <c r="A126" s="18" t="s">
        <v>198</v>
      </c>
      <c r="B126" s="93" t="s">
        <v>199</v>
      </c>
      <c r="C126" s="19" t="s">
        <v>200</v>
      </c>
      <c r="D126" s="25" t="n">
        <v>256932.98</v>
      </c>
      <c r="E126" s="25" t="n">
        <v>0</v>
      </c>
      <c r="F126" s="21" t="n">
        <f aca="false">IF(ISNUMBER(D126),IF(D126=0,0,E126/D126*100)," ")</f>
        <v>0</v>
      </c>
    </row>
    <row r="127" customFormat="false" ht="30" hidden="false" customHeight="false" outlineLevel="0" collapsed="false">
      <c r="A127" s="96" t="s">
        <v>201</v>
      </c>
      <c r="B127" s="97" t="s">
        <v>207</v>
      </c>
      <c r="C127" s="64" t="s">
        <v>208</v>
      </c>
      <c r="D127" s="110" t="n">
        <v>154942789.56</v>
      </c>
      <c r="E127" s="110" t="n">
        <v>9294263.63</v>
      </c>
      <c r="F127" s="21" t="n">
        <f aca="false">IF(ISNUMBER(D127),IF(D127=0,0,E127/D127*100)," ")</f>
        <v>5.99851316501624</v>
      </c>
    </row>
    <row r="128" customFormat="false" ht="30" hidden="false" customHeight="false" outlineLevel="0" collapsed="false">
      <c r="A128" s="96" t="s">
        <v>201</v>
      </c>
      <c r="B128" s="97" t="s">
        <v>210</v>
      </c>
      <c r="C128" s="111" t="s">
        <v>211</v>
      </c>
      <c r="D128" s="30" t="n">
        <v>3177276.52</v>
      </c>
      <c r="E128" s="112" t="n">
        <v>231356</v>
      </c>
      <c r="F128" s="23" t="n">
        <f aca="false">IF(ISNUMBER(D128),IF(D128=0,0,E128/D128*100)," ")</f>
        <v>7.28158215199979</v>
      </c>
    </row>
    <row r="129" customFormat="false" ht="15" hidden="false" customHeight="false" outlineLevel="0" collapsed="false">
      <c r="A129" s="113" t="s">
        <v>241</v>
      </c>
      <c r="B129" s="114" t="s">
        <v>228</v>
      </c>
      <c r="C129" s="19" t="s">
        <v>229</v>
      </c>
      <c r="D129" s="69" t="n">
        <v>66131574.63</v>
      </c>
      <c r="E129" s="22" t="n">
        <v>13484316.33</v>
      </c>
      <c r="F129" s="21" t="n">
        <f aca="false">IF(ISNUMBER(D129),IF(D129=0,0,E129/D129*100)," ")</f>
        <v>20.3901334656607</v>
      </c>
    </row>
    <row r="130" customFormat="false" ht="45" hidden="false" customHeight="false" outlineLevel="0" collapsed="false">
      <c r="A130" s="94" t="s">
        <v>201</v>
      </c>
      <c r="B130" s="115" t="s">
        <v>215</v>
      </c>
      <c r="C130" s="116" t="s">
        <v>216</v>
      </c>
      <c r="D130" s="20" t="n">
        <v>102000</v>
      </c>
      <c r="E130" s="117" t="n">
        <v>0</v>
      </c>
      <c r="F130" s="23" t="n">
        <f aca="false">IF(ISNUMBER(D130),IF(D130=0,0,E130/D130*100)," ")</f>
        <v>0</v>
      </c>
    </row>
    <row r="131" customFormat="false" ht="45" hidden="false" customHeight="false" outlineLevel="0" collapsed="false">
      <c r="A131" s="94" t="s">
        <v>201</v>
      </c>
      <c r="B131" s="95" t="s">
        <v>217</v>
      </c>
      <c r="C131" s="19" t="s">
        <v>218</v>
      </c>
      <c r="D131" s="22" t="n">
        <v>50000</v>
      </c>
      <c r="E131" s="48" t="n">
        <v>0</v>
      </c>
      <c r="F131" s="21" t="n">
        <f aca="false">IF(ISNUMBER(D131),IF(D131=0,0,E131/D131*100)," ")</f>
        <v>0</v>
      </c>
    </row>
    <row r="132" customFormat="false" ht="15.75" hidden="false" customHeight="false" outlineLevel="0" collapsed="false">
      <c r="A132" s="27"/>
      <c r="B132" s="118"/>
      <c r="C132" s="24" t="s">
        <v>224</v>
      </c>
      <c r="D132" s="25" t="n">
        <v>1195003.6</v>
      </c>
      <c r="E132" s="119" t="n">
        <v>0</v>
      </c>
      <c r="F132" s="41" t="n">
        <f aca="false">IF(ISNUMBER(D132),IF(D132=0,0,E132/D132*100)," ")</f>
        <v>0</v>
      </c>
    </row>
    <row r="133" customFormat="false" ht="29.25" hidden="false" customHeight="false" outlineLevel="0" collapsed="false">
      <c r="A133" s="10" t="s">
        <v>242</v>
      </c>
      <c r="B133" s="87"/>
      <c r="C133" s="11" t="s">
        <v>243</v>
      </c>
      <c r="D133" s="12" t="n">
        <f aca="false">SUM(D137+D138+D139+D140+D134+D135+D136)</f>
        <v>475246328.71</v>
      </c>
      <c r="E133" s="12" t="n">
        <f aca="false">SUM(E137+E138+E139+E140+E134+E135+E136)</f>
        <v>93845929.55</v>
      </c>
      <c r="F133" s="13" t="n">
        <f aca="false">IF(ISNUMBER(D133),IF(D133=0,0,E133/D133*100)," ")</f>
        <v>19.7467973723719</v>
      </c>
    </row>
    <row r="134" customFormat="false" ht="30" hidden="false" customHeight="false" outlineLevel="0" collapsed="false">
      <c r="A134" s="96" t="s">
        <v>204</v>
      </c>
      <c r="B134" s="97" t="s">
        <v>205</v>
      </c>
      <c r="C134" s="64" t="s">
        <v>206</v>
      </c>
      <c r="D134" s="20" t="n">
        <v>1680147.36</v>
      </c>
      <c r="E134" s="20" t="n">
        <v>152021.99</v>
      </c>
      <c r="F134" s="31" t="n">
        <f aca="false">IF(ISNUMBER(D134),IF(D134=0,0,E134/D134*100)," ")</f>
        <v>9.04813432555106</v>
      </c>
    </row>
    <row r="135" customFormat="false" ht="30" hidden="false" customHeight="false" outlineLevel="0" collapsed="false">
      <c r="A135" s="96" t="s">
        <v>201</v>
      </c>
      <c r="B135" s="97" t="s">
        <v>207</v>
      </c>
      <c r="C135" s="64" t="s">
        <v>208</v>
      </c>
      <c r="D135" s="22" t="n">
        <v>14499532.64</v>
      </c>
      <c r="E135" s="22" t="n">
        <v>438318.04</v>
      </c>
      <c r="F135" s="21" t="n">
        <f aca="false">IF(ISNUMBER(D135),IF(D135=0,0,E135/D135*100)," ")</f>
        <v>3.02298047035535</v>
      </c>
    </row>
    <row r="136" customFormat="false" ht="30" hidden="false" customHeight="false" outlineLevel="0" collapsed="false">
      <c r="A136" s="96" t="s">
        <v>201</v>
      </c>
      <c r="B136" s="120" t="s">
        <v>210</v>
      </c>
      <c r="C136" s="111" t="s">
        <v>211</v>
      </c>
      <c r="D136" s="22" t="n">
        <v>481007.64</v>
      </c>
      <c r="E136" s="22" t="n">
        <v>68994.64</v>
      </c>
      <c r="F136" s="21" t="n">
        <f aca="false">IF(ISNUMBER(D136),IF(D136=0,0,E136/D136*100)," ")</f>
        <v>14.3437721696063</v>
      </c>
    </row>
    <row r="137" customFormat="false" ht="15" hidden="false" customHeight="false" outlineLevel="0" collapsed="false">
      <c r="A137" s="113" t="s">
        <v>241</v>
      </c>
      <c r="B137" s="114" t="s">
        <v>228</v>
      </c>
      <c r="C137" s="19" t="s">
        <v>229</v>
      </c>
      <c r="D137" s="20" t="n">
        <v>288369569.94</v>
      </c>
      <c r="E137" s="20" t="n">
        <v>92847651.59</v>
      </c>
      <c r="F137" s="23" t="n">
        <f aca="false">IF(ISNUMBER(D137),IF(D137=0,0,E137/D137*100)," ")</f>
        <v>32.1974512114154</v>
      </c>
    </row>
    <row r="138" customFormat="false" ht="15" hidden="false" customHeight="false" outlineLevel="0" collapsed="false">
      <c r="A138" s="94" t="s">
        <v>244</v>
      </c>
      <c r="B138" s="95" t="s">
        <v>215</v>
      </c>
      <c r="C138" s="19" t="s">
        <v>220</v>
      </c>
      <c r="D138" s="25" t="n">
        <v>168245670</v>
      </c>
      <c r="E138" s="25" t="n">
        <v>0</v>
      </c>
      <c r="F138" s="21" t="n">
        <f aca="false">IF(ISNUMBER(D138),IF(D138=0,0,E138/D138*100)," ")</f>
        <v>0</v>
      </c>
    </row>
    <row r="139" customFormat="false" ht="45" hidden="false" customHeight="false" outlineLevel="0" collapsed="false">
      <c r="A139" s="94" t="s">
        <v>201</v>
      </c>
      <c r="B139" s="95" t="s">
        <v>217</v>
      </c>
      <c r="C139" s="19" t="s">
        <v>218</v>
      </c>
      <c r="D139" s="22" t="n">
        <v>0</v>
      </c>
      <c r="E139" s="22" t="n">
        <v>0</v>
      </c>
      <c r="F139" s="21" t="n">
        <f aca="false">IF(ISNUMBER(D139),IF(D139=0,0,E139/D139*100)," ")</f>
        <v>0</v>
      </c>
    </row>
    <row r="140" customFormat="false" ht="15.75" hidden="false" customHeight="false" outlineLevel="0" collapsed="false">
      <c r="A140" s="70"/>
      <c r="B140" s="121"/>
      <c r="C140" s="33" t="s">
        <v>224</v>
      </c>
      <c r="D140" s="34" t="n">
        <v>1970401.13</v>
      </c>
      <c r="E140" s="49" t="n">
        <v>338943.29</v>
      </c>
      <c r="F140" s="23" t="n">
        <f aca="false">IF(ISNUMBER(D140),IF(D140=0,0,E140/D140*100)," ")</f>
        <v>17.2017405410237</v>
      </c>
    </row>
    <row r="141" customFormat="false" ht="15" hidden="false" customHeight="false" outlineLevel="0" collapsed="false">
      <c r="A141" s="10" t="s">
        <v>245</v>
      </c>
      <c r="B141" s="87"/>
      <c r="C141" s="11" t="s">
        <v>246</v>
      </c>
      <c r="D141" s="12" t="n">
        <f aca="false">D142+D143+D144+D145</f>
        <v>6470411.92</v>
      </c>
      <c r="E141" s="12" t="n">
        <f aca="false">E142+E143+E144+E145</f>
        <v>0</v>
      </c>
      <c r="F141" s="43"/>
    </row>
    <row r="142" customFormat="false" ht="30" hidden="false" customHeight="false" outlineLevel="0" collapsed="false">
      <c r="A142" s="96" t="s">
        <v>201</v>
      </c>
      <c r="B142" s="97" t="s">
        <v>207</v>
      </c>
      <c r="C142" s="64" t="s">
        <v>208</v>
      </c>
      <c r="D142" s="20" t="n">
        <v>1737371.55</v>
      </c>
      <c r="E142" s="20" t="n">
        <v>0</v>
      </c>
      <c r="F142" s="17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201</v>
      </c>
      <c r="B143" s="95" t="s">
        <v>210</v>
      </c>
      <c r="C143" s="64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45" hidden="false" customHeight="false" outlineLevel="0" collapsed="false">
      <c r="A144" s="94" t="s">
        <v>201</v>
      </c>
      <c r="B144" s="95" t="s">
        <v>217</v>
      </c>
      <c r="C144" s="19" t="s">
        <v>218</v>
      </c>
      <c r="D144" s="22" t="n">
        <v>0</v>
      </c>
      <c r="E144" s="48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0"/>
      <c r="B145" s="121"/>
      <c r="C145" s="33" t="s">
        <v>224</v>
      </c>
      <c r="D145" s="34" t="n">
        <v>4733040.37</v>
      </c>
      <c r="E145" s="49" t="n">
        <v>0</v>
      </c>
      <c r="F145" s="23" t="n">
        <f aca="false">IF(ISNUMBER(D145),IF(D145=0,0,E145/D145*100)," ")</f>
        <v>0</v>
      </c>
    </row>
    <row r="146" customFormat="false" ht="15" hidden="false" customHeight="false" outlineLevel="0" collapsed="false">
      <c r="A146" s="10" t="s">
        <v>247</v>
      </c>
      <c r="B146" s="87"/>
      <c r="C146" s="11" t="s">
        <v>248</v>
      </c>
      <c r="D146" s="12" t="n">
        <f aca="false">SUM(D147+D148+D149+D151+D150+D152+D154+D155+D156+D159+D157+D158+D153)</f>
        <v>1370835675.69</v>
      </c>
      <c r="E146" s="12" t="n">
        <f aca="false">SUM(E147+E148+E149+E151+E150+E152+E154+E155+E156+E159+E157+E158+E153)</f>
        <v>356484529.52</v>
      </c>
      <c r="F146" s="13" t="n">
        <f aca="false">IF(ISNUMBER(D146),IF(D146=0,0,E146/D146*100)," ")</f>
        <v>26.0049060468583</v>
      </c>
    </row>
    <row r="147" customFormat="false" ht="15" hidden="false" customHeight="false" outlineLevel="0" collapsed="false">
      <c r="A147" s="14" t="s">
        <v>192</v>
      </c>
      <c r="B147" s="90" t="s">
        <v>193</v>
      </c>
      <c r="C147" s="15" t="s">
        <v>194</v>
      </c>
      <c r="D147" s="30" t="n">
        <v>667826413.73</v>
      </c>
      <c r="E147" s="30" t="n">
        <v>188744165.94</v>
      </c>
      <c r="F147" s="17" t="n">
        <f aca="false">IF(ISNUMBER(D147),IF(D147=0,0,E147/D147*100)," ")</f>
        <v>28.2624589353707</v>
      </c>
    </row>
    <row r="148" customFormat="false" ht="15" hidden="false" customHeight="false" outlineLevel="0" collapsed="false">
      <c r="A148" s="91" t="s">
        <v>249</v>
      </c>
      <c r="B148" s="92" t="s">
        <v>196</v>
      </c>
      <c r="C148" s="42" t="s">
        <v>197</v>
      </c>
      <c r="D148" s="40" t="n">
        <v>1263053.3</v>
      </c>
      <c r="E148" s="40" t="n">
        <v>3812</v>
      </c>
      <c r="F148" s="21" t="n">
        <f aca="false">IF(ISNUMBER(D148),IF(D148=0,0,E148/D148*100)," ")</f>
        <v>0.301808324320122</v>
      </c>
    </row>
    <row r="149" customFormat="false" ht="30" hidden="false" customHeight="false" outlineLevel="0" collapsed="false">
      <c r="A149" s="18" t="s">
        <v>235</v>
      </c>
      <c r="B149" s="93" t="s">
        <v>199</v>
      </c>
      <c r="C149" s="19" t="s">
        <v>200</v>
      </c>
      <c r="D149" s="25" t="n">
        <v>198922177.47</v>
      </c>
      <c r="E149" s="25" t="n">
        <v>49455204.37</v>
      </c>
      <c r="F149" s="23" t="n">
        <f aca="false">IF(ISNUMBER(D149),IF(D149=0,0,E149/D149*100)," ")</f>
        <v>24.8615840621685</v>
      </c>
    </row>
    <row r="150" customFormat="false" ht="30" hidden="false" customHeight="false" outlineLevel="0" collapsed="false">
      <c r="A150" s="94" t="s">
        <v>201</v>
      </c>
      <c r="B150" s="95" t="s">
        <v>202</v>
      </c>
      <c r="C150" s="19" t="s">
        <v>203</v>
      </c>
      <c r="D150" s="22" t="n">
        <v>4636656.02</v>
      </c>
      <c r="E150" s="22" t="n">
        <v>1055796.48</v>
      </c>
      <c r="F150" s="21" t="n">
        <f aca="false">IF(ISNUMBER(D150),IF(D150=0,0,E150/D150*100)," ")</f>
        <v>22.7706449528684</v>
      </c>
    </row>
    <row r="151" customFormat="false" ht="30" hidden="false" customHeight="false" outlineLevel="0" collapsed="false">
      <c r="A151" s="94" t="s">
        <v>201</v>
      </c>
      <c r="B151" s="95" t="s">
        <v>250</v>
      </c>
      <c r="C151" s="19" t="s">
        <v>251</v>
      </c>
      <c r="D151" s="25" t="n">
        <v>609853</v>
      </c>
      <c r="E151" s="25" t="n">
        <v>16000</v>
      </c>
      <c r="F151" s="26" t="n">
        <f aca="false">IF(ISNUMBER(D151),IF(D151=0,0,E151/D151*100)," ")</f>
        <v>2.62358306018008</v>
      </c>
    </row>
    <row r="152" customFormat="false" ht="30" hidden="false" customHeight="false" outlineLevel="0" collapsed="false">
      <c r="A152" s="96" t="s">
        <v>204</v>
      </c>
      <c r="B152" s="97" t="s">
        <v>205</v>
      </c>
      <c r="C152" s="64" t="s">
        <v>206</v>
      </c>
      <c r="D152" s="25" t="n">
        <v>78438554.7</v>
      </c>
      <c r="E152" s="22" t="n">
        <v>29521854.67</v>
      </c>
      <c r="F152" s="21" t="n">
        <f aca="false">IF(ISNUMBER(D152),IF(D152=0,0,E152/D152*100)," ")</f>
        <v>37.6369182003809</v>
      </c>
    </row>
    <row r="153" customFormat="false" ht="30" hidden="false" customHeight="false" outlineLevel="0" collapsed="false">
      <c r="A153" s="96" t="s">
        <v>252</v>
      </c>
      <c r="B153" s="97" t="s">
        <v>207</v>
      </c>
      <c r="C153" s="64" t="s">
        <v>208</v>
      </c>
      <c r="D153" s="40" t="n">
        <v>21136763.97</v>
      </c>
      <c r="E153" s="40" t="n">
        <v>2199001.99</v>
      </c>
      <c r="F153" s="122" t="n">
        <f aca="false">IF(ISNUMBER(D153),IF(D153=0,0,E153/D153*100)," ")</f>
        <v>10.4036833316638</v>
      </c>
    </row>
    <row r="154" customFormat="false" ht="30" hidden="false" customHeight="false" outlineLevel="0" collapsed="false">
      <c r="A154" s="96" t="s">
        <v>236</v>
      </c>
      <c r="B154" s="97" t="s">
        <v>210</v>
      </c>
      <c r="C154" s="64" t="s">
        <v>211</v>
      </c>
      <c r="D154" s="40" t="n">
        <v>12859891.19</v>
      </c>
      <c r="E154" s="40" t="n">
        <v>1936243.72</v>
      </c>
      <c r="F154" s="21" t="n">
        <f aca="false">IF(ISNUMBER(D154),IF(D154=0,0,E154/D154*100)," ")</f>
        <v>15.0564549216843</v>
      </c>
    </row>
    <row r="155" customFormat="false" ht="45" hidden="false" customHeight="false" outlineLevel="0" collapsed="false">
      <c r="A155" s="94" t="s">
        <v>201</v>
      </c>
      <c r="B155" s="115" t="s">
        <v>215</v>
      </c>
      <c r="C155" s="116" t="s">
        <v>216</v>
      </c>
      <c r="D155" s="22" t="n">
        <v>62669854.24</v>
      </c>
      <c r="E155" s="22" t="n">
        <v>10646088.69</v>
      </c>
      <c r="F155" s="21" t="n">
        <f aca="false">IF(ISNUMBER(D155),IF(D155=0,0,E155/D155*100)," ")</f>
        <v>16.9875753168817</v>
      </c>
    </row>
    <row r="156" customFormat="false" ht="45" hidden="false" customHeight="false" outlineLevel="0" collapsed="false">
      <c r="A156" s="94" t="s">
        <v>201</v>
      </c>
      <c r="B156" s="95" t="s">
        <v>217</v>
      </c>
      <c r="C156" s="19" t="s">
        <v>218</v>
      </c>
      <c r="D156" s="22" t="n">
        <v>130331406.2</v>
      </c>
      <c r="E156" s="22" t="n">
        <v>28832285.26</v>
      </c>
      <c r="F156" s="23" t="n">
        <f aca="false">IF(ISNUMBER(D156),IF(D156=0,0,E156/D156*100)," ")</f>
        <v>22.1222851042944</v>
      </c>
    </row>
    <row r="157" customFormat="false" ht="15" hidden="false" customHeight="false" outlineLevel="0" collapsed="false">
      <c r="A157" s="94" t="s">
        <v>219</v>
      </c>
      <c r="B157" s="95" t="s">
        <v>215</v>
      </c>
      <c r="C157" s="19" t="s">
        <v>220</v>
      </c>
      <c r="D157" s="40" t="n">
        <v>0</v>
      </c>
      <c r="E157" s="40" t="n">
        <v>0</v>
      </c>
      <c r="F157" s="65" t="n">
        <f aca="false">IF(ISNUMBER(D157),IF(D157=0,0,E157/D157*100)," ")</f>
        <v>0</v>
      </c>
    </row>
    <row r="158" customFormat="false" ht="15" hidden="false" customHeight="false" outlineLevel="0" collapsed="false">
      <c r="A158" s="94" t="s">
        <v>298</v>
      </c>
      <c r="B158" s="95" t="s">
        <v>222</v>
      </c>
      <c r="C158" s="19" t="s">
        <v>238</v>
      </c>
      <c r="D158" s="40" t="n">
        <v>50061501.58</v>
      </c>
      <c r="E158" s="40" t="n">
        <v>4541552.07</v>
      </c>
      <c r="F158" s="65" t="n">
        <f aca="false">IF(ISNUMBER(D158),IF(D158=0,0,E158/D158*100)," ")</f>
        <v>9.07194536053307</v>
      </c>
    </row>
    <row r="159" customFormat="false" ht="15.75" hidden="false" customHeight="false" outlineLevel="0" collapsed="false">
      <c r="A159" s="70"/>
      <c r="B159" s="121"/>
      <c r="C159" s="123" t="s">
        <v>224</v>
      </c>
      <c r="D159" s="124" t="n">
        <v>142079550.29</v>
      </c>
      <c r="E159" s="124" t="n">
        <v>39532524.33</v>
      </c>
      <c r="F159" s="125" t="n">
        <f aca="false">IF(ISNUMBER(D159),IF(D159=0,0,E159/D159*100)," ")</f>
        <v>27.8242183687306</v>
      </c>
    </row>
    <row r="160" customFormat="false" ht="15" hidden="false" customHeight="false" outlineLevel="0" collapsed="false">
      <c r="A160" s="126" t="s">
        <v>253</v>
      </c>
      <c r="B160" s="127"/>
      <c r="C160" s="128" t="s">
        <v>254</v>
      </c>
      <c r="D160" s="129" t="n">
        <f aca="false">SUM(D161+D162+D163+D164+D165+D166+D167+D169+D170+D173+D168+D171+D172)</f>
        <v>183183959.57</v>
      </c>
      <c r="E160" s="129" t="n">
        <f aca="false">SUM(E161+E162+E163+E164+E165+E166+E167+E169+E170+E173+E168+E171+E172)</f>
        <v>79107642.49</v>
      </c>
      <c r="F160" s="13" t="n">
        <f aca="false">IF(ISNUMBER(D160),IF(D160=0,0,E160/D160*100)," ")</f>
        <v>43.1848086894151</v>
      </c>
    </row>
    <row r="161" customFormat="false" ht="15" hidden="false" customHeight="false" outlineLevel="0" collapsed="false">
      <c r="A161" s="14" t="s">
        <v>192</v>
      </c>
      <c r="B161" s="90" t="s">
        <v>193</v>
      </c>
      <c r="C161" s="15" t="s">
        <v>194</v>
      </c>
      <c r="D161" s="16" t="n">
        <v>46086256.56</v>
      </c>
      <c r="E161" s="16" t="n">
        <v>13674821.63</v>
      </c>
      <c r="F161" s="17" t="n">
        <f aca="false">IF(ISNUMBER(D161),IF(D161=0,0,E161/D161*100)," ")</f>
        <v>29.6722334394781</v>
      </c>
    </row>
    <row r="162" customFormat="false" ht="15" hidden="false" customHeight="false" outlineLevel="0" collapsed="false">
      <c r="A162" s="91" t="s">
        <v>249</v>
      </c>
      <c r="B162" s="92" t="s">
        <v>196</v>
      </c>
      <c r="C162" s="42" t="s">
        <v>197</v>
      </c>
      <c r="D162" s="22" t="n">
        <v>59360</v>
      </c>
      <c r="E162" s="22" t="n">
        <v>59360</v>
      </c>
      <c r="F162" s="21" t="n">
        <f aca="false">IF(ISNUMBER(D162),IF(D162=0,0,E162/D162*100)," ")</f>
        <v>100</v>
      </c>
    </row>
    <row r="163" customFormat="false" ht="30" hidden="false" customHeight="false" outlineLevel="0" collapsed="false">
      <c r="A163" s="18" t="s">
        <v>235</v>
      </c>
      <c r="B163" s="93" t="s">
        <v>199</v>
      </c>
      <c r="C163" s="19" t="s">
        <v>200</v>
      </c>
      <c r="D163" s="22" t="n">
        <v>13857797.54</v>
      </c>
      <c r="E163" s="22" t="n">
        <v>4810775.31</v>
      </c>
      <c r="F163" s="23" t="n">
        <f aca="false">IF(ISNUMBER(D163),IF(D163=0,0,E163/D163*100)," ")</f>
        <v>34.7152950973189</v>
      </c>
    </row>
    <row r="164" customFormat="false" ht="30" hidden="false" customHeight="false" outlineLevel="0" collapsed="false">
      <c r="A164" s="94" t="s">
        <v>201</v>
      </c>
      <c r="B164" s="95" t="s">
        <v>202</v>
      </c>
      <c r="C164" s="19" t="s">
        <v>203</v>
      </c>
      <c r="D164" s="22" t="n">
        <v>667547.95</v>
      </c>
      <c r="E164" s="22" t="n">
        <v>214665.84</v>
      </c>
      <c r="F164" s="21" t="n">
        <f aca="false">IF(ISNUMBER(D164),IF(D164=0,0,E164/D164*100)," ")</f>
        <v>32.1573663734568</v>
      </c>
    </row>
    <row r="165" customFormat="false" ht="30" hidden="false" customHeight="false" outlineLevel="0" collapsed="false">
      <c r="A165" s="94" t="s">
        <v>201</v>
      </c>
      <c r="B165" s="95" t="s">
        <v>250</v>
      </c>
      <c r="C165" s="19" t="s">
        <v>251</v>
      </c>
      <c r="D165" s="22" t="n">
        <v>0</v>
      </c>
      <c r="E165" s="22" t="n">
        <v>0</v>
      </c>
      <c r="F165" s="23" t="n">
        <f aca="false">IF(ISNUMBER(D165),IF(D165=0,0,E165/D165*100)," ")</f>
        <v>0</v>
      </c>
    </row>
    <row r="166" customFormat="false" ht="30" hidden="false" customHeight="false" outlineLevel="0" collapsed="false">
      <c r="A166" s="96" t="s">
        <v>204</v>
      </c>
      <c r="B166" s="97" t="s">
        <v>205</v>
      </c>
      <c r="C166" s="64" t="s">
        <v>206</v>
      </c>
      <c r="D166" s="22" t="n">
        <v>1722350</v>
      </c>
      <c r="E166" s="22" t="n">
        <v>679226.88</v>
      </c>
      <c r="F166" s="21" t="n">
        <f aca="false">IF(ISNUMBER(D166),IF(D166=0,0,E166/D166*100)," ")</f>
        <v>39.4360542282347</v>
      </c>
    </row>
    <row r="167" customFormat="false" ht="15" hidden="false" customHeight="false" outlineLevel="0" collapsed="false">
      <c r="A167" s="18" t="s">
        <v>227</v>
      </c>
      <c r="B167" s="93" t="s">
        <v>228</v>
      </c>
      <c r="C167" s="19" t="s">
        <v>255</v>
      </c>
      <c r="D167" s="25" t="n">
        <v>51198</v>
      </c>
      <c r="E167" s="25" t="n">
        <v>8677</v>
      </c>
      <c r="F167" s="23" t="n">
        <f aca="false">IF(ISNUMBER(D167),IF(D167=0,0,E167/D167*100)," ")</f>
        <v>16.947927653424</v>
      </c>
    </row>
    <row r="168" customFormat="false" ht="15" hidden="false" customHeight="false" outlineLevel="0" collapsed="false">
      <c r="A168" s="18" t="s">
        <v>241</v>
      </c>
      <c r="B168" s="92" t="s">
        <v>228</v>
      </c>
      <c r="C168" s="19" t="s">
        <v>255</v>
      </c>
      <c r="D168" s="110" t="n">
        <v>41113803.89</v>
      </c>
      <c r="E168" s="110" t="n">
        <v>39728457.41</v>
      </c>
      <c r="F168" s="130" t="n">
        <f aca="false">IF(ISNUMBER(D168),IF(D168=0,0,E168/D168*100)," ")</f>
        <v>96.6304589969187</v>
      </c>
    </row>
    <row r="169" customFormat="false" ht="45" hidden="false" customHeight="false" outlineLevel="0" collapsed="false">
      <c r="A169" s="94" t="s">
        <v>201</v>
      </c>
      <c r="B169" s="115" t="s">
        <v>215</v>
      </c>
      <c r="C169" s="116" t="s">
        <v>216</v>
      </c>
      <c r="D169" s="20" t="n">
        <v>651872.6</v>
      </c>
      <c r="E169" s="20" t="n">
        <v>153977.67</v>
      </c>
      <c r="F169" s="21" t="n">
        <f aca="false">IF(ISNUMBER(D169),IF(D169=0,0,E169/D169*100)," ")</f>
        <v>23.6208225349555</v>
      </c>
    </row>
    <row r="170" customFormat="false" ht="45" hidden="false" customHeight="false" outlineLevel="0" collapsed="false">
      <c r="A170" s="94" t="s">
        <v>201</v>
      </c>
      <c r="B170" s="95" t="s">
        <v>217</v>
      </c>
      <c r="C170" s="19" t="s">
        <v>218</v>
      </c>
      <c r="D170" s="22" t="n">
        <v>296649</v>
      </c>
      <c r="E170" s="22" t="n">
        <v>6705</v>
      </c>
      <c r="F170" s="21" t="n">
        <f aca="false">IF(ISNUMBER(D170),IF(D170=0,0,E170/D170*100)," ")</f>
        <v>2.26024695852674</v>
      </c>
    </row>
    <row r="171" customFormat="false" ht="15" hidden="false" customHeight="false" outlineLevel="0" collapsed="false">
      <c r="A171" s="94" t="s">
        <v>219</v>
      </c>
      <c r="B171" s="95" t="s">
        <v>215</v>
      </c>
      <c r="C171" s="19" t="s">
        <v>220</v>
      </c>
      <c r="D171" s="25" t="n">
        <v>0</v>
      </c>
      <c r="E171" s="25" t="n">
        <v>0</v>
      </c>
      <c r="F171" s="21" t="n">
        <f aca="false">IF(ISNUMBER(D171),IF(D171=0,0,E171/D171*100)," ")</f>
        <v>0</v>
      </c>
    </row>
    <row r="172" customFormat="false" ht="15" hidden="false" customHeight="false" outlineLevel="0" collapsed="false">
      <c r="A172" s="94" t="s">
        <v>237</v>
      </c>
      <c r="B172" s="95" t="s">
        <v>222</v>
      </c>
      <c r="C172" s="19" t="s">
        <v>238</v>
      </c>
      <c r="D172" s="25" t="n">
        <v>3358945.84</v>
      </c>
      <c r="E172" s="25" t="n">
        <v>71256.43</v>
      </c>
      <c r="F172" s="21" t="n">
        <f aca="false">IF(ISNUMBER(D172),IF(D172=0,0,E172/D172*100)," ")</f>
        <v>2.12139264502103</v>
      </c>
    </row>
    <row r="173" customFormat="false" ht="15.75" hidden="false" customHeight="false" outlineLevel="0" collapsed="false">
      <c r="A173" s="131"/>
      <c r="B173" s="132"/>
      <c r="C173" s="24" t="s">
        <v>224</v>
      </c>
      <c r="D173" s="25" t="n">
        <v>75318178.19</v>
      </c>
      <c r="E173" s="25" t="n">
        <v>19699719.32</v>
      </c>
      <c r="F173" s="41" t="n">
        <f aca="false">IF(ISNUMBER(D173),IF(D173=0,0,E173/D173*100)," ")</f>
        <v>26.155331678768</v>
      </c>
    </row>
    <row r="174" customFormat="false" ht="15" hidden="false" customHeight="false" outlineLevel="0" collapsed="false">
      <c r="A174" s="10" t="s">
        <v>256</v>
      </c>
      <c r="B174" s="87"/>
      <c r="C174" s="11" t="s">
        <v>257</v>
      </c>
      <c r="D174" s="12" t="n">
        <f aca="false">D175</f>
        <v>26414238.21</v>
      </c>
      <c r="E174" s="52" t="n">
        <f aca="false">E175</f>
        <v>12551036.66</v>
      </c>
      <c r="F174" s="13" t="n">
        <f aca="false">IF(ISNUMBER(D174),IF(D174=0,0,E174/D174*100)," ")</f>
        <v>47.516178813169</v>
      </c>
    </row>
    <row r="175" customFormat="false" ht="15.75" hidden="false" customHeight="false" outlineLevel="0" collapsed="false">
      <c r="A175" s="27"/>
      <c r="B175" s="118"/>
      <c r="C175" s="24" t="s">
        <v>224</v>
      </c>
      <c r="D175" s="25" t="n">
        <v>26414238.21</v>
      </c>
      <c r="E175" s="25" t="n">
        <v>12551036.66</v>
      </c>
      <c r="F175" s="103" t="n">
        <f aca="false">IF(ISNUMBER(D175),IF(D175=0,0,E175/D175*100)," ")</f>
        <v>47.516178813169</v>
      </c>
    </row>
    <row r="176" customFormat="false" ht="15.75" hidden="false" customHeight="true" outlineLevel="0" collapsed="false">
      <c r="A176" s="10" t="s">
        <v>258</v>
      </c>
      <c r="B176" s="87"/>
      <c r="C176" s="11" t="s">
        <v>259</v>
      </c>
      <c r="D176" s="12" t="n">
        <f aca="false">SUM(D177+D178+D179+D180)</f>
        <v>350000</v>
      </c>
      <c r="E176" s="12" t="n">
        <f aca="false">SUM(E177+E178+E179+E180)</f>
        <v>37000</v>
      </c>
      <c r="F176" s="13" t="n">
        <f aca="false">IF(ISNUMBER(D176),IF(D176=0,0,E176/D176*100)," ")</f>
        <v>10.5714285714286</v>
      </c>
    </row>
    <row r="177" customFormat="false" ht="30" hidden="false" customHeight="false" outlineLevel="0" collapsed="false">
      <c r="A177" s="104" t="s">
        <v>201</v>
      </c>
      <c r="B177" s="105" t="s">
        <v>250</v>
      </c>
      <c r="C177" s="19" t="s">
        <v>251</v>
      </c>
      <c r="D177" s="59" t="n">
        <v>150000</v>
      </c>
      <c r="E177" s="59" t="n">
        <v>12000</v>
      </c>
      <c r="F177" s="17" t="n">
        <f aca="false">IF(ISNUMBER(D177),IF(D177=0,0,E177/D177*100)," ")</f>
        <v>8</v>
      </c>
    </row>
    <row r="178" customFormat="false" ht="15" hidden="false" customHeight="false" outlineLevel="0" collapsed="false">
      <c r="A178" s="18" t="s">
        <v>241</v>
      </c>
      <c r="B178" s="93" t="s">
        <v>228</v>
      </c>
      <c r="C178" s="19" t="s">
        <v>260</v>
      </c>
      <c r="D178" s="22" t="n">
        <v>0</v>
      </c>
      <c r="E178" s="22" t="n">
        <v>0</v>
      </c>
      <c r="F178" s="21" t="n">
        <f aca="false">IF(ISNUMBER(D178),IF(D178=0,0,E178/D178*100)," ")</f>
        <v>0</v>
      </c>
    </row>
    <row r="179" customFormat="false" ht="45" hidden="false" customHeight="false" outlineLevel="0" collapsed="false">
      <c r="A179" s="18" t="s">
        <v>201</v>
      </c>
      <c r="B179" s="93" t="s">
        <v>217</v>
      </c>
      <c r="C179" s="19" t="s">
        <v>218</v>
      </c>
      <c r="D179" s="22" t="n">
        <v>200000</v>
      </c>
      <c r="E179" s="22" t="n">
        <v>25000</v>
      </c>
      <c r="F179" s="21" t="n">
        <f aca="false">IF(ISNUMBER(D179),IF(D179=0,0,E179/D179*100)," ")</f>
        <v>12.5</v>
      </c>
    </row>
    <row r="180" customFormat="false" ht="15.75" hidden="false" customHeight="false" outlineLevel="0" collapsed="false">
      <c r="A180" s="133"/>
      <c r="B180" s="134"/>
      <c r="C180" s="108" t="s">
        <v>224</v>
      </c>
      <c r="D180" s="109" t="n">
        <v>0</v>
      </c>
      <c r="E180" s="34" t="n">
        <v>0</v>
      </c>
      <c r="F180" s="41" t="n">
        <f aca="false">IF(ISNUMBER(D180),IF(D180=0,0,E180/D180*100)," ")</f>
        <v>0</v>
      </c>
    </row>
    <row r="181" customFormat="false" ht="43.5" hidden="false" customHeight="false" outlineLevel="0" collapsed="false">
      <c r="A181" s="10" t="s">
        <v>261</v>
      </c>
      <c r="B181" s="87"/>
      <c r="C181" s="11" t="s">
        <v>262</v>
      </c>
      <c r="D181" s="12" t="n">
        <f aca="false">D182</f>
        <v>0</v>
      </c>
      <c r="E181" s="12" t="n">
        <f aca="false">E182</f>
        <v>0</v>
      </c>
      <c r="F181" s="13" t="n">
        <f aca="false">IF(ISNUMBER(D181),IF(D181=0,0,E181/D181*100)," ")</f>
        <v>0</v>
      </c>
    </row>
    <row r="182" customFormat="false" ht="30.75" hidden="false" customHeight="false" outlineLevel="0" collapsed="false">
      <c r="A182" s="50" t="s">
        <v>263</v>
      </c>
      <c r="B182" s="135" t="s">
        <v>264</v>
      </c>
      <c r="C182" s="136" t="s">
        <v>265</v>
      </c>
      <c r="D182" s="137" t="n">
        <v>0</v>
      </c>
      <c r="E182" s="137" t="n">
        <v>0</v>
      </c>
      <c r="F182" s="103" t="n">
        <f aca="false">IF(ISNUMBER(D182),IF(D182=0,0,E182/D182*100)," ")</f>
        <v>0</v>
      </c>
    </row>
    <row r="183" customFormat="false" ht="15" hidden="false" customHeight="false" outlineLevel="0" collapsed="false">
      <c r="A183" s="126" t="s">
        <v>266</v>
      </c>
      <c r="B183" s="127"/>
      <c r="C183" s="128" t="s">
        <v>267</v>
      </c>
      <c r="D183" s="129" t="n">
        <f aca="false">SUM(D184)</f>
        <v>58476553.24</v>
      </c>
      <c r="E183" s="129" t="n">
        <f aca="false">SUM(E184)</f>
        <v>21372350.24</v>
      </c>
      <c r="F183" s="43" t="n">
        <f aca="false">G176</f>
        <v>0</v>
      </c>
    </row>
    <row r="184" customFormat="false" ht="45.75" hidden="false" customHeight="false" outlineLevel="0" collapsed="false">
      <c r="A184" s="50" t="s">
        <v>268</v>
      </c>
      <c r="B184" s="138" t="s">
        <v>228</v>
      </c>
      <c r="C184" s="136" t="s">
        <v>269</v>
      </c>
      <c r="D184" s="137" t="n">
        <v>58476553.24</v>
      </c>
      <c r="E184" s="137" t="n">
        <v>21372350.24</v>
      </c>
      <c r="F184" s="103" t="n">
        <f aca="false">IF(ISNUMBER(D184),IF(D184=0,0,E184/D184*100)," ")</f>
        <v>36.5485806803342</v>
      </c>
    </row>
    <row r="185" customFormat="false" ht="15" hidden="false" customHeight="false" outlineLevel="0" collapsed="false">
      <c r="A185" s="86" t="s">
        <v>270</v>
      </c>
      <c r="B185" s="139"/>
      <c r="C185" s="53" t="s">
        <v>271</v>
      </c>
      <c r="D185" s="54" t="n">
        <f aca="false">SUM(D95+D109+D111+D124+D133+D146+D160+D174+D176+D181+D183+D141)</f>
        <v>2515358340.72</v>
      </c>
      <c r="E185" s="54" t="n">
        <f aca="false">SUM(E95+E109+E111+E124+E133+E146+E160+E174+E176+E181+E183+E141)</f>
        <v>628747018.8</v>
      </c>
      <c r="F185" s="44" t="n">
        <f aca="false">IF(ISNUMBER(D185),IF(D185=0,0,E185/D185*100)," ")</f>
        <v>24.9963199525689</v>
      </c>
    </row>
    <row r="186" customFormat="false" ht="15.75" hidden="false" customHeight="false" outlineLevel="0" collapsed="false">
      <c r="A186" s="10"/>
      <c r="B186" s="87"/>
      <c r="C186" s="11" t="s">
        <v>272</v>
      </c>
      <c r="D186" s="12" t="n">
        <f aca="false">SUM(D93-D185)</f>
        <v>-77962232.9599996</v>
      </c>
      <c r="E186" s="12" t="n">
        <f aca="false">SUM(E93-E185)</f>
        <v>35709109.5900002</v>
      </c>
      <c r="F186" s="9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90" customFormat="false" ht="54" hidden="false" customHeight="true" outlineLevel="0" collapsed="false">
      <c r="A190" s="140" t="s">
        <v>273</v>
      </c>
      <c r="B190" s="140"/>
      <c r="C190" s="140"/>
      <c r="D190" s="141"/>
      <c r="E190" s="142" t="s">
        <v>274</v>
      </c>
      <c r="F190" s="143"/>
    </row>
    <row r="191" customFormat="false" ht="15" hidden="false" customHeight="true" outlineLevel="0" collapsed="false">
      <c r="A191" s="144" t="s">
        <v>275</v>
      </c>
      <c r="B191" s="144"/>
      <c r="C191" s="144"/>
    </row>
    <row r="192" customFormat="false" ht="15.75" hidden="false" customHeight="false" outlineLevel="0" collapsed="false">
      <c r="A192" s="144" t="s">
        <v>276</v>
      </c>
      <c r="B192" s="144"/>
      <c r="C192" s="144"/>
    </row>
    <row r="193" customFormat="false" ht="15.75" hidden="false" customHeight="false" outlineLevel="0" collapsed="false">
      <c r="A193" s="144" t="s">
        <v>277</v>
      </c>
      <c r="B193" s="144"/>
      <c r="C193" s="144"/>
    </row>
  </sheetData>
  <mergeCells count="92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G103:I103"/>
    <mergeCell ref="A190:C1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30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291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49" t="n">
        <f aca="false">SUM(D9+D10+D11+D12+D13+D14+D15)</f>
        <v>157072317</v>
      </c>
      <c r="E8" s="149" t="n">
        <f aca="false">SUM(E9+E10+E11+E12+E13+E14+E15)</f>
        <v>70926736.47</v>
      </c>
      <c r="F8" s="13" t="n">
        <f aca="false">IF(ISNUMBER(D8),IF(D8=0,0,E8/D8*100)," ")</f>
        <v>45.155465854622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62415249.71</v>
      </c>
      <c r="F9" s="17" t="n">
        <f aca="false">IF(ISNUMBER(D9),IF(D9=0,0,E9/D9*100)," ")</f>
        <v>45.1379138076633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223458.9</v>
      </c>
      <c r="F10" s="21" t="n">
        <f aca="false">IF(ISNUMBER(D10),IF(D10=0,0,E10/D10*100)," ")</f>
        <v>54.8904200442152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202532.41</v>
      </c>
      <c r="F11" s="23" t="n">
        <f aca="false">IF(ISNUMBER(D11),IF(D11=0,0,E11/D11*100)," ")</f>
        <v>8.3875813258126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7014868.85</v>
      </c>
      <c r="F12" s="26" t="n">
        <f aca="false">IF(ISNUMBER(D12),IF(D12=0,0,E12/D12*100)," ")</f>
        <v>55.2292039067263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914966.13</v>
      </c>
      <c r="F13" s="26" t="n">
        <f aca="false">IF(ISNUMBER(D13),IF(D13=0,0,E13/D13*100)," ")</f>
        <v>27.9600944261093</v>
      </c>
    </row>
    <row r="14" customFormat="false" ht="105" hidden="false" customHeight="true" outlineLevel="0" collapsed="false">
      <c r="A14" s="148" t="s">
        <v>292</v>
      </c>
      <c r="B14" s="148"/>
      <c r="C14" s="73" t="s">
        <v>294</v>
      </c>
      <c r="D14" s="22" t="n">
        <v>0</v>
      </c>
      <c r="E14" s="22" t="n">
        <v>130959.43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150" t="s">
        <v>300</v>
      </c>
      <c r="B15" s="150"/>
      <c r="C15" s="151" t="s">
        <v>301</v>
      </c>
      <c r="D15" s="34"/>
      <c r="E15" s="34" t="n">
        <v>24701.04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1</v>
      </c>
      <c r="B16" s="10"/>
      <c r="C16" s="11" t="s">
        <v>22</v>
      </c>
      <c r="D16" s="12" t="n">
        <f aca="false">D17</f>
        <v>84814546.94</v>
      </c>
      <c r="E16" s="12" t="n">
        <f aca="false">E17</f>
        <v>46218395.83</v>
      </c>
      <c r="F16" s="13" t="n">
        <f aca="false">IF(ISNUMBER(D16),IF(D16=0,0,E16/D16*100)," ")</f>
        <v>54.4934772365124</v>
      </c>
    </row>
    <row r="17" customFormat="false" ht="30" hidden="false" customHeight="true" outlineLevel="0" collapsed="false">
      <c r="A17" s="14" t="s">
        <v>23</v>
      </c>
      <c r="B17" s="14"/>
      <c r="C17" s="29" t="s">
        <v>24</v>
      </c>
      <c r="D17" s="30" t="n">
        <f aca="false">D18+D19+D20+D21</f>
        <v>84814546.94</v>
      </c>
      <c r="E17" s="30" t="n">
        <f aca="false">E18+E19+E20+E21</f>
        <v>46218395.83</v>
      </c>
      <c r="F17" s="31" t="n">
        <f aca="false">IF(ISNUMBER(D17),IF(D17=0,0,E17/D17*100)," ")</f>
        <v>54.4934772365124</v>
      </c>
    </row>
    <row r="18" customFormat="false" ht="60" hidden="false" customHeight="true" outlineLevel="0" collapsed="false">
      <c r="A18" s="18" t="s">
        <v>25</v>
      </c>
      <c r="B18" s="18"/>
      <c r="C18" s="19" t="s">
        <v>26</v>
      </c>
      <c r="D18" s="22" t="n">
        <v>40171854.18</v>
      </c>
      <c r="E18" s="22" t="n">
        <v>23825815.74</v>
      </c>
      <c r="F18" s="21" t="n">
        <f aca="false">IF(ISNUMBER(D18),IF(D18=0,0,E18/D18*100)," ")</f>
        <v>59.3097237514666</v>
      </c>
    </row>
    <row r="19" customFormat="false" ht="72.75" hidden="false" customHeight="true" outlineLevel="0" collapsed="false">
      <c r="A19" s="18" t="s">
        <v>27</v>
      </c>
      <c r="B19" s="18"/>
      <c r="C19" s="19" t="s">
        <v>28</v>
      </c>
      <c r="D19" s="22" t="n">
        <v>279033.08</v>
      </c>
      <c r="E19" s="22" t="n">
        <v>123844.75</v>
      </c>
      <c r="F19" s="21" t="n">
        <f aca="false">IF(ISNUMBER(D19),IF(D19=0,0,E19/D19*100)," ")</f>
        <v>44.3835368910382</v>
      </c>
    </row>
    <row r="20" customFormat="false" ht="60" hidden="false" customHeight="true" outlineLevel="0" collapsed="false">
      <c r="A20" s="18" t="s">
        <v>29</v>
      </c>
      <c r="B20" s="18"/>
      <c r="C20" s="19" t="s">
        <v>30</v>
      </c>
      <c r="D20" s="22" t="n">
        <v>49661778.16</v>
      </c>
      <c r="E20" s="22" t="n">
        <v>25241487.33</v>
      </c>
      <c r="F20" s="21" t="n">
        <f aca="false">IF(ISNUMBER(D20),IF(D20=0,0,E20/D20*100)," ")</f>
        <v>50.8267892637214</v>
      </c>
    </row>
    <row r="21" customFormat="false" ht="60.75" hidden="false" customHeight="true" outlineLevel="0" collapsed="false">
      <c r="A21" s="32" t="s">
        <v>31</v>
      </c>
      <c r="B21" s="32"/>
      <c r="C21" s="33" t="s">
        <v>32</v>
      </c>
      <c r="D21" s="34" t="n">
        <v>-5298118.48</v>
      </c>
      <c r="E21" s="34" t="n">
        <v>-2972751.99</v>
      </c>
      <c r="F21" s="21" t="n">
        <f aca="false">IF(ISNUMBER(D21),IF(D21=0,0,E21/D21*100)," ")</f>
        <v>56.1095793010654</v>
      </c>
    </row>
    <row r="22" customFormat="false" ht="29.25" hidden="false" customHeight="true" outlineLevel="0" collapsed="false">
      <c r="A22" s="10" t="s">
        <v>33</v>
      </c>
      <c r="B22" s="10"/>
      <c r="C22" s="11" t="s">
        <v>34</v>
      </c>
      <c r="D22" s="35" t="n">
        <f aca="false">D23+D28+D30+D31+D29+D32</f>
        <v>144407185</v>
      </c>
      <c r="E22" s="35" t="n">
        <f aca="false">E23+E28+E30+E31+E29+E32</f>
        <v>71109295.21</v>
      </c>
      <c r="F22" s="13" t="n">
        <f aca="false">IF(ISNUMBER(D22),IF(D22=0,0,E22/D22*100)," ")</f>
        <v>49.242214097588</v>
      </c>
    </row>
    <row r="23" customFormat="false" ht="30" hidden="false" customHeight="true" outlineLevel="0" collapsed="false">
      <c r="A23" s="14" t="s">
        <v>35</v>
      </c>
      <c r="B23" s="14"/>
      <c r="C23" s="36" t="s">
        <v>36</v>
      </c>
      <c r="D23" s="37" t="n">
        <f aca="false">D24+D25+D26+D27</f>
        <v>127984316</v>
      </c>
      <c r="E23" s="37" t="n">
        <v>61767977.52</v>
      </c>
      <c r="F23" s="17" t="n">
        <f aca="false">IF(ISNUMBER(D23),IF(D23=0,0,E23/D23*100)," ")</f>
        <v>48.2621460585842</v>
      </c>
    </row>
    <row r="24" customFormat="false" ht="45" hidden="false" customHeight="true" outlineLevel="0" collapsed="false">
      <c r="A24" s="18" t="s">
        <v>37</v>
      </c>
      <c r="B24" s="18"/>
      <c r="C24" s="19" t="s">
        <v>38</v>
      </c>
      <c r="D24" s="22" t="n">
        <v>107396585</v>
      </c>
      <c r="E24" s="22" t="n">
        <v>43499246.14</v>
      </c>
      <c r="F24" s="21" t="n">
        <f aca="false">IF(ISNUMBER(D24),IF(D24=0,0,E24/D24*100)," ")</f>
        <v>40.5033792648062</v>
      </c>
    </row>
    <row r="25" customFormat="false" ht="60" hidden="false" customHeight="true" outlineLevel="0" collapsed="false">
      <c r="A25" s="18" t="s">
        <v>39</v>
      </c>
      <c r="B25" s="18"/>
      <c r="C25" s="29" t="s">
        <v>40</v>
      </c>
      <c r="D25" s="30" t="n">
        <v>20587731</v>
      </c>
      <c r="E25" s="38" t="n">
        <v>18267958.92</v>
      </c>
      <c r="F25" s="23" t="n">
        <f aca="false">IF(ISNUMBER(D25),IF(D25=0,0,E25/D25*100)," ")</f>
        <v>88.7322596161763</v>
      </c>
    </row>
    <row r="26" customFormat="false" ht="90" hidden="false" customHeight="true" outlineLevel="0" collapsed="false">
      <c r="A26" s="18" t="s">
        <v>41</v>
      </c>
      <c r="B26" s="18"/>
      <c r="C26" s="19" t="s">
        <v>42</v>
      </c>
      <c r="D26" s="22"/>
      <c r="E26" s="22" t="n">
        <v>772.46</v>
      </c>
      <c r="F26" s="31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3</v>
      </c>
      <c r="B27" s="18"/>
      <c r="C27" s="19" t="s">
        <v>44</v>
      </c>
      <c r="D27" s="22"/>
      <c r="E27" s="22"/>
      <c r="F27" s="31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5</v>
      </c>
      <c r="B28" s="18"/>
      <c r="C28" s="19" t="s">
        <v>46</v>
      </c>
      <c r="D28" s="39"/>
      <c r="E28" s="22" t="n">
        <v>-390796.56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47</v>
      </c>
      <c r="B29" s="18"/>
      <c r="C29" s="19" t="s">
        <v>48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49</v>
      </c>
      <c r="B30" s="18"/>
      <c r="C30" s="19" t="s">
        <v>50</v>
      </c>
      <c r="D30" s="40" t="n">
        <v>5632869</v>
      </c>
      <c r="E30" s="40" t="n">
        <v>3851450.44</v>
      </c>
      <c r="F30" s="21" t="n">
        <f aca="false">IF(ISNUMBER(D30),IF(D30=0,0,E30/D30*100)," ")</f>
        <v>68.374578567334</v>
      </c>
    </row>
    <row r="31" customFormat="false" ht="45" hidden="false" customHeight="true" outlineLevel="0" collapsed="false">
      <c r="A31" s="18" t="s">
        <v>51</v>
      </c>
      <c r="B31" s="18"/>
      <c r="C31" s="19" t="s">
        <v>52</v>
      </c>
      <c r="D31" s="22" t="n">
        <v>10790000</v>
      </c>
      <c r="E31" s="22" t="n">
        <v>5880120.7</v>
      </c>
      <c r="F31" s="21" t="n">
        <f aca="false">IF(ISNUMBER(D31),IF(D31=0,0,E31/D31*100)," ")</f>
        <v>54.4960213160334</v>
      </c>
    </row>
    <row r="32" customFormat="false" ht="30.75" hidden="false" customHeight="true" outlineLevel="0" collapsed="false">
      <c r="A32" s="32" t="s">
        <v>53</v>
      </c>
      <c r="B32" s="32"/>
      <c r="C32" s="33" t="s">
        <v>54</v>
      </c>
      <c r="D32" s="34"/>
      <c r="E32" s="34"/>
      <c r="F32" s="41"/>
    </row>
    <row r="33" customFormat="false" ht="19.5" hidden="false" customHeight="true" outlineLevel="0" collapsed="false">
      <c r="A33" s="10" t="s">
        <v>55</v>
      </c>
      <c r="B33" s="10"/>
      <c r="C33" s="11" t="s">
        <v>56</v>
      </c>
      <c r="D33" s="12" t="n">
        <f aca="false">SUM(D34+D35+D36)</f>
        <v>22282700</v>
      </c>
      <c r="E33" s="12" t="n">
        <f aca="false">SUM(E34+E35+E36)</f>
        <v>12217020.91</v>
      </c>
      <c r="F33" s="13" t="n">
        <f aca="false">IF(ISNUMBER(D33),IF(D33=0,0,E33/D33*100)," ")</f>
        <v>54.8273813765836</v>
      </c>
    </row>
    <row r="34" customFormat="false" ht="15" hidden="false" customHeight="true" outlineLevel="0" collapsed="false">
      <c r="A34" s="14" t="s">
        <v>57</v>
      </c>
      <c r="B34" s="14"/>
      <c r="C34" s="42" t="s">
        <v>58</v>
      </c>
      <c r="D34" s="20"/>
      <c r="E34" s="20"/>
      <c r="F34" s="43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59</v>
      </c>
      <c r="B35" s="18"/>
      <c r="C35" s="19" t="s">
        <v>60</v>
      </c>
      <c r="D35" s="22" t="n">
        <v>22282700</v>
      </c>
      <c r="E35" s="22" t="n">
        <v>12217020.91</v>
      </c>
      <c r="F35" s="21" t="n">
        <f aca="false">IF(ISNUMBER(D35),IF(D35=0,0,E35/D35*100)," ")</f>
        <v>54.8273813765836</v>
      </c>
    </row>
    <row r="36" customFormat="false" ht="15.75" hidden="false" customHeight="true" outlineLevel="0" collapsed="false">
      <c r="A36" s="32" t="s">
        <v>61</v>
      </c>
      <c r="B36" s="32"/>
      <c r="C36" s="24" t="s">
        <v>62</v>
      </c>
      <c r="D36" s="25"/>
      <c r="E36" s="25"/>
      <c r="F36" s="44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3</v>
      </c>
      <c r="B37" s="10"/>
      <c r="C37" s="11" t="s">
        <v>64</v>
      </c>
      <c r="D37" s="12" t="n">
        <v>9948712</v>
      </c>
      <c r="E37" s="12" t="n">
        <v>3986062.46</v>
      </c>
      <c r="F37" s="13" t="n">
        <f aca="false">IF(ISNUMBER(D37),IF(D37=0,0,E37/D37*100)," ")</f>
        <v>40.0661156941723</v>
      </c>
    </row>
    <row r="38" customFormat="false" ht="28.5" hidden="false" customHeight="true" outlineLevel="0" collapsed="false">
      <c r="A38" s="10" t="s">
        <v>65</v>
      </c>
      <c r="B38" s="10"/>
      <c r="C38" s="11" t="s">
        <v>66</v>
      </c>
      <c r="D38" s="12"/>
      <c r="E38" s="12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67</v>
      </c>
      <c r="B39" s="10"/>
      <c r="C39" s="45" t="s">
        <v>68</v>
      </c>
      <c r="D39" s="46" t="n">
        <v>15645454</v>
      </c>
      <c r="E39" s="46" t="n">
        <v>6787483.87</v>
      </c>
      <c r="F39" s="13" t="n">
        <f aca="false">IF(ISNUMBER(D39),IF(D39=0,0,E39/D39*100)," ")</f>
        <v>43.3831058529845</v>
      </c>
    </row>
    <row r="40" customFormat="false" ht="29.25" hidden="false" customHeight="true" outlineLevel="0" collapsed="false">
      <c r="A40" s="10" t="s">
        <v>69</v>
      </c>
      <c r="B40" s="10"/>
      <c r="C40" s="11" t="s">
        <v>70</v>
      </c>
      <c r="D40" s="12" t="n">
        <v>241132</v>
      </c>
      <c r="E40" s="12" t="n">
        <v>540248.74</v>
      </c>
      <c r="F40" s="13" t="n">
        <f aca="false">IF(ISNUMBER(D40),IF(D40=0,0,E40/D40*100)," ")</f>
        <v>224.046887182124</v>
      </c>
    </row>
    <row r="41" customFormat="false" ht="29.25" hidden="false" customHeight="true" outlineLevel="0" collapsed="false">
      <c r="A41" s="10" t="s">
        <v>71</v>
      </c>
      <c r="B41" s="10"/>
      <c r="C41" s="11" t="s">
        <v>72</v>
      </c>
      <c r="D41" s="12" t="n">
        <v>67538128.66</v>
      </c>
      <c r="E41" s="12" t="n">
        <v>27207121.33</v>
      </c>
      <c r="F41" s="13" t="n">
        <f aca="false">IF(ISNUMBER(D41),IF(D41=0,0,E41/D41*100)," ")</f>
        <v>40.2840911790226</v>
      </c>
    </row>
    <row r="42" customFormat="false" ht="29.25" hidden="false" customHeight="true" outlineLevel="0" collapsed="false">
      <c r="A42" s="10" t="s">
        <v>73</v>
      </c>
      <c r="B42" s="10"/>
      <c r="C42" s="11" t="s">
        <v>74</v>
      </c>
      <c r="D42" s="12" t="n">
        <v>10985170</v>
      </c>
      <c r="E42" s="12" t="n">
        <v>4587055.13</v>
      </c>
      <c r="F42" s="13" t="n">
        <f aca="false">IF(ISNUMBER(D42),IF(D42=0,0,E42/D42*100)," ")</f>
        <v>41.7567969362331</v>
      </c>
    </row>
    <row r="43" customFormat="false" ht="29.25" hidden="false" customHeight="true" outlineLevel="0" collapsed="false">
      <c r="A43" s="10" t="s">
        <v>75</v>
      </c>
      <c r="B43" s="10"/>
      <c r="C43" s="11" t="s">
        <v>76</v>
      </c>
      <c r="D43" s="12" t="n">
        <v>1553100</v>
      </c>
      <c r="E43" s="12" t="n">
        <v>903761.99</v>
      </c>
      <c r="F43" s="13" t="n">
        <f aca="false">IF(ISNUMBER(D43),IF(D43=0,0,E43/D43*100)," ")</f>
        <v>58.1908434743416</v>
      </c>
    </row>
    <row r="44" customFormat="false" ht="15" hidden="false" customHeight="true" outlineLevel="0" collapsed="false">
      <c r="A44" s="10" t="s">
        <v>77</v>
      </c>
      <c r="B44" s="10"/>
      <c r="C44" s="11" t="s">
        <v>78</v>
      </c>
      <c r="D44" s="12" t="n">
        <f aca="false">SUM(D45+D46+D47+D48)</f>
        <v>1556495.35</v>
      </c>
      <c r="E44" s="12" t="n">
        <f aca="false">SUM(E45+E46+E47+E48)</f>
        <v>1073806.61</v>
      </c>
      <c r="F44" s="13" t="n">
        <f aca="false">IF(ISNUMBER(D44),IF(D44=0,0,E44/D44*100)," ")</f>
        <v>68.9887451318117</v>
      </c>
    </row>
    <row r="45" customFormat="false" ht="30" hidden="false" customHeight="true" outlineLevel="0" collapsed="false">
      <c r="A45" s="14" t="s">
        <v>79</v>
      </c>
      <c r="B45" s="14"/>
      <c r="C45" s="15" t="s">
        <v>295</v>
      </c>
      <c r="D45" s="16"/>
      <c r="E45" s="16" t="n">
        <v>133631.01</v>
      </c>
      <c r="F45" s="43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1</v>
      </c>
      <c r="B46" s="18"/>
      <c r="C46" s="19" t="s">
        <v>82</v>
      </c>
      <c r="D46" s="22"/>
      <c r="E46" s="22"/>
      <c r="F46" s="47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3</v>
      </c>
      <c r="B47" s="18"/>
      <c r="C47" s="19" t="s">
        <v>84</v>
      </c>
      <c r="D47" s="22" t="n">
        <v>219712</v>
      </c>
      <c r="E47" s="48"/>
      <c r="F47" s="47" t="n">
        <f aca="false">IF(ISNUMBER(D47),IF(D47=0,0,E47/D47*100)," ")</f>
        <v>0</v>
      </c>
    </row>
    <row r="48" customFormat="false" ht="15.75" hidden="false" customHeight="true" outlineLevel="0" collapsed="false">
      <c r="A48" s="32" t="s">
        <v>85</v>
      </c>
      <c r="B48" s="32"/>
      <c r="C48" s="33" t="s">
        <v>86</v>
      </c>
      <c r="D48" s="34" t="n">
        <v>1336783.35</v>
      </c>
      <c r="E48" s="49" t="n">
        <v>940175.6</v>
      </c>
      <c r="F48" s="44" t="n">
        <f aca="false">IF(ISNUMBER(D48),IF(D48=0,0,E48/D48*100)," ")</f>
        <v>70.3311871740473</v>
      </c>
    </row>
    <row r="49" customFormat="false" ht="29.25" hidden="false" customHeight="true" outlineLevel="0" collapsed="false">
      <c r="A49" s="50"/>
      <c r="B49" s="50"/>
      <c r="C49" s="11" t="s">
        <v>87</v>
      </c>
      <c r="D49" s="51" t="n">
        <f aca="false">SUM(D8+D22+D33+D37+D38+D39+D40+D41+D42+D43+D44+D16)</f>
        <v>516044940.95</v>
      </c>
      <c r="E49" s="51" t="n">
        <f aca="false">SUM(E8+E22+E33+E37+E38+E39+E40+E41+E42+E43+E44+E16)</f>
        <v>245557654.78</v>
      </c>
      <c r="F49" s="13" t="n">
        <f aca="false">IF(ISNUMBER(D49),IF(D49=0,0,E49/D49*100)," ")</f>
        <v>47.5845484170326</v>
      </c>
    </row>
    <row r="50" customFormat="false" ht="43.5" hidden="false" customHeight="true" outlineLevel="0" collapsed="false">
      <c r="A50" s="10" t="s">
        <v>88</v>
      </c>
      <c r="B50" s="10"/>
      <c r="C50" s="11" t="s">
        <v>89</v>
      </c>
      <c r="D50" s="12"/>
      <c r="E50" s="52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0</v>
      </c>
      <c r="B51" s="10"/>
      <c r="C51" s="53" t="s">
        <v>91</v>
      </c>
      <c r="D51" s="54"/>
      <c r="E51" s="55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3" t="s">
        <v>92</v>
      </c>
      <c r="D52" s="56" t="n">
        <f aca="false">SUM(D49+D50+D51)</f>
        <v>516044940.95</v>
      </c>
      <c r="E52" s="54" t="n">
        <f aca="false">SUM(E49+E50+E51)</f>
        <v>245557654.78</v>
      </c>
      <c r="F52" s="13" t="n">
        <f aca="false">IF(ISNUMBER(D52),IF(D52=0,0,E52/D52*100)," ")</f>
        <v>47.5845484170326</v>
      </c>
    </row>
    <row r="53" customFormat="false" ht="29.25" hidden="false" customHeight="true" outlineLevel="0" collapsed="false">
      <c r="A53" s="10" t="s">
        <v>93</v>
      </c>
      <c r="B53" s="10"/>
      <c r="C53" s="11" t="s">
        <v>94</v>
      </c>
      <c r="D53" s="12" t="n">
        <f aca="false">D54+D88+D89+D91+D92</f>
        <v>1969745231.27</v>
      </c>
      <c r="E53" s="51" t="n">
        <f aca="false">SUM(E54+E88+E89+E91+E92+E90)</f>
        <v>832771669.96</v>
      </c>
      <c r="F53" s="13" t="n">
        <f aca="false">IF(ISNUMBER(D53),IF(D53=0,0,E53/D53*100)," ")</f>
        <v>42.2781411900192</v>
      </c>
    </row>
    <row r="54" customFormat="false" ht="57.7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9+D71+D81)</f>
        <v>1969745231.27</v>
      </c>
      <c r="E54" s="12" t="n">
        <f aca="false">SUM(E55+E59+E71+E81)</f>
        <v>833657456.89</v>
      </c>
      <c r="F54" s="13" t="n">
        <f aca="false">IF(ISNUMBER(D54),IF(D54=0,0,E54/D54*100)," ")</f>
        <v>42.3231108092338</v>
      </c>
    </row>
    <row r="55" customFormat="false" ht="29.25" hidden="false" customHeight="true" outlineLevel="0" collapsed="false">
      <c r="A55" s="10" t="s">
        <v>97</v>
      </c>
      <c r="B55" s="10"/>
      <c r="C55" s="11" t="s">
        <v>98</v>
      </c>
      <c r="D55" s="12" t="n">
        <f aca="false">SUM(D56+D57+D58)</f>
        <v>288000314.22</v>
      </c>
      <c r="E55" s="12" t="n">
        <f aca="false">SUM(E56+E57+E58)</f>
        <v>144657458.97</v>
      </c>
      <c r="F55" s="13" t="n">
        <f aca="false">IF(ISNUMBER(D55),IF(D55=0,0,E55/D55*100)," ")</f>
        <v>50.228229563492</v>
      </c>
    </row>
    <row r="56" customFormat="false" ht="30" hidden="false" customHeight="true" outlineLevel="0" collapsed="false">
      <c r="A56" s="14" t="s">
        <v>99</v>
      </c>
      <c r="B56" s="14"/>
      <c r="C56" s="42" t="s">
        <v>100</v>
      </c>
      <c r="D56" s="20" t="n">
        <v>276592035.93</v>
      </c>
      <c r="E56" s="20" t="n">
        <v>138295800</v>
      </c>
      <c r="F56" s="17" t="n">
        <f aca="false">IF(ISNUMBER(D56),IF(D56=0,0,E56/D56*100)," ")</f>
        <v>49.9999211962126</v>
      </c>
    </row>
    <row r="57" customFormat="false" ht="15" hidden="false" customHeight="true" outlineLevel="0" collapsed="false">
      <c r="A57" s="18" t="s">
        <v>101</v>
      </c>
      <c r="B57" s="18"/>
      <c r="C57" s="57" t="s">
        <v>102</v>
      </c>
      <c r="D57" s="30" t="n">
        <v>0</v>
      </c>
      <c r="E57" s="30" t="n">
        <v>0</v>
      </c>
      <c r="F57" s="21" t="n">
        <f aca="false">IF(ISNUMBER(D57),IF(D57=0,0,E57/D57*100)," ")</f>
        <v>0</v>
      </c>
    </row>
    <row r="58" customFormat="false" ht="15.75" hidden="false" customHeight="true" outlineLevel="0" collapsed="false">
      <c r="A58" s="32" t="s">
        <v>103</v>
      </c>
      <c r="B58" s="32"/>
      <c r="C58" s="58" t="s">
        <v>104</v>
      </c>
      <c r="D58" s="25" t="n">
        <v>11408278.29</v>
      </c>
      <c r="E58" s="25" t="n">
        <v>6361658.97</v>
      </c>
      <c r="F58" s="23" t="n">
        <f aca="false">IF(ISNUMBER(D58),IF(D58=0,0,E58/D58*100)," ")</f>
        <v>55.7635324830422</v>
      </c>
    </row>
    <row r="59" customFormat="false" ht="15" hidden="false" customHeight="true" outlineLevel="0" collapsed="false">
      <c r="A59" s="10" t="s">
        <v>105</v>
      </c>
      <c r="B59" s="10"/>
      <c r="C59" s="11" t="s">
        <v>106</v>
      </c>
      <c r="D59" s="12" t="n">
        <f aca="false">D60+D62+D63+D64+D65+D66+D67+D68+D69+D70+D61</f>
        <v>423296380.35</v>
      </c>
      <c r="E59" s="12" t="n">
        <f aca="false">E60+E62+E63+E64+E65+E66+E67+E68+E69+E70+E61</f>
        <v>135955540.7</v>
      </c>
      <c r="F59" s="13" t="n">
        <f aca="false">IF(ISNUMBER(D59),IF(D59=0,0,E59/D59*100)," ")</f>
        <v>32.1182856767133</v>
      </c>
    </row>
    <row r="60" customFormat="false" ht="75" hidden="false" customHeight="true" outlineLevel="0" collapsed="false">
      <c r="A60" s="18" t="s">
        <v>109</v>
      </c>
      <c r="B60" s="18"/>
      <c r="C60" s="19" t="s">
        <v>110</v>
      </c>
      <c r="D60" s="22" t="n">
        <v>226578947</v>
      </c>
      <c r="E60" s="22" t="n">
        <v>60821187.92</v>
      </c>
      <c r="F60" s="21" t="n">
        <f aca="false">IF(ISNUMBER(D60),IF(D60=0,0,E60/D60*100)," ")</f>
        <v>26.8432653277359</v>
      </c>
    </row>
    <row r="61" customFormat="false" ht="121.5" hidden="false" customHeight="true" outlineLevel="0" collapsed="false">
      <c r="A61" s="148" t="s">
        <v>296</v>
      </c>
      <c r="B61" s="148"/>
      <c r="C61" s="19" t="s">
        <v>297</v>
      </c>
      <c r="D61" s="22" t="n">
        <v>2000000</v>
      </c>
      <c r="E61" s="22" t="n">
        <v>159320.56</v>
      </c>
      <c r="F61" s="21" t="n">
        <f aca="false">IF(ISNUMBER(D61),IF(D61=0,0,E61/D61*100)," ")</f>
        <v>7.966028</v>
      </c>
    </row>
    <row r="62" customFormat="false" ht="208.5" hidden="false" customHeight="true" outlineLevel="0" collapsed="false">
      <c r="A62" s="18" t="s">
        <v>280</v>
      </c>
      <c r="B62" s="18"/>
      <c r="C62" s="19" t="s">
        <v>281</v>
      </c>
      <c r="D62" s="22" t="n">
        <v>9162052.48</v>
      </c>
      <c r="E62" s="22" t="n">
        <v>897563.16</v>
      </c>
      <c r="F62" s="21" t="n">
        <f aca="false">IF(ISNUMBER(D62),IF(D62=0,0,E62/D62*100)," ")</f>
        <v>9.79652934710106</v>
      </c>
    </row>
    <row r="63" customFormat="false" ht="135" hidden="false" customHeight="true" outlineLevel="0" collapsed="false">
      <c r="A63" s="18" t="s">
        <v>282</v>
      </c>
      <c r="B63" s="18"/>
      <c r="C63" s="19" t="s">
        <v>283</v>
      </c>
      <c r="D63" s="22" t="n">
        <v>7095001.3</v>
      </c>
      <c r="E63" s="22" t="n">
        <v>1098397.02</v>
      </c>
      <c r="F63" s="21" t="n">
        <f aca="false">IF(ISNUMBER(D63),IF(D63=0,0,E63/D63*100)," ")</f>
        <v>15.4812800386661</v>
      </c>
    </row>
    <row r="64" customFormat="false" ht="136.5" hidden="false" customHeight="true" outlineLevel="0" collapsed="false">
      <c r="A64" s="63" t="s">
        <v>134</v>
      </c>
      <c r="B64" s="63"/>
      <c r="C64" s="68" t="s">
        <v>135</v>
      </c>
      <c r="D64" s="67" t="n">
        <v>30820976.57</v>
      </c>
      <c r="E64" s="40" t="n">
        <v>13528956.79</v>
      </c>
      <c r="F64" s="21" t="n">
        <f aca="false">IF(ISNUMBER(D64),IF(D64=0,0,E64/D64*100)," ")</f>
        <v>43.8952891686391</v>
      </c>
    </row>
    <row r="65" customFormat="false" ht="60" hidden="false" customHeight="true" outlineLevel="0" collapsed="false">
      <c r="A65" s="63" t="s">
        <v>123</v>
      </c>
      <c r="B65" s="63"/>
      <c r="C65" s="64" t="s">
        <v>124</v>
      </c>
      <c r="D65" s="40" t="n">
        <v>7538448.11</v>
      </c>
      <c r="E65" s="40" t="n">
        <v>7372246.22</v>
      </c>
      <c r="F65" s="21" t="n">
        <f aca="false">IF(ISNUMBER(D65),IF(D65=0,0,E65/D65*100)," ")</f>
        <v>97.7952771236891</v>
      </c>
    </row>
    <row r="66" customFormat="false" ht="60" hidden="false" customHeight="true" outlineLevel="0" collapsed="false">
      <c r="A66" s="18" t="s">
        <v>284</v>
      </c>
      <c r="B66" s="18"/>
      <c r="C66" s="68" t="s">
        <v>285</v>
      </c>
      <c r="D66" s="69" t="n">
        <v>38255068.49</v>
      </c>
      <c r="E66" s="22" t="n">
        <v>38255068.49</v>
      </c>
      <c r="F66" s="21" t="n">
        <f aca="false">IF(ISNUMBER(D66),IF(D66=0,0,E66/D66*100)," ")</f>
        <v>100</v>
      </c>
    </row>
    <row r="67" customFormat="false" ht="45" hidden="false" customHeight="true" outlineLevel="0" collapsed="false">
      <c r="A67" s="63" t="s">
        <v>127</v>
      </c>
      <c r="B67" s="63"/>
      <c r="C67" s="64" t="s">
        <v>128</v>
      </c>
      <c r="D67" s="40" t="n">
        <v>428933.59</v>
      </c>
      <c r="E67" s="40" t="n">
        <v>428933.59</v>
      </c>
      <c r="F67" s="21" t="n">
        <f aca="false">IF(ISNUMBER(D67),IF(D67=0,0,E67/D67*100)," ")</f>
        <v>100</v>
      </c>
    </row>
    <row r="68" s="66" customFormat="true" ht="90" hidden="false" customHeight="true" outlineLevel="0" collapsed="false">
      <c r="A68" s="63" t="s">
        <v>125</v>
      </c>
      <c r="B68" s="63"/>
      <c r="C68" s="64" t="s">
        <v>126</v>
      </c>
      <c r="D68" s="40" t="n">
        <v>21889209.52</v>
      </c>
      <c r="E68" s="40" t="n">
        <v>0</v>
      </c>
      <c r="F68" s="21" t="n">
        <f aca="false">IF(ISNUMBER(D68),IF(D68=0,0,E68/D68*100)," ")</f>
        <v>0</v>
      </c>
    </row>
    <row r="69" s="66" customFormat="true" ht="75" hidden="false" customHeight="true" outlineLevel="0" collapsed="false">
      <c r="A69" s="63" t="s">
        <v>286</v>
      </c>
      <c r="B69" s="63"/>
      <c r="C69" s="64" t="s">
        <v>287</v>
      </c>
      <c r="D69" s="67" t="n">
        <v>6250000</v>
      </c>
      <c r="E69" s="40" t="n">
        <v>6250000</v>
      </c>
      <c r="F69" s="21" t="n">
        <f aca="false">IF(ISNUMBER(D69),IF(D69=0,0,E69/D69*100)," ")</f>
        <v>100</v>
      </c>
    </row>
    <row r="70" customFormat="false" ht="30.75" hidden="false" customHeight="true" outlineLevel="0" collapsed="false">
      <c r="A70" s="70" t="s">
        <v>140</v>
      </c>
      <c r="B70" s="70"/>
      <c r="C70" s="33" t="s">
        <v>141</v>
      </c>
      <c r="D70" s="34" t="n">
        <v>73277743.29</v>
      </c>
      <c r="E70" s="34" t="n">
        <v>7143866.95</v>
      </c>
      <c r="F70" s="21" t="n">
        <f aca="false">IF(ISNUMBER(D70),IF(D70=0,0,E70/D70*100)," ")</f>
        <v>9.74902696133507</v>
      </c>
    </row>
    <row r="71" customFormat="false" ht="15" hidden="false" customHeight="true" outlineLevel="0" collapsed="false">
      <c r="A71" s="71" t="s">
        <v>142</v>
      </c>
      <c r="B71" s="71"/>
      <c r="C71" s="72" t="s">
        <v>143</v>
      </c>
      <c r="D71" s="12" t="n">
        <f aca="false">D72+D73+D74+D75+D77+D79+D80+D76+D78</f>
        <v>886006502.05</v>
      </c>
      <c r="E71" s="12" t="n">
        <f aca="false">E72+E73+E74+E75+E77+E79+E80+E76+E78</f>
        <v>437085012.23</v>
      </c>
      <c r="F71" s="13" t="n">
        <f aca="false">IF(ISNUMBER(D71),IF(D71=0,0,E71/D71*100)," ")</f>
        <v>49.3320321260277</v>
      </c>
    </row>
    <row r="72" customFormat="false" ht="60" hidden="false" customHeight="true" outlineLevel="0" collapsed="false">
      <c r="A72" s="14" t="s">
        <v>144</v>
      </c>
      <c r="B72" s="14"/>
      <c r="C72" s="19" t="s">
        <v>145</v>
      </c>
      <c r="D72" s="20" t="n">
        <v>873252798.99</v>
      </c>
      <c r="E72" s="20" t="n">
        <v>433216896.12</v>
      </c>
      <c r="F72" s="21" t="n">
        <f aca="false">IF(ISNUMBER(D72),IF(D72=0,0,E72/D72*100)," ")</f>
        <v>49.6095628460689</v>
      </c>
    </row>
    <row r="73" customFormat="false" ht="72.75" hidden="false" customHeight="true" outlineLevel="0" collapsed="false">
      <c r="A73" s="18" t="s">
        <v>146</v>
      </c>
      <c r="B73" s="18"/>
      <c r="C73" s="42" t="s">
        <v>147</v>
      </c>
      <c r="D73" s="20" t="n">
        <v>8579155.2</v>
      </c>
      <c r="E73" s="20" t="n">
        <v>1386900.33</v>
      </c>
      <c r="F73" s="21" t="n">
        <f aca="false">IF(ISNUMBER(D73),IF(D73=0,0,E73/D73*100)," ")</f>
        <v>16.1659312329494</v>
      </c>
    </row>
    <row r="74" customFormat="false" ht="62.25" hidden="false" customHeight="true" outlineLevel="0" collapsed="false">
      <c r="A74" s="18" t="s">
        <v>148</v>
      </c>
      <c r="B74" s="18"/>
      <c r="C74" s="42" t="s">
        <v>149</v>
      </c>
      <c r="D74" s="22" t="n">
        <v>2713682.72</v>
      </c>
      <c r="E74" s="22" t="n">
        <v>1020350.64</v>
      </c>
      <c r="F74" s="23" t="n">
        <f aca="false">IF(ISNUMBER(D74),IF(D74=0,0,E74/D74*100)," ")</f>
        <v>37.6002187905003</v>
      </c>
    </row>
    <row r="75" customFormat="false" ht="135" hidden="false" customHeight="true" outlineLevel="0" collapsed="false">
      <c r="A75" s="18" t="s">
        <v>150</v>
      </c>
      <c r="B75" s="18"/>
      <c r="C75" s="19" t="s">
        <v>151</v>
      </c>
      <c r="D75" s="22" t="n">
        <v>6663.14</v>
      </c>
      <c r="E75" s="22" t="n">
        <v>6663.14</v>
      </c>
      <c r="F75" s="21" t="n">
        <f aca="false">IF(ISNUMBER(D75),IF(D75=0,0,E75/D75*100)," ")</f>
        <v>100</v>
      </c>
    </row>
    <row r="76" customFormat="false" ht="210" hidden="false" customHeight="true" outlineLevel="0" collapsed="false">
      <c r="A76" s="18" t="s">
        <v>152</v>
      </c>
      <c r="B76" s="18"/>
      <c r="C76" s="73" t="s">
        <v>153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54</v>
      </c>
      <c r="B77" s="18"/>
      <c r="C77" s="19" t="s">
        <v>155</v>
      </c>
      <c r="D77" s="22" t="n">
        <v>1454202</v>
      </c>
      <c r="E77" s="22" t="n">
        <v>1454202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56</v>
      </c>
      <c r="B78" s="18"/>
      <c r="C78" s="19" t="s">
        <v>157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58</v>
      </c>
      <c r="B79" s="18"/>
      <c r="C79" s="19" t="s">
        <v>159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15.75" hidden="false" customHeight="true" outlineLevel="0" collapsed="false">
      <c r="A80" s="32" t="s">
        <v>160</v>
      </c>
      <c r="B80" s="32"/>
      <c r="C80" s="33" t="s">
        <v>161</v>
      </c>
      <c r="D80" s="34"/>
      <c r="E80" s="34"/>
      <c r="F80" s="41" t="str">
        <f aca="false">IF(ISNUMBER(D80),IF(D80=0,0,E80/D80*100)," ")</f>
        <v> </v>
      </c>
    </row>
    <row r="81" customFormat="false" ht="29.25" hidden="false" customHeight="true" outlineLevel="0" collapsed="false">
      <c r="A81" s="10" t="s">
        <v>162</v>
      </c>
      <c r="B81" s="10"/>
      <c r="C81" s="11" t="s">
        <v>163</v>
      </c>
      <c r="D81" s="12" t="n">
        <f aca="false">D82+D84+D87+D83+D85+D86</f>
        <v>372442034.65</v>
      </c>
      <c r="E81" s="12" t="n">
        <f aca="false">E82+E84+E87+E83+E85+E86</f>
        <v>115959444.99</v>
      </c>
      <c r="F81" s="13" t="n">
        <f aca="false">IF(ISNUMBER(D81),IF(D81=0,0,E81/D81*100)," ")</f>
        <v>31.1348972999173</v>
      </c>
    </row>
    <row r="82" customFormat="false" ht="135" hidden="false" customHeight="true" outlineLevel="0" collapsed="false">
      <c r="A82" s="14" t="s">
        <v>164</v>
      </c>
      <c r="B82" s="14"/>
      <c r="C82" s="74" t="s">
        <v>165</v>
      </c>
      <c r="D82" s="16" t="n">
        <v>4139386.99</v>
      </c>
      <c r="E82" s="16" t="n">
        <v>1817280</v>
      </c>
      <c r="F82" s="60" t="n">
        <f aca="false">IF(ISNUMBER(D82),IF(D82=0,0,E82/D82*100)," ")</f>
        <v>43.9021527677942</v>
      </c>
    </row>
    <row r="83" customFormat="false" ht="150" hidden="false" customHeight="true" outlineLevel="0" collapsed="false">
      <c r="A83" s="18" t="s">
        <v>166</v>
      </c>
      <c r="B83" s="18"/>
      <c r="C83" s="75" t="s">
        <v>167</v>
      </c>
      <c r="D83" s="20" t="n">
        <v>25189100</v>
      </c>
      <c r="E83" s="20" t="n">
        <v>16667029.04</v>
      </c>
      <c r="F83" s="31" t="n">
        <f aca="false">IF(ISNUMBER(D83),IF(D83=0,0,E83/D83*100)," ")</f>
        <v>66.1676242501717</v>
      </c>
    </row>
    <row r="84" customFormat="false" ht="135" hidden="false" customHeight="true" outlineLevel="0" collapsed="false">
      <c r="A84" s="18" t="s">
        <v>168</v>
      </c>
      <c r="B84" s="18"/>
      <c r="C84" s="76" t="s">
        <v>169</v>
      </c>
      <c r="D84" s="22" t="n">
        <v>97890631.62</v>
      </c>
      <c r="E84" s="22" t="n">
        <v>0</v>
      </c>
      <c r="F84" s="21" t="n">
        <f aca="false">IF(ISNUMBER(D84),IF(D84=0,0,E84/D84*100)," ")</f>
        <v>0</v>
      </c>
    </row>
    <row r="85" customFormat="false" ht="150" hidden="false" customHeight="true" outlineLevel="0" collapsed="false">
      <c r="A85" s="18" t="s">
        <v>170</v>
      </c>
      <c r="B85" s="18"/>
      <c r="C85" s="77" t="s">
        <v>171</v>
      </c>
      <c r="D85" s="25" t="n">
        <v>166740000</v>
      </c>
      <c r="E85" s="25" t="n">
        <v>85609998.57</v>
      </c>
      <c r="F85" s="26" t="n">
        <f aca="false">IF(ISNUMBER(D85),IF(D85=0,0,E85/D85*100)," ")</f>
        <v>51.3434080424613</v>
      </c>
    </row>
    <row r="86" customFormat="false" ht="162.75" hidden="false" customHeight="true" outlineLevel="0" collapsed="false">
      <c r="A86" s="18" t="s">
        <v>288</v>
      </c>
      <c r="B86" s="18"/>
      <c r="C86" s="78" t="s">
        <v>289</v>
      </c>
      <c r="D86" s="25" t="n">
        <v>698032.91</v>
      </c>
      <c r="E86" s="25" t="n">
        <v>0</v>
      </c>
      <c r="F86" s="26" t="n">
        <f aca="false">IF(ISNUMBER(D86),IF(D86=0,0,E86/D86*100)," ")</f>
        <v>0</v>
      </c>
    </row>
    <row r="87" customFormat="false" ht="60.75" hidden="false" customHeight="true" outlineLevel="0" collapsed="false">
      <c r="A87" s="27" t="s">
        <v>174</v>
      </c>
      <c r="B87" s="27"/>
      <c r="C87" s="79" t="s">
        <v>175</v>
      </c>
      <c r="D87" s="25" t="n">
        <v>77784883.13</v>
      </c>
      <c r="E87" s="25" t="n">
        <v>11865137.38</v>
      </c>
      <c r="F87" s="26" t="n">
        <f aca="false">IF(ISNUMBER(D87),IF(D87=0,0,E87/D87*100)," ")</f>
        <v>15.2537831292619</v>
      </c>
    </row>
    <row r="88" customFormat="false" ht="72" hidden="false" customHeight="true" outlineLevel="0" collapsed="false">
      <c r="A88" s="10" t="s">
        <v>176</v>
      </c>
      <c r="B88" s="10"/>
      <c r="C88" s="80" t="s">
        <v>177</v>
      </c>
      <c r="D88" s="12" t="n">
        <v>0</v>
      </c>
      <c r="E88" s="52" t="n">
        <v>0</v>
      </c>
      <c r="F88" s="13" t="n">
        <f aca="false">IF(ISNUMBER(D88),IF(D88=0,0,E88/D88*100)," ")</f>
        <v>0</v>
      </c>
    </row>
    <row r="89" customFormat="false" ht="43.5" hidden="false" customHeight="true" outlineLevel="0" collapsed="false">
      <c r="A89" s="81" t="s">
        <v>178</v>
      </c>
      <c r="B89" s="81"/>
      <c r="C89" s="82" t="s">
        <v>179</v>
      </c>
      <c r="D89" s="46" t="n">
        <v>0</v>
      </c>
      <c r="E89" s="83" t="n">
        <v>16439</v>
      </c>
      <c r="F89" s="84" t="n">
        <f aca="false">IF(ISNUMBER(D89),IF(D89=0,0,E89/D89*100)," ")</f>
        <v>0</v>
      </c>
    </row>
    <row r="90" customFormat="false" ht="205.5" hidden="false" customHeight="true" outlineLevel="0" collapsed="false">
      <c r="A90" s="10" t="s">
        <v>180</v>
      </c>
      <c r="B90" s="10"/>
      <c r="C90" s="85" t="s">
        <v>181</v>
      </c>
      <c r="D90" s="12" t="n">
        <v>0</v>
      </c>
      <c r="E90" s="52" t="n">
        <v>-48865.37</v>
      </c>
      <c r="F90" s="13" t="n">
        <f aca="false">IF(ISNUMBER(D90),IF(D90=0,0,E90/D90*100)," ")</f>
        <v>0</v>
      </c>
    </row>
    <row r="91" customFormat="false" ht="131.25" hidden="false" customHeight="true" outlineLevel="0" collapsed="false">
      <c r="A91" s="10" t="s">
        <v>182</v>
      </c>
      <c r="B91" s="10"/>
      <c r="C91" s="85" t="s">
        <v>183</v>
      </c>
      <c r="D91" s="12" t="n">
        <v>0</v>
      </c>
      <c r="E91" s="52" t="n">
        <v>1658804.83</v>
      </c>
      <c r="F91" s="13" t="n">
        <f aca="false">IF(ISNUMBER(D91),IF(D91=0,0,E91/D91*100)," ")</f>
        <v>0</v>
      </c>
    </row>
    <row r="92" customFormat="false" ht="29.25" hidden="false" customHeight="true" outlineLevel="0" collapsed="false">
      <c r="A92" s="86" t="s">
        <v>184</v>
      </c>
      <c r="B92" s="86"/>
      <c r="C92" s="82" t="s">
        <v>91</v>
      </c>
      <c r="D92" s="54" t="n">
        <v>0</v>
      </c>
      <c r="E92" s="55" t="n">
        <v>-2512165.39</v>
      </c>
      <c r="F92" s="44" t="n">
        <f aca="false">IF(ISNUMBER(D92),IF(D92=0,0,E92/D92*100)," ")</f>
        <v>0</v>
      </c>
    </row>
    <row r="93" customFormat="false" ht="15.75" hidden="false" customHeight="true" outlineLevel="0" collapsed="false">
      <c r="A93" s="50" t="s">
        <v>185</v>
      </c>
      <c r="B93" s="50"/>
      <c r="C93" s="11" t="s">
        <v>186</v>
      </c>
      <c r="D93" s="12" t="n">
        <f aca="false">SUM(D52+D53)</f>
        <v>2485790172.22</v>
      </c>
      <c r="E93" s="12" t="n">
        <f aca="false">SUM(E52+E53)</f>
        <v>1078329324.74</v>
      </c>
      <c r="F93" s="13" t="n">
        <f aca="false">IF(ISNUMBER(D93),IF(D93=0,0,E93/D93*100)," ")</f>
        <v>43.3797404459512</v>
      </c>
    </row>
    <row r="94" customFormat="false" ht="29.25" hidden="false" customHeight="false" outlineLevel="0" collapsed="false">
      <c r="A94" s="10" t="s">
        <v>187</v>
      </c>
      <c r="B94" s="87" t="s">
        <v>188</v>
      </c>
      <c r="C94" s="11" t="s">
        <v>189</v>
      </c>
      <c r="D94" s="88"/>
      <c r="E94" s="89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10" t="s">
        <v>190</v>
      </c>
      <c r="B95" s="87"/>
      <c r="C95" s="11" t="s">
        <v>191</v>
      </c>
      <c r="D95" s="12" t="n">
        <f aca="false">SUM(D96+D98+D99+D100+D104+D105+D108+D101+D102+D106+D107+D103)</f>
        <v>155617999.24</v>
      </c>
      <c r="E95" s="12" t="n">
        <f aca="false">SUM(E96+E98+E99+E100+E104+E105+E108+E101+E102+E106+E107+E103)</f>
        <v>63991879.04</v>
      </c>
      <c r="F95" s="13" t="n">
        <f aca="false">IF(ISNUMBER(D95),IF(D95=0,0,E95/D95*100)," ")</f>
        <v>41.1211295303375</v>
      </c>
    </row>
    <row r="96" customFormat="false" ht="15" hidden="false" customHeight="false" outlineLevel="0" collapsed="false">
      <c r="A96" s="14" t="s">
        <v>192</v>
      </c>
      <c r="B96" s="90" t="s">
        <v>193</v>
      </c>
      <c r="C96" s="15" t="s">
        <v>194</v>
      </c>
      <c r="D96" s="16" t="n">
        <v>99292647.1</v>
      </c>
      <c r="E96" s="16" t="n">
        <v>45236976.31</v>
      </c>
      <c r="F96" s="60" t="n">
        <f aca="false">IF(ISNUMBER(D96),IF(D96=0,0,E96/D96*100)," ")</f>
        <v>45.5592409218789</v>
      </c>
    </row>
    <row r="97" customFormat="false" ht="15" hidden="false" customHeight="false" outlineLevel="0" collapsed="false">
      <c r="A97" s="91" t="s">
        <v>195</v>
      </c>
      <c r="B97" s="92" t="s">
        <v>196</v>
      </c>
      <c r="C97" s="42" t="s">
        <v>197</v>
      </c>
      <c r="D97" s="20" t="n">
        <v>17948.97</v>
      </c>
      <c r="E97" s="20" t="n">
        <v>0</v>
      </c>
      <c r="F97" s="23" t="n">
        <f aca="false">IF(ISNUMBER(D97),IF(D97=0,0,E97/D97*100)," ")</f>
        <v>0</v>
      </c>
    </row>
    <row r="98" customFormat="false" ht="30" hidden="false" customHeight="false" outlineLevel="0" collapsed="false">
      <c r="A98" s="18" t="s">
        <v>198</v>
      </c>
      <c r="B98" s="93" t="s">
        <v>199</v>
      </c>
      <c r="C98" s="19" t="s">
        <v>200</v>
      </c>
      <c r="D98" s="22" t="n">
        <v>29929444.06</v>
      </c>
      <c r="E98" s="22" t="n">
        <v>11900257.23</v>
      </c>
      <c r="F98" s="21" t="n">
        <f aca="false">IF(ISNUMBER(D98),IF(D98=0,0,E98/D98*100)," ")</f>
        <v>39.7610366772713</v>
      </c>
    </row>
    <row r="99" customFormat="false" ht="30" hidden="false" customHeight="false" outlineLevel="0" collapsed="false">
      <c r="A99" s="94" t="s">
        <v>201</v>
      </c>
      <c r="B99" s="95" t="s">
        <v>202</v>
      </c>
      <c r="C99" s="19" t="s">
        <v>203</v>
      </c>
      <c r="D99" s="22" t="n">
        <v>1848100</v>
      </c>
      <c r="E99" s="22" t="n">
        <v>753911.32</v>
      </c>
      <c r="F99" s="23" t="n">
        <f aca="false">IF(ISNUMBER(D99),IF(D99=0,0,E99/D99*100)," ")</f>
        <v>40.7938596396299</v>
      </c>
    </row>
    <row r="100" customFormat="false" ht="30" hidden="false" customHeight="false" outlineLevel="0" collapsed="false">
      <c r="A100" s="96" t="s">
        <v>204</v>
      </c>
      <c r="B100" s="97" t="s">
        <v>205</v>
      </c>
      <c r="C100" s="64" t="s">
        <v>206</v>
      </c>
      <c r="D100" s="40" t="n">
        <v>3146047.77</v>
      </c>
      <c r="E100" s="40" t="n">
        <v>1339481.1</v>
      </c>
      <c r="F100" s="65" t="n">
        <f aca="false">IF(ISNUMBER(D100),IF(D100=0,0,E100/D100*100)," ")</f>
        <v>42.5766294069972</v>
      </c>
    </row>
    <row r="101" customFormat="false" ht="30" hidden="false" customHeight="false" outlineLevel="0" collapsed="false">
      <c r="A101" s="96" t="s">
        <v>201</v>
      </c>
      <c r="B101" s="97" t="s">
        <v>207</v>
      </c>
      <c r="C101" s="64" t="s">
        <v>208</v>
      </c>
      <c r="D101" s="40" t="n">
        <v>1152100</v>
      </c>
      <c r="E101" s="40" t="n">
        <v>384215.84</v>
      </c>
      <c r="F101" s="21" t="n">
        <f aca="false">IF(ISNUMBER(D101),IF(D101=0,0,E101/D101*100)," ")</f>
        <v>33.3491745508202</v>
      </c>
    </row>
    <row r="102" customFormat="false" ht="30" hidden="false" customHeight="false" outlineLevel="0" collapsed="false">
      <c r="A102" s="96" t="s">
        <v>209</v>
      </c>
      <c r="B102" s="97" t="s">
        <v>210</v>
      </c>
      <c r="C102" s="64" t="s">
        <v>211</v>
      </c>
      <c r="D102" s="40" t="n">
        <v>7279149.29</v>
      </c>
      <c r="E102" s="40" t="n">
        <v>1434035.73</v>
      </c>
      <c r="F102" s="21" t="n">
        <f aca="false">IF(ISNUMBER(D102),IF(D102=0,0,E102/D102*100)," ")</f>
        <v>19.7005951227029</v>
      </c>
    </row>
    <row r="103" customFormat="false" ht="30" hidden="false" customHeight="false" outlineLevel="0" collapsed="false">
      <c r="A103" s="96" t="s">
        <v>201</v>
      </c>
      <c r="B103" s="97" t="s">
        <v>212</v>
      </c>
      <c r="C103" s="64" t="s">
        <v>213</v>
      </c>
      <c r="D103" s="40" t="n">
        <v>80000</v>
      </c>
      <c r="E103" s="40" t="n">
        <v>7450.14</v>
      </c>
      <c r="F103" s="21" t="n">
        <f aca="false">IF(ISNUMBER(D103),IF(D103=0,0,E103/D103*100)," ")</f>
        <v>9.312675</v>
      </c>
      <c r="G103" s="98"/>
      <c r="H103" s="98"/>
      <c r="I103" s="98"/>
    </row>
    <row r="104" customFormat="false" ht="45" hidden="false" customHeight="false" outlineLevel="0" collapsed="false">
      <c r="A104" s="94" t="s">
        <v>201</v>
      </c>
      <c r="B104" s="95" t="s">
        <v>215</v>
      </c>
      <c r="C104" s="64" t="s">
        <v>216</v>
      </c>
      <c r="D104" s="22" t="n">
        <v>1326464.12</v>
      </c>
      <c r="E104" s="22" t="n">
        <v>798777.68</v>
      </c>
      <c r="F104" s="65" t="n">
        <f aca="false">IF(ISNUMBER(D104),IF(D104=0,0,E104/D104*100)," ")</f>
        <v>60.2185666356358</v>
      </c>
    </row>
    <row r="105" customFormat="false" ht="45" hidden="false" customHeight="false" outlineLevel="0" collapsed="false">
      <c r="A105" s="94" t="s">
        <v>201</v>
      </c>
      <c r="B105" s="95" t="s">
        <v>217</v>
      </c>
      <c r="C105" s="19" t="s">
        <v>218</v>
      </c>
      <c r="D105" s="22" t="n">
        <v>4478293.23</v>
      </c>
      <c r="E105" s="22" t="n">
        <v>1501550.64</v>
      </c>
      <c r="F105" s="21" t="n">
        <f aca="false">IF(ISNUMBER(D105),IF(D105=0,0,E105/D105*100)," ")</f>
        <v>33.5295292845306</v>
      </c>
    </row>
    <row r="106" customFormat="false" ht="15" hidden="false" customHeight="false" outlineLevel="0" collapsed="false">
      <c r="A106" s="94" t="s">
        <v>219</v>
      </c>
      <c r="B106" s="95" t="s">
        <v>215</v>
      </c>
      <c r="C106" s="19" t="s">
        <v>220</v>
      </c>
      <c r="D106" s="22" t="n">
        <v>0</v>
      </c>
      <c r="E106" s="22" t="n">
        <v>0</v>
      </c>
      <c r="F106" s="21" t="n">
        <f aca="false">IF(ISNUMBER(D106),IF(D106=0,0,E106/D106*100)," ")</f>
        <v>0</v>
      </c>
    </row>
    <row r="107" customFormat="false" ht="17.25" hidden="false" customHeight="true" outlineLevel="0" collapsed="false">
      <c r="A107" s="94" t="s">
        <v>221</v>
      </c>
      <c r="B107" s="95" t="s">
        <v>222</v>
      </c>
      <c r="C107" s="19" t="s">
        <v>223</v>
      </c>
      <c r="D107" s="22" t="n">
        <v>5410882.2</v>
      </c>
      <c r="E107" s="22" t="n">
        <v>635223.05</v>
      </c>
      <c r="F107" s="21" t="n">
        <f aca="false">IF(ISNUMBER(D107),IF(D107=0,0,E107/D107*100)," ")</f>
        <v>11.7397316467174</v>
      </c>
    </row>
    <row r="108" customFormat="false" ht="15.75" hidden="false" customHeight="false" outlineLevel="0" collapsed="false">
      <c r="A108" s="99"/>
      <c r="B108" s="100"/>
      <c r="C108" s="33" t="s">
        <v>224</v>
      </c>
      <c r="D108" s="34" t="n">
        <v>1674871.47</v>
      </c>
      <c r="E108" s="34"/>
      <c r="F108" s="41" t="n">
        <f aca="false">IF(ISNUMBER(D108),IF(D108=0,0,E108/D108*100)," ")</f>
        <v>0</v>
      </c>
    </row>
    <row r="109" customFormat="false" ht="15" hidden="false" customHeight="false" outlineLevel="0" collapsed="false">
      <c r="A109" s="10" t="s">
        <v>225</v>
      </c>
      <c r="B109" s="87"/>
      <c r="C109" s="11" t="s">
        <v>226</v>
      </c>
      <c r="D109" s="12" t="n">
        <f aca="false">D110</f>
        <v>2713682.72</v>
      </c>
      <c r="E109" s="12" t="n">
        <f aca="false">E110</f>
        <v>1020350.64</v>
      </c>
      <c r="F109" s="13" t="n">
        <f aca="false">IF(ISNUMBER(D109),IF(D109=0,0,E109/D109*100)," ")</f>
        <v>37.6002187905003</v>
      </c>
    </row>
    <row r="110" customFormat="false" ht="15.75" hidden="false" customHeight="false" outlineLevel="0" collapsed="false">
      <c r="A110" s="101" t="s">
        <v>227</v>
      </c>
      <c r="B110" s="102" t="s">
        <v>228</v>
      </c>
      <c r="C110" s="29" t="s">
        <v>229</v>
      </c>
      <c r="D110" s="152" t="n">
        <v>2713682.72</v>
      </c>
      <c r="E110" s="152" t="n">
        <v>1020350.64</v>
      </c>
      <c r="F110" s="103" t="n">
        <f aca="false">IF(ISNUMBER(D110),IF(D110=0,0,E110/D110*100)," ")</f>
        <v>37.6002187905003</v>
      </c>
    </row>
    <row r="111" customFormat="false" ht="43.5" hidden="false" customHeight="false" outlineLevel="0" collapsed="false">
      <c r="A111" s="10" t="s">
        <v>230</v>
      </c>
      <c r="B111" s="87"/>
      <c r="C111" s="11" t="s">
        <v>231</v>
      </c>
      <c r="D111" s="12" t="n">
        <f aca="false">SUM(D112+D114+D115+D116+D120+D121+D123+D117+D118+D113+D119+D122)</f>
        <v>6782822.5</v>
      </c>
      <c r="E111" s="12" t="n">
        <f aca="false">SUM(E112+E114+E115+E116+E120+E121+E123+E117+E118+E113+E119+E122)</f>
        <v>3076987.15</v>
      </c>
      <c r="F111" s="13" t="n">
        <f aca="false">IF(ISNUMBER(D111),IF(D111=0,0,E111/D111*100)," ")</f>
        <v>45.3644061893113</v>
      </c>
    </row>
    <row r="112" customFormat="false" ht="15" hidden="false" customHeight="false" outlineLevel="0" collapsed="false">
      <c r="A112" s="104" t="s">
        <v>192</v>
      </c>
      <c r="B112" s="105" t="s">
        <v>232</v>
      </c>
      <c r="C112" s="36" t="s">
        <v>194</v>
      </c>
      <c r="D112" s="59" t="n">
        <v>3566900</v>
      </c>
      <c r="E112" s="59" t="n">
        <v>2157369.83</v>
      </c>
      <c r="F112" s="17" t="n">
        <f aca="false">IF(ISNUMBER(D112),IF(D112=0,0,E112/D112*100)," ")</f>
        <v>60.4830477445401</v>
      </c>
    </row>
    <row r="113" customFormat="false" ht="15" hidden="false" customHeight="false" outlineLevel="0" collapsed="false">
      <c r="A113" s="18" t="s">
        <v>233</v>
      </c>
      <c r="B113" s="93" t="s">
        <v>234</v>
      </c>
      <c r="C113" s="19" t="s">
        <v>197</v>
      </c>
      <c r="D113" s="22" t="n">
        <v>0</v>
      </c>
      <c r="E113" s="22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18" t="s">
        <v>235</v>
      </c>
      <c r="B114" s="93" t="s">
        <v>199</v>
      </c>
      <c r="C114" s="19" t="s">
        <v>200</v>
      </c>
      <c r="D114" s="25" t="n">
        <v>1073200</v>
      </c>
      <c r="E114" s="25" t="n">
        <v>573574.53</v>
      </c>
      <c r="F114" s="21" t="n">
        <f aca="false">IF(ISNUMBER(D114),IF(D114=0,0,E114/D114*100)," ")</f>
        <v>53.4452599701826</v>
      </c>
    </row>
    <row r="115" customFormat="false" ht="30" hidden="false" customHeight="false" outlineLevel="0" collapsed="false">
      <c r="A115" s="94" t="s">
        <v>201</v>
      </c>
      <c r="B115" s="95" t="s">
        <v>202</v>
      </c>
      <c r="C115" s="19" t="s">
        <v>203</v>
      </c>
      <c r="D115" s="25" t="n">
        <v>90000</v>
      </c>
      <c r="E115" s="25" t="n">
        <v>32090.23</v>
      </c>
      <c r="F115" s="23" t="n">
        <f aca="false">IF(ISNUMBER(D115),IF(D115=0,0,E115/D115*100)," ")</f>
        <v>35.6558111111111</v>
      </c>
    </row>
    <row r="116" customFormat="false" ht="30" hidden="false" customHeight="false" outlineLevel="0" collapsed="false">
      <c r="A116" s="96" t="s">
        <v>204</v>
      </c>
      <c r="B116" s="97" t="s">
        <v>205</v>
      </c>
      <c r="C116" s="64" t="s">
        <v>206</v>
      </c>
      <c r="D116" s="25" t="n">
        <v>0</v>
      </c>
      <c r="E116" s="25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201</v>
      </c>
      <c r="B117" s="97" t="s">
        <v>207</v>
      </c>
      <c r="C117" s="64" t="s">
        <v>208</v>
      </c>
      <c r="D117" s="106" t="n">
        <v>0</v>
      </c>
      <c r="E117" s="106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6" t="s">
        <v>236</v>
      </c>
      <c r="B118" s="97" t="s">
        <v>210</v>
      </c>
      <c r="C118" s="64" t="s">
        <v>211</v>
      </c>
      <c r="D118" s="106" t="n">
        <v>642000</v>
      </c>
      <c r="E118" s="106" t="n">
        <v>54199.66</v>
      </c>
      <c r="F118" s="21" t="n">
        <f aca="false">IF(ISNUMBER(D118),IF(D118=0,0,E118/D118*100)," ")</f>
        <v>8.44231464174455</v>
      </c>
    </row>
    <row r="119" customFormat="false" ht="30" hidden="false" customHeight="false" outlineLevel="0" collapsed="false">
      <c r="A119" s="96" t="s">
        <v>201</v>
      </c>
      <c r="B119" s="97" t="s">
        <v>212</v>
      </c>
      <c r="C119" s="64" t="s">
        <v>213</v>
      </c>
      <c r="D119" s="106" t="n">
        <v>0</v>
      </c>
      <c r="E119" s="106" t="n">
        <v>0</v>
      </c>
      <c r="F119" s="21" t="n">
        <f aca="false">IF(ISNUMBER(D119),IF(D119=0,0,E119/D119*100)," ")</f>
        <v>0</v>
      </c>
    </row>
    <row r="120" customFormat="false" ht="45" hidden="false" customHeight="false" outlineLevel="0" collapsed="false">
      <c r="A120" s="94" t="s">
        <v>201</v>
      </c>
      <c r="B120" s="95" t="s">
        <v>215</v>
      </c>
      <c r="C120" s="64" t="s">
        <v>216</v>
      </c>
      <c r="D120" s="106" t="n">
        <v>357100</v>
      </c>
      <c r="E120" s="106" t="n">
        <v>66128</v>
      </c>
      <c r="F120" s="65" t="n">
        <f aca="false">IF(ISNUMBER(D120),IF(D120=0,0,E120/D120*100)," ")</f>
        <v>18.5180621674601</v>
      </c>
    </row>
    <row r="121" customFormat="false" ht="45" hidden="false" customHeight="false" outlineLevel="0" collapsed="false">
      <c r="A121" s="94" t="s">
        <v>201</v>
      </c>
      <c r="B121" s="95" t="s">
        <v>217</v>
      </c>
      <c r="C121" s="19" t="s">
        <v>218</v>
      </c>
      <c r="D121" s="25" t="n">
        <v>218422.5</v>
      </c>
      <c r="E121" s="25" t="n">
        <v>174424.9</v>
      </c>
      <c r="F121" s="21" t="n">
        <f aca="false">IF(ISNUMBER(D121),IF(D121=0,0,E121/D121*100)," ")</f>
        <v>79.8566539619316</v>
      </c>
    </row>
    <row r="122" customFormat="false" ht="15" hidden="false" customHeight="false" outlineLevel="0" collapsed="false">
      <c r="A122" s="94" t="s">
        <v>237</v>
      </c>
      <c r="B122" s="95" t="s">
        <v>222</v>
      </c>
      <c r="C122" s="19" t="s">
        <v>238</v>
      </c>
      <c r="D122" s="25" t="n">
        <v>0</v>
      </c>
      <c r="E122" s="25" t="n">
        <v>0</v>
      </c>
      <c r="F122" s="21" t="n">
        <f aca="false">IF(ISNUMBER(D122),IF(D122=0,0,E122/D122*100)," ")</f>
        <v>0</v>
      </c>
    </row>
    <row r="123" customFormat="false" ht="15.75" hidden="false" customHeight="false" outlineLevel="0" collapsed="false">
      <c r="A123" s="32"/>
      <c r="B123" s="107"/>
      <c r="C123" s="108" t="s">
        <v>224</v>
      </c>
      <c r="D123" s="109" t="n">
        <v>835200</v>
      </c>
      <c r="E123" s="109" t="n">
        <v>19200</v>
      </c>
      <c r="F123" s="41" t="n">
        <f aca="false">IF(ISNUMBER(D123),IF(D123=0,0,E123/D123*100)," ")</f>
        <v>2.29885057471264</v>
      </c>
    </row>
    <row r="124" customFormat="false" ht="15" hidden="false" customHeight="false" outlineLevel="0" collapsed="false">
      <c r="A124" s="10" t="s">
        <v>239</v>
      </c>
      <c r="B124" s="87"/>
      <c r="C124" s="11" t="s">
        <v>240</v>
      </c>
      <c r="D124" s="12" t="n">
        <f aca="false">SUM(D128+D129+D130+D131+D132+D125+D126+D127)</f>
        <v>227208222.26</v>
      </c>
      <c r="E124" s="12" t="n">
        <f aca="false">SUM(E128+E129+E130+E131+E132+E125+E126+E127)</f>
        <v>37768223.16</v>
      </c>
      <c r="F124" s="13" t="n">
        <f aca="false">IF(ISNUMBER(D124),IF(D124=0,0,E124/D124*100)," ")</f>
        <v>16.6227360895333</v>
      </c>
    </row>
    <row r="125" customFormat="false" ht="15" hidden="false" customHeight="false" outlineLevel="0" collapsed="false">
      <c r="A125" s="104" t="s">
        <v>192</v>
      </c>
      <c r="B125" s="105" t="s">
        <v>232</v>
      </c>
      <c r="C125" s="36" t="s">
        <v>194</v>
      </c>
      <c r="D125" s="20" t="n">
        <v>957465.85</v>
      </c>
      <c r="E125" s="20" t="n">
        <v>595540</v>
      </c>
      <c r="F125" s="31" t="n">
        <f aca="false">IF(ISNUMBER(D125),IF(D125=0,0,E125/D125*100)," ")</f>
        <v>62.199607432474</v>
      </c>
    </row>
    <row r="126" customFormat="false" ht="30" hidden="false" customHeight="false" outlineLevel="0" collapsed="false">
      <c r="A126" s="18" t="s">
        <v>198</v>
      </c>
      <c r="B126" s="93" t="s">
        <v>199</v>
      </c>
      <c r="C126" s="19" t="s">
        <v>200</v>
      </c>
      <c r="D126" s="25" t="n">
        <v>220728.63</v>
      </c>
      <c r="E126" s="25" t="n">
        <v>179853.08</v>
      </c>
      <c r="F126" s="21" t="n">
        <f aca="false">IF(ISNUMBER(D126),IF(D126=0,0,E126/D126*100)," ")</f>
        <v>81.4815368536469</v>
      </c>
    </row>
    <row r="127" customFormat="false" ht="30" hidden="false" customHeight="false" outlineLevel="0" collapsed="false">
      <c r="A127" s="96" t="s">
        <v>201</v>
      </c>
      <c r="B127" s="97" t="s">
        <v>207</v>
      </c>
      <c r="C127" s="64" t="s">
        <v>208</v>
      </c>
      <c r="D127" s="110" t="n">
        <v>153652789.56</v>
      </c>
      <c r="E127" s="110" t="n">
        <v>9893729.19</v>
      </c>
      <c r="F127" s="21" t="n">
        <f aca="false">IF(ISNUMBER(D127),IF(D127=0,0,E127/D127*100)," ")</f>
        <v>6.43901696697579</v>
      </c>
    </row>
    <row r="128" customFormat="false" ht="30" hidden="false" customHeight="false" outlineLevel="0" collapsed="false">
      <c r="A128" s="96" t="s">
        <v>201</v>
      </c>
      <c r="B128" s="97" t="s">
        <v>210</v>
      </c>
      <c r="C128" s="111" t="s">
        <v>211</v>
      </c>
      <c r="D128" s="30" t="n">
        <v>3377276.52</v>
      </c>
      <c r="E128" s="112" t="n">
        <v>954040.28</v>
      </c>
      <c r="F128" s="23" t="n">
        <f aca="false">IF(ISNUMBER(D128),IF(D128=0,0,E128/D128*100)," ")</f>
        <v>28.2488056382188</v>
      </c>
    </row>
    <row r="129" customFormat="false" ht="15" hidden="false" customHeight="false" outlineLevel="0" collapsed="false">
      <c r="A129" s="113" t="s">
        <v>241</v>
      </c>
      <c r="B129" s="114" t="s">
        <v>228</v>
      </c>
      <c r="C129" s="19" t="s">
        <v>229</v>
      </c>
      <c r="D129" s="69" t="n">
        <v>67443447.98</v>
      </c>
      <c r="E129" s="22" t="n">
        <v>25320157.81</v>
      </c>
      <c r="F129" s="21" t="n">
        <f aca="false">IF(ISNUMBER(D129),IF(D129=0,0,E129/D129*100)," ")</f>
        <v>37.5427985495471</v>
      </c>
    </row>
    <row r="130" customFormat="false" ht="45" hidden="false" customHeight="false" outlineLevel="0" collapsed="false">
      <c r="A130" s="94" t="s">
        <v>201</v>
      </c>
      <c r="B130" s="115" t="s">
        <v>215</v>
      </c>
      <c r="C130" s="116" t="s">
        <v>216</v>
      </c>
      <c r="D130" s="20" t="n">
        <v>120000</v>
      </c>
      <c r="E130" s="117" t="n">
        <v>120000</v>
      </c>
      <c r="F130" s="23" t="n">
        <f aca="false">IF(ISNUMBER(D130),IF(D130=0,0,E130/D130*100)," ")</f>
        <v>100</v>
      </c>
    </row>
    <row r="131" customFormat="false" ht="45" hidden="false" customHeight="false" outlineLevel="0" collapsed="false">
      <c r="A131" s="94" t="s">
        <v>201</v>
      </c>
      <c r="B131" s="95" t="s">
        <v>217</v>
      </c>
      <c r="C131" s="19" t="s">
        <v>218</v>
      </c>
      <c r="D131" s="22" t="n">
        <v>50000</v>
      </c>
      <c r="E131" s="48" t="n">
        <v>0</v>
      </c>
      <c r="F131" s="21" t="n">
        <f aca="false">IF(ISNUMBER(D131),IF(D131=0,0,E131/D131*100)," ")</f>
        <v>0</v>
      </c>
    </row>
    <row r="132" customFormat="false" ht="15.75" hidden="false" customHeight="false" outlineLevel="0" collapsed="false">
      <c r="A132" s="27"/>
      <c r="B132" s="118"/>
      <c r="C132" s="24" t="s">
        <v>224</v>
      </c>
      <c r="D132" s="25" t="n">
        <v>1386513.72</v>
      </c>
      <c r="E132" s="119" t="n">
        <v>704902.8</v>
      </c>
      <c r="F132" s="41" t="n">
        <f aca="false">IF(ISNUMBER(D132),IF(D132=0,0,E132/D132*100)," ")</f>
        <v>50.8399440865252</v>
      </c>
    </row>
    <row r="133" customFormat="false" ht="29.25" hidden="false" customHeight="false" outlineLevel="0" collapsed="false">
      <c r="A133" s="10" t="s">
        <v>242</v>
      </c>
      <c r="B133" s="87"/>
      <c r="C133" s="11" t="s">
        <v>243</v>
      </c>
      <c r="D133" s="12" t="n">
        <f aca="false">SUM(D137+D138+D139+D140+D134+D135+D136)</f>
        <v>487972997.29</v>
      </c>
      <c r="E133" s="12" t="n">
        <f aca="false">SUM(E137+E138+E139+E140+E134+E135+E136)</f>
        <v>165104452.31</v>
      </c>
      <c r="F133" s="13" t="n">
        <f aca="false">IF(ISNUMBER(D133),IF(D133=0,0,E133/D133*100)," ")</f>
        <v>33.8347517643234</v>
      </c>
    </row>
    <row r="134" customFormat="false" ht="30" hidden="false" customHeight="false" outlineLevel="0" collapsed="false">
      <c r="A134" s="96" t="s">
        <v>204</v>
      </c>
      <c r="B134" s="97" t="s">
        <v>205</v>
      </c>
      <c r="C134" s="64" t="s">
        <v>206</v>
      </c>
      <c r="D134" s="20" t="n">
        <v>1680147.36</v>
      </c>
      <c r="E134" s="20" t="n">
        <v>174905.4</v>
      </c>
      <c r="F134" s="31" t="n">
        <f aca="false">IF(ISNUMBER(D134),IF(D134=0,0,E134/D134*100)," ")</f>
        <v>10.4101225978178</v>
      </c>
    </row>
    <row r="135" customFormat="false" ht="30" hidden="false" customHeight="false" outlineLevel="0" collapsed="false">
      <c r="A135" s="96" t="s">
        <v>201</v>
      </c>
      <c r="B135" s="97" t="s">
        <v>207</v>
      </c>
      <c r="C135" s="64" t="s">
        <v>208</v>
      </c>
      <c r="D135" s="22" t="n">
        <v>13235362.22</v>
      </c>
      <c r="E135" s="22" t="n">
        <v>1012507.32</v>
      </c>
      <c r="F135" s="21" t="n">
        <f aca="false">IF(ISNUMBER(D135),IF(D135=0,0,E135/D135*100)," ")</f>
        <v>7.65001594342463</v>
      </c>
    </row>
    <row r="136" customFormat="false" ht="30" hidden="false" customHeight="false" outlineLevel="0" collapsed="false">
      <c r="A136" s="96" t="s">
        <v>201</v>
      </c>
      <c r="B136" s="120" t="s">
        <v>210</v>
      </c>
      <c r="C136" s="111" t="s">
        <v>211</v>
      </c>
      <c r="D136" s="22" t="n">
        <v>484419.64</v>
      </c>
      <c r="E136" s="22" t="n">
        <v>68994.64</v>
      </c>
      <c r="F136" s="21" t="n">
        <f aca="false">IF(ISNUMBER(D136),IF(D136=0,0,E136/D136*100)," ")</f>
        <v>14.2427420985656</v>
      </c>
    </row>
    <row r="137" customFormat="false" ht="15" hidden="false" customHeight="false" outlineLevel="0" collapsed="false">
      <c r="A137" s="113" t="s">
        <v>241</v>
      </c>
      <c r="B137" s="114" t="s">
        <v>228</v>
      </c>
      <c r="C137" s="19" t="s">
        <v>229</v>
      </c>
      <c r="D137" s="20" t="n">
        <v>288746996.94</v>
      </c>
      <c r="E137" s="20" t="n">
        <v>113220417.48</v>
      </c>
      <c r="F137" s="23" t="n">
        <f aca="false">IF(ISNUMBER(D137),IF(D137=0,0,E137/D137*100)," ")</f>
        <v>39.2109419941523</v>
      </c>
    </row>
    <row r="138" customFormat="false" ht="15" hidden="false" customHeight="false" outlineLevel="0" collapsed="false">
      <c r="A138" s="94" t="s">
        <v>244</v>
      </c>
      <c r="B138" s="95" t="s">
        <v>215</v>
      </c>
      <c r="C138" s="19" t="s">
        <v>220</v>
      </c>
      <c r="D138" s="25" t="n">
        <v>177465335.27</v>
      </c>
      <c r="E138" s="25" t="n">
        <v>49363600.5</v>
      </c>
      <c r="F138" s="21" t="n">
        <f aca="false">IF(ISNUMBER(D138),IF(D138=0,0,E138/D138*100)," ")</f>
        <v>27.8159114425908</v>
      </c>
    </row>
    <row r="139" customFormat="false" ht="45" hidden="false" customHeight="false" outlineLevel="0" collapsed="false">
      <c r="A139" s="94" t="s">
        <v>201</v>
      </c>
      <c r="B139" s="95" t="s">
        <v>217</v>
      </c>
      <c r="C139" s="19" t="s">
        <v>218</v>
      </c>
      <c r="D139" s="22" t="n">
        <v>0</v>
      </c>
      <c r="E139" s="22" t="n">
        <v>0</v>
      </c>
      <c r="F139" s="21" t="n">
        <f aca="false">IF(ISNUMBER(D139),IF(D139=0,0,E139/D139*100)," ")</f>
        <v>0</v>
      </c>
    </row>
    <row r="140" customFormat="false" ht="15.75" hidden="false" customHeight="false" outlineLevel="0" collapsed="false">
      <c r="A140" s="70"/>
      <c r="B140" s="121"/>
      <c r="C140" s="33" t="s">
        <v>224</v>
      </c>
      <c r="D140" s="34" t="n">
        <v>6360735.86</v>
      </c>
      <c r="E140" s="49" t="n">
        <v>1264026.97</v>
      </c>
      <c r="F140" s="23" t="n">
        <f aca="false">IF(ISNUMBER(D140),IF(D140=0,0,E140/D140*100)," ")</f>
        <v>19.8723386385046</v>
      </c>
    </row>
    <row r="141" customFormat="false" ht="15" hidden="false" customHeight="false" outlineLevel="0" collapsed="false">
      <c r="A141" s="10" t="s">
        <v>245</v>
      </c>
      <c r="B141" s="87"/>
      <c r="C141" s="11" t="s">
        <v>246</v>
      </c>
      <c r="D141" s="12" t="n">
        <f aca="false">D142+D143+D144+D145</f>
        <v>7196254.46</v>
      </c>
      <c r="E141" s="12" t="n">
        <f aca="false">E142+E143+E144+E145</f>
        <v>0</v>
      </c>
      <c r="F141" s="43"/>
    </row>
    <row r="142" customFormat="false" ht="30" hidden="false" customHeight="false" outlineLevel="0" collapsed="false">
      <c r="A142" s="96" t="s">
        <v>201</v>
      </c>
      <c r="B142" s="97" t="s">
        <v>207</v>
      </c>
      <c r="C142" s="64" t="s">
        <v>208</v>
      </c>
      <c r="D142" s="20" t="n">
        <v>2563443.55</v>
      </c>
      <c r="E142" s="20" t="n">
        <v>0</v>
      </c>
      <c r="F142" s="17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201</v>
      </c>
      <c r="B143" s="95" t="s">
        <v>210</v>
      </c>
      <c r="C143" s="64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45" hidden="false" customHeight="false" outlineLevel="0" collapsed="false">
      <c r="A144" s="94" t="s">
        <v>201</v>
      </c>
      <c r="B144" s="95" t="s">
        <v>217</v>
      </c>
      <c r="C144" s="19" t="s">
        <v>218</v>
      </c>
      <c r="D144" s="22" t="n">
        <v>0</v>
      </c>
      <c r="E144" s="48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0"/>
      <c r="B145" s="121"/>
      <c r="C145" s="33" t="s">
        <v>224</v>
      </c>
      <c r="D145" s="34" t="n">
        <v>4632810.91</v>
      </c>
      <c r="E145" s="49" t="n">
        <v>0</v>
      </c>
      <c r="F145" s="23" t="n">
        <f aca="false">IF(ISNUMBER(D145),IF(D145=0,0,E145/D145*100)," ")</f>
        <v>0</v>
      </c>
    </row>
    <row r="146" customFormat="false" ht="15" hidden="false" customHeight="false" outlineLevel="0" collapsed="false">
      <c r="A146" s="10" t="s">
        <v>247</v>
      </c>
      <c r="B146" s="87"/>
      <c r="C146" s="11" t="s">
        <v>248</v>
      </c>
      <c r="D146" s="12" t="n">
        <f aca="false">SUM(D147+D148+D149+D151+D150+D152+D154+D155+D156+D159+D157+D158+D153)</f>
        <v>1367235675.69</v>
      </c>
      <c r="E146" s="12" t="n">
        <f aca="false">SUM(E147+E148+E149+E151+E150+E152+E154+E155+E156+E159+E157+E158+E153)</f>
        <v>645243570.44</v>
      </c>
      <c r="F146" s="13" t="n">
        <f aca="false">IF(ISNUMBER(D146),IF(D146=0,0,E146/D146*100)," ")</f>
        <v>47.1932953413</v>
      </c>
    </row>
    <row r="147" customFormat="false" ht="15" hidden="false" customHeight="false" outlineLevel="0" collapsed="false">
      <c r="A147" s="14" t="s">
        <v>192</v>
      </c>
      <c r="B147" s="90" t="s">
        <v>193</v>
      </c>
      <c r="C147" s="15" t="s">
        <v>194</v>
      </c>
      <c r="D147" s="30" t="n">
        <v>667926413.73</v>
      </c>
      <c r="E147" s="30" t="n">
        <v>346600081.54</v>
      </c>
      <c r="F147" s="17" t="n">
        <f aca="false">IF(ISNUMBER(D147),IF(D147=0,0,E147/D147*100)," ")</f>
        <v>51.891956121997</v>
      </c>
    </row>
    <row r="148" customFormat="false" ht="15" hidden="false" customHeight="false" outlineLevel="0" collapsed="false">
      <c r="A148" s="91" t="s">
        <v>249</v>
      </c>
      <c r="B148" s="92" t="s">
        <v>196</v>
      </c>
      <c r="C148" s="42" t="s">
        <v>197</v>
      </c>
      <c r="D148" s="40" t="n">
        <v>1263053.3</v>
      </c>
      <c r="E148" s="40" t="n">
        <v>7675</v>
      </c>
      <c r="F148" s="21" t="n">
        <f aca="false">IF(ISNUMBER(D148),IF(D148=0,0,E148/D148*100)," ")</f>
        <v>0.607654482989752</v>
      </c>
    </row>
    <row r="149" customFormat="false" ht="30" hidden="false" customHeight="false" outlineLevel="0" collapsed="false">
      <c r="A149" s="18" t="s">
        <v>235</v>
      </c>
      <c r="B149" s="93" t="s">
        <v>199</v>
      </c>
      <c r="C149" s="19" t="s">
        <v>200</v>
      </c>
      <c r="D149" s="25" t="n">
        <v>198922177.47</v>
      </c>
      <c r="E149" s="25" t="n">
        <v>85164024.92</v>
      </c>
      <c r="F149" s="23" t="n">
        <f aca="false">IF(ISNUMBER(D149),IF(D149=0,0,E149/D149*100)," ")</f>
        <v>42.8127351123752</v>
      </c>
    </row>
    <row r="150" customFormat="false" ht="30" hidden="false" customHeight="false" outlineLevel="0" collapsed="false">
      <c r="A150" s="94" t="s">
        <v>201</v>
      </c>
      <c r="B150" s="95" t="s">
        <v>202</v>
      </c>
      <c r="C150" s="19" t="s">
        <v>203</v>
      </c>
      <c r="D150" s="22" t="n">
        <v>4548066.02</v>
      </c>
      <c r="E150" s="22" t="n">
        <v>1600712.98</v>
      </c>
      <c r="F150" s="21" t="n">
        <f aca="false">IF(ISNUMBER(D150),IF(D150=0,0,E150/D150*100)," ")</f>
        <v>35.1954649066418</v>
      </c>
    </row>
    <row r="151" customFormat="false" ht="30" hidden="false" customHeight="false" outlineLevel="0" collapsed="false">
      <c r="A151" s="94" t="s">
        <v>201</v>
      </c>
      <c r="B151" s="95" t="s">
        <v>250</v>
      </c>
      <c r="C151" s="19" t="s">
        <v>251</v>
      </c>
      <c r="D151" s="25" t="n">
        <v>543524.81</v>
      </c>
      <c r="E151" s="25" t="n">
        <v>241954</v>
      </c>
      <c r="F151" s="26" t="n">
        <f aca="false">IF(ISNUMBER(D151),IF(D151=0,0,E151/D151*100)," ")</f>
        <v>44.5157232105007</v>
      </c>
    </row>
    <row r="152" customFormat="false" ht="30" hidden="false" customHeight="false" outlineLevel="0" collapsed="false">
      <c r="A152" s="96" t="s">
        <v>204</v>
      </c>
      <c r="B152" s="97" t="s">
        <v>205</v>
      </c>
      <c r="C152" s="64" t="s">
        <v>206</v>
      </c>
      <c r="D152" s="25" t="n">
        <v>78698334.89</v>
      </c>
      <c r="E152" s="22" t="n">
        <v>41202933.73</v>
      </c>
      <c r="F152" s="21" t="n">
        <f aca="false">IF(ISNUMBER(D152),IF(D152=0,0,E152/D152*100)," ")</f>
        <v>52.3555343166931</v>
      </c>
    </row>
    <row r="153" customFormat="false" ht="30" hidden="false" customHeight="false" outlineLevel="0" collapsed="false">
      <c r="A153" s="96" t="s">
        <v>252</v>
      </c>
      <c r="B153" s="97" t="s">
        <v>207</v>
      </c>
      <c r="C153" s="64" t="s">
        <v>208</v>
      </c>
      <c r="D153" s="40" t="n">
        <v>34229499.67</v>
      </c>
      <c r="E153" s="40" t="n">
        <v>5123237.3</v>
      </c>
      <c r="F153" s="122" t="n">
        <f aca="false">IF(ISNUMBER(D153),IF(D153=0,0,E153/D153*100)," ")</f>
        <v>14.9673157638649</v>
      </c>
    </row>
    <row r="154" customFormat="false" ht="30" hidden="false" customHeight="false" outlineLevel="0" collapsed="false">
      <c r="A154" s="96" t="s">
        <v>236</v>
      </c>
      <c r="B154" s="97" t="s">
        <v>210</v>
      </c>
      <c r="C154" s="64" t="s">
        <v>211</v>
      </c>
      <c r="D154" s="40" t="n">
        <v>14681211.6</v>
      </c>
      <c r="E154" s="40" t="n">
        <v>5316761.34</v>
      </c>
      <c r="F154" s="21" t="n">
        <f aca="false">IF(ISNUMBER(D154),IF(D154=0,0,E154/D154*100)," ")</f>
        <v>36.2147313509193</v>
      </c>
    </row>
    <row r="155" customFormat="false" ht="45" hidden="false" customHeight="false" outlineLevel="0" collapsed="false">
      <c r="A155" s="94" t="s">
        <v>201</v>
      </c>
      <c r="B155" s="115" t="s">
        <v>215</v>
      </c>
      <c r="C155" s="116" t="s">
        <v>216</v>
      </c>
      <c r="D155" s="22" t="n">
        <v>62768212.74</v>
      </c>
      <c r="E155" s="22" t="n">
        <v>32702424.36</v>
      </c>
      <c r="F155" s="21" t="n">
        <f aca="false">IF(ISNUMBER(D155),IF(D155=0,0,E155/D155*100)," ")</f>
        <v>52.1002955675363</v>
      </c>
    </row>
    <row r="156" customFormat="false" ht="45" hidden="false" customHeight="false" outlineLevel="0" collapsed="false">
      <c r="A156" s="94" t="s">
        <v>201</v>
      </c>
      <c r="B156" s="95" t="s">
        <v>217</v>
      </c>
      <c r="C156" s="19" t="s">
        <v>218</v>
      </c>
      <c r="D156" s="22" t="n">
        <v>132452412.02</v>
      </c>
      <c r="E156" s="22" t="n">
        <v>49062776.08</v>
      </c>
      <c r="F156" s="23" t="n">
        <f aca="false">IF(ISNUMBER(D156),IF(D156=0,0,E156/D156*100)," ")</f>
        <v>37.0418139856839</v>
      </c>
    </row>
    <row r="157" customFormat="false" ht="15" hidden="false" customHeight="false" outlineLevel="0" collapsed="false">
      <c r="A157" s="94" t="s">
        <v>219</v>
      </c>
      <c r="B157" s="95" t="s">
        <v>215</v>
      </c>
      <c r="C157" s="19" t="s">
        <v>220</v>
      </c>
      <c r="D157" s="40" t="n">
        <v>0</v>
      </c>
      <c r="E157" s="40" t="n">
        <v>0</v>
      </c>
      <c r="F157" s="65" t="n">
        <f aca="false">IF(ISNUMBER(D157),IF(D157=0,0,E157/D157*100)," ")</f>
        <v>0</v>
      </c>
    </row>
    <row r="158" customFormat="false" ht="15" hidden="false" customHeight="false" outlineLevel="0" collapsed="false">
      <c r="A158" s="94" t="s">
        <v>298</v>
      </c>
      <c r="B158" s="95" t="s">
        <v>222</v>
      </c>
      <c r="C158" s="19" t="s">
        <v>238</v>
      </c>
      <c r="D158" s="40" t="n">
        <v>27031984.06</v>
      </c>
      <c r="E158" s="40" t="n">
        <v>4825861.95</v>
      </c>
      <c r="F158" s="65" t="n">
        <f aca="false">IF(ISNUMBER(D158),IF(D158=0,0,E158/D158*100)," ")</f>
        <v>17.8524148996557</v>
      </c>
    </row>
    <row r="159" customFormat="false" ht="15.75" hidden="false" customHeight="false" outlineLevel="0" collapsed="false">
      <c r="A159" s="70"/>
      <c r="B159" s="121"/>
      <c r="C159" s="123" t="s">
        <v>224</v>
      </c>
      <c r="D159" s="124" t="n">
        <v>144170785.38</v>
      </c>
      <c r="E159" s="124" t="n">
        <v>73395127.24</v>
      </c>
      <c r="F159" s="125" t="n">
        <f aca="false">IF(ISNUMBER(D159),IF(D159=0,0,E159/D159*100)," ")</f>
        <v>50.9084604391575</v>
      </c>
    </row>
    <row r="160" customFormat="false" ht="15" hidden="false" customHeight="false" outlineLevel="0" collapsed="false">
      <c r="A160" s="126" t="s">
        <v>253</v>
      </c>
      <c r="B160" s="127"/>
      <c r="C160" s="128" t="s">
        <v>254</v>
      </c>
      <c r="D160" s="129" t="n">
        <f aca="false">SUM(D161+D162+D163+D164+D165+D166+D167+D169+D170+D173+D168+D171+D172)</f>
        <v>183183959.57</v>
      </c>
      <c r="E160" s="129" t="n">
        <f aca="false">SUM(E161+E162+E163+E164+E165+E166+E167+E169+E170+E173+E168+E171+E172)</f>
        <v>108042348.66</v>
      </c>
      <c r="F160" s="13" t="n">
        <f aca="false">IF(ISNUMBER(D160),IF(D160=0,0,E160/D160*100)," ")</f>
        <v>58.9802452756317</v>
      </c>
    </row>
    <row r="161" customFormat="false" ht="15" hidden="false" customHeight="false" outlineLevel="0" collapsed="false">
      <c r="A161" s="14" t="s">
        <v>192</v>
      </c>
      <c r="B161" s="90" t="s">
        <v>193</v>
      </c>
      <c r="C161" s="15" t="s">
        <v>194</v>
      </c>
      <c r="D161" s="16" t="n">
        <v>46086256.56</v>
      </c>
      <c r="E161" s="16" t="n">
        <v>22246818.59</v>
      </c>
      <c r="F161" s="17" t="n">
        <f aca="false">IF(ISNUMBER(D161),IF(D161=0,0,E161/D161*100)," ")</f>
        <v>48.2721319772126</v>
      </c>
    </row>
    <row r="162" customFormat="false" ht="15" hidden="false" customHeight="false" outlineLevel="0" collapsed="false">
      <c r="A162" s="91" t="s">
        <v>249</v>
      </c>
      <c r="B162" s="92" t="s">
        <v>196</v>
      </c>
      <c r="C162" s="42" t="s">
        <v>197</v>
      </c>
      <c r="D162" s="22" t="n">
        <v>59360</v>
      </c>
      <c r="E162" s="22" t="n">
        <v>59360</v>
      </c>
      <c r="F162" s="21" t="n">
        <f aca="false">IF(ISNUMBER(D162),IF(D162=0,0,E162/D162*100)," ")</f>
        <v>100</v>
      </c>
    </row>
    <row r="163" customFormat="false" ht="30" hidden="false" customHeight="false" outlineLevel="0" collapsed="false">
      <c r="A163" s="18" t="s">
        <v>235</v>
      </c>
      <c r="B163" s="93" t="s">
        <v>199</v>
      </c>
      <c r="C163" s="19" t="s">
        <v>200</v>
      </c>
      <c r="D163" s="22" t="n">
        <v>13857797.54</v>
      </c>
      <c r="E163" s="22" t="n">
        <v>7169775.98</v>
      </c>
      <c r="F163" s="23" t="n">
        <f aca="false">IF(ISNUMBER(D163),IF(D163=0,0,E163/D163*100)," ")</f>
        <v>51.7382070224703</v>
      </c>
    </row>
    <row r="164" customFormat="false" ht="30" hidden="false" customHeight="false" outlineLevel="0" collapsed="false">
      <c r="A164" s="94" t="s">
        <v>201</v>
      </c>
      <c r="B164" s="95" t="s">
        <v>202</v>
      </c>
      <c r="C164" s="19" t="s">
        <v>203</v>
      </c>
      <c r="D164" s="22" t="n">
        <v>667547.95</v>
      </c>
      <c r="E164" s="22" t="n">
        <v>321930.11</v>
      </c>
      <c r="F164" s="21" t="n">
        <f aca="false">IF(ISNUMBER(D164),IF(D164=0,0,E164/D164*100)," ")</f>
        <v>48.2257656547369</v>
      </c>
    </row>
    <row r="165" customFormat="false" ht="30" hidden="false" customHeight="false" outlineLevel="0" collapsed="false">
      <c r="A165" s="94" t="s">
        <v>201</v>
      </c>
      <c r="B165" s="95" t="s">
        <v>250</v>
      </c>
      <c r="C165" s="19" t="s">
        <v>251</v>
      </c>
      <c r="D165" s="22" t="n">
        <v>0</v>
      </c>
      <c r="E165" s="22" t="n">
        <v>0</v>
      </c>
      <c r="F165" s="23" t="n">
        <f aca="false">IF(ISNUMBER(D165),IF(D165=0,0,E165/D165*100)," ")</f>
        <v>0</v>
      </c>
    </row>
    <row r="166" customFormat="false" ht="30" hidden="false" customHeight="false" outlineLevel="0" collapsed="false">
      <c r="A166" s="96" t="s">
        <v>204</v>
      </c>
      <c r="B166" s="97" t="s">
        <v>205</v>
      </c>
      <c r="C166" s="64" t="s">
        <v>206</v>
      </c>
      <c r="D166" s="22" t="n">
        <v>1722350</v>
      </c>
      <c r="E166" s="22" t="n">
        <v>943809.25</v>
      </c>
      <c r="F166" s="21" t="n">
        <f aca="false">IF(ISNUMBER(D166),IF(D166=0,0,E166/D166*100)," ")</f>
        <v>54.7977617789648</v>
      </c>
    </row>
    <row r="167" customFormat="false" ht="15" hidden="false" customHeight="false" outlineLevel="0" collapsed="false">
      <c r="A167" s="18" t="s">
        <v>227</v>
      </c>
      <c r="B167" s="93" t="s">
        <v>228</v>
      </c>
      <c r="C167" s="19" t="s">
        <v>255</v>
      </c>
      <c r="D167" s="25" t="n">
        <v>51198</v>
      </c>
      <c r="E167" s="25" t="n">
        <v>22146.5</v>
      </c>
      <c r="F167" s="23" t="n">
        <f aca="false">IF(ISNUMBER(D167),IF(D167=0,0,E167/D167*100)," ")</f>
        <v>43.2565725223642</v>
      </c>
    </row>
    <row r="168" customFormat="false" ht="15" hidden="false" customHeight="false" outlineLevel="0" collapsed="false">
      <c r="A168" s="18" t="s">
        <v>241</v>
      </c>
      <c r="B168" s="92" t="s">
        <v>228</v>
      </c>
      <c r="C168" s="19" t="s">
        <v>255</v>
      </c>
      <c r="D168" s="110" t="n">
        <v>41113803.89</v>
      </c>
      <c r="E168" s="110" t="n">
        <v>40074794.03</v>
      </c>
      <c r="F168" s="130" t="n">
        <f aca="false">IF(ISNUMBER(D168),IF(D168=0,0,E168/D168*100)," ")</f>
        <v>97.472844247689</v>
      </c>
    </row>
    <row r="169" customFormat="false" ht="45" hidden="false" customHeight="false" outlineLevel="0" collapsed="false">
      <c r="A169" s="94" t="s">
        <v>201</v>
      </c>
      <c r="B169" s="115" t="s">
        <v>215</v>
      </c>
      <c r="C169" s="116" t="s">
        <v>216</v>
      </c>
      <c r="D169" s="20" t="n">
        <v>652460.2</v>
      </c>
      <c r="E169" s="20" t="n">
        <v>608460.2</v>
      </c>
      <c r="F169" s="21" t="n">
        <f aca="false">IF(ISNUMBER(D169),IF(D169=0,0,E169/D169*100)," ")</f>
        <v>93.2562936405929</v>
      </c>
    </row>
    <row r="170" customFormat="false" ht="45" hidden="false" customHeight="false" outlineLevel="0" collapsed="false">
      <c r="A170" s="94" t="s">
        <v>201</v>
      </c>
      <c r="B170" s="95" t="s">
        <v>217</v>
      </c>
      <c r="C170" s="19" t="s">
        <v>218</v>
      </c>
      <c r="D170" s="22" t="n">
        <v>296061.4</v>
      </c>
      <c r="E170" s="22" t="n">
        <v>78638.57</v>
      </c>
      <c r="F170" s="21" t="n">
        <f aca="false">IF(ISNUMBER(D170),IF(D170=0,0,E170/D170*100)," ")</f>
        <v>26.5615747274045</v>
      </c>
    </row>
    <row r="171" customFormat="false" ht="15" hidden="false" customHeight="false" outlineLevel="0" collapsed="false">
      <c r="A171" s="94" t="s">
        <v>219</v>
      </c>
      <c r="B171" s="95" t="s">
        <v>215</v>
      </c>
      <c r="C171" s="19" t="s">
        <v>220</v>
      </c>
      <c r="D171" s="25" t="n">
        <v>0</v>
      </c>
      <c r="E171" s="25" t="n">
        <v>0</v>
      </c>
      <c r="F171" s="21" t="n">
        <f aca="false">IF(ISNUMBER(D171),IF(D171=0,0,E171/D171*100)," ")</f>
        <v>0</v>
      </c>
    </row>
    <row r="172" customFormat="false" ht="15" hidden="false" customHeight="false" outlineLevel="0" collapsed="false">
      <c r="A172" s="94" t="s">
        <v>237</v>
      </c>
      <c r="B172" s="95" t="s">
        <v>222</v>
      </c>
      <c r="C172" s="19" t="s">
        <v>238</v>
      </c>
      <c r="D172" s="25" t="n">
        <v>3358945.84</v>
      </c>
      <c r="E172" s="25" t="n">
        <v>71256.43</v>
      </c>
      <c r="F172" s="21" t="n">
        <f aca="false">IF(ISNUMBER(D172),IF(D172=0,0,E172/D172*100)," ")</f>
        <v>2.12139264502103</v>
      </c>
    </row>
    <row r="173" customFormat="false" ht="15.75" hidden="false" customHeight="false" outlineLevel="0" collapsed="false">
      <c r="A173" s="131"/>
      <c r="B173" s="132"/>
      <c r="C173" s="24" t="s">
        <v>224</v>
      </c>
      <c r="D173" s="25" t="n">
        <v>75318178.19</v>
      </c>
      <c r="E173" s="25" t="n">
        <v>36445359</v>
      </c>
      <c r="F173" s="41" t="n">
        <f aca="false">IF(ISNUMBER(D173),IF(D173=0,0,E173/D173*100)," ")</f>
        <v>48.3885296695066</v>
      </c>
    </row>
    <row r="174" customFormat="false" ht="15" hidden="false" customHeight="false" outlineLevel="0" collapsed="false">
      <c r="A174" s="10" t="s">
        <v>256</v>
      </c>
      <c r="B174" s="87"/>
      <c r="C174" s="11" t="s">
        <v>257</v>
      </c>
      <c r="D174" s="12" t="n">
        <f aca="false">D175</f>
        <v>26414238.21</v>
      </c>
      <c r="E174" s="52" t="n">
        <f aca="false">E175</f>
        <v>14121900.77</v>
      </c>
      <c r="F174" s="13" t="n">
        <f aca="false">IF(ISNUMBER(D174),IF(D174=0,0,E174/D174*100)," ")</f>
        <v>53.4632142624264</v>
      </c>
    </row>
    <row r="175" customFormat="false" ht="15.75" hidden="false" customHeight="false" outlineLevel="0" collapsed="false">
      <c r="A175" s="27"/>
      <c r="B175" s="118"/>
      <c r="C175" s="24" t="s">
        <v>224</v>
      </c>
      <c r="D175" s="25" t="n">
        <v>26414238.21</v>
      </c>
      <c r="E175" s="25" t="n">
        <v>14121900.77</v>
      </c>
      <c r="F175" s="103" t="n">
        <f aca="false">IF(ISNUMBER(D175),IF(D175=0,0,E175/D175*100)," ")</f>
        <v>53.4632142624264</v>
      </c>
    </row>
    <row r="176" customFormat="false" ht="15.75" hidden="false" customHeight="true" outlineLevel="0" collapsed="false">
      <c r="A176" s="10" t="s">
        <v>258</v>
      </c>
      <c r="B176" s="87"/>
      <c r="C176" s="11" t="s">
        <v>259</v>
      </c>
      <c r="D176" s="12" t="n">
        <f aca="false">SUM(D177+D178+D179+D180)</f>
        <v>350000</v>
      </c>
      <c r="E176" s="12" t="n">
        <f aca="false">SUM(E177+E178+E179+E180)</f>
        <v>98725.25</v>
      </c>
      <c r="F176" s="13" t="n">
        <f aca="false">IF(ISNUMBER(D176),IF(D176=0,0,E176/D176*100)," ")</f>
        <v>28.2072142857143</v>
      </c>
    </row>
    <row r="177" customFormat="false" ht="30" hidden="false" customHeight="false" outlineLevel="0" collapsed="false">
      <c r="A177" s="104" t="s">
        <v>201</v>
      </c>
      <c r="B177" s="105" t="s">
        <v>250</v>
      </c>
      <c r="C177" s="19" t="s">
        <v>251</v>
      </c>
      <c r="D177" s="59" t="n">
        <v>150000</v>
      </c>
      <c r="E177" s="59" t="n">
        <v>22000</v>
      </c>
      <c r="F177" s="17" t="n">
        <f aca="false">IF(ISNUMBER(D177),IF(D177=0,0,E177/D177*100)," ")</f>
        <v>14.6666666666667</v>
      </c>
    </row>
    <row r="178" customFormat="false" ht="15" hidden="false" customHeight="false" outlineLevel="0" collapsed="false">
      <c r="A178" s="18" t="s">
        <v>241</v>
      </c>
      <c r="B178" s="93" t="s">
        <v>228</v>
      </c>
      <c r="C178" s="19" t="s">
        <v>260</v>
      </c>
      <c r="D178" s="22" t="n">
        <v>0</v>
      </c>
      <c r="E178" s="22" t="n">
        <v>0</v>
      </c>
      <c r="F178" s="21" t="n">
        <f aca="false">IF(ISNUMBER(D178),IF(D178=0,0,E178/D178*100)," ")</f>
        <v>0</v>
      </c>
    </row>
    <row r="179" customFormat="false" ht="45" hidden="false" customHeight="false" outlineLevel="0" collapsed="false">
      <c r="A179" s="18" t="s">
        <v>201</v>
      </c>
      <c r="B179" s="93" t="s">
        <v>217</v>
      </c>
      <c r="C179" s="19" t="s">
        <v>218</v>
      </c>
      <c r="D179" s="22" t="n">
        <v>200000</v>
      </c>
      <c r="E179" s="22" t="n">
        <v>76725.25</v>
      </c>
      <c r="F179" s="21" t="n">
        <f aca="false">IF(ISNUMBER(D179),IF(D179=0,0,E179/D179*100)," ")</f>
        <v>38.362625</v>
      </c>
    </row>
    <row r="180" customFormat="false" ht="15.75" hidden="false" customHeight="false" outlineLevel="0" collapsed="false">
      <c r="A180" s="133"/>
      <c r="B180" s="134"/>
      <c r="C180" s="108" t="s">
        <v>224</v>
      </c>
      <c r="D180" s="109" t="n">
        <v>0</v>
      </c>
      <c r="E180" s="34" t="n">
        <v>0</v>
      </c>
      <c r="F180" s="41" t="n">
        <f aca="false">IF(ISNUMBER(D180),IF(D180=0,0,E180/D180*100)," ")</f>
        <v>0</v>
      </c>
    </row>
    <row r="181" customFormat="false" ht="43.5" hidden="false" customHeight="false" outlineLevel="0" collapsed="false">
      <c r="A181" s="10" t="s">
        <v>261</v>
      </c>
      <c r="B181" s="87"/>
      <c r="C181" s="11" t="s">
        <v>262</v>
      </c>
      <c r="D181" s="12" t="n">
        <f aca="false">D182</f>
        <v>0</v>
      </c>
      <c r="E181" s="12" t="n">
        <f aca="false">E182</f>
        <v>0</v>
      </c>
      <c r="F181" s="13" t="n">
        <f aca="false">IF(ISNUMBER(D181),IF(D181=0,0,E181/D181*100)," ")</f>
        <v>0</v>
      </c>
    </row>
    <row r="182" customFormat="false" ht="30.75" hidden="false" customHeight="false" outlineLevel="0" collapsed="false">
      <c r="A182" s="50" t="s">
        <v>263</v>
      </c>
      <c r="B182" s="135" t="s">
        <v>264</v>
      </c>
      <c r="C182" s="136" t="s">
        <v>265</v>
      </c>
      <c r="D182" s="137" t="n">
        <v>0</v>
      </c>
      <c r="E182" s="137" t="n">
        <v>0</v>
      </c>
      <c r="F182" s="103" t="n">
        <f aca="false">IF(ISNUMBER(D182),IF(D182=0,0,E182/D182*100)," ")</f>
        <v>0</v>
      </c>
    </row>
    <row r="183" customFormat="false" ht="15" hidden="false" customHeight="false" outlineLevel="0" collapsed="false">
      <c r="A183" s="126" t="s">
        <v>266</v>
      </c>
      <c r="B183" s="127"/>
      <c r="C183" s="128" t="s">
        <v>267</v>
      </c>
      <c r="D183" s="129" t="n">
        <f aca="false">SUM(D184)</f>
        <v>99076553.24</v>
      </c>
      <c r="E183" s="129" t="n">
        <f aca="false">SUM(E184)</f>
        <v>40936727.71</v>
      </c>
      <c r="F183" s="43" t="n">
        <f aca="false">G176</f>
        <v>0</v>
      </c>
    </row>
    <row r="184" customFormat="false" ht="45.75" hidden="false" customHeight="false" outlineLevel="0" collapsed="false">
      <c r="A184" s="50" t="s">
        <v>268</v>
      </c>
      <c r="B184" s="138" t="s">
        <v>228</v>
      </c>
      <c r="C184" s="136" t="s">
        <v>269</v>
      </c>
      <c r="D184" s="137" t="n">
        <v>99076553.24</v>
      </c>
      <c r="E184" s="137" t="n">
        <v>40936727.71</v>
      </c>
      <c r="F184" s="103" t="n">
        <f aca="false">IF(ISNUMBER(D184),IF(D184=0,0,E184/D184*100)," ")</f>
        <v>41.3182800282082</v>
      </c>
    </row>
    <row r="185" customFormat="false" ht="15" hidden="false" customHeight="false" outlineLevel="0" collapsed="false">
      <c r="A185" s="86" t="s">
        <v>270</v>
      </c>
      <c r="B185" s="139"/>
      <c r="C185" s="53" t="s">
        <v>271</v>
      </c>
      <c r="D185" s="54" t="n">
        <f aca="false">SUM(D95+D109+D111+D124+D133+D146+D160+D174+D176+D181+D183+D141)</f>
        <v>2563752405.18</v>
      </c>
      <c r="E185" s="54" t="n">
        <f aca="false">SUM(E95+E109+E111+E124+E133+E146+E160+E174+E176+E181+E183+E141)</f>
        <v>1079405165.13</v>
      </c>
      <c r="F185" s="44" t="n">
        <f aca="false">IF(ISNUMBER(D185),IF(D185=0,0,E185/D185*100)," ")</f>
        <v>42.1025510477957</v>
      </c>
    </row>
    <row r="186" customFormat="false" ht="15.75" hidden="false" customHeight="false" outlineLevel="0" collapsed="false">
      <c r="A186" s="10"/>
      <c r="B186" s="87"/>
      <c r="C186" s="11" t="s">
        <v>272</v>
      </c>
      <c r="D186" s="12" t="n">
        <f aca="false">SUM(D93-D185)</f>
        <v>-77962232.9599996</v>
      </c>
      <c r="E186" s="12" t="n">
        <f aca="false">SUM(E93-E185)</f>
        <v>-1075840.38999987</v>
      </c>
      <c r="F186" s="9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90" customFormat="false" ht="54" hidden="false" customHeight="true" outlineLevel="0" collapsed="false">
      <c r="A190" s="140" t="s">
        <v>273</v>
      </c>
      <c r="B190" s="140"/>
      <c r="C190" s="140"/>
      <c r="D190" s="141"/>
      <c r="E190" s="142" t="s">
        <v>274</v>
      </c>
      <c r="F190" s="143"/>
    </row>
    <row r="191" customFormat="false" ht="15" hidden="false" customHeight="true" outlineLevel="0" collapsed="false">
      <c r="A191" s="144" t="s">
        <v>275</v>
      </c>
      <c r="B191" s="144"/>
      <c r="C191" s="144"/>
    </row>
    <row r="192" customFormat="false" ht="15.75" hidden="false" customHeight="false" outlineLevel="0" collapsed="false">
      <c r="A192" s="144" t="s">
        <v>276</v>
      </c>
      <c r="B192" s="144"/>
      <c r="C192" s="144"/>
    </row>
    <row r="193" customFormat="false" ht="15.75" hidden="false" customHeight="false" outlineLevel="0" collapsed="false">
      <c r="A193" s="144" t="s">
        <v>277</v>
      </c>
      <c r="B193" s="144"/>
      <c r="C193" s="144"/>
    </row>
  </sheetData>
  <mergeCells count="92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G103:I103"/>
    <mergeCell ref="A190:C1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30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291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49" t="n">
        <f aca="false">SUM(D9+D10+D11+D12+D13+D14+D15)</f>
        <v>157072317</v>
      </c>
      <c r="E8" s="149" t="n">
        <f aca="false">SUM(E9+E10+E11+E12+E13+E14+E15)</f>
        <v>92265601.08</v>
      </c>
      <c r="F8" s="13" t="n">
        <f aca="false">IF(ISNUMBER(D8),IF(D8=0,0,E8/D8*100)," ")</f>
        <v>58.7408416977767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78296371.26</v>
      </c>
      <c r="F9" s="17" t="n">
        <f aca="false">IF(ISNUMBER(D9),IF(D9=0,0,E9/D9*100)," ")</f>
        <v>56.622938685775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450412.48</v>
      </c>
      <c r="F10" s="21" t="n">
        <f aca="false">IF(ISNUMBER(D10),IF(D10=0,0,E10/D10*100)," ")</f>
        <v>110.63927290592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2165149.48</v>
      </c>
      <c r="F11" s="23" t="n">
        <f aca="false">IF(ISNUMBER(D11),IF(D11=0,0,E11/D11*100)," ")</f>
        <v>89.6664753361743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8402998.85</v>
      </c>
      <c r="F12" s="26" t="n">
        <f aca="false">IF(ISNUMBER(D12),IF(D12=0,0,E12/D12*100)," ")</f>
        <v>66.1581772715019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2586777.39</v>
      </c>
      <c r="F13" s="26" t="n">
        <f aca="false">IF(ISNUMBER(D13),IF(D13=0,0,E13/D13*100)," ")</f>
        <v>79.0483250825083</v>
      </c>
    </row>
    <row r="14" customFormat="false" ht="105" hidden="false" customHeight="true" outlineLevel="0" collapsed="false">
      <c r="A14" s="148" t="s">
        <v>292</v>
      </c>
      <c r="B14" s="148"/>
      <c r="C14" s="73" t="s">
        <v>294</v>
      </c>
      <c r="D14" s="22" t="n">
        <v>0</v>
      </c>
      <c r="E14" s="22" t="n">
        <v>217543.6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150" t="s">
        <v>300</v>
      </c>
      <c r="B15" s="150"/>
      <c r="C15" s="151" t="s">
        <v>301</v>
      </c>
      <c r="D15" s="34"/>
      <c r="E15" s="34" t="n">
        <v>146348.02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1</v>
      </c>
      <c r="B16" s="10"/>
      <c r="C16" s="11" t="s">
        <v>22</v>
      </c>
      <c r="D16" s="12" t="n">
        <f aca="false">D17</f>
        <v>84814546.94</v>
      </c>
      <c r="E16" s="12" t="n">
        <f aca="false">E17</f>
        <v>54480153.95</v>
      </c>
      <c r="F16" s="13" t="n">
        <f aca="false">IF(ISNUMBER(D16),IF(D16=0,0,E16/D16*100)," ")</f>
        <v>64.2344455232906</v>
      </c>
    </row>
    <row r="17" customFormat="false" ht="30" hidden="false" customHeight="true" outlineLevel="0" collapsed="false">
      <c r="A17" s="14" t="s">
        <v>23</v>
      </c>
      <c r="B17" s="14"/>
      <c r="C17" s="29" t="s">
        <v>24</v>
      </c>
      <c r="D17" s="30" t="n">
        <f aca="false">D18+D19+D20+D21</f>
        <v>84814546.94</v>
      </c>
      <c r="E17" s="30" t="n">
        <f aca="false">E18+E19+E20+E21</f>
        <v>54480153.95</v>
      </c>
      <c r="F17" s="31" t="n">
        <f aca="false">IF(ISNUMBER(D17),IF(D17=0,0,E17/D17*100)," ")</f>
        <v>64.2344455232906</v>
      </c>
    </row>
    <row r="18" customFormat="false" ht="60" hidden="false" customHeight="true" outlineLevel="0" collapsed="false">
      <c r="A18" s="18" t="s">
        <v>25</v>
      </c>
      <c r="B18" s="18"/>
      <c r="C18" s="19" t="s">
        <v>26</v>
      </c>
      <c r="D18" s="22" t="n">
        <v>40171854.18</v>
      </c>
      <c r="E18" s="22" t="n">
        <v>27998501.68</v>
      </c>
      <c r="F18" s="21" t="n">
        <f aca="false">IF(ISNUMBER(D18),IF(D18=0,0,E18/D18*100)," ")</f>
        <v>69.6968119881789</v>
      </c>
    </row>
    <row r="19" customFormat="false" ht="72.75" hidden="false" customHeight="true" outlineLevel="0" collapsed="false">
      <c r="A19" s="18" t="s">
        <v>27</v>
      </c>
      <c r="B19" s="18"/>
      <c r="C19" s="19" t="s">
        <v>28</v>
      </c>
      <c r="D19" s="22" t="n">
        <v>279033.08</v>
      </c>
      <c r="E19" s="22" t="n">
        <v>150281.88</v>
      </c>
      <c r="F19" s="21" t="n">
        <f aca="false">IF(ISNUMBER(D19),IF(D19=0,0,E19/D19*100)," ")</f>
        <v>53.8580873636918</v>
      </c>
    </row>
    <row r="20" customFormat="false" ht="60" hidden="false" customHeight="true" outlineLevel="0" collapsed="false">
      <c r="A20" s="18" t="s">
        <v>29</v>
      </c>
      <c r="B20" s="18"/>
      <c r="C20" s="19" t="s">
        <v>30</v>
      </c>
      <c r="D20" s="22" t="n">
        <v>49661778.16</v>
      </c>
      <c r="E20" s="22" t="n">
        <v>29705318.29</v>
      </c>
      <c r="F20" s="21" t="n">
        <f aca="false">IF(ISNUMBER(D20),IF(D20=0,0,E20/D20*100)," ")</f>
        <v>59.8152530791298</v>
      </c>
    </row>
    <row r="21" customFormat="false" ht="60.75" hidden="false" customHeight="true" outlineLevel="0" collapsed="false">
      <c r="A21" s="32" t="s">
        <v>31</v>
      </c>
      <c r="B21" s="32"/>
      <c r="C21" s="33" t="s">
        <v>32</v>
      </c>
      <c r="D21" s="34" t="n">
        <v>-5298118.48</v>
      </c>
      <c r="E21" s="34" t="n">
        <v>-3373947.9</v>
      </c>
      <c r="F21" s="21" t="n">
        <f aca="false">IF(ISNUMBER(D21),IF(D21=0,0,E21/D21*100)," ")</f>
        <v>63.6820016905322</v>
      </c>
    </row>
    <row r="22" customFormat="false" ht="29.25" hidden="false" customHeight="true" outlineLevel="0" collapsed="false">
      <c r="A22" s="10" t="s">
        <v>33</v>
      </c>
      <c r="B22" s="10"/>
      <c r="C22" s="11" t="s">
        <v>34</v>
      </c>
      <c r="D22" s="35" t="n">
        <f aca="false">D23+D28+D30+D31+D29+D32</f>
        <v>144407185</v>
      </c>
      <c r="E22" s="35" t="n">
        <f aca="false">E23+E28+E30+E31+E29+E32</f>
        <v>93416826.14</v>
      </c>
      <c r="F22" s="13" t="n">
        <f aca="false">IF(ISNUMBER(D22),IF(D22=0,0,E22/D22*100)," ")</f>
        <v>64.6898740807114</v>
      </c>
    </row>
    <row r="23" customFormat="false" ht="30" hidden="false" customHeight="true" outlineLevel="0" collapsed="false">
      <c r="A23" s="14" t="s">
        <v>35</v>
      </c>
      <c r="B23" s="14"/>
      <c r="C23" s="36" t="s">
        <v>36</v>
      </c>
      <c r="D23" s="37" t="n">
        <f aca="false">D24+D25+D26+D27</f>
        <v>127984316</v>
      </c>
      <c r="E23" s="37" t="n">
        <f aca="false">E24+E25+E26+E27</f>
        <v>83520820.1</v>
      </c>
      <c r="F23" s="17" t="n">
        <f aca="false">IF(ISNUMBER(D23),IF(D23=0,0,E23/D23*100)," ")</f>
        <v>65.2586369254808</v>
      </c>
    </row>
    <row r="24" customFormat="false" ht="45" hidden="false" customHeight="true" outlineLevel="0" collapsed="false">
      <c r="A24" s="18" t="s">
        <v>37</v>
      </c>
      <c r="B24" s="18"/>
      <c r="C24" s="19" t="s">
        <v>38</v>
      </c>
      <c r="D24" s="22" t="n">
        <v>107396585</v>
      </c>
      <c r="E24" s="22" t="n">
        <v>60283200.97</v>
      </c>
      <c r="F24" s="21" t="n">
        <f aca="false">IF(ISNUMBER(D24),IF(D24=0,0,E24/D24*100)," ")</f>
        <v>56.1313946528188</v>
      </c>
    </row>
    <row r="25" customFormat="false" ht="60" hidden="false" customHeight="true" outlineLevel="0" collapsed="false">
      <c r="A25" s="18" t="s">
        <v>39</v>
      </c>
      <c r="B25" s="18"/>
      <c r="C25" s="29" t="s">
        <v>40</v>
      </c>
      <c r="D25" s="30" t="n">
        <v>20587731</v>
      </c>
      <c r="E25" s="38" t="n">
        <v>23236846.67</v>
      </c>
      <c r="F25" s="23" t="n">
        <f aca="false">IF(ISNUMBER(D25),IF(D25=0,0,E25/D25*100)," ")</f>
        <v>112.867448433244</v>
      </c>
    </row>
    <row r="26" customFormat="false" ht="90" hidden="false" customHeight="true" outlineLevel="0" collapsed="false">
      <c r="A26" s="18" t="s">
        <v>41</v>
      </c>
      <c r="B26" s="18"/>
      <c r="C26" s="19" t="s">
        <v>42</v>
      </c>
      <c r="D26" s="22"/>
      <c r="E26" s="22" t="n">
        <v>772.46</v>
      </c>
      <c r="F26" s="31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3</v>
      </c>
      <c r="B27" s="18"/>
      <c r="C27" s="19" t="s">
        <v>44</v>
      </c>
      <c r="D27" s="22"/>
      <c r="E27" s="22"/>
      <c r="F27" s="31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5</v>
      </c>
      <c r="B28" s="18"/>
      <c r="C28" s="19" t="s">
        <v>46</v>
      </c>
      <c r="D28" s="39"/>
      <c r="E28" s="22" t="n">
        <v>-385690.79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47</v>
      </c>
      <c r="B29" s="18"/>
      <c r="C29" s="19" t="s">
        <v>48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49</v>
      </c>
      <c r="B30" s="18"/>
      <c r="C30" s="19" t="s">
        <v>50</v>
      </c>
      <c r="D30" s="40" t="n">
        <v>5632869</v>
      </c>
      <c r="E30" s="40" t="n">
        <v>3930792.71</v>
      </c>
      <c r="F30" s="21" t="n">
        <f aca="false">IF(ISNUMBER(D30),IF(D30=0,0,E30/D30*100)," ")</f>
        <v>69.7831373319706</v>
      </c>
    </row>
    <row r="31" customFormat="false" ht="45" hidden="false" customHeight="true" outlineLevel="0" collapsed="false">
      <c r="A31" s="18" t="s">
        <v>51</v>
      </c>
      <c r="B31" s="18"/>
      <c r="C31" s="19" t="s">
        <v>52</v>
      </c>
      <c r="D31" s="22" t="n">
        <v>10790000</v>
      </c>
      <c r="E31" s="22" t="n">
        <v>6350361.01</v>
      </c>
      <c r="F31" s="21" t="n">
        <f aca="false">IF(ISNUMBER(D31),IF(D31=0,0,E31/D31*100)," ")</f>
        <v>58.8541335495829</v>
      </c>
    </row>
    <row r="32" customFormat="false" ht="30.75" hidden="false" customHeight="true" outlineLevel="0" collapsed="false">
      <c r="A32" s="32" t="s">
        <v>53</v>
      </c>
      <c r="B32" s="32"/>
      <c r="C32" s="33" t="s">
        <v>54</v>
      </c>
      <c r="D32" s="34"/>
      <c r="E32" s="34"/>
      <c r="F32" s="41"/>
    </row>
    <row r="33" customFormat="false" ht="19.5" hidden="false" customHeight="true" outlineLevel="0" collapsed="false">
      <c r="A33" s="10" t="s">
        <v>55</v>
      </c>
      <c r="B33" s="10"/>
      <c r="C33" s="11" t="s">
        <v>56</v>
      </c>
      <c r="D33" s="12" t="n">
        <f aca="false">SUM(D34+D35+D36)</f>
        <v>22282700</v>
      </c>
      <c r="E33" s="12" t="n">
        <f aca="false">SUM(E34+E35+E36)</f>
        <v>17244681.7</v>
      </c>
      <c r="F33" s="13" t="n">
        <f aca="false">IF(ISNUMBER(D33),IF(D33=0,0,E33/D33*100)," ")</f>
        <v>77.3904495415726</v>
      </c>
    </row>
    <row r="34" customFormat="false" ht="15" hidden="false" customHeight="true" outlineLevel="0" collapsed="false">
      <c r="A34" s="14" t="s">
        <v>57</v>
      </c>
      <c r="B34" s="14"/>
      <c r="C34" s="42" t="s">
        <v>58</v>
      </c>
      <c r="D34" s="20"/>
      <c r="E34" s="20"/>
      <c r="F34" s="43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59</v>
      </c>
      <c r="B35" s="18"/>
      <c r="C35" s="19" t="s">
        <v>60</v>
      </c>
      <c r="D35" s="22" t="n">
        <v>22282700</v>
      </c>
      <c r="E35" s="22" t="n">
        <v>17244681.7</v>
      </c>
      <c r="F35" s="21" t="n">
        <f aca="false">IF(ISNUMBER(D35),IF(D35=0,0,E35/D35*100)," ")</f>
        <v>77.3904495415726</v>
      </c>
    </row>
    <row r="36" customFormat="false" ht="15.75" hidden="false" customHeight="true" outlineLevel="0" collapsed="false">
      <c r="A36" s="32" t="s">
        <v>61</v>
      </c>
      <c r="B36" s="32"/>
      <c r="C36" s="24" t="s">
        <v>62</v>
      </c>
      <c r="D36" s="25"/>
      <c r="E36" s="25"/>
      <c r="F36" s="44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3</v>
      </c>
      <c r="B37" s="10"/>
      <c r="C37" s="11" t="s">
        <v>64</v>
      </c>
      <c r="D37" s="12" t="n">
        <v>9948712</v>
      </c>
      <c r="E37" s="12" t="n">
        <v>4779453</v>
      </c>
      <c r="F37" s="13" t="n">
        <f aca="false">IF(ISNUMBER(D37),IF(D37=0,0,E37/D37*100)," ")</f>
        <v>48.040922282201</v>
      </c>
    </row>
    <row r="38" customFormat="false" ht="28.5" hidden="false" customHeight="true" outlineLevel="0" collapsed="false">
      <c r="A38" s="10" t="s">
        <v>65</v>
      </c>
      <c r="B38" s="10"/>
      <c r="C38" s="11" t="s">
        <v>66</v>
      </c>
      <c r="D38" s="12"/>
      <c r="E38" s="12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67</v>
      </c>
      <c r="B39" s="10"/>
      <c r="C39" s="45" t="s">
        <v>68</v>
      </c>
      <c r="D39" s="46" t="n">
        <v>15645454</v>
      </c>
      <c r="E39" s="46" t="n">
        <v>7516157.14</v>
      </c>
      <c r="F39" s="13" t="n">
        <f aca="false">IF(ISNUMBER(D39),IF(D39=0,0,E39/D39*100)," ")</f>
        <v>48.0405179677113</v>
      </c>
    </row>
    <row r="40" customFormat="false" ht="29.25" hidden="false" customHeight="true" outlineLevel="0" collapsed="false">
      <c r="A40" s="10" t="s">
        <v>69</v>
      </c>
      <c r="B40" s="10"/>
      <c r="C40" s="11" t="s">
        <v>70</v>
      </c>
      <c r="D40" s="12" t="n">
        <v>241132</v>
      </c>
      <c r="E40" s="12" t="n">
        <v>563953.36</v>
      </c>
      <c r="F40" s="13" t="n">
        <f aca="false">IF(ISNUMBER(D40),IF(D40=0,0,E40/D40*100)," ")</f>
        <v>233.877444719075</v>
      </c>
    </row>
    <row r="41" customFormat="false" ht="29.25" hidden="false" customHeight="true" outlineLevel="0" collapsed="false">
      <c r="A41" s="10" t="s">
        <v>71</v>
      </c>
      <c r="B41" s="10"/>
      <c r="C41" s="11" t="s">
        <v>72</v>
      </c>
      <c r="D41" s="12" t="n">
        <v>67538128.66</v>
      </c>
      <c r="E41" s="12" t="n">
        <v>30194246.46</v>
      </c>
      <c r="F41" s="13" t="n">
        <f aca="false">IF(ISNUMBER(D41),IF(D41=0,0,E41/D41*100)," ")</f>
        <v>44.7069633984141</v>
      </c>
    </row>
    <row r="42" customFormat="false" ht="29.25" hidden="false" customHeight="true" outlineLevel="0" collapsed="false">
      <c r="A42" s="10" t="s">
        <v>73</v>
      </c>
      <c r="B42" s="10"/>
      <c r="C42" s="11" t="s">
        <v>74</v>
      </c>
      <c r="D42" s="12" t="n">
        <v>10985170</v>
      </c>
      <c r="E42" s="12" t="n">
        <v>5796603.32</v>
      </c>
      <c r="F42" s="13" t="n">
        <f aca="false">IF(ISNUMBER(D42),IF(D42=0,0,E42/D42*100)," ")</f>
        <v>52.7675340481759</v>
      </c>
    </row>
    <row r="43" customFormat="false" ht="29.25" hidden="false" customHeight="true" outlineLevel="0" collapsed="false">
      <c r="A43" s="10" t="s">
        <v>75</v>
      </c>
      <c r="B43" s="10"/>
      <c r="C43" s="11" t="s">
        <v>76</v>
      </c>
      <c r="D43" s="12" t="n">
        <v>1553100</v>
      </c>
      <c r="E43" s="12" t="n">
        <v>1036626.71</v>
      </c>
      <c r="F43" s="13" t="n">
        <f aca="false">IF(ISNUMBER(D43),IF(D43=0,0,E43/D43*100)," ")</f>
        <v>66.745651278089</v>
      </c>
    </row>
    <row r="44" customFormat="false" ht="15" hidden="false" customHeight="true" outlineLevel="0" collapsed="false">
      <c r="A44" s="10" t="s">
        <v>77</v>
      </c>
      <c r="B44" s="10"/>
      <c r="C44" s="11" t="s">
        <v>78</v>
      </c>
      <c r="D44" s="12" t="n">
        <f aca="false">SUM(D45+D46+D47+D48)</f>
        <v>1556495.35</v>
      </c>
      <c r="E44" s="12" t="n">
        <f aca="false">SUM(E45+E46+E47+E48)</f>
        <v>1074372.92</v>
      </c>
      <c r="F44" s="13" t="n">
        <f aca="false">IF(ISNUMBER(D44),IF(D44=0,0,E44/D44*100)," ")</f>
        <v>69.0251287933498</v>
      </c>
    </row>
    <row r="45" customFormat="false" ht="30" hidden="false" customHeight="true" outlineLevel="0" collapsed="false">
      <c r="A45" s="14" t="s">
        <v>79</v>
      </c>
      <c r="B45" s="14"/>
      <c r="C45" s="15" t="s">
        <v>295</v>
      </c>
      <c r="D45" s="16"/>
      <c r="E45" s="16" t="n">
        <v>142132.2</v>
      </c>
      <c r="F45" s="43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1</v>
      </c>
      <c r="B46" s="18"/>
      <c r="C46" s="19" t="s">
        <v>82</v>
      </c>
      <c r="D46" s="22"/>
      <c r="E46" s="22"/>
      <c r="F46" s="47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3</v>
      </c>
      <c r="B47" s="18"/>
      <c r="C47" s="19" t="s">
        <v>84</v>
      </c>
      <c r="D47" s="22" t="n">
        <v>219712</v>
      </c>
      <c r="E47" s="48" t="n">
        <v>165.12</v>
      </c>
      <c r="F47" s="47" t="n">
        <f aca="false">IF(ISNUMBER(D47),IF(D47=0,0,E47/D47*100)," ")</f>
        <v>0.0751529274686863</v>
      </c>
    </row>
    <row r="48" customFormat="false" ht="15.75" hidden="false" customHeight="true" outlineLevel="0" collapsed="false">
      <c r="A48" s="32" t="s">
        <v>85</v>
      </c>
      <c r="B48" s="32"/>
      <c r="C48" s="33" t="s">
        <v>86</v>
      </c>
      <c r="D48" s="34" t="n">
        <v>1336783.35</v>
      </c>
      <c r="E48" s="49" t="n">
        <v>932075.6</v>
      </c>
      <c r="F48" s="44" t="n">
        <f aca="false">IF(ISNUMBER(D48),IF(D48=0,0,E48/D48*100)," ")</f>
        <v>69.7252550310415</v>
      </c>
    </row>
    <row r="49" customFormat="false" ht="29.25" hidden="false" customHeight="true" outlineLevel="0" collapsed="false">
      <c r="A49" s="50"/>
      <c r="B49" s="50"/>
      <c r="C49" s="11" t="s">
        <v>87</v>
      </c>
      <c r="D49" s="51" t="n">
        <f aca="false">SUM(D8+D22+D33+D37+D38+D39+D40+D41+D42+D43+D44+D16)</f>
        <v>516044940.95</v>
      </c>
      <c r="E49" s="51" t="n">
        <f aca="false">SUM(E8+E22+E33+E37+E38+E39+E40+E41+E42+E43+E44+E16)</f>
        <v>308369342.01</v>
      </c>
      <c r="F49" s="13" t="n">
        <f aca="false">IF(ISNUMBER(D49),IF(D49=0,0,E49/D49*100)," ")</f>
        <v>59.7562959230479</v>
      </c>
    </row>
    <row r="50" customFormat="false" ht="43.5" hidden="false" customHeight="true" outlineLevel="0" collapsed="false">
      <c r="A50" s="10" t="s">
        <v>88</v>
      </c>
      <c r="B50" s="10"/>
      <c r="C50" s="11" t="s">
        <v>89</v>
      </c>
      <c r="D50" s="12"/>
      <c r="E50" s="52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0</v>
      </c>
      <c r="B51" s="10"/>
      <c r="C51" s="53" t="s">
        <v>91</v>
      </c>
      <c r="D51" s="54"/>
      <c r="E51" s="55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3" t="s">
        <v>92</v>
      </c>
      <c r="D52" s="56" t="n">
        <f aca="false">SUM(D49+D50+D51)</f>
        <v>516044940.95</v>
      </c>
      <c r="E52" s="54" t="n">
        <f aca="false">SUM(E49+E50+E51)</f>
        <v>308369342.01</v>
      </c>
      <c r="F52" s="13" t="n">
        <f aca="false">IF(ISNUMBER(D52),IF(D52=0,0,E52/D52*100)," ")</f>
        <v>59.7562959230479</v>
      </c>
    </row>
    <row r="53" customFormat="false" ht="29.25" hidden="false" customHeight="true" outlineLevel="0" collapsed="false">
      <c r="A53" s="10" t="s">
        <v>93</v>
      </c>
      <c r="B53" s="10"/>
      <c r="C53" s="11" t="s">
        <v>94</v>
      </c>
      <c r="D53" s="12" t="n">
        <f aca="false">D54+D88+D89+D91+D92</f>
        <v>2079431640.73</v>
      </c>
      <c r="E53" s="51" t="n">
        <f aca="false">SUM(E54+E88+E89+E91+E92+E90)</f>
        <v>982252707.37</v>
      </c>
      <c r="F53" s="13" t="n">
        <f aca="false">IF(ISNUMBER(D53),IF(D53=0,0,E53/D53*100)," ")</f>
        <v>47.2365952373973</v>
      </c>
    </row>
    <row r="54" customFormat="false" ht="57.7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9+D71+D81)</f>
        <v>2079431640.73</v>
      </c>
      <c r="E54" s="12" t="n">
        <f aca="false">SUM(E55+E59+E71+E81)</f>
        <v>983063286.93</v>
      </c>
      <c r="F54" s="13" t="n">
        <f aca="false">IF(ISNUMBER(D54),IF(D54=0,0,E54/D54*100)," ")</f>
        <v>47.2755760600473</v>
      </c>
    </row>
    <row r="55" customFormat="false" ht="29.25" hidden="false" customHeight="true" outlineLevel="0" collapsed="false">
      <c r="A55" s="10" t="s">
        <v>97</v>
      </c>
      <c r="B55" s="10"/>
      <c r="C55" s="11" t="s">
        <v>98</v>
      </c>
      <c r="D55" s="12" t="n">
        <f aca="false">SUM(D56+D57+D58)</f>
        <v>289661273.91</v>
      </c>
      <c r="E55" s="12" t="n">
        <f aca="false">SUM(E56+E57+E58)</f>
        <v>170208821.88</v>
      </c>
      <c r="F55" s="13" t="n">
        <f aca="false">IF(ISNUMBER(D55),IF(D55=0,0,E55/D55*100)," ")</f>
        <v>58.7613316693778</v>
      </c>
    </row>
    <row r="56" customFormat="false" ht="30" hidden="false" customHeight="true" outlineLevel="0" collapsed="false">
      <c r="A56" s="14" t="s">
        <v>99</v>
      </c>
      <c r="B56" s="14"/>
      <c r="C56" s="42" t="s">
        <v>100</v>
      </c>
      <c r="D56" s="20" t="n">
        <v>276592035.93</v>
      </c>
      <c r="E56" s="20" t="n">
        <v>161345100</v>
      </c>
      <c r="F56" s="17" t="n">
        <f aca="false">IF(ISNUMBER(D56),IF(D56=0,0,E56/D56*100)," ")</f>
        <v>58.3332413955814</v>
      </c>
    </row>
    <row r="57" customFormat="false" ht="15" hidden="false" customHeight="true" outlineLevel="0" collapsed="false">
      <c r="A57" s="18" t="s">
        <v>101</v>
      </c>
      <c r="B57" s="18"/>
      <c r="C57" s="57" t="s">
        <v>102</v>
      </c>
      <c r="D57" s="30" t="n">
        <v>0</v>
      </c>
      <c r="E57" s="30" t="n">
        <v>0</v>
      </c>
      <c r="F57" s="21" t="n">
        <f aca="false">IF(ISNUMBER(D57),IF(D57=0,0,E57/D57*100)," ")</f>
        <v>0</v>
      </c>
    </row>
    <row r="58" customFormat="false" ht="15.75" hidden="false" customHeight="true" outlineLevel="0" collapsed="false">
      <c r="A58" s="32" t="s">
        <v>103</v>
      </c>
      <c r="B58" s="32"/>
      <c r="C58" s="58" t="s">
        <v>104</v>
      </c>
      <c r="D58" s="25" t="n">
        <v>13069237.98</v>
      </c>
      <c r="E58" s="25" t="n">
        <v>8863721.88</v>
      </c>
      <c r="F58" s="23" t="n">
        <f aca="false">IF(ISNUMBER(D58),IF(D58=0,0,E58/D58*100)," ")</f>
        <v>67.8212600731906</v>
      </c>
    </row>
    <row r="59" customFormat="false" ht="15" hidden="false" customHeight="true" outlineLevel="0" collapsed="false">
      <c r="A59" s="10" t="s">
        <v>105</v>
      </c>
      <c r="B59" s="10"/>
      <c r="C59" s="11" t="s">
        <v>106</v>
      </c>
      <c r="D59" s="12" t="n">
        <f aca="false">D60+D62+D63+D64+D65+D66+D67+D68+D69+D70+D61</f>
        <v>501963347.77</v>
      </c>
      <c r="E59" s="12" t="n">
        <f aca="false">E60+E62+E63+E64+E65+E66+E67+E68+E69+E70+E61</f>
        <v>154776729.78</v>
      </c>
      <c r="F59" s="13" t="n">
        <f aca="false">IF(ISNUMBER(D59),IF(D59=0,0,E59/D59*100)," ")</f>
        <v>30.8342691687758</v>
      </c>
    </row>
    <row r="60" customFormat="false" ht="75" hidden="false" customHeight="true" outlineLevel="0" collapsed="false">
      <c r="A60" s="18" t="s">
        <v>109</v>
      </c>
      <c r="B60" s="18"/>
      <c r="C60" s="19" t="s">
        <v>110</v>
      </c>
      <c r="D60" s="22" t="n">
        <v>226578947</v>
      </c>
      <c r="E60" s="22" t="n">
        <v>63840771.41</v>
      </c>
      <c r="F60" s="21" t="n">
        <f aca="false">IF(ISNUMBER(D60),IF(D60=0,0,E60/D60*100)," ")</f>
        <v>28.1759502616101</v>
      </c>
    </row>
    <row r="61" customFormat="false" ht="121.5" hidden="false" customHeight="true" outlineLevel="0" collapsed="false">
      <c r="A61" s="148" t="s">
        <v>296</v>
      </c>
      <c r="B61" s="148"/>
      <c r="C61" s="19" t="s">
        <v>297</v>
      </c>
      <c r="D61" s="22" t="n">
        <v>2000000</v>
      </c>
      <c r="E61" s="22" t="n">
        <v>744184.56</v>
      </c>
      <c r="F61" s="21" t="n">
        <f aca="false">IF(ISNUMBER(D61),IF(D61=0,0,E61/D61*100)," ")</f>
        <v>37.209228</v>
      </c>
    </row>
    <row r="62" customFormat="false" ht="208.5" hidden="false" customHeight="true" outlineLevel="0" collapsed="false">
      <c r="A62" s="18" t="s">
        <v>280</v>
      </c>
      <c r="B62" s="18"/>
      <c r="C62" s="19" t="s">
        <v>281</v>
      </c>
      <c r="D62" s="22" t="n">
        <v>9162052.48</v>
      </c>
      <c r="E62" s="22" t="n">
        <v>1892321.44</v>
      </c>
      <c r="F62" s="21" t="n">
        <f aca="false">IF(ISNUMBER(D62),IF(D62=0,0,E62/D62*100)," ")</f>
        <v>20.6539030870079</v>
      </c>
    </row>
    <row r="63" customFormat="false" ht="135" hidden="false" customHeight="true" outlineLevel="0" collapsed="false">
      <c r="A63" s="18" t="s">
        <v>282</v>
      </c>
      <c r="B63" s="18"/>
      <c r="C63" s="19" t="s">
        <v>283</v>
      </c>
      <c r="D63" s="22" t="n">
        <v>7095001.3</v>
      </c>
      <c r="E63" s="22" t="n">
        <v>4565165.28</v>
      </c>
      <c r="F63" s="21" t="n">
        <f aca="false">IF(ISNUMBER(D63),IF(D63=0,0,E63/D63*100)," ")</f>
        <v>64.3434030096654</v>
      </c>
    </row>
    <row r="64" customFormat="false" ht="136.5" hidden="false" customHeight="true" outlineLevel="0" collapsed="false">
      <c r="A64" s="63" t="s">
        <v>134</v>
      </c>
      <c r="B64" s="63"/>
      <c r="C64" s="68" t="s">
        <v>135</v>
      </c>
      <c r="D64" s="67" t="n">
        <v>30820976.57</v>
      </c>
      <c r="E64" s="40" t="n">
        <v>13528956.79</v>
      </c>
      <c r="F64" s="21" t="n">
        <f aca="false">IF(ISNUMBER(D64),IF(D64=0,0,E64/D64*100)," ")</f>
        <v>43.8952891686391</v>
      </c>
    </row>
    <row r="65" customFormat="false" ht="60" hidden="false" customHeight="true" outlineLevel="0" collapsed="false">
      <c r="A65" s="63" t="s">
        <v>123</v>
      </c>
      <c r="B65" s="63"/>
      <c r="C65" s="64" t="s">
        <v>124</v>
      </c>
      <c r="D65" s="40" t="n">
        <v>7372246.22</v>
      </c>
      <c r="E65" s="40" t="n">
        <v>7372246.22</v>
      </c>
      <c r="F65" s="21" t="n">
        <f aca="false">IF(ISNUMBER(D65),IF(D65=0,0,E65/D65*100)," ")</f>
        <v>100</v>
      </c>
    </row>
    <row r="66" customFormat="false" ht="60" hidden="false" customHeight="true" outlineLevel="0" collapsed="false">
      <c r="A66" s="18" t="s">
        <v>284</v>
      </c>
      <c r="B66" s="18"/>
      <c r="C66" s="68" t="s">
        <v>285</v>
      </c>
      <c r="D66" s="69" t="n">
        <v>38255068.49</v>
      </c>
      <c r="E66" s="22" t="n">
        <v>38255068.49</v>
      </c>
      <c r="F66" s="21" t="n">
        <f aca="false">IF(ISNUMBER(D66),IF(D66=0,0,E66/D66*100)," ")</f>
        <v>100</v>
      </c>
    </row>
    <row r="67" customFormat="false" ht="45" hidden="false" customHeight="true" outlineLevel="0" collapsed="false">
      <c r="A67" s="63" t="s">
        <v>127</v>
      </c>
      <c r="B67" s="63"/>
      <c r="C67" s="64" t="s">
        <v>128</v>
      </c>
      <c r="D67" s="40" t="n">
        <v>428933.59</v>
      </c>
      <c r="E67" s="40" t="n">
        <v>428933.59</v>
      </c>
      <c r="F67" s="21" t="n">
        <f aca="false">IF(ISNUMBER(D67),IF(D67=0,0,E67/D67*100)," ")</f>
        <v>100</v>
      </c>
    </row>
    <row r="68" s="66" customFormat="true" ht="90" hidden="false" customHeight="true" outlineLevel="0" collapsed="false">
      <c r="A68" s="63" t="s">
        <v>125</v>
      </c>
      <c r="B68" s="63"/>
      <c r="C68" s="64" t="s">
        <v>126</v>
      </c>
      <c r="D68" s="40" t="n">
        <v>21889209.52</v>
      </c>
      <c r="E68" s="40" t="n">
        <v>5532126.01</v>
      </c>
      <c r="F68" s="21" t="n">
        <f aca="false">IF(ISNUMBER(D68),IF(D68=0,0,E68/D68*100)," ")</f>
        <v>25.273301920498</v>
      </c>
    </row>
    <row r="69" s="66" customFormat="true" ht="75" hidden="false" customHeight="true" outlineLevel="0" collapsed="false">
      <c r="A69" s="63" t="s">
        <v>286</v>
      </c>
      <c r="B69" s="63"/>
      <c r="C69" s="64" t="s">
        <v>287</v>
      </c>
      <c r="D69" s="67" t="n">
        <v>6250000</v>
      </c>
      <c r="E69" s="40" t="n">
        <v>6250000</v>
      </c>
      <c r="F69" s="21" t="n">
        <f aca="false">IF(ISNUMBER(D69),IF(D69=0,0,E69/D69*100)," ")</f>
        <v>100</v>
      </c>
    </row>
    <row r="70" customFormat="false" ht="30.75" hidden="false" customHeight="true" outlineLevel="0" collapsed="false">
      <c r="A70" s="70" t="s">
        <v>140</v>
      </c>
      <c r="B70" s="70"/>
      <c r="C70" s="33" t="s">
        <v>141</v>
      </c>
      <c r="D70" s="34" t="n">
        <v>152110912.6</v>
      </c>
      <c r="E70" s="34" t="n">
        <v>12366955.99</v>
      </c>
      <c r="F70" s="21" t="n">
        <f aca="false">IF(ISNUMBER(D70),IF(D70=0,0,E70/D70*100)," ")</f>
        <v>8.13022272933231</v>
      </c>
    </row>
    <row r="71" customFormat="false" ht="15" hidden="false" customHeight="true" outlineLevel="0" collapsed="false">
      <c r="A71" s="71" t="s">
        <v>142</v>
      </c>
      <c r="B71" s="71"/>
      <c r="C71" s="72" t="s">
        <v>143</v>
      </c>
      <c r="D71" s="12" t="n">
        <f aca="false">D72+D73+D74+D75+D77+D79+D80+D76+D78</f>
        <v>887048506.05</v>
      </c>
      <c r="E71" s="12" t="n">
        <f aca="false">E72+E73+E74+E75+E77+E79+E80+E76+E78</f>
        <v>515254297.87</v>
      </c>
      <c r="F71" s="13" t="n">
        <f aca="false">IF(ISNUMBER(D71),IF(D71=0,0,E71/D71*100)," ")</f>
        <v>58.0863723185118</v>
      </c>
    </row>
    <row r="72" customFormat="false" ht="60" hidden="false" customHeight="true" outlineLevel="0" collapsed="false">
      <c r="A72" s="14" t="s">
        <v>144</v>
      </c>
      <c r="B72" s="14"/>
      <c r="C72" s="19" t="s">
        <v>145</v>
      </c>
      <c r="D72" s="20" t="n">
        <v>874294802.99</v>
      </c>
      <c r="E72" s="20" t="n">
        <v>510231514.68</v>
      </c>
      <c r="F72" s="21" t="n">
        <f aca="false">IF(ISNUMBER(D72),IF(D72=0,0,E72/D72*100)," ")</f>
        <v>58.3592070929691</v>
      </c>
    </row>
    <row r="73" customFormat="false" ht="72.75" hidden="false" customHeight="true" outlineLevel="0" collapsed="false">
      <c r="A73" s="18" t="s">
        <v>146</v>
      </c>
      <c r="B73" s="18"/>
      <c r="C73" s="42" t="s">
        <v>147</v>
      </c>
      <c r="D73" s="20" t="n">
        <v>8579155.2</v>
      </c>
      <c r="E73" s="20" t="n">
        <v>2097708.96</v>
      </c>
      <c r="F73" s="21" t="n">
        <f aca="false">IF(ISNUMBER(D73),IF(D73=0,0,E73/D73*100)," ")</f>
        <v>24.451229883334</v>
      </c>
    </row>
    <row r="74" customFormat="false" ht="62.25" hidden="false" customHeight="true" outlineLevel="0" collapsed="false">
      <c r="A74" s="18" t="s">
        <v>148</v>
      </c>
      <c r="B74" s="18"/>
      <c r="C74" s="42" t="s">
        <v>149</v>
      </c>
      <c r="D74" s="22" t="n">
        <v>2713682.72</v>
      </c>
      <c r="E74" s="22" t="n">
        <v>1464209.09</v>
      </c>
      <c r="F74" s="23" t="n">
        <f aca="false">IF(ISNUMBER(D74),IF(D74=0,0,E74/D74*100)," ")</f>
        <v>53.9565321770557</v>
      </c>
    </row>
    <row r="75" customFormat="false" ht="135" hidden="false" customHeight="true" outlineLevel="0" collapsed="false">
      <c r="A75" s="18" t="s">
        <v>150</v>
      </c>
      <c r="B75" s="18"/>
      <c r="C75" s="19" t="s">
        <v>151</v>
      </c>
      <c r="D75" s="22" t="n">
        <v>6663.14</v>
      </c>
      <c r="E75" s="22" t="n">
        <v>6663.14</v>
      </c>
      <c r="F75" s="21" t="n">
        <f aca="false">IF(ISNUMBER(D75),IF(D75=0,0,E75/D75*100)," ")</f>
        <v>100</v>
      </c>
    </row>
    <row r="76" customFormat="false" ht="210" hidden="false" customHeight="true" outlineLevel="0" collapsed="false">
      <c r="A76" s="18" t="s">
        <v>152</v>
      </c>
      <c r="B76" s="18"/>
      <c r="C76" s="73" t="s">
        <v>153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54</v>
      </c>
      <c r="B77" s="18"/>
      <c r="C77" s="19" t="s">
        <v>155</v>
      </c>
      <c r="D77" s="22" t="n">
        <v>1454202</v>
      </c>
      <c r="E77" s="22" t="n">
        <v>1454202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56</v>
      </c>
      <c r="B78" s="18"/>
      <c r="C78" s="19" t="s">
        <v>157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58</v>
      </c>
      <c r="B79" s="18"/>
      <c r="C79" s="19" t="s">
        <v>159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15.75" hidden="false" customHeight="true" outlineLevel="0" collapsed="false">
      <c r="A80" s="32" t="s">
        <v>160</v>
      </c>
      <c r="B80" s="32"/>
      <c r="C80" s="33" t="s">
        <v>161</v>
      </c>
      <c r="D80" s="34"/>
      <c r="E80" s="34"/>
      <c r="F80" s="41" t="str">
        <f aca="false">IF(ISNUMBER(D80),IF(D80=0,0,E80/D80*100)," ")</f>
        <v> </v>
      </c>
    </row>
    <row r="81" customFormat="false" ht="29.25" hidden="false" customHeight="true" outlineLevel="0" collapsed="false">
      <c r="A81" s="10" t="s">
        <v>162</v>
      </c>
      <c r="B81" s="10"/>
      <c r="C81" s="11" t="s">
        <v>163</v>
      </c>
      <c r="D81" s="12" t="n">
        <f aca="false">D82+D84+D87+D83+D85+D86</f>
        <v>400758513</v>
      </c>
      <c r="E81" s="12" t="n">
        <f aca="false">E82+E84+E87+E83+E85+E86</f>
        <v>142823437.4</v>
      </c>
      <c r="F81" s="13" t="n">
        <f aca="false">IF(ISNUMBER(D81),IF(D81=0,0,E81/D81*100)," ")</f>
        <v>35.6382791050031</v>
      </c>
    </row>
    <row r="82" customFormat="false" ht="135" hidden="false" customHeight="true" outlineLevel="0" collapsed="false">
      <c r="A82" s="14" t="s">
        <v>164</v>
      </c>
      <c r="B82" s="14"/>
      <c r="C82" s="74" t="s">
        <v>165</v>
      </c>
      <c r="D82" s="16" t="n">
        <v>4060785.4</v>
      </c>
      <c r="E82" s="16" t="n">
        <v>2120110</v>
      </c>
      <c r="F82" s="60" t="n">
        <f aca="false">IF(ISNUMBER(D82),IF(D82=0,0,E82/D82*100)," ")</f>
        <v>52.2093583177284</v>
      </c>
    </row>
    <row r="83" customFormat="false" ht="150" hidden="false" customHeight="true" outlineLevel="0" collapsed="false">
      <c r="A83" s="18" t="s">
        <v>166</v>
      </c>
      <c r="B83" s="18"/>
      <c r="C83" s="75" t="s">
        <v>167</v>
      </c>
      <c r="D83" s="20" t="n">
        <v>25189100</v>
      </c>
      <c r="E83" s="20" t="n">
        <v>16711170.27</v>
      </c>
      <c r="F83" s="31" t="n">
        <f aca="false">IF(ISNUMBER(D83),IF(D83=0,0,E83/D83*100)," ")</f>
        <v>66.3428636592812</v>
      </c>
    </row>
    <row r="84" customFormat="false" ht="135" hidden="false" customHeight="true" outlineLevel="0" collapsed="false">
      <c r="A84" s="18" t="s">
        <v>168</v>
      </c>
      <c r="B84" s="18"/>
      <c r="C84" s="76" t="s">
        <v>169</v>
      </c>
      <c r="D84" s="22" t="n">
        <v>97890631.62</v>
      </c>
      <c r="E84" s="22" t="n">
        <v>0</v>
      </c>
      <c r="F84" s="21" t="n">
        <f aca="false">IF(ISNUMBER(D84),IF(D84=0,0,E84/D84*100)," ")</f>
        <v>0</v>
      </c>
    </row>
    <row r="85" customFormat="false" ht="150" hidden="false" customHeight="true" outlineLevel="0" collapsed="false">
      <c r="A85" s="18" t="s">
        <v>170</v>
      </c>
      <c r="B85" s="18"/>
      <c r="C85" s="77" t="s">
        <v>171</v>
      </c>
      <c r="D85" s="25" t="n">
        <v>166740000</v>
      </c>
      <c r="E85" s="25" t="n">
        <v>96278407.27</v>
      </c>
      <c r="F85" s="26" t="n">
        <f aca="false">IF(ISNUMBER(D85),IF(D85=0,0,E85/D85*100)," ")</f>
        <v>57.7416380412618</v>
      </c>
    </row>
    <row r="86" customFormat="false" ht="162.75" hidden="false" customHeight="true" outlineLevel="0" collapsed="false">
      <c r="A86" s="18" t="s">
        <v>288</v>
      </c>
      <c r="B86" s="18"/>
      <c r="C86" s="78" t="s">
        <v>289</v>
      </c>
      <c r="D86" s="25" t="n">
        <v>698032.91</v>
      </c>
      <c r="E86" s="25" t="n">
        <v>0</v>
      </c>
      <c r="F86" s="26" t="n">
        <f aca="false">IF(ISNUMBER(D86),IF(D86=0,0,E86/D86*100)," ")</f>
        <v>0</v>
      </c>
    </row>
    <row r="87" customFormat="false" ht="60.75" hidden="false" customHeight="true" outlineLevel="0" collapsed="false">
      <c r="A87" s="27" t="s">
        <v>174</v>
      </c>
      <c r="B87" s="27"/>
      <c r="C87" s="79" t="s">
        <v>175</v>
      </c>
      <c r="D87" s="25" t="n">
        <v>106179963.07</v>
      </c>
      <c r="E87" s="25" t="n">
        <v>27713749.86</v>
      </c>
      <c r="F87" s="26" t="n">
        <f aca="false">IF(ISNUMBER(D87),IF(D87=0,0,E87/D87*100)," ")</f>
        <v>26.1007341297807</v>
      </c>
    </row>
    <row r="88" customFormat="false" ht="72" hidden="false" customHeight="true" outlineLevel="0" collapsed="false">
      <c r="A88" s="10" t="s">
        <v>176</v>
      </c>
      <c r="B88" s="10"/>
      <c r="C88" s="80" t="s">
        <v>177</v>
      </c>
      <c r="D88" s="12" t="n">
        <v>0</v>
      </c>
      <c r="E88" s="52" t="n">
        <v>0</v>
      </c>
      <c r="F88" s="13" t="n">
        <f aca="false">IF(ISNUMBER(D88),IF(D88=0,0,E88/D88*100)," ")</f>
        <v>0</v>
      </c>
    </row>
    <row r="89" customFormat="false" ht="43.5" hidden="false" customHeight="true" outlineLevel="0" collapsed="false">
      <c r="A89" s="81" t="s">
        <v>178</v>
      </c>
      <c r="B89" s="81"/>
      <c r="C89" s="82" t="s">
        <v>179</v>
      </c>
      <c r="D89" s="46" t="n">
        <v>0</v>
      </c>
      <c r="E89" s="83" t="n">
        <v>42781</v>
      </c>
      <c r="F89" s="84" t="n">
        <f aca="false">IF(ISNUMBER(D89),IF(D89=0,0,E89/D89*100)," ")</f>
        <v>0</v>
      </c>
    </row>
    <row r="90" customFormat="false" ht="205.5" hidden="false" customHeight="true" outlineLevel="0" collapsed="false">
      <c r="A90" s="10" t="s">
        <v>180</v>
      </c>
      <c r="B90" s="10"/>
      <c r="C90" s="85" t="s">
        <v>181</v>
      </c>
      <c r="D90" s="12" t="n">
        <v>0</v>
      </c>
      <c r="E90" s="52" t="n">
        <v>0</v>
      </c>
      <c r="F90" s="13" t="n">
        <f aca="false">IF(ISNUMBER(D90),IF(D90=0,0,E90/D90*100)," ")</f>
        <v>0</v>
      </c>
    </row>
    <row r="91" customFormat="false" ht="131.25" hidden="false" customHeight="true" outlineLevel="0" collapsed="false">
      <c r="A91" s="10" t="s">
        <v>182</v>
      </c>
      <c r="B91" s="10"/>
      <c r="C91" s="85" t="s">
        <v>183</v>
      </c>
      <c r="D91" s="12" t="n">
        <v>0</v>
      </c>
      <c r="E91" s="52" t="n">
        <v>1658804.83</v>
      </c>
      <c r="F91" s="13" t="n">
        <f aca="false">IF(ISNUMBER(D91),IF(D91=0,0,E91/D91*100)," ")</f>
        <v>0</v>
      </c>
    </row>
    <row r="92" customFormat="false" ht="29.25" hidden="false" customHeight="true" outlineLevel="0" collapsed="false">
      <c r="A92" s="86" t="s">
        <v>184</v>
      </c>
      <c r="B92" s="86"/>
      <c r="C92" s="82" t="s">
        <v>91</v>
      </c>
      <c r="D92" s="54" t="n">
        <v>0</v>
      </c>
      <c r="E92" s="55" t="n">
        <v>-2512165.39</v>
      </c>
      <c r="F92" s="44" t="n">
        <f aca="false">IF(ISNUMBER(D92),IF(D92=0,0,E92/D92*100)," ")</f>
        <v>0</v>
      </c>
    </row>
    <row r="93" customFormat="false" ht="15.75" hidden="false" customHeight="true" outlineLevel="0" collapsed="false">
      <c r="A93" s="50" t="s">
        <v>185</v>
      </c>
      <c r="B93" s="50"/>
      <c r="C93" s="11" t="s">
        <v>186</v>
      </c>
      <c r="D93" s="12" t="n">
        <f aca="false">SUM(D52+D53)</f>
        <v>2595476581.68</v>
      </c>
      <c r="E93" s="12" t="n">
        <f aca="false">SUM(E52+E53)</f>
        <v>1290622049.38</v>
      </c>
      <c r="F93" s="13" t="n">
        <f aca="false">IF(ISNUMBER(D93),IF(D93=0,0,E93/D93*100)," ")</f>
        <v>49.7258213959537</v>
      </c>
    </row>
    <row r="94" customFormat="false" ht="29.25" hidden="false" customHeight="false" outlineLevel="0" collapsed="false">
      <c r="A94" s="10" t="s">
        <v>187</v>
      </c>
      <c r="B94" s="87" t="s">
        <v>188</v>
      </c>
      <c r="C94" s="11" t="s">
        <v>189</v>
      </c>
      <c r="D94" s="88"/>
      <c r="E94" s="89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10" t="s">
        <v>190</v>
      </c>
      <c r="B95" s="87"/>
      <c r="C95" s="11" t="s">
        <v>191</v>
      </c>
      <c r="D95" s="12" t="n">
        <f aca="false">SUM(D96+D98+D99+D100+D104+D105+D108+D101+D102+D106+D107+D103)</f>
        <v>155128412.52</v>
      </c>
      <c r="E95" s="12" t="n">
        <f aca="false">SUM(E96+E98+E99+E100+E104+E105+E108+E101+E102+E106+E107+E103)</f>
        <v>75637872.18</v>
      </c>
      <c r="F95" s="13" t="n">
        <f aca="false">IF(ISNUMBER(D95),IF(D95=0,0,E95/D95*100)," ")</f>
        <v>48.7582325837624</v>
      </c>
    </row>
    <row r="96" customFormat="false" ht="15" hidden="false" customHeight="false" outlineLevel="0" collapsed="false">
      <c r="A96" s="14" t="s">
        <v>192</v>
      </c>
      <c r="B96" s="90" t="s">
        <v>193</v>
      </c>
      <c r="C96" s="15" t="s">
        <v>194</v>
      </c>
      <c r="D96" s="16" t="n">
        <v>99300645.01</v>
      </c>
      <c r="E96" s="16" t="n">
        <v>53318295.87</v>
      </c>
      <c r="F96" s="60" t="n">
        <f aca="false">IF(ISNUMBER(D96),IF(D96=0,0,E96/D96*100)," ")</f>
        <v>53.6938061828608</v>
      </c>
    </row>
    <row r="97" customFormat="false" ht="15" hidden="false" customHeight="false" outlineLevel="0" collapsed="false">
      <c r="A97" s="91" t="s">
        <v>195</v>
      </c>
      <c r="B97" s="92" t="s">
        <v>196</v>
      </c>
      <c r="C97" s="42" t="s">
        <v>197</v>
      </c>
      <c r="D97" s="20" t="n">
        <v>19698.97</v>
      </c>
      <c r="E97" s="20" t="n">
        <v>1750</v>
      </c>
      <c r="F97" s="23" t="n">
        <f aca="false">IF(ISNUMBER(D97),IF(D97=0,0,E97/D97*100)," ")</f>
        <v>8.88371320937084</v>
      </c>
    </row>
    <row r="98" customFormat="false" ht="30" hidden="false" customHeight="false" outlineLevel="0" collapsed="false">
      <c r="A98" s="18" t="s">
        <v>198</v>
      </c>
      <c r="B98" s="93" t="s">
        <v>199</v>
      </c>
      <c r="C98" s="19" t="s">
        <v>200</v>
      </c>
      <c r="D98" s="22" t="n">
        <v>29931859.43</v>
      </c>
      <c r="E98" s="22" t="n">
        <v>14533542.53</v>
      </c>
      <c r="F98" s="21" t="n">
        <f aca="false">IF(ISNUMBER(D98),IF(D98=0,0,E98/D98*100)," ")</f>
        <v>48.5554282519227</v>
      </c>
    </row>
    <row r="99" customFormat="false" ht="30" hidden="false" customHeight="false" outlineLevel="0" collapsed="false">
      <c r="A99" s="94" t="s">
        <v>201</v>
      </c>
      <c r="B99" s="95" t="s">
        <v>202</v>
      </c>
      <c r="C99" s="19" t="s">
        <v>203</v>
      </c>
      <c r="D99" s="22" t="n">
        <v>1848100</v>
      </c>
      <c r="E99" s="22" t="n">
        <v>858583.87</v>
      </c>
      <c r="F99" s="23" t="n">
        <f aca="false">IF(ISNUMBER(D99),IF(D99=0,0,E99/D99*100)," ")</f>
        <v>46.4576521833234</v>
      </c>
    </row>
    <row r="100" customFormat="false" ht="30" hidden="false" customHeight="false" outlineLevel="0" collapsed="false">
      <c r="A100" s="96" t="s">
        <v>204</v>
      </c>
      <c r="B100" s="97" t="s">
        <v>205</v>
      </c>
      <c r="C100" s="64" t="s">
        <v>206</v>
      </c>
      <c r="D100" s="40" t="n">
        <v>3146047.77</v>
      </c>
      <c r="E100" s="40" t="n">
        <v>1438106.27</v>
      </c>
      <c r="F100" s="65" t="n">
        <f aca="false">IF(ISNUMBER(D100),IF(D100=0,0,E100/D100*100)," ")</f>
        <v>45.7115204579363</v>
      </c>
    </row>
    <row r="101" customFormat="false" ht="30" hidden="false" customHeight="false" outlineLevel="0" collapsed="false">
      <c r="A101" s="96" t="s">
        <v>201</v>
      </c>
      <c r="B101" s="97" t="s">
        <v>207</v>
      </c>
      <c r="C101" s="64" t="s">
        <v>208</v>
      </c>
      <c r="D101" s="40" t="n">
        <v>1177100</v>
      </c>
      <c r="E101" s="40" t="n">
        <v>461188.12</v>
      </c>
      <c r="F101" s="21" t="n">
        <f aca="false">IF(ISNUMBER(D101),IF(D101=0,0,E101/D101*100)," ")</f>
        <v>39.1800288845468</v>
      </c>
    </row>
    <row r="102" customFormat="false" ht="30" hidden="false" customHeight="false" outlineLevel="0" collapsed="false">
      <c r="A102" s="96" t="s">
        <v>209</v>
      </c>
      <c r="B102" s="97" t="s">
        <v>210</v>
      </c>
      <c r="C102" s="64" t="s">
        <v>211</v>
      </c>
      <c r="D102" s="40" t="n">
        <v>7309149.29</v>
      </c>
      <c r="E102" s="40" t="n">
        <v>1586010.42</v>
      </c>
      <c r="F102" s="21" t="n">
        <f aca="false">IF(ISNUMBER(D102),IF(D102=0,0,E102/D102*100)," ")</f>
        <v>21.6989742181063</v>
      </c>
    </row>
    <row r="103" customFormat="false" ht="30" hidden="false" customHeight="false" outlineLevel="0" collapsed="false">
      <c r="A103" s="96" t="s">
        <v>201</v>
      </c>
      <c r="B103" s="97" t="s">
        <v>212</v>
      </c>
      <c r="C103" s="64" t="s">
        <v>213</v>
      </c>
      <c r="D103" s="40" t="n">
        <v>80000</v>
      </c>
      <c r="E103" s="40" t="n">
        <v>11337.93</v>
      </c>
      <c r="F103" s="21" t="n">
        <f aca="false">IF(ISNUMBER(D103),IF(D103=0,0,E103/D103*100)," ")</f>
        <v>14.1724125</v>
      </c>
      <c r="G103" s="98"/>
      <c r="H103" s="98"/>
      <c r="I103" s="98"/>
    </row>
    <row r="104" customFormat="false" ht="45" hidden="false" customHeight="false" outlineLevel="0" collapsed="false">
      <c r="A104" s="94" t="s">
        <v>201</v>
      </c>
      <c r="B104" s="95" t="s">
        <v>215</v>
      </c>
      <c r="C104" s="64" t="s">
        <v>216</v>
      </c>
      <c r="D104" s="22" t="n">
        <v>1333964.12</v>
      </c>
      <c r="E104" s="22" t="n">
        <v>834777.68</v>
      </c>
      <c r="F104" s="65" t="n">
        <f aca="false">IF(ISNUMBER(D104),IF(D104=0,0,E104/D104*100)," ")</f>
        <v>62.5787206330557</v>
      </c>
    </row>
    <row r="105" customFormat="false" ht="45" hidden="false" customHeight="false" outlineLevel="0" collapsed="false">
      <c r="A105" s="94" t="s">
        <v>201</v>
      </c>
      <c r="B105" s="95" t="s">
        <v>217</v>
      </c>
      <c r="C105" s="19" t="s">
        <v>218</v>
      </c>
      <c r="D105" s="22" t="n">
        <v>447093.23</v>
      </c>
      <c r="E105" s="22" t="n">
        <v>1817837.24</v>
      </c>
      <c r="F105" s="21" t="n">
        <f aca="false">IF(ISNUMBER(D105),IF(D105=0,0,E105/D105*100)," ")</f>
        <v>406.590195964274</v>
      </c>
    </row>
    <row r="106" customFormat="false" ht="15" hidden="false" customHeight="false" outlineLevel="0" collapsed="false">
      <c r="A106" s="94" t="s">
        <v>219</v>
      </c>
      <c r="B106" s="95" t="s">
        <v>215</v>
      </c>
      <c r="C106" s="19" t="s">
        <v>220</v>
      </c>
      <c r="D106" s="22" t="n">
        <v>0</v>
      </c>
      <c r="E106" s="22" t="n">
        <v>0</v>
      </c>
      <c r="F106" s="21" t="n">
        <f aca="false">IF(ISNUMBER(D106),IF(D106=0,0,E106/D106*100)," ")</f>
        <v>0</v>
      </c>
    </row>
    <row r="107" customFormat="false" ht="17.25" hidden="false" customHeight="true" outlineLevel="0" collapsed="false">
      <c r="A107" s="94" t="s">
        <v>221</v>
      </c>
      <c r="B107" s="95" t="s">
        <v>222</v>
      </c>
      <c r="C107" s="19" t="s">
        <v>223</v>
      </c>
      <c r="D107" s="22" t="n">
        <v>3662882.2</v>
      </c>
      <c r="E107" s="22" t="n">
        <v>613442.25</v>
      </c>
      <c r="F107" s="21" t="n">
        <f aca="false">IF(ISNUMBER(D107),IF(D107=0,0,E107/D107*100)," ")</f>
        <v>16.7475287630053</v>
      </c>
    </row>
    <row r="108" customFormat="false" ht="15.75" hidden="false" customHeight="false" outlineLevel="0" collapsed="false">
      <c r="A108" s="99"/>
      <c r="B108" s="100"/>
      <c r="C108" s="33" t="s">
        <v>224</v>
      </c>
      <c r="D108" s="34" t="n">
        <v>6891571.47</v>
      </c>
      <c r="E108" s="34" t="n">
        <v>164750</v>
      </c>
      <c r="F108" s="41" t="n">
        <f aca="false">IF(ISNUMBER(D108),IF(D108=0,0,E108/D108*100)," ")</f>
        <v>2.39060134132223</v>
      </c>
    </row>
    <row r="109" customFormat="false" ht="15" hidden="false" customHeight="false" outlineLevel="0" collapsed="false">
      <c r="A109" s="10" t="s">
        <v>225</v>
      </c>
      <c r="B109" s="87"/>
      <c r="C109" s="11" t="s">
        <v>226</v>
      </c>
      <c r="D109" s="12" t="n">
        <f aca="false">D110</f>
        <v>2713682.72</v>
      </c>
      <c r="E109" s="12" t="n">
        <f aca="false">E110</f>
        <v>1464209.09</v>
      </c>
      <c r="F109" s="13" t="n">
        <f aca="false">IF(ISNUMBER(D109),IF(D109=0,0,E109/D109*100)," ")</f>
        <v>53.9565321770557</v>
      </c>
    </row>
    <row r="110" customFormat="false" ht="15.75" hidden="false" customHeight="false" outlineLevel="0" collapsed="false">
      <c r="A110" s="101" t="s">
        <v>227</v>
      </c>
      <c r="B110" s="102" t="s">
        <v>228</v>
      </c>
      <c r="C110" s="29" t="s">
        <v>229</v>
      </c>
      <c r="D110" s="152" t="n">
        <v>2713682.72</v>
      </c>
      <c r="E110" s="152" t="n">
        <v>1464209.09</v>
      </c>
      <c r="F110" s="103" t="n">
        <f aca="false">IF(ISNUMBER(D110),IF(D110=0,0,E110/D110*100)," ")</f>
        <v>53.9565321770557</v>
      </c>
    </row>
    <row r="111" customFormat="false" ht="43.5" hidden="false" customHeight="false" outlineLevel="0" collapsed="false">
      <c r="A111" s="10" t="s">
        <v>230</v>
      </c>
      <c r="B111" s="87"/>
      <c r="C111" s="11" t="s">
        <v>231</v>
      </c>
      <c r="D111" s="12" t="n">
        <f aca="false">SUM(D112+D114+D115+D116+D120+D121+D123+D117+D118+D113+D119+D122)</f>
        <v>6812318.98</v>
      </c>
      <c r="E111" s="12" t="n">
        <f aca="false">SUM(E112+E114+E115+E116+E120+E121+E123+E117+E118+E113+E119+E122)</f>
        <v>3636861.57</v>
      </c>
      <c r="F111" s="13" t="n">
        <f aca="false">IF(ISNUMBER(D111),IF(D111=0,0,E111/D111*100)," ")</f>
        <v>53.3865425367971</v>
      </c>
    </row>
    <row r="112" customFormat="false" ht="15" hidden="false" customHeight="false" outlineLevel="0" collapsed="false">
      <c r="A112" s="104" t="s">
        <v>192</v>
      </c>
      <c r="B112" s="105" t="s">
        <v>232</v>
      </c>
      <c r="C112" s="36" t="s">
        <v>194</v>
      </c>
      <c r="D112" s="59" t="n">
        <v>3566900</v>
      </c>
      <c r="E112" s="59" t="n">
        <v>2535111.47</v>
      </c>
      <c r="F112" s="17" t="n">
        <f aca="false">IF(ISNUMBER(D112),IF(D112=0,0,E112/D112*100)," ")</f>
        <v>71.0732420308952</v>
      </c>
    </row>
    <row r="113" customFormat="false" ht="15" hidden="false" customHeight="false" outlineLevel="0" collapsed="false">
      <c r="A113" s="18" t="s">
        <v>233</v>
      </c>
      <c r="B113" s="93" t="s">
        <v>234</v>
      </c>
      <c r="C113" s="19" t="s">
        <v>197</v>
      </c>
      <c r="D113" s="22" t="n">
        <v>0</v>
      </c>
      <c r="E113" s="22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18" t="s">
        <v>235</v>
      </c>
      <c r="B114" s="93" t="s">
        <v>199</v>
      </c>
      <c r="C114" s="19" t="s">
        <v>200</v>
      </c>
      <c r="D114" s="25" t="n">
        <v>1073200</v>
      </c>
      <c r="E114" s="25" t="n">
        <v>694151.54</v>
      </c>
      <c r="F114" s="21" t="n">
        <f aca="false">IF(ISNUMBER(D114),IF(D114=0,0,E114/D114*100)," ")</f>
        <v>64.6805385762206</v>
      </c>
    </row>
    <row r="115" customFormat="false" ht="30" hidden="false" customHeight="false" outlineLevel="0" collapsed="false">
      <c r="A115" s="94" t="s">
        <v>201</v>
      </c>
      <c r="B115" s="95" t="s">
        <v>202</v>
      </c>
      <c r="C115" s="19" t="s">
        <v>203</v>
      </c>
      <c r="D115" s="25" t="n">
        <v>90000</v>
      </c>
      <c r="E115" s="25" t="n">
        <v>40120</v>
      </c>
      <c r="F115" s="23" t="n">
        <f aca="false">IF(ISNUMBER(D115),IF(D115=0,0,E115/D115*100)," ")</f>
        <v>44.5777777777778</v>
      </c>
    </row>
    <row r="116" customFormat="false" ht="30" hidden="false" customHeight="false" outlineLevel="0" collapsed="false">
      <c r="A116" s="96" t="s">
        <v>204</v>
      </c>
      <c r="B116" s="97" t="s">
        <v>205</v>
      </c>
      <c r="C116" s="64" t="s">
        <v>206</v>
      </c>
      <c r="D116" s="25" t="n">
        <v>0</v>
      </c>
      <c r="E116" s="25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201</v>
      </c>
      <c r="B117" s="97" t="s">
        <v>207</v>
      </c>
      <c r="C117" s="64" t="s">
        <v>208</v>
      </c>
      <c r="D117" s="106" t="n">
        <v>0</v>
      </c>
      <c r="E117" s="106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6" t="s">
        <v>236</v>
      </c>
      <c r="B118" s="97" t="s">
        <v>210</v>
      </c>
      <c r="C118" s="64" t="s">
        <v>211</v>
      </c>
      <c r="D118" s="106" t="n">
        <v>640296.48</v>
      </c>
      <c r="E118" s="106" t="n">
        <v>102925.66</v>
      </c>
      <c r="F118" s="21" t="n">
        <f aca="false">IF(ISNUMBER(D118),IF(D118=0,0,E118/D118*100)," ")</f>
        <v>16.0746877758878</v>
      </c>
    </row>
    <row r="119" customFormat="false" ht="30" hidden="false" customHeight="false" outlineLevel="0" collapsed="false">
      <c r="A119" s="96" t="s">
        <v>201</v>
      </c>
      <c r="B119" s="97" t="s">
        <v>212</v>
      </c>
      <c r="C119" s="64" t="s">
        <v>213</v>
      </c>
      <c r="D119" s="106" t="n">
        <v>0</v>
      </c>
      <c r="E119" s="106" t="n">
        <v>0</v>
      </c>
      <c r="F119" s="21" t="n">
        <f aca="false">IF(ISNUMBER(D119),IF(D119=0,0,E119/D119*100)," ")</f>
        <v>0</v>
      </c>
    </row>
    <row r="120" customFormat="false" ht="45" hidden="false" customHeight="false" outlineLevel="0" collapsed="false">
      <c r="A120" s="94" t="s">
        <v>201</v>
      </c>
      <c r="B120" s="95" t="s">
        <v>215</v>
      </c>
      <c r="C120" s="64" t="s">
        <v>216</v>
      </c>
      <c r="D120" s="106" t="n">
        <v>357100</v>
      </c>
      <c r="E120" s="106" t="n">
        <v>66128</v>
      </c>
      <c r="F120" s="65" t="n">
        <f aca="false">IF(ISNUMBER(D120),IF(D120=0,0,E120/D120*100)," ")</f>
        <v>18.5180621674601</v>
      </c>
    </row>
    <row r="121" customFormat="false" ht="45" hidden="false" customHeight="false" outlineLevel="0" collapsed="false">
      <c r="A121" s="94" t="s">
        <v>201</v>
      </c>
      <c r="B121" s="95" t="s">
        <v>217</v>
      </c>
      <c r="C121" s="19" t="s">
        <v>218</v>
      </c>
      <c r="D121" s="25" t="n">
        <v>218422.5</v>
      </c>
      <c r="E121" s="25" t="n">
        <v>174424.9</v>
      </c>
      <c r="F121" s="21" t="n">
        <f aca="false">IF(ISNUMBER(D121),IF(D121=0,0,E121/D121*100)," ")</f>
        <v>79.8566539619316</v>
      </c>
    </row>
    <row r="122" customFormat="false" ht="15" hidden="false" customHeight="false" outlineLevel="0" collapsed="false">
      <c r="A122" s="94" t="s">
        <v>237</v>
      </c>
      <c r="B122" s="95" t="s">
        <v>222</v>
      </c>
      <c r="C122" s="19" t="s">
        <v>238</v>
      </c>
      <c r="D122" s="25" t="n">
        <v>866400</v>
      </c>
      <c r="E122" s="25" t="n">
        <v>24000</v>
      </c>
      <c r="F122" s="21" t="n">
        <f aca="false">IF(ISNUMBER(D122),IF(D122=0,0,E122/D122*100)," ")</f>
        <v>2.77008310249307</v>
      </c>
    </row>
    <row r="123" customFormat="false" ht="15.75" hidden="false" customHeight="false" outlineLevel="0" collapsed="false">
      <c r="A123" s="32"/>
      <c r="B123" s="107"/>
      <c r="C123" s="108" t="s">
        <v>224</v>
      </c>
      <c r="D123" s="109"/>
      <c r="E123" s="109"/>
      <c r="F123" s="41" t="str">
        <f aca="false">IF(ISNUMBER(D123),IF(D123=0,0,E123/D123*100)," ")</f>
        <v> </v>
      </c>
    </row>
    <row r="124" customFormat="false" ht="15" hidden="false" customHeight="false" outlineLevel="0" collapsed="false">
      <c r="A124" s="10" t="s">
        <v>239</v>
      </c>
      <c r="B124" s="87"/>
      <c r="C124" s="11" t="s">
        <v>240</v>
      </c>
      <c r="D124" s="12" t="n">
        <f aca="false">SUM(D128+D129+D130+D131+D132+D125+D126+D127)</f>
        <v>228784230.76</v>
      </c>
      <c r="E124" s="12" t="n">
        <f aca="false">SUM(E128+E129+E130+E131+E132+E125+E126+E127)</f>
        <v>53807358.15</v>
      </c>
      <c r="F124" s="13" t="n">
        <f aca="false">IF(ISNUMBER(D124),IF(D124=0,0,E124/D124*100)," ")</f>
        <v>23.5188229412739</v>
      </c>
    </row>
    <row r="125" customFormat="false" ht="15" hidden="false" customHeight="false" outlineLevel="0" collapsed="false">
      <c r="A125" s="104" t="s">
        <v>192</v>
      </c>
      <c r="B125" s="105" t="s">
        <v>232</v>
      </c>
      <c r="C125" s="36" t="s">
        <v>194</v>
      </c>
      <c r="D125" s="20" t="n">
        <v>957465.85</v>
      </c>
      <c r="E125" s="20" t="n">
        <v>595540</v>
      </c>
      <c r="F125" s="31" t="n">
        <f aca="false">IF(ISNUMBER(D125),IF(D125=0,0,E125/D125*100)," ")</f>
        <v>62.199607432474</v>
      </c>
    </row>
    <row r="126" customFormat="false" ht="30" hidden="false" customHeight="false" outlineLevel="0" collapsed="false">
      <c r="A126" s="18" t="s">
        <v>198</v>
      </c>
      <c r="B126" s="93" t="s">
        <v>199</v>
      </c>
      <c r="C126" s="19" t="s">
        <v>200</v>
      </c>
      <c r="D126" s="25" t="n">
        <v>220728.63</v>
      </c>
      <c r="E126" s="25" t="n">
        <v>179853.08</v>
      </c>
      <c r="F126" s="21" t="n">
        <f aca="false">IF(ISNUMBER(D126),IF(D126=0,0,E126/D126*100)," ")</f>
        <v>81.4815368536469</v>
      </c>
    </row>
    <row r="127" customFormat="false" ht="30" hidden="false" customHeight="false" outlineLevel="0" collapsed="false">
      <c r="A127" s="96" t="s">
        <v>201</v>
      </c>
      <c r="B127" s="97" t="s">
        <v>207</v>
      </c>
      <c r="C127" s="64" t="s">
        <v>208</v>
      </c>
      <c r="D127" s="110" t="n">
        <v>155270841.49</v>
      </c>
      <c r="E127" s="110" t="n">
        <v>15538755.73</v>
      </c>
      <c r="F127" s="21" t="n">
        <f aca="false">IF(ISNUMBER(D127),IF(D127=0,0,E127/D127*100)," ")</f>
        <v>10.0075169174637</v>
      </c>
    </row>
    <row r="128" customFormat="false" ht="30" hidden="false" customHeight="false" outlineLevel="0" collapsed="false">
      <c r="A128" s="96" t="s">
        <v>201</v>
      </c>
      <c r="B128" s="97" t="s">
        <v>210</v>
      </c>
      <c r="C128" s="111" t="s">
        <v>211</v>
      </c>
      <c r="D128" s="30" t="n">
        <v>3377276.52</v>
      </c>
      <c r="E128" s="112" t="n">
        <v>1125408.28</v>
      </c>
      <c r="F128" s="23" t="n">
        <f aca="false">IF(ISNUMBER(D128),IF(D128=0,0,E128/D128*100)," ")</f>
        <v>33.3229533719081</v>
      </c>
    </row>
    <row r="129" customFormat="false" ht="15" hidden="false" customHeight="false" outlineLevel="0" collapsed="false">
      <c r="A129" s="113" t="s">
        <v>241</v>
      </c>
      <c r="B129" s="114" t="s">
        <v>228</v>
      </c>
      <c r="C129" s="19" t="s">
        <v>229</v>
      </c>
      <c r="D129" s="69" t="n">
        <v>67401404.55</v>
      </c>
      <c r="E129" s="22" t="n">
        <v>35542898.26</v>
      </c>
      <c r="F129" s="21" t="n">
        <f aca="false">IF(ISNUMBER(D129),IF(D129=0,0,E129/D129*100)," ")</f>
        <v>52.7331715077739</v>
      </c>
    </row>
    <row r="130" customFormat="false" ht="45" hidden="false" customHeight="false" outlineLevel="0" collapsed="false">
      <c r="A130" s="94" t="s">
        <v>201</v>
      </c>
      <c r="B130" s="115" t="s">
        <v>215</v>
      </c>
      <c r="C130" s="116" t="s">
        <v>216</v>
      </c>
      <c r="D130" s="20" t="n">
        <v>120000</v>
      </c>
      <c r="E130" s="117" t="n">
        <v>120000</v>
      </c>
      <c r="F130" s="23" t="n">
        <f aca="false">IF(ISNUMBER(D130),IF(D130=0,0,E130/D130*100)," ")</f>
        <v>100</v>
      </c>
    </row>
    <row r="131" customFormat="false" ht="45" hidden="false" customHeight="false" outlineLevel="0" collapsed="false">
      <c r="A131" s="94" t="s">
        <v>201</v>
      </c>
      <c r="B131" s="95" t="s">
        <v>217</v>
      </c>
      <c r="C131" s="19" t="s">
        <v>218</v>
      </c>
      <c r="D131" s="22" t="n">
        <v>50000</v>
      </c>
      <c r="E131" s="48" t="n">
        <v>0</v>
      </c>
      <c r="F131" s="21" t="n">
        <f aca="false">IF(ISNUMBER(D131),IF(D131=0,0,E131/D131*100)," ")</f>
        <v>0</v>
      </c>
    </row>
    <row r="132" customFormat="false" ht="15.75" hidden="false" customHeight="false" outlineLevel="0" collapsed="false">
      <c r="A132" s="27"/>
      <c r="B132" s="118"/>
      <c r="C132" s="24" t="s">
        <v>224</v>
      </c>
      <c r="D132" s="25" t="n">
        <v>1386513.72</v>
      </c>
      <c r="E132" s="119" t="n">
        <v>704902.8</v>
      </c>
      <c r="F132" s="41" t="n">
        <f aca="false">IF(ISNUMBER(D132),IF(D132=0,0,E132/D132*100)," ")</f>
        <v>50.8399440865252</v>
      </c>
    </row>
    <row r="133" customFormat="false" ht="29.25" hidden="false" customHeight="false" outlineLevel="0" collapsed="false">
      <c r="A133" s="10" t="s">
        <v>242</v>
      </c>
      <c r="B133" s="87"/>
      <c r="C133" s="11" t="s">
        <v>243</v>
      </c>
      <c r="D133" s="12" t="n">
        <f aca="false">SUM(D137+D138+D139+D140+D134+D135+D136)</f>
        <v>517979490.4</v>
      </c>
      <c r="E133" s="12" t="n">
        <f aca="false">SUM(E137+E138+E139+E140+E134+E135+E136)</f>
        <v>190688949.2</v>
      </c>
      <c r="F133" s="13" t="n">
        <f aca="false">IF(ISNUMBER(D133),IF(D133=0,0,E133/D133*100)," ")</f>
        <v>36.8139960624202</v>
      </c>
    </row>
    <row r="134" customFormat="false" ht="30" hidden="false" customHeight="false" outlineLevel="0" collapsed="false">
      <c r="A134" s="96" t="s">
        <v>204</v>
      </c>
      <c r="B134" s="97" t="s">
        <v>205</v>
      </c>
      <c r="C134" s="64" t="s">
        <v>206</v>
      </c>
      <c r="D134" s="20" t="n">
        <v>1680147.36</v>
      </c>
      <c r="E134" s="20" t="n">
        <v>174905.4</v>
      </c>
      <c r="F134" s="31" t="n">
        <f aca="false">IF(ISNUMBER(D134),IF(D134=0,0,E134/D134*100)," ")</f>
        <v>10.4101225978178</v>
      </c>
    </row>
    <row r="135" customFormat="false" ht="30" hidden="false" customHeight="false" outlineLevel="0" collapsed="false">
      <c r="A135" s="96" t="s">
        <v>201</v>
      </c>
      <c r="B135" s="97" t="s">
        <v>207</v>
      </c>
      <c r="C135" s="64" t="s">
        <v>208</v>
      </c>
      <c r="D135" s="22" t="n">
        <v>12455205.49</v>
      </c>
      <c r="E135" s="22" t="n">
        <v>1012507.32</v>
      </c>
      <c r="F135" s="21" t="n">
        <f aca="false">IF(ISNUMBER(D135),IF(D135=0,0,E135/D135*100)," ")</f>
        <v>8.12919000664356</v>
      </c>
    </row>
    <row r="136" customFormat="false" ht="30" hidden="false" customHeight="false" outlineLevel="0" collapsed="false">
      <c r="A136" s="96" t="s">
        <v>201</v>
      </c>
      <c r="B136" s="120" t="s">
        <v>210</v>
      </c>
      <c r="C136" s="111" t="s">
        <v>211</v>
      </c>
      <c r="D136" s="22" t="n">
        <v>484419.64</v>
      </c>
      <c r="E136" s="22" t="n">
        <v>68994.64</v>
      </c>
      <c r="F136" s="21" t="n">
        <f aca="false">IF(ISNUMBER(D136),IF(D136=0,0,E136/D136*100)," ")</f>
        <v>14.2427420985656</v>
      </c>
    </row>
    <row r="137" customFormat="false" ht="15" hidden="false" customHeight="false" outlineLevel="0" collapsed="false">
      <c r="A137" s="113" t="s">
        <v>241</v>
      </c>
      <c r="B137" s="114" t="s">
        <v>228</v>
      </c>
      <c r="C137" s="19" t="s">
        <v>229</v>
      </c>
      <c r="D137" s="20" t="n">
        <v>320695593.92</v>
      </c>
      <c r="E137" s="20" t="n">
        <v>135231665.71</v>
      </c>
      <c r="F137" s="23" t="n">
        <f aca="false">IF(ISNUMBER(D137),IF(D137=0,0,E137/D137*100)," ")</f>
        <v>42.168233138786</v>
      </c>
    </row>
    <row r="138" customFormat="false" ht="15" hidden="false" customHeight="false" outlineLevel="0" collapsed="false">
      <c r="A138" s="94" t="s">
        <v>244</v>
      </c>
      <c r="B138" s="95" t="s">
        <v>215</v>
      </c>
      <c r="C138" s="19" t="s">
        <v>220</v>
      </c>
      <c r="D138" s="25" t="n">
        <v>177465335.27</v>
      </c>
      <c r="E138" s="25" t="n">
        <v>52557575</v>
      </c>
      <c r="F138" s="21" t="n">
        <f aca="false">IF(ISNUMBER(D138),IF(D138=0,0,E138/D138*100)," ")</f>
        <v>29.6156851815808</v>
      </c>
    </row>
    <row r="139" customFormat="false" ht="45" hidden="false" customHeight="false" outlineLevel="0" collapsed="false">
      <c r="A139" s="94" t="s">
        <v>201</v>
      </c>
      <c r="B139" s="95" t="s">
        <v>217</v>
      </c>
      <c r="C139" s="19" t="s">
        <v>218</v>
      </c>
      <c r="D139" s="22" t="n">
        <v>0</v>
      </c>
      <c r="E139" s="22" t="n">
        <v>0</v>
      </c>
      <c r="F139" s="21" t="n">
        <f aca="false">IF(ISNUMBER(D139),IF(D139=0,0,E139/D139*100)," ")</f>
        <v>0</v>
      </c>
    </row>
    <row r="140" customFormat="false" ht="15.75" hidden="false" customHeight="false" outlineLevel="0" collapsed="false">
      <c r="A140" s="70"/>
      <c r="B140" s="121"/>
      <c r="C140" s="33" t="s">
        <v>224</v>
      </c>
      <c r="D140" s="34" t="n">
        <v>5198788.72</v>
      </c>
      <c r="E140" s="49" t="n">
        <v>1643301.13</v>
      </c>
      <c r="F140" s="23" t="n">
        <f aca="false">IF(ISNUMBER(D140),IF(D140=0,0,E140/D140*100)," ")</f>
        <v>31.6093078312288</v>
      </c>
    </row>
    <row r="141" customFormat="false" ht="15" hidden="false" customHeight="false" outlineLevel="0" collapsed="false">
      <c r="A141" s="10" t="s">
        <v>245</v>
      </c>
      <c r="B141" s="87"/>
      <c r="C141" s="11" t="s">
        <v>246</v>
      </c>
      <c r="D141" s="12" t="n">
        <f aca="false">D142+D143+D144+D145</f>
        <v>7196254.46</v>
      </c>
      <c r="E141" s="12" t="n">
        <f aca="false">E142+E143+E144+E145</f>
        <v>0</v>
      </c>
      <c r="F141" s="43"/>
    </row>
    <row r="142" customFormat="false" ht="30" hidden="false" customHeight="false" outlineLevel="0" collapsed="false">
      <c r="A142" s="96" t="s">
        <v>201</v>
      </c>
      <c r="B142" s="97" t="s">
        <v>207</v>
      </c>
      <c r="C142" s="64" t="s">
        <v>208</v>
      </c>
      <c r="D142" s="20" t="n">
        <v>2563443.55</v>
      </c>
      <c r="E142" s="20" t="n">
        <v>0</v>
      </c>
      <c r="F142" s="17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201</v>
      </c>
      <c r="B143" s="95" t="s">
        <v>210</v>
      </c>
      <c r="C143" s="64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45" hidden="false" customHeight="false" outlineLevel="0" collapsed="false">
      <c r="A144" s="94" t="s">
        <v>201</v>
      </c>
      <c r="B144" s="95" t="s">
        <v>217</v>
      </c>
      <c r="C144" s="19" t="s">
        <v>218</v>
      </c>
      <c r="D144" s="22" t="n">
        <v>0</v>
      </c>
      <c r="E144" s="48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0"/>
      <c r="B145" s="121"/>
      <c r="C145" s="33" t="s">
        <v>224</v>
      </c>
      <c r="D145" s="34" t="n">
        <v>4632810.91</v>
      </c>
      <c r="E145" s="49" t="n">
        <v>0</v>
      </c>
      <c r="F145" s="23" t="n">
        <f aca="false">IF(ISNUMBER(D145),IF(D145=0,0,E145/D145*100)," ")</f>
        <v>0</v>
      </c>
    </row>
    <row r="146" customFormat="false" ht="15" hidden="false" customHeight="false" outlineLevel="0" collapsed="false">
      <c r="A146" s="10" t="s">
        <v>247</v>
      </c>
      <c r="B146" s="87"/>
      <c r="C146" s="11" t="s">
        <v>248</v>
      </c>
      <c r="D146" s="12" t="n">
        <f aca="false">SUM(D147+D148+D149+D151+D150+D152+D154+D155+D156+D159+D157+D158+D153)</f>
        <v>1371240573.31</v>
      </c>
      <c r="E146" s="12" t="n">
        <f aca="false">SUM(E147+E148+E149+E151+E150+E152+E154+E155+E156+E159+E157+E158+E153)</f>
        <v>753032228.3</v>
      </c>
      <c r="F146" s="13" t="n">
        <f aca="false">IF(ISNUMBER(D146),IF(D146=0,0,E146/D146*100)," ")</f>
        <v>54.916127990749</v>
      </c>
    </row>
    <row r="147" customFormat="false" ht="15" hidden="false" customHeight="false" outlineLevel="0" collapsed="false">
      <c r="A147" s="14" t="s">
        <v>192</v>
      </c>
      <c r="B147" s="90" t="s">
        <v>193</v>
      </c>
      <c r="C147" s="15" t="s">
        <v>194</v>
      </c>
      <c r="D147" s="30" t="n">
        <v>667906413.73</v>
      </c>
      <c r="E147" s="30" t="n">
        <v>386214148.67</v>
      </c>
      <c r="F147" s="17" t="n">
        <f aca="false">IF(ISNUMBER(D147),IF(D147=0,0,E147/D147*100)," ")</f>
        <v>57.8245905011067</v>
      </c>
    </row>
    <row r="148" customFormat="false" ht="15" hidden="false" customHeight="false" outlineLevel="0" collapsed="false">
      <c r="A148" s="91" t="s">
        <v>249</v>
      </c>
      <c r="B148" s="92" t="s">
        <v>196</v>
      </c>
      <c r="C148" s="42" t="s">
        <v>197</v>
      </c>
      <c r="D148" s="40" t="n">
        <v>1263053.3</v>
      </c>
      <c r="E148" s="40" t="n">
        <v>8173</v>
      </c>
      <c r="F148" s="21" t="n">
        <f aca="false">IF(ISNUMBER(D148),IF(D148=0,0,E148/D148*100)," ")</f>
        <v>0.647082747814364</v>
      </c>
    </row>
    <row r="149" customFormat="false" ht="30" hidden="false" customHeight="false" outlineLevel="0" collapsed="false">
      <c r="A149" s="18" t="s">
        <v>235</v>
      </c>
      <c r="B149" s="93" t="s">
        <v>199</v>
      </c>
      <c r="C149" s="19" t="s">
        <v>200</v>
      </c>
      <c r="D149" s="25" t="n">
        <v>198637870.11</v>
      </c>
      <c r="E149" s="25" t="n">
        <v>111927110.79</v>
      </c>
      <c r="F149" s="23" t="n">
        <f aca="false">IF(ISNUMBER(D149),IF(D149=0,0,E149/D149*100)," ")</f>
        <v>56.3473172200336</v>
      </c>
    </row>
    <row r="150" customFormat="false" ht="30" hidden="false" customHeight="false" outlineLevel="0" collapsed="false">
      <c r="A150" s="94" t="s">
        <v>201</v>
      </c>
      <c r="B150" s="95" t="s">
        <v>202</v>
      </c>
      <c r="C150" s="19" t="s">
        <v>203</v>
      </c>
      <c r="D150" s="22" t="n">
        <v>4545586.02</v>
      </c>
      <c r="E150" s="22" t="n">
        <v>1859632.6</v>
      </c>
      <c r="F150" s="21" t="n">
        <f aca="false">IF(ISNUMBER(D150),IF(D150=0,0,E150/D150*100)," ")</f>
        <v>40.9107338815689</v>
      </c>
    </row>
    <row r="151" customFormat="false" ht="30" hidden="false" customHeight="false" outlineLevel="0" collapsed="false">
      <c r="A151" s="94" t="s">
        <v>201</v>
      </c>
      <c r="B151" s="95" t="s">
        <v>250</v>
      </c>
      <c r="C151" s="19" t="s">
        <v>251</v>
      </c>
      <c r="D151" s="25" t="n">
        <v>543524.81</v>
      </c>
      <c r="E151" s="25" t="n">
        <v>241954</v>
      </c>
      <c r="F151" s="26" t="n">
        <f aca="false">IF(ISNUMBER(D151),IF(D151=0,0,E151/D151*100)," ")</f>
        <v>44.5157232105007</v>
      </c>
    </row>
    <row r="152" customFormat="false" ht="30" hidden="false" customHeight="false" outlineLevel="0" collapsed="false">
      <c r="A152" s="96" t="s">
        <v>204</v>
      </c>
      <c r="B152" s="97" t="s">
        <v>205</v>
      </c>
      <c r="C152" s="64" t="s">
        <v>206</v>
      </c>
      <c r="D152" s="25" t="n">
        <v>78758334.89</v>
      </c>
      <c r="E152" s="22" t="n">
        <v>42731862.22</v>
      </c>
      <c r="F152" s="21" t="n">
        <f aca="false">IF(ISNUMBER(D152),IF(D152=0,0,E152/D152*100)," ")</f>
        <v>54.2569396365256</v>
      </c>
    </row>
    <row r="153" customFormat="false" ht="30" hidden="false" customHeight="false" outlineLevel="0" collapsed="false">
      <c r="A153" s="96" t="s">
        <v>252</v>
      </c>
      <c r="B153" s="97" t="s">
        <v>207</v>
      </c>
      <c r="C153" s="64" t="s">
        <v>208</v>
      </c>
      <c r="D153" s="40" t="n">
        <v>3405580.54</v>
      </c>
      <c r="E153" s="40" t="n">
        <v>5910032.31</v>
      </c>
      <c r="F153" s="122" t="n">
        <f aca="false">IF(ISNUMBER(D153),IF(D153=0,0,E153/D153*100)," ")</f>
        <v>173.539642964955</v>
      </c>
    </row>
    <row r="154" customFormat="false" ht="30" hidden="false" customHeight="false" outlineLevel="0" collapsed="false">
      <c r="A154" s="96" t="s">
        <v>236</v>
      </c>
      <c r="B154" s="97" t="s">
        <v>210</v>
      </c>
      <c r="C154" s="64" t="s">
        <v>211</v>
      </c>
      <c r="D154" s="40" t="n">
        <v>15517672.84</v>
      </c>
      <c r="E154" s="40" t="n">
        <v>7225333.54</v>
      </c>
      <c r="F154" s="21" t="n">
        <f aca="false">IF(ISNUMBER(D154),IF(D154=0,0,E154/D154*100)," ")</f>
        <v>46.5619659242668</v>
      </c>
    </row>
    <row r="155" customFormat="false" ht="45" hidden="false" customHeight="false" outlineLevel="0" collapsed="false">
      <c r="A155" s="94" t="s">
        <v>201</v>
      </c>
      <c r="B155" s="115" t="s">
        <v>215</v>
      </c>
      <c r="C155" s="116" t="s">
        <v>216</v>
      </c>
      <c r="D155" s="22" t="n">
        <v>68341590.76</v>
      </c>
      <c r="E155" s="22" t="n">
        <v>44960916.56</v>
      </c>
      <c r="F155" s="21" t="n">
        <f aca="false">IF(ISNUMBER(D155),IF(D155=0,0,E155/D155*100)," ")</f>
        <v>65.7885133489099</v>
      </c>
    </row>
    <row r="156" customFormat="false" ht="45" hidden="false" customHeight="false" outlineLevel="0" collapsed="false">
      <c r="A156" s="94" t="s">
        <v>201</v>
      </c>
      <c r="B156" s="95" t="s">
        <v>217</v>
      </c>
      <c r="C156" s="19" t="s">
        <v>218</v>
      </c>
      <c r="D156" s="22" t="n">
        <v>134306841.71</v>
      </c>
      <c r="E156" s="22" t="n">
        <v>54353930.47</v>
      </c>
      <c r="F156" s="23" t="n">
        <f aca="false">IF(ISNUMBER(D156),IF(D156=0,0,E156/D156*100)," ")</f>
        <v>40.4699639854259</v>
      </c>
    </row>
    <row r="157" customFormat="false" ht="15" hidden="false" customHeight="false" outlineLevel="0" collapsed="false">
      <c r="A157" s="94" t="s">
        <v>219</v>
      </c>
      <c r="B157" s="95" t="s">
        <v>215</v>
      </c>
      <c r="C157" s="19" t="s">
        <v>220</v>
      </c>
      <c r="D157" s="40" t="n">
        <v>0</v>
      </c>
      <c r="E157" s="40" t="n">
        <v>0</v>
      </c>
      <c r="F157" s="65" t="n">
        <f aca="false">IF(ISNUMBER(D157),IF(D157=0,0,E157/D157*100)," ")</f>
        <v>0</v>
      </c>
    </row>
    <row r="158" customFormat="false" ht="15" hidden="false" customHeight="false" outlineLevel="0" collapsed="false">
      <c r="A158" s="94" t="s">
        <v>298</v>
      </c>
      <c r="B158" s="95" t="s">
        <v>222</v>
      </c>
      <c r="C158" s="19" t="s">
        <v>238</v>
      </c>
      <c r="D158" s="40" t="n">
        <v>22379946.97</v>
      </c>
      <c r="E158" s="40" t="n">
        <v>6981754.95</v>
      </c>
      <c r="F158" s="65" t="n">
        <f aca="false">IF(ISNUMBER(D158),IF(D158=0,0,E158/D158*100)," ")</f>
        <v>31.1964767358875</v>
      </c>
    </row>
    <row r="159" customFormat="false" ht="15.75" hidden="false" customHeight="false" outlineLevel="0" collapsed="false">
      <c r="A159" s="70"/>
      <c r="B159" s="121"/>
      <c r="C159" s="123" t="s">
        <v>224</v>
      </c>
      <c r="D159" s="124" t="n">
        <v>175634157.63</v>
      </c>
      <c r="E159" s="124" t="n">
        <v>90617379.19</v>
      </c>
      <c r="F159" s="125" t="n">
        <f aca="false">IF(ISNUMBER(D159),IF(D159=0,0,E159/D159*100)," ")</f>
        <v>51.5943939452252</v>
      </c>
    </row>
    <row r="160" customFormat="false" ht="15" hidden="false" customHeight="false" outlineLevel="0" collapsed="false">
      <c r="A160" s="126" t="s">
        <v>253</v>
      </c>
      <c r="B160" s="127"/>
      <c r="C160" s="128" t="s">
        <v>254</v>
      </c>
      <c r="D160" s="129" t="n">
        <f aca="false">SUM(D161+D162+D163+D164+D165+D166+D167+D169+D170+D173+D168+D171+D172)</f>
        <v>182224835.26</v>
      </c>
      <c r="E160" s="129" t="n">
        <f aca="false">SUM(E161+E162+E163+E164+E165+E166+E167+E169+E170+E173+E168+E171+E172)</f>
        <v>119115530.62</v>
      </c>
      <c r="F160" s="13" t="n">
        <f aca="false">IF(ISNUMBER(D160),IF(D160=0,0,E160/D160*100)," ")</f>
        <v>65.3673416414645</v>
      </c>
    </row>
    <row r="161" customFormat="false" ht="15" hidden="false" customHeight="false" outlineLevel="0" collapsed="false">
      <c r="A161" s="14" t="s">
        <v>192</v>
      </c>
      <c r="B161" s="90" t="s">
        <v>193</v>
      </c>
      <c r="C161" s="15" t="s">
        <v>194</v>
      </c>
      <c r="D161" s="16" t="n">
        <v>46086256.56</v>
      </c>
      <c r="E161" s="16" t="n">
        <v>26409605.3</v>
      </c>
      <c r="F161" s="17" t="n">
        <f aca="false">IF(ISNUMBER(D161),IF(D161=0,0,E161/D161*100)," ")</f>
        <v>57.3047308922068</v>
      </c>
    </row>
    <row r="162" customFormat="false" ht="15" hidden="false" customHeight="false" outlineLevel="0" collapsed="false">
      <c r="A162" s="91" t="s">
        <v>249</v>
      </c>
      <c r="B162" s="92" t="s">
        <v>196</v>
      </c>
      <c r="C162" s="42" t="s">
        <v>197</v>
      </c>
      <c r="D162" s="22" t="n">
        <v>59360</v>
      </c>
      <c r="E162" s="22" t="n">
        <v>59360</v>
      </c>
      <c r="F162" s="21" t="n">
        <f aca="false">IF(ISNUMBER(D162),IF(D162=0,0,E162/D162*100)," ")</f>
        <v>100</v>
      </c>
    </row>
    <row r="163" customFormat="false" ht="30" hidden="false" customHeight="false" outlineLevel="0" collapsed="false">
      <c r="A163" s="18" t="s">
        <v>235</v>
      </c>
      <c r="B163" s="93" t="s">
        <v>199</v>
      </c>
      <c r="C163" s="19" t="s">
        <v>200</v>
      </c>
      <c r="D163" s="22" t="n">
        <v>13857797.54</v>
      </c>
      <c r="E163" s="22" t="n">
        <v>8474573.75</v>
      </c>
      <c r="F163" s="23" t="n">
        <f aca="false">IF(ISNUMBER(D163),IF(D163=0,0,E163/D163*100)," ")</f>
        <v>61.153828561418</v>
      </c>
    </row>
    <row r="164" customFormat="false" ht="30" hidden="false" customHeight="false" outlineLevel="0" collapsed="false">
      <c r="A164" s="94" t="s">
        <v>201</v>
      </c>
      <c r="B164" s="95" t="s">
        <v>202</v>
      </c>
      <c r="C164" s="19" t="s">
        <v>203</v>
      </c>
      <c r="D164" s="22" t="n">
        <v>667547.95</v>
      </c>
      <c r="E164" s="22" t="n">
        <v>372404.8</v>
      </c>
      <c r="F164" s="21" t="n">
        <f aca="false">IF(ISNUMBER(D164),IF(D164=0,0,E164/D164*100)," ")</f>
        <v>55.7869738046533</v>
      </c>
    </row>
    <row r="165" customFormat="false" ht="30" hidden="false" customHeight="false" outlineLevel="0" collapsed="false">
      <c r="A165" s="94" t="s">
        <v>201</v>
      </c>
      <c r="B165" s="95" t="s">
        <v>250</v>
      </c>
      <c r="C165" s="19" t="s">
        <v>251</v>
      </c>
      <c r="D165" s="22" t="n">
        <v>0</v>
      </c>
      <c r="E165" s="22" t="n">
        <v>0</v>
      </c>
      <c r="F165" s="23" t="n">
        <f aca="false">IF(ISNUMBER(D165),IF(D165=0,0,E165/D165*100)," ")</f>
        <v>0</v>
      </c>
    </row>
    <row r="166" customFormat="false" ht="30" hidden="false" customHeight="false" outlineLevel="0" collapsed="false">
      <c r="A166" s="96" t="s">
        <v>204</v>
      </c>
      <c r="B166" s="97" t="s">
        <v>205</v>
      </c>
      <c r="C166" s="64" t="s">
        <v>206</v>
      </c>
      <c r="D166" s="22" t="n">
        <v>1722350</v>
      </c>
      <c r="E166" s="22" t="n">
        <v>1004065.6</v>
      </c>
      <c r="F166" s="21" t="n">
        <f aca="false">IF(ISNUMBER(D166),IF(D166=0,0,E166/D166*100)," ")</f>
        <v>58.2962580195663</v>
      </c>
    </row>
    <row r="167" customFormat="false" ht="15" hidden="false" customHeight="false" outlineLevel="0" collapsed="false">
      <c r="A167" s="18" t="s">
        <v>227</v>
      </c>
      <c r="B167" s="93" t="s">
        <v>228</v>
      </c>
      <c r="C167" s="19" t="s">
        <v>255</v>
      </c>
      <c r="D167" s="25" t="n">
        <v>51198</v>
      </c>
      <c r="E167" s="25" t="n">
        <v>27420.5</v>
      </c>
      <c r="F167" s="23" t="n">
        <f aca="false">IF(ISNUMBER(D167),IF(D167=0,0,E167/D167*100)," ")</f>
        <v>53.5577561623501</v>
      </c>
    </row>
    <row r="168" customFormat="false" ht="15" hidden="false" customHeight="false" outlineLevel="0" collapsed="false">
      <c r="A168" s="18" t="s">
        <v>241</v>
      </c>
      <c r="B168" s="92" t="s">
        <v>228</v>
      </c>
      <c r="C168" s="19" t="s">
        <v>255</v>
      </c>
      <c r="D168" s="110" t="n">
        <v>41113803.89</v>
      </c>
      <c r="E168" s="110" t="n">
        <v>40247962.34</v>
      </c>
      <c r="F168" s="130" t="n">
        <f aca="false">IF(ISNUMBER(D168),IF(D168=0,0,E168/D168*100)," ")</f>
        <v>97.8940368730742</v>
      </c>
    </row>
    <row r="169" customFormat="false" ht="45" hidden="false" customHeight="false" outlineLevel="0" collapsed="false">
      <c r="A169" s="94" t="s">
        <v>201</v>
      </c>
      <c r="B169" s="115" t="s">
        <v>215</v>
      </c>
      <c r="C169" s="116" t="s">
        <v>216</v>
      </c>
      <c r="D169" s="20" t="n">
        <v>652460.2</v>
      </c>
      <c r="E169" s="20" t="n">
        <v>608460.2</v>
      </c>
      <c r="F169" s="21" t="n">
        <f aca="false">IF(ISNUMBER(D169),IF(D169=0,0,E169/D169*100)," ")</f>
        <v>93.2562936405929</v>
      </c>
    </row>
    <row r="170" customFormat="false" ht="45" hidden="false" customHeight="false" outlineLevel="0" collapsed="false">
      <c r="A170" s="94" t="s">
        <v>201</v>
      </c>
      <c r="B170" s="95" t="s">
        <v>217</v>
      </c>
      <c r="C170" s="19" t="s">
        <v>218</v>
      </c>
      <c r="D170" s="22" t="n">
        <v>296061.4</v>
      </c>
      <c r="E170" s="22" t="n">
        <v>78638.57</v>
      </c>
      <c r="F170" s="21" t="n">
        <f aca="false">IF(ISNUMBER(D170),IF(D170=0,0,E170/D170*100)," ")</f>
        <v>26.5615747274045</v>
      </c>
    </row>
    <row r="171" customFormat="false" ht="15" hidden="false" customHeight="false" outlineLevel="0" collapsed="false">
      <c r="A171" s="94" t="s">
        <v>219</v>
      </c>
      <c r="B171" s="95" t="s">
        <v>215</v>
      </c>
      <c r="C171" s="19" t="s">
        <v>220</v>
      </c>
      <c r="D171" s="25" t="n">
        <v>0</v>
      </c>
      <c r="E171" s="25" t="n">
        <v>0</v>
      </c>
      <c r="F171" s="21" t="n">
        <f aca="false">IF(ISNUMBER(D171),IF(D171=0,0,E171/D171*100)," ")</f>
        <v>0</v>
      </c>
    </row>
    <row r="172" customFormat="false" ht="15" hidden="false" customHeight="false" outlineLevel="0" collapsed="false">
      <c r="A172" s="94" t="s">
        <v>237</v>
      </c>
      <c r="B172" s="95" t="s">
        <v>222</v>
      </c>
      <c r="C172" s="19" t="s">
        <v>238</v>
      </c>
      <c r="D172" s="25" t="n">
        <v>2311173.58</v>
      </c>
      <c r="E172" s="25" t="n">
        <v>80004.43</v>
      </c>
      <c r="F172" s="21" t="n">
        <f aca="false">IF(ISNUMBER(D172),IF(D172=0,0,E172/D172*100)," ")</f>
        <v>3.4616365768598</v>
      </c>
    </row>
    <row r="173" customFormat="false" ht="15.75" hidden="false" customHeight="false" outlineLevel="0" collapsed="false">
      <c r="A173" s="131"/>
      <c r="B173" s="132"/>
      <c r="C173" s="24" t="s">
        <v>224</v>
      </c>
      <c r="D173" s="25" t="n">
        <v>75406826.14</v>
      </c>
      <c r="E173" s="25" t="n">
        <v>41753035.13</v>
      </c>
      <c r="F173" s="41" t="n">
        <f aca="false">IF(ISNUMBER(D173),IF(D173=0,0,E173/D173*100)," ")</f>
        <v>55.3703653466087</v>
      </c>
    </row>
    <row r="174" customFormat="false" ht="15" hidden="false" customHeight="false" outlineLevel="0" collapsed="false">
      <c r="A174" s="10" t="s">
        <v>256</v>
      </c>
      <c r="B174" s="87"/>
      <c r="C174" s="11" t="s">
        <v>257</v>
      </c>
      <c r="D174" s="12" t="n">
        <f aca="false">D175</f>
        <v>26276931.04</v>
      </c>
      <c r="E174" s="52" t="n">
        <f aca="false">E175</f>
        <v>15287141.44</v>
      </c>
      <c r="F174" s="13" t="n">
        <f aca="false">IF(ISNUMBER(D174),IF(D174=0,0,E174/D174*100)," ")</f>
        <v>58.1770428849898</v>
      </c>
    </row>
    <row r="175" customFormat="false" ht="15.75" hidden="false" customHeight="false" outlineLevel="0" collapsed="false">
      <c r="A175" s="27"/>
      <c r="B175" s="118"/>
      <c r="C175" s="24" t="s">
        <v>224</v>
      </c>
      <c r="D175" s="25" t="n">
        <v>26276931.04</v>
      </c>
      <c r="E175" s="25" t="n">
        <v>15287141.44</v>
      </c>
      <c r="F175" s="103" t="n">
        <f aca="false">IF(ISNUMBER(D175),IF(D175=0,0,E175/D175*100)," ")</f>
        <v>58.1770428849898</v>
      </c>
    </row>
    <row r="176" customFormat="false" ht="15.75" hidden="false" customHeight="true" outlineLevel="0" collapsed="false">
      <c r="A176" s="10" t="s">
        <v>258</v>
      </c>
      <c r="B176" s="87"/>
      <c r="C176" s="11" t="s">
        <v>259</v>
      </c>
      <c r="D176" s="12" t="n">
        <f aca="false">SUM(D177+D178+D179+D180)</f>
        <v>70350000</v>
      </c>
      <c r="E176" s="12" t="n">
        <f aca="false">SUM(E177+E178+E179+E180)</f>
        <v>98725.25</v>
      </c>
      <c r="F176" s="13" t="n">
        <f aca="false">IF(ISNUMBER(D176),IF(D176=0,0,E176/D176*100)," ")</f>
        <v>0.140334399431414</v>
      </c>
    </row>
    <row r="177" customFormat="false" ht="30" hidden="false" customHeight="false" outlineLevel="0" collapsed="false">
      <c r="A177" s="104" t="s">
        <v>201</v>
      </c>
      <c r="B177" s="105" t="s">
        <v>250</v>
      </c>
      <c r="C177" s="19" t="s">
        <v>251</v>
      </c>
      <c r="D177" s="59" t="n">
        <v>150000</v>
      </c>
      <c r="E177" s="59" t="n">
        <v>22000</v>
      </c>
      <c r="F177" s="17" t="n">
        <f aca="false">IF(ISNUMBER(D177),IF(D177=0,0,E177/D177*100)," ")</f>
        <v>14.6666666666667</v>
      </c>
    </row>
    <row r="178" customFormat="false" ht="15" hidden="false" customHeight="false" outlineLevel="0" collapsed="false">
      <c r="A178" s="18" t="s">
        <v>241</v>
      </c>
      <c r="B178" s="93" t="s">
        <v>228</v>
      </c>
      <c r="C178" s="19" t="s">
        <v>260</v>
      </c>
      <c r="D178" s="22" t="n">
        <v>0</v>
      </c>
      <c r="E178" s="22" t="n">
        <v>0</v>
      </c>
      <c r="F178" s="21" t="n">
        <f aca="false">IF(ISNUMBER(D178),IF(D178=0,0,E178/D178*100)," ")</f>
        <v>0</v>
      </c>
    </row>
    <row r="179" customFormat="false" ht="45" hidden="false" customHeight="false" outlineLevel="0" collapsed="false">
      <c r="A179" s="18" t="s">
        <v>201</v>
      </c>
      <c r="B179" s="93" t="s">
        <v>217</v>
      </c>
      <c r="C179" s="19" t="s">
        <v>218</v>
      </c>
      <c r="D179" s="22" t="n">
        <v>200000</v>
      </c>
      <c r="E179" s="22" t="n">
        <v>76725.25</v>
      </c>
      <c r="F179" s="21" t="n">
        <f aca="false">IF(ISNUMBER(D179),IF(D179=0,0,E179/D179*100)," ")</f>
        <v>38.362625</v>
      </c>
    </row>
    <row r="180" customFormat="false" ht="15.75" hidden="false" customHeight="false" outlineLevel="0" collapsed="false">
      <c r="A180" s="133"/>
      <c r="B180" s="134"/>
      <c r="C180" s="108" t="s">
        <v>224</v>
      </c>
      <c r="D180" s="109" t="n">
        <v>70000000</v>
      </c>
      <c r="E180" s="34" t="n">
        <v>0</v>
      </c>
      <c r="F180" s="41" t="n">
        <f aca="false">IF(ISNUMBER(D180),IF(D180=0,0,E180/D180*100)," ")</f>
        <v>0</v>
      </c>
    </row>
    <row r="181" customFormat="false" ht="43.5" hidden="false" customHeight="false" outlineLevel="0" collapsed="false">
      <c r="A181" s="10" t="s">
        <v>261</v>
      </c>
      <c r="B181" s="87"/>
      <c r="C181" s="11" t="s">
        <v>262</v>
      </c>
      <c r="D181" s="12" t="n">
        <f aca="false">D182</f>
        <v>0</v>
      </c>
      <c r="E181" s="12" t="n">
        <f aca="false">E182</f>
        <v>0</v>
      </c>
      <c r="F181" s="13" t="n">
        <f aca="false">IF(ISNUMBER(D181),IF(D181=0,0,E181/D181*100)," ")</f>
        <v>0</v>
      </c>
    </row>
    <row r="182" customFormat="false" ht="30.75" hidden="false" customHeight="false" outlineLevel="0" collapsed="false">
      <c r="A182" s="50" t="s">
        <v>263</v>
      </c>
      <c r="B182" s="135" t="s">
        <v>264</v>
      </c>
      <c r="C182" s="136" t="s">
        <v>265</v>
      </c>
      <c r="D182" s="137" t="n">
        <v>0</v>
      </c>
      <c r="E182" s="137" t="n">
        <v>0</v>
      </c>
      <c r="F182" s="103" t="n">
        <f aca="false">IF(ISNUMBER(D182),IF(D182=0,0,E182/D182*100)," ")</f>
        <v>0</v>
      </c>
    </row>
    <row r="183" customFormat="false" ht="15" hidden="false" customHeight="false" outlineLevel="0" collapsed="false">
      <c r="A183" s="126" t="s">
        <v>266</v>
      </c>
      <c r="B183" s="127"/>
      <c r="C183" s="128" t="s">
        <v>267</v>
      </c>
      <c r="D183" s="129" t="n">
        <f aca="false">SUM(D184)</f>
        <v>103482085.24</v>
      </c>
      <c r="E183" s="129" t="n">
        <f aca="false">SUM(E184)</f>
        <v>53068356.16</v>
      </c>
      <c r="F183" s="43" t="n">
        <f aca="false">G176</f>
        <v>0</v>
      </c>
    </row>
    <row r="184" customFormat="false" ht="45.75" hidden="false" customHeight="false" outlineLevel="0" collapsed="false">
      <c r="A184" s="50" t="s">
        <v>268</v>
      </c>
      <c r="B184" s="138" t="s">
        <v>228</v>
      </c>
      <c r="C184" s="136" t="s">
        <v>269</v>
      </c>
      <c r="D184" s="137" t="n">
        <v>103482085.24</v>
      </c>
      <c r="E184" s="137" t="n">
        <v>53068356.16</v>
      </c>
      <c r="F184" s="103" t="n">
        <f aca="false">IF(ISNUMBER(D184),IF(D184=0,0,E184/D184*100)," ")</f>
        <v>51.2826505543657</v>
      </c>
    </row>
    <row r="185" customFormat="false" ht="15" hidden="false" customHeight="false" outlineLevel="0" collapsed="false">
      <c r="A185" s="86" t="s">
        <v>270</v>
      </c>
      <c r="B185" s="139"/>
      <c r="C185" s="53" t="s">
        <v>271</v>
      </c>
      <c r="D185" s="54" t="n">
        <f aca="false">SUM(D95+D109+D111+D124+D133+D146+D160+D174+D176+D181+D183+D141)</f>
        <v>2672188814.69</v>
      </c>
      <c r="E185" s="54" t="n">
        <f aca="false">SUM(E95+E109+E111+E124+E133+E146+E160+E174+E176+E181+E183+E141)</f>
        <v>1265837231.96</v>
      </c>
      <c r="F185" s="44" t="n">
        <f aca="false">IF(ISNUMBER(D185),IF(D185=0,0,E185/D185*100)," ")</f>
        <v>47.3708004839041</v>
      </c>
    </row>
    <row r="186" customFormat="false" ht="15.75" hidden="false" customHeight="false" outlineLevel="0" collapsed="false">
      <c r="A186" s="10"/>
      <c r="B186" s="87"/>
      <c r="C186" s="11" t="s">
        <v>272</v>
      </c>
      <c r="D186" s="12" t="n">
        <f aca="false">SUM(D93-D185)</f>
        <v>-76712233.0099998</v>
      </c>
      <c r="E186" s="12" t="n">
        <f aca="false">SUM(E93-E185)</f>
        <v>24784817.4199996</v>
      </c>
      <c r="F186" s="9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90" customFormat="false" ht="54" hidden="false" customHeight="true" outlineLevel="0" collapsed="false">
      <c r="A190" s="140" t="s">
        <v>273</v>
      </c>
      <c r="B190" s="140"/>
      <c r="C190" s="140"/>
      <c r="D190" s="141"/>
      <c r="E190" s="142" t="s">
        <v>274</v>
      </c>
      <c r="F190" s="143"/>
    </row>
    <row r="191" customFormat="false" ht="15" hidden="false" customHeight="true" outlineLevel="0" collapsed="false">
      <c r="A191" s="144" t="s">
        <v>275</v>
      </c>
      <c r="B191" s="144"/>
      <c r="C191" s="144"/>
    </row>
    <row r="192" customFormat="false" ht="15.75" hidden="false" customHeight="false" outlineLevel="0" collapsed="false">
      <c r="A192" s="144" t="s">
        <v>276</v>
      </c>
      <c r="B192" s="144"/>
      <c r="C192" s="144"/>
    </row>
    <row r="193" customFormat="false" ht="15.75" hidden="false" customHeight="false" outlineLevel="0" collapsed="false">
      <c r="A193" s="144" t="s">
        <v>277</v>
      </c>
      <c r="B193" s="144"/>
      <c r="C193" s="144"/>
    </row>
  </sheetData>
  <mergeCells count="92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G103:I103"/>
    <mergeCell ref="A190:C1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8-30T05:14:03Z</cp:lastPrinted>
  <dcterms:modified xsi:type="dcterms:W3CDTF">2023-08-30T05:14:06Z</dcterms:modified>
  <cp:revision>0</cp:revision>
  <dc:subject/>
  <dc:title/>
</cp:coreProperties>
</file>