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Area" vbProcedure="false">'на 01.01.2024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ОТЧЁТ</t>
  </si>
  <si>
    <t xml:space="preserve">об исполнении бюджета МО Киреевский район</t>
  </si>
  <si>
    <t xml:space="preserve">на 01 январ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150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71927717</v>
      </c>
      <c r="E8" s="12" t="n">
        <f aca="false">SUM(E9+E10+E11+E12+E13+E14+E15)</f>
        <v>182247630.34</v>
      </c>
      <c r="F8" s="13" t="n">
        <f aca="false">IF(ISNUMBER(D8),IF(D8=0,0,E8/D8*100)," ")</f>
        <v>106.002472155202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47882171</v>
      </c>
      <c r="E9" s="16" t="n">
        <v>156007838.49</v>
      </c>
      <c r="F9" s="17" t="n">
        <f aca="false">IF(ISNUMBER(D9),IF(D9=0,0,E9/D9*100)," ")</f>
        <v>105.494690424852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37100</v>
      </c>
      <c r="E10" s="20" t="n">
        <v>514108.27</v>
      </c>
      <c r="F10" s="21" t="n">
        <f aca="false">IF(ISNUMBER(D10),IF(D10=0,0,E10/D10*100)," ")</f>
        <v>95.719283187488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334670</v>
      </c>
      <c r="E11" s="22" t="n">
        <v>3421550.59</v>
      </c>
      <c r="F11" s="23" t="n">
        <f aca="false">IF(ISNUMBER(D11),IF(D11=0,0,E11/D11*100)," ")</f>
        <v>102.605372945449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4501376</v>
      </c>
      <c r="E12" s="25" t="n">
        <v>15924282.35</v>
      </c>
      <c r="F12" s="26" t="n">
        <f aca="false">IF(ISNUMBER(D12),IF(D12=0,0,E12/D12*100)," ")</f>
        <v>109.812216095907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3567923.89</v>
      </c>
      <c r="F13" s="26" t="n">
        <f aca="false">IF(ISNUMBER(D13),IF(D13=0,0,E13/D13*100)," ")</f>
        <v>109.030799718861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1500000</v>
      </c>
      <c r="E14" s="22" t="n">
        <v>1735424.84</v>
      </c>
      <c r="F14" s="21" t="n">
        <f aca="false">IF(ISNUMBER(D14),IF(D14=0,0,E14/D14*100)," ")</f>
        <v>115.694989333333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 t="n">
        <v>900000</v>
      </c>
      <c r="E15" s="33" t="n">
        <v>1076501.91</v>
      </c>
      <c r="F15" s="21" t="n">
        <f aca="false">IF(ISNUMBER(D15),IF(D15=0,0,E15/D15*100)," ")</f>
        <v>119.611323333333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0266596.94</v>
      </c>
      <c r="E16" s="34" t="n">
        <f aca="false">E17</f>
        <v>98721160.28</v>
      </c>
      <c r="F16" s="13" t="n">
        <f aca="false">IF(ISNUMBER(D16),IF(D16=0,0,E16/D16*100)," ")</f>
        <v>109.366214775572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0266596.94</v>
      </c>
      <c r="E17" s="36" t="n">
        <f aca="false">E18+E19+E20+E21</f>
        <v>98721160.28</v>
      </c>
      <c r="F17" s="37" t="n">
        <f aca="false">IF(ISNUMBER(D17),IF(D17=0,0,E17/D17*100)," ")</f>
        <v>109.366214775572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5623904.18</v>
      </c>
      <c r="E18" s="22" t="n">
        <v>51152814.5</v>
      </c>
      <c r="F18" s="21" t="n">
        <f aca="false">IF(ISNUMBER(D18),IF(D18=0,0,E18/D18*100)," ")</f>
        <v>112.118450666096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267165.96</v>
      </c>
      <c r="F19" s="21" t="n">
        <f aca="false">IF(ISNUMBER(D19),IF(D19=0,0,E19/D19*100)," ")</f>
        <v>95.7470562271685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52870425.45</v>
      </c>
      <c r="F20" s="21" t="n">
        <f aca="false">IF(ISNUMBER(D20),IF(D20=0,0,E20/D20*100)," ")</f>
        <v>106.460999603483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5569245.63</v>
      </c>
      <c r="F21" s="21" t="n">
        <f aca="false">IF(ISNUMBER(D21),IF(D21=0,0,E21/D21*100)," ")</f>
        <v>105.117423308359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36507185</v>
      </c>
      <c r="E22" s="40" t="n">
        <f aca="false">E23+E28+E30+E31+E29+E32</f>
        <v>126396115.72</v>
      </c>
      <c r="F22" s="13" t="n">
        <f aca="false">IF(ISNUMBER(D22),IF(D22=0,0,E22/D22*100)," ")</f>
        <v>92.5930131223496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1584316</v>
      </c>
      <c r="E23" s="42" t="n">
        <f aca="false">E24+E25+E26+E27</f>
        <v>116800038.57</v>
      </c>
      <c r="F23" s="17" t="n">
        <f aca="false">IF(ISNUMBER(D23),IF(D23=0,0,E23/D23*100)," ")</f>
        <v>96.065053793616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94396585</v>
      </c>
      <c r="E24" s="22" t="n">
        <v>89423518.2</v>
      </c>
      <c r="F24" s="21" t="n">
        <f aca="false">IF(ISNUMBER(D24),IF(D24=0,0,E24/D24*100)," ")</f>
        <v>94.7317301785864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7187731</v>
      </c>
      <c r="E25" s="43" t="n">
        <v>27375747.91</v>
      </c>
      <c r="F25" s="23" t="n">
        <f aca="false">IF(ISNUMBER(D25),IF(D25=0,0,E25/D25*100)," ")</f>
        <v>100.691550574779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341848.21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632869</v>
      </c>
      <c r="E30" s="45" t="n">
        <v>4930015.26</v>
      </c>
      <c r="F30" s="21" t="n">
        <f aca="false">IF(ISNUMBER(D30),IF(D30=0,0,E30/D30*100)," ")</f>
        <v>106.413871404523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290000</v>
      </c>
      <c r="E31" s="22" t="n">
        <v>5007366.99</v>
      </c>
      <c r="F31" s="21" t="n">
        <f aca="false">IF(ISNUMBER(D31),IF(D31=0,0,E31/D31*100)," ")</f>
        <v>48.6624586005831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21881488.89</v>
      </c>
      <c r="F33" s="13" t="n">
        <f aca="false">IF(ISNUMBER(D33),IF(D33=0,0,E33/D33*100)," ")</f>
        <v>98.1994502012772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21881488.89</v>
      </c>
      <c r="F35" s="21" t="n">
        <f aca="false">IF(ISNUMBER(D35),IF(D35=0,0,E35/D35*100)," ")</f>
        <v>98.1994502012772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448712</v>
      </c>
      <c r="E37" s="34" t="n">
        <v>8800667</v>
      </c>
      <c r="F37" s="13" t="n">
        <f aca="false">IF(ISNUMBER(D37),IF(D37=0,0,E37/D37*100)," ")</f>
        <v>93.1414461568942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018454</v>
      </c>
      <c r="E39" s="51" t="n">
        <v>13226690.59</v>
      </c>
      <c r="F39" s="13" t="n">
        <f aca="false">IF(ISNUMBER(D39),IF(D39=0,0,E39/D39*100)," ")</f>
        <v>88.069588187972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588132</v>
      </c>
      <c r="E40" s="34" t="n">
        <v>588441.07</v>
      </c>
      <c r="F40" s="13" t="n">
        <f aca="false">IF(ISNUMBER(D40),IF(D40=0,0,E40/D40*100)," ")</f>
        <v>100.052551127978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8384229.14</v>
      </c>
      <c r="E41" s="34" t="n">
        <v>56919771.8</v>
      </c>
      <c r="F41" s="13" t="n">
        <f aca="false">IF(ISNUMBER(D41),IF(D41=0,0,E41/D41*100)," ")</f>
        <v>83.2352320349633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10199055.69</v>
      </c>
      <c r="F42" s="13" t="n">
        <f aca="false">IF(ISNUMBER(D42),IF(D42=0,0,E42/D42*100)," ")</f>
        <v>92.843858492859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833100</v>
      </c>
      <c r="E43" s="34" t="n">
        <v>1700920.56</v>
      </c>
      <c r="F43" s="13" t="n">
        <f aca="false">IF(ISNUMBER(D43),IF(D43=0,0,E43/D43*100)," ")</f>
        <v>92.7892946374993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556495.35</v>
      </c>
      <c r="E44" s="34" t="n">
        <f aca="false">SUM(E45+E46+E47+E48)</f>
        <v>1263510.69</v>
      </c>
      <c r="F44" s="13" t="n">
        <f aca="false">IF(ISNUMBER(D44),IF(D44=0,0,E44/D44*100)," ")</f>
        <v>81.1766440548634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30803.25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 t="n">
        <v>2749.77</v>
      </c>
      <c r="F47" s="52" t="n">
        <f aca="false">IF(ISNUMBER(D47),IF(D47=0,0,E47/D47*100)," ")</f>
        <v>1.25153382609962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1336783.35</v>
      </c>
      <c r="E48" s="54" t="n">
        <v>1229957.67</v>
      </c>
      <c r="F48" s="49" t="n">
        <f aca="false">IF(ISNUMBER(D48),IF(D48=0,0,E48/D48*100)," ")</f>
        <v>92.0087514554995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28798491.43</v>
      </c>
      <c r="E49" s="56" t="n">
        <f aca="false">SUM(E8+E22+E33+E37+E38+E39+E40+E41+E42+E43+E44+E16)</f>
        <v>521946118.86</v>
      </c>
      <c r="F49" s="13" t="n">
        <f aca="false">IF(ISNUMBER(D49),IF(D49=0,0,E49/D49*100)," ")</f>
        <v>98.7041618535126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28798491.43</v>
      </c>
      <c r="E52" s="59" t="n">
        <f aca="false">SUM(E49+E50+E51)</f>
        <v>521946118.86</v>
      </c>
      <c r="F52" s="13" t="n">
        <f aca="false">IF(ISNUMBER(D52),IF(D52=0,0,E52/D52*100)," ")</f>
        <v>98.7041618535126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0+D91+D93+D94</f>
        <v>2113522145.36</v>
      </c>
      <c r="E53" s="56" t="n">
        <f aca="false">SUM(E54+E90+E91+E93+E94+E92)</f>
        <v>2086857891.81</v>
      </c>
      <c r="F53" s="13" t="n">
        <f aca="false">IF(ISNUMBER(D53),IF(D53=0,0,E53/D53*100)," ")</f>
        <v>98.7383972479996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2+D83)</f>
        <v>2113522145.36</v>
      </c>
      <c r="E54" s="34" t="n">
        <f aca="false">SUM(E55+E60+E72+E83)</f>
        <v>2092165763.8</v>
      </c>
      <c r="F54" s="13" t="n">
        <f aca="false">IF(ISNUMBER(D54),IF(D54=0,0,E54/D54*100)," ")</f>
        <v>98.9895359456306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12370496.59</v>
      </c>
      <c r="E55" s="34" t="n">
        <f aca="false">SUM(E56+E58+E59+E57)</f>
        <v>312370496.59</v>
      </c>
      <c r="F55" s="13" t="n">
        <f aca="false">IF(ISNUMBER(D55),IF(D55=0,0,E55/D55*100)," ")</f>
        <v>100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276592035.93</v>
      </c>
      <c r="E56" s="63" t="n">
        <v>276592035.93</v>
      </c>
      <c r="F56" s="17" t="n">
        <f aca="false">IF(ISNUMBER(D56),IF(D56=0,0,E56/D56*100)," ")</f>
        <v>100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5224324.63</v>
      </c>
      <c r="E57" s="22" t="n">
        <v>5224324.63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600000</v>
      </c>
      <c r="E58" s="36" t="n">
        <v>600000</v>
      </c>
      <c r="F58" s="37" t="n">
        <f aca="false">IF(ISNUMBER(D58),IF(D58=0,0,E58/D58*100)," ")</f>
        <v>10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29954136.03</v>
      </c>
      <c r="E59" s="67" t="n">
        <v>29954136.03</v>
      </c>
      <c r="F59" s="46" t="n">
        <f aca="false">IF(ISNUMBER(D59),IF(D59=0,0,E59/D59*100)," ")</f>
        <v>100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6+D67+D68+D69+D70+D71+D62</f>
        <v>426635506.86</v>
      </c>
      <c r="E60" s="34" t="n">
        <f aca="false">E61+E63+E64+E65+E66+E67+E68+E69+E70+E71+E62</f>
        <v>416938059</v>
      </c>
      <c r="F60" s="13" t="n">
        <f aca="false">IF(ISNUMBER(D60),IF(D60=0,0,E60/D60*100)," ")</f>
        <v>97.7269946584211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227918638.22</v>
      </c>
      <c r="E61" s="22" t="n">
        <v>227337359.03</v>
      </c>
      <c r="F61" s="21" t="n">
        <f aca="false">IF(ISNUMBER(D61),IF(D61=0,0,E61/D61*100)," ")</f>
        <v>99.7449619765458</v>
      </c>
    </row>
    <row r="62" customFormat="false" ht="121.5" hidden="false" customHeight="true" outlineLevel="0" collapsed="false">
      <c r="A62" s="29" t="s">
        <v>115</v>
      </c>
      <c r="B62" s="29"/>
      <c r="C62" s="19" t="s">
        <v>116</v>
      </c>
      <c r="D62" s="22" t="n">
        <v>2000000</v>
      </c>
      <c r="E62" s="22" t="n">
        <v>2000000</v>
      </c>
      <c r="F62" s="21" t="n">
        <f aca="false">IF(ISNUMBER(D62),IF(D62=0,0,E62/D62*100)," ")</f>
        <v>100</v>
      </c>
    </row>
    <row r="63" customFormat="false" ht="208.5" hidden="false" customHeight="true" outlineLevel="0" collapsed="false">
      <c r="A63" s="18" t="s">
        <v>117</v>
      </c>
      <c r="B63" s="18"/>
      <c r="C63" s="19" t="s">
        <v>118</v>
      </c>
      <c r="D63" s="22" t="n">
        <v>8821925.44</v>
      </c>
      <c r="E63" s="22" t="n">
        <v>8821925.44</v>
      </c>
      <c r="F63" s="21" t="n">
        <f aca="false">IF(ISNUMBER(D63),IF(D63=0,0,E63/D63*100)," ")</f>
        <v>100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4565165.3</v>
      </c>
      <c r="E64" s="22" t="n">
        <v>4565165.3</v>
      </c>
      <c r="F64" s="21" t="n">
        <f aca="false">IF(ISNUMBER(D64),IF(D64=0,0,E64/D64*100)," ")</f>
        <v>100</v>
      </c>
    </row>
    <row r="65" customFormat="false" ht="136.5" hidden="false" customHeight="true" outlineLevel="0" collapsed="false">
      <c r="A65" s="68" t="s">
        <v>121</v>
      </c>
      <c r="B65" s="68"/>
      <c r="C65" s="69" t="s">
        <v>122</v>
      </c>
      <c r="D65" s="70" t="n">
        <v>30820976.57</v>
      </c>
      <c r="E65" s="45" t="n">
        <v>21725668.81</v>
      </c>
      <c r="F65" s="21" t="n">
        <f aca="false">IF(ISNUMBER(D65),IF(D65=0,0,E65/D65*100)," ")</f>
        <v>70.4898780888953</v>
      </c>
    </row>
    <row r="66" customFormat="false" ht="60" hidden="false" customHeight="true" outlineLevel="0" collapsed="false">
      <c r="A66" s="68" t="s">
        <v>123</v>
      </c>
      <c r="B66" s="68"/>
      <c r="C66" s="71" t="s">
        <v>124</v>
      </c>
      <c r="D66" s="45" t="n">
        <v>7372246.22</v>
      </c>
      <c r="E66" s="45" t="n">
        <v>7372246.22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18" t="s">
        <v>125</v>
      </c>
      <c r="B67" s="18"/>
      <c r="C67" s="69" t="s">
        <v>126</v>
      </c>
      <c r="D67" s="72" t="n">
        <v>38255068.49</v>
      </c>
      <c r="E67" s="22" t="n">
        <v>38255068.49</v>
      </c>
      <c r="F67" s="21" t="n">
        <f aca="false">IF(ISNUMBER(D67),IF(D67=0,0,E67/D67*100)," ")</f>
        <v>100</v>
      </c>
    </row>
    <row r="68" customFormat="false" ht="45" hidden="false" customHeight="true" outlineLevel="0" collapsed="false">
      <c r="A68" s="68" t="s">
        <v>127</v>
      </c>
      <c r="B68" s="68"/>
      <c r="C68" s="71" t="s">
        <v>128</v>
      </c>
      <c r="D68" s="45" t="n">
        <v>428933.59</v>
      </c>
      <c r="E68" s="45" t="n">
        <v>428933.59</v>
      </c>
      <c r="F68" s="21" t="n">
        <f aca="false">IF(ISNUMBER(D68),IF(D68=0,0,E68/D68*100)," ")</f>
        <v>100</v>
      </c>
    </row>
    <row r="69" s="73" customFormat="true" ht="90" hidden="false" customHeight="true" outlineLevel="0" collapsed="false">
      <c r="A69" s="68" t="s">
        <v>129</v>
      </c>
      <c r="B69" s="68"/>
      <c r="C69" s="71" t="s">
        <v>130</v>
      </c>
      <c r="D69" s="45" t="n">
        <v>19854653.61</v>
      </c>
      <c r="E69" s="45" t="n">
        <v>19854650.44</v>
      </c>
      <c r="F69" s="21" t="n">
        <f aca="false">IF(ISNUMBER(D69),IF(D69=0,0,E69/D69*100)," ")</f>
        <v>99.9999840339698</v>
      </c>
    </row>
    <row r="70" s="73" customFormat="true" ht="75" hidden="false" customHeight="true" outlineLevel="0" collapsed="false">
      <c r="A70" s="68" t="s">
        <v>131</v>
      </c>
      <c r="B70" s="68"/>
      <c r="C70" s="71" t="s">
        <v>132</v>
      </c>
      <c r="D70" s="70" t="n">
        <v>6250000</v>
      </c>
      <c r="E70" s="45" t="n">
        <v>6250000</v>
      </c>
      <c r="F70" s="21" t="n">
        <f aca="false">IF(ISNUMBER(D70),IF(D70=0,0,E70/D70*100)," ")</f>
        <v>100</v>
      </c>
    </row>
    <row r="71" customFormat="false" ht="30.75" hidden="false" customHeight="true" outlineLevel="0" collapsed="false">
      <c r="A71" s="74" t="s">
        <v>133</v>
      </c>
      <c r="B71" s="74"/>
      <c r="C71" s="39" t="s">
        <v>134</v>
      </c>
      <c r="D71" s="33" t="n">
        <v>80347899.42</v>
      </c>
      <c r="E71" s="33" t="n">
        <v>80327041.68</v>
      </c>
      <c r="F71" s="21" t="n">
        <f aca="false">IF(ISNUMBER(D71),IF(D71=0,0,E71/D71*100)," ")</f>
        <v>99.9740407152514</v>
      </c>
    </row>
    <row r="72" customFormat="false" ht="15" hidden="false" customHeight="true" outlineLevel="0" collapsed="false">
      <c r="A72" s="75" t="s">
        <v>135</v>
      </c>
      <c r="B72" s="75"/>
      <c r="C72" s="76" t="s">
        <v>136</v>
      </c>
      <c r="D72" s="34" t="n">
        <f aca="false">D73+D74+D75+D76+D79+D81+D82+D78+D80+D77</f>
        <v>908427763.63</v>
      </c>
      <c r="E72" s="34" t="n">
        <f aca="false">E73+E74+E75+E76+E79+E81+E82+E78+E80+E77</f>
        <v>900833231.75</v>
      </c>
      <c r="F72" s="13" t="n">
        <f aca="false">IF(ISNUMBER(D72),IF(D72=0,0,E72/D72*100)," ")</f>
        <v>99.1639916585494</v>
      </c>
    </row>
    <row r="73" customFormat="false" ht="60" hidden="false" customHeight="true" outlineLevel="0" collapsed="false">
      <c r="A73" s="14" t="s">
        <v>137</v>
      </c>
      <c r="B73" s="14"/>
      <c r="C73" s="19" t="s">
        <v>138</v>
      </c>
      <c r="D73" s="20" t="n">
        <v>893845691.69</v>
      </c>
      <c r="E73" s="20" t="n">
        <v>890007483.11</v>
      </c>
      <c r="F73" s="21" t="n">
        <f aca="false">IF(ISNUMBER(D73),IF(D73=0,0,E73/D73*100)," ")</f>
        <v>99.5705960642107</v>
      </c>
    </row>
    <row r="74" customFormat="false" ht="72.75" hidden="false" customHeight="true" outlineLevel="0" collapsed="false">
      <c r="A74" s="18" t="s">
        <v>139</v>
      </c>
      <c r="B74" s="18"/>
      <c r="C74" s="47" t="s">
        <v>140</v>
      </c>
      <c r="D74" s="20" t="n">
        <v>6577140.08</v>
      </c>
      <c r="E74" s="20" t="n">
        <v>3406484.78</v>
      </c>
      <c r="F74" s="21" t="n">
        <f aca="false">IF(ISNUMBER(D74),IF(D74=0,0,E74/D74*100)," ")</f>
        <v>51.792796543266</v>
      </c>
    </row>
    <row r="75" customFormat="false" ht="62.25" hidden="false" customHeight="true" outlineLevel="0" collapsed="false">
      <c r="A75" s="18" t="s">
        <v>141</v>
      </c>
      <c r="B75" s="18"/>
      <c r="C75" s="47" t="s">
        <v>142</v>
      </c>
      <c r="D75" s="22" t="n">
        <v>2713682.72</v>
      </c>
      <c r="E75" s="22" t="n">
        <v>2713682.72</v>
      </c>
      <c r="F75" s="23" t="n">
        <f aca="false">IF(ISNUMBER(D75),IF(D75=0,0,E75/D75*100)," ")</f>
        <v>100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2" t="n">
        <v>6663.14</v>
      </c>
      <c r="E76" s="22" t="n">
        <v>6663.14</v>
      </c>
      <c r="F76" s="21" t="n">
        <f aca="false">IF(ISNUMBER(D76),IF(D76=0,0,E76/D76*100)," ")</f>
        <v>100</v>
      </c>
    </row>
    <row r="77" customFormat="false" ht="15" hidden="false" customHeight="true" outlineLevel="0" collapsed="false">
      <c r="A77" s="29" t="s">
        <v>145</v>
      </c>
      <c r="B77" s="29"/>
      <c r="C77" s="19"/>
      <c r="D77" s="22" t="n">
        <v>3830384</v>
      </c>
      <c r="E77" s="22" t="n">
        <v>3244716</v>
      </c>
      <c r="F77" s="21" t="n">
        <f aca="false">IF(ISNUMBER(D77),IF(D77=0,0,E77/D77*100)," ")</f>
        <v>84.7099403088568</v>
      </c>
    </row>
    <row r="78" customFormat="false" ht="210" hidden="false" customHeight="true" outlineLevel="0" collapsed="false">
      <c r="A78" s="18" t="s">
        <v>146</v>
      </c>
      <c r="B78" s="18"/>
      <c r="C78" s="30" t="s">
        <v>147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135" hidden="false" customHeight="true" outlineLevel="0" collapsed="false">
      <c r="A79" s="18" t="s">
        <v>148</v>
      </c>
      <c r="B79" s="18"/>
      <c r="C79" s="19" t="s">
        <v>149</v>
      </c>
      <c r="D79" s="22" t="n">
        <v>1454202</v>
      </c>
      <c r="E79" s="22" t="n">
        <v>1454202</v>
      </c>
      <c r="F79" s="21" t="n">
        <f aca="false">IF(ISNUMBER(D79),IF(D79=0,0,E79/D79*100)," ")</f>
        <v>100</v>
      </c>
    </row>
    <row r="80" customFormat="false" ht="60" hidden="false" customHeight="true" outlineLevel="0" collapsed="false">
      <c r="A80" s="18" t="s">
        <v>150</v>
      </c>
      <c r="B80" s="18"/>
      <c r="C80" s="19" t="s">
        <v>151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57.75" hidden="false" customHeight="true" outlineLevel="0" collapsed="false">
      <c r="A81" s="18" t="s">
        <v>152</v>
      </c>
      <c r="B81" s="18"/>
      <c r="C81" s="19" t="s">
        <v>153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15.75" hidden="false" customHeight="true" outlineLevel="0" collapsed="false">
      <c r="A82" s="38" t="s">
        <v>154</v>
      </c>
      <c r="B82" s="38"/>
      <c r="C82" s="39" t="s">
        <v>155</v>
      </c>
      <c r="D82" s="33"/>
      <c r="E82" s="33"/>
      <c r="F82" s="46" t="str">
        <f aca="false">IF(ISNUMBER(D82),IF(D82=0,0,E82/D82*100)," ")</f>
        <v> </v>
      </c>
    </row>
    <row r="83" customFormat="false" ht="29.25" hidden="false" customHeight="true" outlineLevel="0" collapsed="false">
      <c r="A83" s="10" t="s">
        <v>156</v>
      </c>
      <c r="B83" s="10"/>
      <c r="C83" s="11" t="s">
        <v>157</v>
      </c>
      <c r="D83" s="34" t="n">
        <f aca="false">D84+D86+D89+D85+D87+D88</f>
        <v>466088378.28</v>
      </c>
      <c r="E83" s="34" t="n">
        <f aca="false">E84+E86+E89+E85+E87+E88</f>
        <v>462023976.46</v>
      </c>
      <c r="F83" s="13" t="n">
        <f aca="false">IF(ISNUMBER(D83),IF(D83=0,0,E83/D83*100)," ")</f>
        <v>99.1279761501459</v>
      </c>
    </row>
    <row r="84" customFormat="false" ht="135" hidden="false" customHeight="true" outlineLevel="0" collapsed="false">
      <c r="A84" s="14" t="s">
        <v>158</v>
      </c>
      <c r="B84" s="14"/>
      <c r="C84" s="77" t="s">
        <v>159</v>
      </c>
      <c r="D84" s="16" t="n">
        <v>4041016.9</v>
      </c>
      <c r="E84" s="16" t="n">
        <v>3626899.61</v>
      </c>
      <c r="F84" s="78" t="n">
        <f aca="false">IF(ISNUMBER(D84),IF(D84=0,0,E84/D84*100)," ")</f>
        <v>89.7521514943429</v>
      </c>
    </row>
    <row r="85" customFormat="false" ht="150" hidden="false" customHeight="true" outlineLevel="0" collapsed="false">
      <c r="A85" s="18" t="s">
        <v>160</v>
      </c>
      <c r="B85" s="18"/>
      <c r="C85" s="79" t="s">
        <v>161</v>
      </c>
      <c r="D85" s="20" t="n">
        <v>26309100</v>
      </c>
      <c r="E85" s="20" t="n">
        <v>26115221.06</v>
      </c>
      <c r="F85" s="37" t="n">
        <f aca="false">IF(ISNUMBER(D85),IF(D85=0,0,E85/D85*100)," ")</f>
        <v>99.2630727010806</v>
      </c>
    </row>
    <row r="86" customFormat="false" ht="135" hidden="false" customHeight="true" outlineLevel="0" collapsed="false">
      <c r="A86" s="18" t="s">
        <v>162</v>
      </c>
      <c r="B86" s="18"/>
      <c r="C86" s="80" t="s">
        <v>163</v>
      </c>
      <c r="D86" s="22" t="n">
        <v>91347078.79</v>
      </c>
      <c r="E86" s="22" t="n">
        <v>91347078.79</v>
      </c>
      <c r="F86" s="21" t="n">
        <f aca="false">IF(ISNUMBER(D86),IF(D86=0,0,E86/D86*100)," ")</f>
        <v>100</v>
      </c>
    </row>
    <row r="87" customFormat="false" ht="150" hidden="false" customHeight="true" outlineLevel="0" collapsed="false">
      <c r="A87" s="18" t="s">
        <v>164</v>
      </c>
      <c r="B87" s="18"/>
      <c r="C87" s="81" t="s">
        <v>165</v>
      </c>
      <c r="D87" s="25" t="n">
        <v>166740000</v>
      </c>
      <c r="E87" s="25" t="n">
        <v>166740000</v>
      </c>
      <c r="F87" s="26" t="n">
        <f aca="false">IF(ISNUMBER(D87),IF(D87=0,0,E87/D87*100)," ")</f>
        <v>100</v>
      </c>
    </row>
    <row r="88" customFormat="false" ht="162.75" hidden="false" customHeight="true" outlineLevel="0" collapsed="false">
      <c r="A88" s="18" t="s">
        <v>166</v>
      </c>
      <c r="B88" s="18"/>
      <c r="C88" s="82" t="s">
        <v>167</v>
      </c>
      <c r="D88" s="25" t="n">
        <v>648173.41</v>
      </c>
      <c r="E88" s="25" t="n">
        <v>647964.3</v>
      </c>
      <c r="F88" s="26" t="n">
        <f aca="false">IF(ISNUMBER(D88),IF(D88=0,0,E88/D88*100)," ")</f>
        <v>99.9677385716887</v>
      </c>
    </row>
    <row r="89" customFormat="false" ht="60.75" hidden="false" customHeight="true" outlineLevel="0" collapsed="false">
      <c r="A89" s="27" t="s">
        <v>168</v>
      </c>
      <c r="B89" s="27"/>
      <c r="C89" s="83" t="s">
        <v>169</v>
      </c>
      <c r="D89" s="25" t="n">
        <v>177003009.18</v>
      </c>
      <c r="E89" s="25" t="n">
        <v>173546812.7</v>
      </c>
      <c r="F89" s="26" t="n">
        <f aca="false">IF(ISNUMBER(D89),IF(D89=0,0,E89/D89*100)," ")</f>
        <v>98.0473798179977</v>
      </c>
    </row>
    <row r="90" customFormat="false" ht="72" hidden="false" customHeight="true" outlineLevel="0" collapsed="false">
      <c r="A90" s="10" t="s">
        <v>170</v>
      </c>
      <c r="B90" s="10"/>
      <c r="C90" s="84" t="s">
        <v>171</v>
      </c>
      <c r="D90" s="34" t="n">
        <v>0</v>
      </c>
      <c r="E90" s="57" t="n">
        <v>0</v>
      </c>
      <c r="F90" s="13" t="n">
        <f aca="false">IF(ISNUMBER(D90),IF(D90=0,0,E90/D90*100)," ")</f>
        <v>0</v>
      </c>
    </row>
    <row r="91" customFormat="false" ht="43.5" hidden="false" customHeight="true" outlineLevel="0" collapsed="false">
      <c r="A91" s="85" t="s">
        <v>172</v>
      </c>
      <c r="B91" s="85"/>
      <c r="C91" s="86" t="s">
        <v>173</v>
      </c>
      <c r="D91" s="51" t="n">
        <v>0</v>
      </c>
      <c r="E91" s="87" t="n">
        <v>42781</v>
      </c>
      <c r="F91" s="88" t="n">
        <f aca="false">IF(ISNUMBER(D91),IF(D91=0,0,E91/D91*100)," ")</f>
        <v>0</v>
      </c>
    </row>
    <row r="92" customFormat="false" ht="205.5" hidden="false" customHeight="true" outlineLevel="0" collapsed="false">
      <c r="A92" s="10" t="s">
        <v>174</v>
      </c>
      <c r="B92" s="10"/>
      <c r="C92" s="89" t="s">
        <v>175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131.25" hidden="false" customHeight="true" outlineLevel="0" collapsed="false">
      <c r="A93" s="10" t="s">
        <v>176</v>
      </c>
      <c r="B93" s="10"/>
      <c r="C93" s="89" t="s">
        <v>177</v>
      </c>
      <c r="D93" s="34" t="n">
        <v>0</v>
      </c>
      <c r="E93" s="57" t="n">
        <v>1658804.83</v>
      </c>
      <c r="F93" s="13" t="n">
        <f aca="false">IF(ISNUMBER(D93),IF(D93=0,0,E93/D93*100)," ")</f>
        <v>0</v>
      </c>
    </row>
    <row r="94" customFormat="false" ht="29.25" hidden="false" customHeight="true" outlineLevel="0" collapsed="false">
      <c r="A94" s="90" t="s">
        <v>178</v>
      </c>
      <c r="B94" s="90"/>
      <c r="C94" s="86" t="s">
        <v>95</v>
      </c>
      <c r="D94" s="59" t="n">
        <v>0</v>
      </c>
      <c r="E94" s="60" t="n">
        <v>-7009457.82</v>
      </c>
      <c r="F94" s="49" t="n">
        <f aca="false">IF(ISNUMBER(D94),IF(D94=0,0,E94/D94*100)," ")</f>
        <v>0</v>
      </c>
    </row>
    <row r="95" customFormat="false" ht="15.75" hidden="false" customHeight="true" outlineLevel="0" collapsed="false">
      <c r="A95" s="55" t="s">
        <v>179</v>
      </c>
      <c r="B95" s="55"/>
      <c r="C95" s="11" t="s">
        <v>180</v>
      </c>
      <c r="D95" s="34" t="n">
        <f aca="false">SUM(D52+D53)</f>
        <v>2642320636.79</v>
      </c>
      <c r="E95" s="34" t="n">
        <f aca="false">SUM(E52+E53)</f>
        <v>2608804010.67</v>
      </c>
      <c r="F95" s="13" t="n">
        <f aca="false">IF(ISNUMBER(D95),IF(D95=0,0,E95/D95*100)," ")</f>
        <v>98.7315458368929</v>
      </c>
    </row>
    <row r="96" customFormat="false" ht="29.25" hidden="false" customHeight="false" outlineLevel="0" collapsed="false">
      <c r="A96" s="10" t="s">
        <v>181</v>
      </c>
      <c r="B96" s="91" t="s">
        <v>182</v>
      </c>
      <c r="C96" s="11" t="s">
        <v>183</v>
      </c>
      <c r="D96" s="92"/>
      <c r="E96" s="93"/>
      <c r="F96" s="13" t="str">
        <f aca="false">IF(ISNUMBER(D96),IF(D96=0,0,E96/D96*100)," ")</f>
        <v> </v>
      </c>
    </row>
    <row r="97" customFormat="false" ht="29.25" hidden="false" customHeight="false" outlineLevel="0" collapsed="false">
      <c r="A97" s="10" t="s">
        <v>184</v>
      </c>
      <c r="B97" s="91"/>
      <c r="C97" s="11" t="s">
        <v>185</v>
      </c>
      <c r="D97" s="34" t="n">
        <f aca="false">SUM(D98+D100+D101+D102+D106+D107+D110+D103+D104+D108+D109+D105)</f>
        <v>159797589.29</v>
      </c>
      <c r="E97" s="34" t="n">
        <f aca="false">SUM(E98+E100+E101+E102+E106+E107+E110+E103+E104+E108+E109+E105)</f>
        <v>152091736.61</v>
      </c>
      <c r="F97" s="13" t="n">
        <f aca="false">IF(ISNUMBER(D97),IF(D97=0,0,E97/D97*100)," ")</f>
        <v>95.1777415953282</v>
      </c>
    </row>
    <row r="98" customFormat="false" ht="15" hidden="false" customHeight="false" outlineLevel="0" collapsed="false">
      <c r="A98" s="14" t="s">
        <v>186</v>
      </c>
      <c r="B98" s="94" t="s">
        <v>187</v>
      </c>
      <c r="C98" s="15" t="s">
        <v>188</v>
      </c>
      <c r="D98" s="16" t="n">
        <v>107383334.6</v>
      </c>
      <c r="E98" s="16" t="n">
        <v>106082165.27</v>
      </c>
      <c r="F98" s="78" t="n">
        <f aca="false">IF(ISNUMBER(D98),IF(D98=0,0,E98/D98*100)," ")</f>
        <v>98.7882949110802</v>
      </c>
    </row>
    <row r="99" customFormat="false" ht="15" hidden="false" customHeight="false" outlineLevel="0" collapsed="false">
      <c r="A99" s="64" t="s">
        <v>189</v>
      </c>
      <c r="B99" s="95" t="s">
        <v>190</v>
      </c>
      <c r="C99" s="47" t="s">
        <v>191</v>
      </c>
      <c r="D99" s="20" t="n">
        <v>1829.37</v>
      </c>
      <c r="E99" s="20" t="n">
        <v>1750</v>
      </c>
      <c r="F99" s="23" t="n">
        <f aca="false">IF(ISNUMBER(D99),IF(D99=0,0,E99/D99*100)," ")</f>
        <v>95.6613478957237</v>
      </c>
    </row>
    <row r="100" customFormat="false" ht="30" hidden="false" customHeight="false" outlineLevel="0" collapsed="false">
      <c r="A100" s="18" t="s">
        <v>192</v>
      </c>
      <c r="B100" s="96" t="s">
        <v>193</v>
      </c>
      <c r="C100" s="19" t="s">
        <v>194</v>
      </c>
      <c r="D100" s="22" t="n">
        <v>31571918.21</v>
      </c>
      <c r="E100" s="22" t="n">
        <v>28614824.43</v>
      </c>
      <c r="F100" s="21" t="n">
        <f aca="false">IF(ISNUMBER(D100),IF(D100=0,0,E100/D100*100)," ")</f>
        <v>90.6337848706849</v>
      </c>
    </row>
    <row r="101" customFormat="false" ht="30" hidden="false" customHeight="false" outlineLevel="0" collapsed="false">
      <c r="A101" s="97" t="s">
        <v>195</v>
      </c>
      <c r="B101" s="98" t="s">
        <v>196</v>
      </c>
      <c r="C101" s="19" t="s">
        <v>197</v>
      </c>
      <c r="D101" s="22" t="n">
        <v>1577411.59</v>
      </c>
      <c r="E101" s="22" t="n">
        <v>1375782.24</v>
      </c>
      <c r="F101" s="23" t="n">
        <f aca="false">IF(ISNUMBER(D101),IF(D101=0,0,E101/D101*100)," ")</f>
        <v>87.2177083471283</v>
      </c>
    </row>
    <row r="102" customFormat="false" ht="30" hidden="false" customHeight="false" outlineLevel="0" collapsed="false">
      <c r="A102" s="99" t="s">
        <v>198</v>
      </c>
      <c r="B102" s="100" t="s">
        <v>199</v>
      </c>
      <c r="C102" s="71" t="s">
        <v>200</v>
      </c>
      <c r="D102" s="45" t="n">
        <v>3354177.14</v>
      </c>
      <c r="E102" s="45" t="n">
        <v>2218490.37</v>
      </c>
      <c r="F102" s="101" t="n">
        <f aca="false">IF(ISNUMBER(D102),IF(D102=0,0,E102/D102*100)," ")</f>
        <v>66.1411212766181</v>
      </c>
    </row>
    <row r="103" customFormat="false" ht="30" hidden="false" customHeight="false" outlineLevel="0" collapsed="false">
      <c r="A103" s="99" t="s">
        <v>195</v>
      </c>
      <c r="B103" s="100" t="s">
        <v>201</v>
      </c>
      <c r="C103" s="71" t="s">
        <v>202</v>
      </c>
      <c r="D103" s="45" t="n">
        <v>1369843.39</v>
      </c>
      <c r="E103" s="45" t="n">
        <v>697684.77</v>
      </c>
      <c r="F103" s="21" t="n">
        <f aca="false">IF(ISNUMBER(D103),IF(D103=0,0,E103/D103*100)," ")</f>
        <v>50.9317178221373</v>
      </c>
    </row>
    <row r="104" customFormat="false" ht="30" hidden="false" customHeight="false" outlineLevel="0" collapsed="false">
      <c r="A104" s="99" t="s">
        <v>203</v>
      </c>
      <c r="B104" s="100" t="s">
        <v>204</v>
      </c>
      <c r="C104" s="71" t="s">
        <v>205</v>
      </c>
      <c r="D104" s="45" t="n">
        <v>4389504.86</v>
      </c>
      <c r="E104" s="45" t="n">
        <v>3768988.34</v>
      </c>
      <c r="F104" s="21" t="n">
        <f aca="false">IF(ISNUMBER(D104),IF(D104=0,0,E104/D104*100)," ")</f>
        <v>85.863632920092</v>
      </c>
    </row>
    <row r="105" customFormat="false" ht="30" hidden="false" customHeight="true" outlineLevel="0" collapsed="false">
      <c r="A105" s="99" t="s">
        <v>195</v>
      </c>
      <c r="B105" s="100" t="s">
        <v>206</v>
      </c>
      <c r="C105" s="71" t="s">
        <v>207</v>
      </c>
      <c r="D105" s="45" t="n">
        <v>35000</v>
      </c>
      <c r="E105" s="45" t="n">
        <v>25222.89</v>
      </c>
      <c r="F105" s="21" t="n">
        <f aca="false">IF(ISNUMBER(D105),IF(D105=0,0,E105/D105*100)," ")</f>
        <v>72.0654</v>
      </c>
      <c r="G105" s="102"/>
      <c r="H105" s="102"/>
      <c r="I105" s="102"/>
    </row>
    <row r="106" customFormat="false" ht="45" hidden="false" customHeight="false" outlineLevel="0" collapsed="false">
      <c r="A106" s="97" t="s">
        <v>195</v>
      </c>
      <c r="B106" s="98" t="s">
        <v>208</v>
      </c>
      <c r="C106" s="71" t="s">
        <v>209</v>
      </c>
      <c r="D106" s="22" t="n">
        <v>1581196.04</v>
      </c>
      <c r="E106" s="22" t="n">
        <v>1549862.47</v>
      </c>
      <c r="F106" s="101" t="n">
        <f aca="false">IF(ISNUMBER(D106),IF(D106=0,0,E106/D106*100)," ")</f>
        <v>98.0183627325553</v>
      </c>
    </row>
    <row r="107" customFormat="false" ht="45" hidden="false" customHeight="false" outlineLevel="0" collapsed="false">
      <c r="A107" s="97" t="s">
        <v>195</v>
      </c>
      <c r="B107" s="98" t="s">
        <v>210</v>
      </c>
      <c r="C107" s="19" t="s">
        <v>211</v>
      </c>
      <c r="D107" s="22" t="n">
        <v>4695015.92</v>
      </c>
      <c r="E107" s="22" t="n">
        <v>4270272.64</v>
      </c>
      <c r="F107" s="21" t="n">
        <f aca="false">IF(ISNUMBER(D107),IF(D107=0,0,E107/D107*100)," ")</f>
        <v>90.9533154469048</v>
      </c>
    </row>
    <row r="108" customFormat="false" ht="15" hidden="false" customHeight="false" outlineLevel="0" collapsed="false">
      <c r="A108" s="97" t="s">
        <v>212</v>
      </c>
      <c r="B108" s="98" t="s">
        <v>208</v>
      </c>
      <c r="C108" s="19" t="s">
        <v>213</v>
      </c>
      <c r="D108" s="22" t="n">
        <v>0</v>
      </c>
      <c r="E108" s="22" t="n">
        <v>0</v>
      </c>
      <c r="F108" s="21" t="n">
        <f aca="false">IF(ISNUMBER(D108),IF(D108=0,0,E108/D108*100)," ")</f>
        <v>0</v>
      </c>
    </row>
    <row r="109" customFormat="false" ht="17.25" hidden="false" customHeight="true" outlineLevel="0" collapsed="false">
      <c r="A109" s="97" t="s">
        <v>214</v>
      </c>
      <c r="B109" s="98" t="s">
        <v>215</v>
      </c>
      <c r="C109" s="19" t="s">
        <v>216</v>
      </c>
      <c r="D109" s="22" t="n">
        <v>1140800.55</v>
      </c>
      <c r="E109" s="22" t="n">
        <v>1050193.19</v>
      </c>
      <c r="F109" s="21" t="n">
        <f aca="false">IF(ISNUMBER(D109),IF(D109=0,0,E109/D109*100)," ")</f>
        <v>92.0575634364833</v>
      </c>
    </row>
    <row r="110" customFormat="false" ht="15.75" hidden="false" customHeight="false" outlineLevel="0" collapsed="false">
      <c r="A110" s="103"/>
      <c r="B110" s="104"/>
      <c r="C110" s="39" t="s">
        <v>217</v>
      </c>
      <c r="D110" s="33" t="n">
        <v>2699386.99</v>
      </c>
      <c r="E110" s="33" t="n">
        <v>2438250</v>
      </c>
      <c r="F110" s="46" t="n">
        <f aca="false">IF(ISNUMBER(D110),IF(D110=0,0,E110/D110*100)," ")</f>
        <v>90.3260632518644</v>
      </c>
    </row>
    <row r="111" customFormat="false" ht="15" hidden="false" customHeight="false" outlineLevel="0" collapsed="false">
      <c r="A111" s="10" t="s">
        <v>218</v>
      </c>
      <c r="B111" s="91"/>
      <c r="C111" s="11" t="s">
        <v>219</v>
      </c>
      <c r="D111" s="34" t="n">
        <f aca="false">D112</f>
        <v>2713682.72</v>
      </c>
      <c r="E111" s="34" t="n">
        <f aca="false">E112</f>
        <v>2713682.72</v>
      </c>
      <c r="F111" s="13" t="n">
        <f aca="false">IF(ISNUMBER(D111),IF(D111=0,0,E111/D111*100)," ")</f>
        <v>100</v>
      </c>
    </row>
    <row r="112" customFormat="false" ht="15.75" hidden="false" customHeight="false" outlineLevel="0" collapsed="false">
      <c r="A112" s="105" t="s">
        <v>220</v>
      </c>
      <c r="B112" s="106" t="s">
        <v>221</v>
      </c>
      <c r="C112" s="35" t="s">
        <v>222</v>
      </c>
      <c r="D112" s="107" t="n">
        <v>2713682.72</v>
      </c>
      <c r="E112" s="107" t="n">
        <v>2713682.72</v>
      </c>
      <c r="F112" s="108" t="n">
        <f aca="false">IF(ISNUMBER(D112),IF(D112=0,0,E112/D112*100)," ")</f>
        <v>100</v>
      </c>
    </row>
    <row r="113" customFormat="false" ht="43.5" hidden="false" customHeight="false" outlineLevel="0" collapsed="false">
      <c r="A113" s="10" t="s">
        <v>223</v>
      </c>
      <c r="B113" s="91"/>
      <c r="C113" s="11" t="s">
        <v>224</v>
      </c>
      <c r="D113" s="34" t="n">
        <f aca="false">SUM(D114+D116+D117+D118+D122+D123+D125+D119+D120+D115+D121+D124)</f>
        <v>6686318.98</v>
      </c>
      <c r="E113" s="34" t="n">
        <f aca="false">SUM(E114+E116+E117+E118+E122+E123+E125+E119+E120+E115+E121+E124)</f>
        <v>6539863.56</v>
      </c>
      <c r="F113" s="13" t="n">
        <f aca="false">IF(ISNUMBER(D113),IF(D113=0,0,E113/D113*100)," ")</f>
        <v>97.8096255886374</v>
      </c>
    </row>
    <row r="114" customFormat="false" ht="15" hidden="false" customHeight="false" outlineLevel="0" collapsed="false">
      <c r="A114" s="62" t="s">
        <v>186</v>
      </c>
      <c r="B114" s="109" t="s">
        <v>225</v>
      </c>
      <c r="C114" s="41" t="s">
        <v>188</v>
      </c>
      <c r="D114" s="63" t="n">
        <v>4565034.27</v>
      </c>
      <c r="E114" s="63" t="n">
        <v>4527929.87</v>
      </c>
      <c r="F114" s="17" t="n">
        <f aca="false">IF(ISNUMBER(D114),IF(D114=0,0,E114/D114*100)," ")</f>
        <v>99.1872043492896</v>
      </c>
    </row>
    <row r="115" customFormat="false" ht="15" hidden="false" customHeight="false" outlineLevel="0" collapsed="false">
      <c r="A115" s="18" t="s">
        <v>226</v>
      </c>
      <c r="B115" s="96" t="s">
        <v>227</v>
      </c>
      <c r="C115" s="19" t="s">
        <v>191</v>
      </c>
      <c r="D115" s="22" t="n">
        <v>0</v>
      </c>
      <c r="E115" s="22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18" t="s">
        <v>228</v>
      </c>
      <c r="B116" s="96" t="s">
        <v>193</v>
      </c>
      <c r="C116" s="19" t="s">
        <v>194</v>
      </c>
      <c r="D116" s="25" t="n">
        <v>1361689.73</v>
      </c>
      <c r="E116" s="25" t="n">
        <v>1348211.63</v>
      </c>
      <c r="F116" s="21" t="n">
        <f aca="false">IF(ISNUMBER(D116),IF(D116=0,0,E116/D116*100)," ")</f>
        <v>99.0101930195214</v>
      </c>
    </row>
    <row r="117" customFormat="false" ht="30" hidden="false" customHeight="false" outlineLevel="0" collapsed="false">
      <c r="A117" s="97" t="s">
        <v>195</v>
      </c>
      <c r="B117" s="98" t="s">
        <v>196</v>
      </c>
      <c r="C117" s="19" t="s">
        <v>197</v>
      </c>
      <c r="D117" s="25" t="n">
        <v>100000</v>
      </c>
      <c r="E117" s="25" t="n">
        <v>78420.07</v>
      </c>
      <c r="F117" s="23" t="n">
        <f aca="false">IF(ISNUMBER(D117),IF(D117=0,0,E117/D117*100)," ")</f>
        <v>78.42007</v>
      </c>
    </row>
    <row r="118" customFormat="false" ht="30" hidden="false" customHeight="false" outlineLevel="0" collapsed="false">
      <c r="A118" s="99" t="s">
        <v>198</v>
      </c>
      <c r="B118" s="100" t="s">
        <v>199</v>
      </c>
      <c r="C118" s="71" t="s">
        <v>200</v>
      </c>
      <c r="D118" s="25" t="n">
        <v>0</v>
      </c>
      <c r="E118" s="25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9" t="s">
        <v>195</v>
      </c>
      <c r="B119" s="100" t="s">
        <v>201</v>
      </c>
      <c r="C119" s="71" t="s">
        <v>202</v>
      </c>
      <c r="D119" s="110" t="n">
        <v>0</v>
      </c>
      <c r="E119" s="110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99" t="s">
        <v>229</v>
      </c>
      <c r="B120" s="100" t="s">
        <v>204</v>
      </c>
      <c r="C120" s="71" t="s">
        <v>205</v>
      </c>
      <c r="D120" s="110" t="n">
        <v>331472.48</v>
      </c>
      <c r="E120" s="110" t="n">
        <v>280231.09</v>
      </c>
      <c r="F120" s="21" t="n">
        <f aca="false">IF(ISNUMBER(D120),IF(D120=0,0,E120/D120*100)," ")</f>
        <v>84.5412837892304</v>
      </c>
    </row>
    <row r="121" customFormat="false" ht="30" hidden="false" customHeight="false" outlineLevel="0" collapsed="false">
      <c r="A121" s="99" t="s">
        <v>195</v>
      </c>
      <c r="B121" s="100" t="s">
        <v>206</v>
      </c>
      <c r="C121" s="71" t="s">
        <v>207</v>
      </c>
      <c r="D121" s="110" t="n">
        <v>0</v>
      </c>
      <c r="E121" s="110" t="n">
        <v>0</v>
      </c>
      <c r="F121" s="21" t="n">
        <f aca="false">IF(ISNUMBER(D121),IF(D121=0,0,E121/D121*100)," ")</f>
        <v>0</v>
      </c>
    </row>
    <row r="122" customFormat="false" ht="45" hidden="false" customHeight="false" outlineLevel="0" collapsed="false">
      <c r="A122" s="97" t="s">
        <v>195</v>
      </c>
      <c r="B122" s="98" t="s">
        <v>208</v>
      </c>
      <c r="C122" s="71" t="s">
        <v>209</v>
      </c>
      <c r="D122" s="110" t="n">
        <v>76100</v>
      </c>
      <c r="E122" s="110" t="n">
        <v>75998</v>
      </c>
      <c r="F122" s="101" t="n">
        <f aca="false">IF(ISNUMBER(D122),IF(D122=0,0,E122/D122*100)," ")</f>
        <v>99.8659658344284</v>
      </c>
    </row>
    <row r="123" customFormat="false" ht="45" hidden="false" customHeight="false" outlineLevel="0" collapsed="false">
      <c r="A123" s="97" t="s">
        <v>195</v>
      </c>
      <c r="B123" s="98" t="s">
        <v>210</v>
      </c>
      <c r="C123" s="19" t="s">
        <v>211</v>
      </c>
      <c r="D123" s="25" t="n">
        <v>209422.5</v>
      </c>
      <c r="E123" s="25" t="n">
        <v>186622.9</v>
      </c>
      <c r="F123" s="21" t="n">
        <f aca="false">IF(ISNUMBER(D123),IF(D123=0,0,E123/D123*100)," ")</f>
        <v>89.1131086678843</v>
      </c>
    </row>
    <row r="124" customFormat="false" ht="15" hidden="false" customHeight="false" outlineLevel="0" collapsed="false">
      <c r="A124" s="97" t="s">
        <v>230</v>
      </c>
      <c r="B124" s="98" t="s">
        <v>221</v>
      </c>
      <c r="C124" s="19" t="s">
        <v>231</v>
      </c>
      <c r="D124" s="25" t="n">
        <v>42600</v>
      </c>
      <c r="E124" s="25" t="n">
        <v>42450</v>
      </c>
      <c r="F124" s="21" t="n">
        <f aca="false">IF(ISNUMBER(D124),IF(D124=0,0,E124/D124*100)," ")</f>
        <v>99.6478873239437</v>
      </c>
    </row>
    <row r="125" customFormat="false" ht="15.75" hidden="false" customHeight="false" outlineLevel="0" collapsed="false">
      <c r="A125" s="38"/>
      <c r="B125" s="111"/>
      <c r="C125" s="112" t="s">
        <v>217</v>
      </c>
      <c r="D125" s="67"/>
      <c r="E125" s="67"/>
      <c r="F125" s="46" t="str">
        <f aca="false">IF(ISNUMBER(D125),IF(D125=0,0,E125/D125*100)," ")</f>
        <v> </v>
      </c>
    </row>
    <row r="126" customFormat="false" ht="15" hidden="false" customHeight="false" outlineLevel="0" collapsed="false">
      <c r="A126" s="10" t="s">
        <v>232</v>
      </c>
      <c r="B126" s="91"/>
      <c r="C126" s="11" t="s">
        <v>233</v>
      </c>
      <c r="D126" s="34" t="n">
        <f aca="false">SUM(D130+D131+D132+D133+D134+D127+D128+D129)</f>
        <v>225067171.21</v>
      </c>
      <c r="E126" s="34" t="n">
        <f aca="false">SUM(E130+E131+E132+E133+E134+E127+E128+E129)</f>
        <v>212738755.61</v>
      </c>
      <c r="F126" s="13" t="n">
        <f aca="false">IF(ISNUMBER(D126),IF(D126=0,0,E126/D126*100)," ")</f>
        <v>94.5223394714919</v>
      </c>
    </row>
    <row r="127" customFormat="false" ht="15" hidden="false" customHeight="false" outlineLevel="0" collapsed="false">
      <c r="A127" s="62" t="s">
        <v>186</v>
      </c>
      <c r="B127" s="109" t="s">
        <v>225</v>
      </c>
      <c r="C127" s="41" t="s">
        <v>188</v>
      </c>
      <c r="D127" s="20" t="n">
        <v>940266.16</v>
      </c>
      <c r="E127" s="20" t="n">
        <v>785382</v>
      </c>
      <c r="F127" s="37" t="n">
        <f aca="false">IF(ISNUMBER(D127),IF(D127=0,0,E127/D127*100)," ")</f>
        <v>83.527625837348</v>
      </c>
    </row>
    <row r="128" customFormat="false" ht="30" hidden="false" customHeight="false" outlineLevel="0" collapsed="false">
      <c r="A128" s="18" t="s">
        <v>192</v>
      </c>
      <c r="B128" s="96" t="s">
        <v>193</v>
      </c>
      <c r="C128" s="19" t="s">
        <v>194</v>
      </c>
      <c r="D128" s="25" t="n">
        <v>237928.32</v>
      </c>
      <c r="E128" s="25" t="n">
        <v>237185.37</v>
      </c>
      <c r="F128" s="21" t="n">
        <f aca="false">IF(ISNUMBER(D128),IF(D128=0,0,E128/D128*100)," ")</f>
        <v>99.6877420897184</v>
      </c>
    </row>
    <row r="129" customFormat="false" ht="30" hidden="false" customHeight="false" outlineLevel="0" collapsed="false">
      <c r="A129" s="99" t="s">
        <v>195</v>
      </c>
      <c r="B129" s="100" t="s">
        <v>201</v>
      </c>
      <c r="C129" s="71" t="s">
        <v>202</v>
      </c>
      <c r="D129" s="113" t="n">
        <v>143591366.27</v>
      </c>
      <c r="E129" s="113" t="n">
        <v>134825005.55</v>
      </c>
      <c r="F129" s="21" t="n">
        <f aca="false">IF(ISNUMBER(D129),IF(D129=0,0,E129/D129*100)," ")</f>
        <v>93.8949249194298</v>
      </c>
    </row>
    <row r="130" customFormat="false" ht="30" hidden="false" customHeight="false" outlineLevel="0" collapsed="false">
      <c r="A130" s="99" t="s">
        <v>195</v>
      </c>
      <c r="B130" s="100" t="s">
        <v>204</v>
      </c>
      <c r="C130" s="114" t="s">
        <v>205</v>
      </c>
      <c r="D130" s="36" t="n">
        <v>3842465.53</v>
      </c>
      <c r="E130" s="115" t="n">
        <v>3456067.5</v>
      </c>
      <c r="F130" s="23" t="n">
        <f aca="false">IF(ISNUMBER(D130),IF(D130=0,0,E130/D130*100)," ")</f>
        <v>89.9440079036962</v>
      </c>
    </row>
    <row r="131" customFormat="false" ht="15" hidden="false" customHeight="false" outlineLevel="0" collapsed="false">
      <c r="A131" s="116" t="s">
        <v>230</v>
      </c>
      <c r="B131" s="117" t="s">
        <v>221</v>
      </c>
      <c r="C131" s="19" t="s">
        <v>222</v>
      </c>
      <c r="D131" s="72" t="n">
        <v>74417531.38</v>
      </c>
      <c r="E131" s="22" t="n">
        <v>71487555.97</v>
      </c>
      <c r="F131" s="21" t="n">
        <f aca="false">IF(ISNUMBER(D131),IF(D131=0,0,E131/D131*100)," ")</f>
        <v>96.0627887600321</v>
      </c>
    </row>
    <row r="132" customFormat="false" ht="45" hidden="false" customHeight="false" outlineLevel="0" collapsed="false">
      <c r="A132" s="97" t="s">
        <v>195</v>
      </c>
      <c r="B132" s="118" t="s">
        <v>208</v>
      </c>
      <c r="C132" s="119" t="s">
        <v>209</v>
      </c>
      <c r="D132" s="20" t="n">
        <v>120000</v>
      </c>
      <c r="E132" s="120" t="n">
        <v>120000</v>
      </c>
      <c r="F132" s="23" t="n">
        <f aca="false">IF(ISNUMBER(D132),IF(D132=0,0,E132/D132*100)," ")</f>
        <v>100</v>
      </c>
    </row>
    <row r="133" customFormat="false" ht="45" hidden="false" customHeight="false" outlineLevel="0" collapsed="false">
      <c r="A133" s="97" t="s">
        <v>195</v>
      </c>
      <c r="B133" s="98" t="s">
        <v>210</v>
      </c>
      <c r="C133" s="19" t="s">
        <v>211</v>
      </c>
      <c r="D133" s="22" t="n">
        <v>50000</v>
      </c>
      <c r="E133" s="53" t="n">
        <v>50000</v>
      </c>
      <c r="F133" s="21" t="n">
        <f aca="false">IF(ISNUMBER(D133),IF(D133=0,0,E133/D133*100)," ")</f>
        <v>100</v>
      </c>
    </row>
    <row r="134" customFormat="false" ht="15.75" hidden="false" customHeight="false" outlineLevel="0" collapsed="false">
      <c r="A134" s="27"/>
      <c r="B134" s="121"/>
      <c r="C134" s="24" t="s">
        <v>217</v>
      </c>
      <c r="D134" s="25" t="n">
        <v>1867613.55</v>
      </c>
      <c r="E134" s="122" t="n">
        <v>1777559.22</v>
      </c>
      <c r="F134" s="46" t="n">
        <f aca="false">IF(ISNUMBER(D134),IF(D134=0,0,E134/D134*100)," ")</f>
        <v>95.1781068412145</v>
      </c>
    </row>
    <row r="135" customFormat="false" ht="29.25" hidden="false" customHeight="false" outlineLevel="0" collapsed="false">
      <c r="A135" s="10" t="s">
        <v>234</v>
      </c>
      <c r="B135" s="91"/>
      <c r="C135" s="11" t="s">
        <v>235</v>
      </c>
      <c r="D135" s="34" t="n">
        <f aca="false">SUM(D139+D140+D141+D142+D136+D137+D138)</f>
        <v>573005486.45</v>
      </c>
      <c r="E135" s="34" t="n">
        <f aca="false">SUM(E139+E140+E141+E142+E136+E137+E138)</f>
        <v>568234021.09</v>
      </c>
      <c r="F135" s="13" t="n">
        <f aca="false">IF(ISNUMBER(D135),IF(D135=0,0,E135/D135*100)," ")</f>
        <v>99.1672915054337</v>
      </c>
    </row>
    <row r="136" customFormat="false" ht="30" hidden="false" customHeight="false" outlineLevel="0" collapsed="false">
      <c r="A136" s="99" t="s">
        <v>198</v>
      </c>
      <c r="B136" s="100" t="s">
        <v>199</v>
      </c>
      <c r="C136" s="71" t="s">
        <v>200</v>
      </c>
      <c r="D136" s="20" t="n">
        <v>932513.69</v>
      </c>
      <c r="E136" s="20" t="n">
        <v>242641.25</v>
      </c>
      <c r="F136" s="37" t="n">
        <f aca="false">IF(ISNUMBER(D136),IF(D136=0,0,E136/D136*100)," ")</f>
        <v>26.0201273827948</v>
      </c>
    </row>
    <row r="137" customFormat="false" ht="30" hidden="false" customHeight="false" outlineLevel="0" collapsed="false">
      <c r="A137" s="99" t="s">
        <v>195</v>
      </c>
      <c r="B137" s="100" t="s">
        <v>201</v>
      </c>
      <c r="C137" s="71" t="s">
        <v>202</v>
      </c>
      <c r="D137" s="22" t="n">
        <v>12515692.43</v>
      </c>
      <c r="E137" s="22" t="n">
        <v>11580391.18</v>
      </c>
      <c r="F137" s="21" t="n">
        <f aca="false">IF(ISNUMBER(D137),IF(D137=0,0,E137/D137*100)," ")</f>
        <v>92.5269715980069</v>
      </c>
    </row>
    <row r="138" customFormat="false" ht="30" hidden="false" customHeight="false" outlineLevel="0" collapsed="false">
      <c r="A138" s="99" t="s">
        <v>195</v>
      </c>
      <c r="B138" s="123" t="s">
        <v>204</v>
      </c>
      <c r="C138" s="114" t="s">
        <v>205</v>
      </c>
      <c r="D138" s="22" t="n">
        <v>484419.64</v>
      </c>
      <c r="E138" s="22" t="n">
        <v>395871.37</v>
      </c>
      <c r="F138" s="21" t="n">
        <f aca="false">IF(ISNUMBER(D138),IF(D138=0,0,E138/D138*100)," ")</f>
        <v>81.7207514542557</v>
      </c>
    </row>
    <row r="139" customFormat="false" ht="15" hidden="false" customHeight="false" outlineLevel="0" collapsed="false">
      <c r="A139" s="116" t="s">
        <v>230</v>
      </c>
      <c r="B139" s="117" t="s">
        <v>221</v>
      </c>
      <c r="C139" s="19" t="s">
        <v>222</v>
      </c>
      <c r="D139" s="20" t="n">
        <v>375307039.72</v>
      </c>
      <c r="E139" s="20" t="n">
        <v>372786729.37</v>
      </c>
      <c r="F139" s="23" t="n">
        <f aca="false">IF(ISNUMBER(D139),IF(D139=0,0,E139/D139*100)," ")</f>
        <v>99.3284670727519</v>
      </c>
    </row>
    <row r="140" customFormat="false" ht="15" hidden="false" customHeight="false" outlineLevel="0" collapsed="false">
      <c r="A140" s="97" t="s">
        <v>236</v>
      </c>
      <c r="B140" s="98" t="s">
        <v>208</v>
      </c>
      <c r="C140" s="19" t="s">
        <v>213</v>
      </c>
      <c r="D140" s="25" t="n">
        <v>178577512.25</v>
      </c>
      <c r="E140" s="25" t="n">
        <v>178577512.24</v>
      </c>
      <c r="F140" s="21" t="n">
        <f aca="false">IF(ISNUMBER(D140),IF(D140=0,0,E140/D140*100)," ")</f>
        <v>99.9999999944002</v>
      </c>
    </row>
    <row r="141" customFormat="false" ht="45" hidden="false" customHeight="false" outlineLevel="0" collapsed="false">
      <c r="A141" s="97" t="s">
        <v>195</v>
      </c>
      <c r="B141" s="98" t="s">
        <v>210</v>
      </c>
      <c r="C141" s="19" t="s">
        <v>211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74"/>
      <c r="B142" s="124"/>
      <c r="C142" s="39" t="s">
        <v>217</v>
      </c>
      <c r="D142" s="33" t="n">
        <v>5188308.72</v>
      </c>
      <c r="E142" s="54" t="n">
        <v>4650875.68</v>
      </c>
      <c r="F142" s="23" t="n">
        <f aca="false">IF(ISNUMBER(D142),IF(D142=0,0,E142/D142*100)," ")</f>
        <v>89.6414598859877</v>
      </c>
    </row>
    <row r="143" customFormat="false" ht="15" hidden="false" customHeight="false" outlineLevel="0" collapsed="false">
      <c r="A143" s="10" t="s">
        <v>237</v>
      </c>
      <c r="B143" s="91"/>
      <c r="C143" s="11" t="s">
        <v>238</v>
      </c>
      <c r="D143" s="34" t="n">
        <f aca="false">D144+D145+D146+D147</f>
        <v>6617091.13</v>
      </c>
      <c r="E143" s="34" t="n">
        <f aca="false">E144+E145+E146+E147</f>
        <v>5791019.13</v>
      </c>
      <c r="F143" s="48"/>
    </row>
    <row r="144" customFormat="false" ht="30" hidden="false" customHeight="false" outlineLevel="0" collapsed="false">
      <c r="A144" s="99" t="s">
        <v>195</v>
      </c>
      <c r="B144" s="100" t="s">
        <v>201</v>
      </c>
      <c r="C144" s="71" t="s">
        <v>202</v>
      </c>
      <c r="D144" s="20" t="n">
        <v>1984280.22</v>
      </c>
      <c r="E144" s="20" t="n">
        <v>1158208.22</v>
      </c>
      <c r="F144" s="17" t="n">
        <f aca="false">IF(ISNUMBER(D144),IF(D144=0,0,E144/D144*100)," ")</f>
        <v>58.3691863843707</v>
      </c>
    </row>
    <row r="145" customFormat="false" ht="45" hidden="false" customHeight="false" outlineLevel="0" collapsed="false">
      <c r="A145" s="97" t="s">
        <v>195</v>
      </c>
      <c r="B145" s="98" t="s">
        <v>204</v>
      </c>
      <c r="C145" s="71" t="s">
        <v>209</v>
      </c>
      <c r="D145" s="22" t="n">
        <v>0</v>
      </c>
      <c r="E145" s="22" t="n">
        <v>0</v>
      </c>
      <c r="F145" s="21" t="n">
        <f aca="false">IF(ISNUMBER(D145),IF(D145=0,0,E145/D145*100)," ")</f>
        <v>0</v>
      </c>
    </row>
    <row r="146" customFormat="false" ht="45" hidden="false" customHeight="false" outlineLevel="0" collapsed="false">
      <c r="A146" s="97" t="s">
        <v>195</v>
      </c>
      <c r="B146" s="98" t="s">
        <v>210</v>
      </c>
      <c r="C146" s="19" t="s">
        <v>211</v>
      </c>
      <c r="D146" s="22" t="n">
        <v>0</v>
      </c>
      <c r="E146" s="53" t="n">
        <v>0</v>
      </c>
      <c r="F146" s="21" t="n">
        <f aca="false">IF(ISNUMBER(D146),IF(D146=0,0,E146/D146*100)," ")</f>
        <v>0</v>
      </c>
    </row>
    <row r="147" customFormat="false" ht="15.75" hidden="false" customHeight="false" outlineLevel="0" collapsed="false">
      <c r="A147" s="74"/>
      <c r="B147" s="124"/>
      <c r="C147" s="39" t="s">
        <v>217</v>
      </c>
      <c r="D147" s="33" t="n">
        <v>4632810.91</v>
      </c>
      <c r="E147" s="54" t="n">
        <v>4632810.91</v>
      </c>
      <c r="F147" s="23" t="n">
        <f aca="false">IF(ISNUMBER(D147),IF(D147=0,0,E147/D147*100)," ")</f>
        <v>100</v>
      </c>
    </row>
    <row r="148" customFormat="false" ht="15" hidden="false" customHeight="false" outlineLevel="0" collapsed="false">
      <c r="A148" s="10" t="s">
        <v>239</v>
      </c>
      <c r="B148" s="91"/>
      <c r="C148" s="11" t="s">
        <v>240</v>
      </c>
      <c r="D148" s="34" t="n">
        <f aca="false">SUM(D149+D150+D151+D153+D152+D154+D156+D157+D158+D161+D159+D160+D155)</f>
        <v>1392065276.91</v>
      </c>
      <c r="E148" s="34" t="n">
        <f aca="false">SUM(E149+E150+E151+E153+E152+E154+E156+E157+E158+E161+E159+E160+E155)</f>
        <v>1337822750.2</v>
      </c>
      <c r="F148" s="13" t="n">
        <f aca="false">IF(ISNUMBER(D148),IF(D148=0,0,E148/D148*100)," ")</f>
        <v>96.1034494854721</v>
      </c>
    </row>
    <row r="149" customFormat="false" ht="15" hidden="false" customHeight="false" outlineLevel="0" collapsed="false">
      <c r="A149" s="14" t="s">
        <v>186</v>
      </c>
      <c r="B149" s="94" t="s">
        <v>187</v>
      </c>
      <c r="C149" s="15" t="s">
        <v>188</v>
      </c>
      <c r="D149" s="36" t="n">
        <v>689587031.35</v>
      </c>
      <c r="E149" s="36" t="n">
        <v>687329873.02</v>
      </c>
      <c r="F149" s="17" t="n">
        <f aca="false">IF(ISNUMBER(D149),IF(D149=0,0,E149/D149*100)," ")</f>
        <v>99.6726797014177</v>
      </c>
    </row>
    <row r="150" customFormat="false" ht="15" hidden="false" customHeight="false" outlineLevel="0" collapsed="false">
      <c r="A150" s="64" t="s">
        <v>241</v>
      </c>
      <c r="B150" s="95" t="s">
        <v>190</v>
      </c>
      <c r="C150" s="47" t="s">
        <v>191</v>
      </c>
      <c r="D150" s="45" t="n">
        <v>70885</v>
      </c>
      <c r="E150" s="45" t="n">
        <v>16502</v>
      </c>
      <c r="F150" s="21" t="n">
        <f aca="false">IF(ISNUMBER(D150),IF(D150=0,0,E150/D150*100)," ")</f>
        <v>23.2799604994004</v>
      </c>
    </row>
    <row r="151" customFormat="false" ht="30" hidden="false" customHeight="false" outlineLevel="0" collapsed="false">
      <c r="A151" s="18" t="s">
        <v>228</v>
      </c>
      <c r="B151" s="96" t="s">
        <v>193</v>
      </c>
      <c r="C151" s="19" t="s">
        <v>194</v>
      </c>
      <c r="D151" s="25" t="n">
        <v>207115473.83</v>
      </c>
      <c r="E151" s="25" t="n">
        <v>204986828.7</v>
      </c>
      <c r="F151" s="23" t="n">
        <f aca="false">IF(ISNUMBER(D151),IF(D151=0,0,E151/D151*100)," ")</f>
        <v>98.9722423483688</v>
      </c>
    </row>
    <row r="152" customFormat="false" ht="30" hidden="false" customHeight="false" outlineLevel="0" collapsed="false">
      <c r="A152" s="97" t="s">
        <v>195</v>
      </c>
      <c r="B152" s="98" t="s">
        <v>196</v>
      </c>
      <c r="C152" s="19" t="s">
        <v>197</v>
      </c>
      <c r="D152" s="22" t="n">
        <v>3573799.39</v>
      </c>
      <c r="E152" s="22" t="n">
        <v>3138894.17</v>
      </c>
      <c r="F152" s="21" t="n">
        <f aca="false">IF(ISNUMBER(D152),IF(D152=0,0,E152/D152*100)," ")</f>
        <v>87.8307321553379</v>
      </c>
    </row>
    <row r="153" customFormat="false" ht="30" hidden="false" customHeight="false" outlineLevel="0" collapsed="false">
      <c r="A153" s="97" t="s">
        <v>195</v>
      </c>
      <c r="B153" s="98" t="s">
        <v>242</v>
      </c>
      <c r="C153" s="19" t="s">
        <v>243</v>
      </c>
      <c r="D153" s="25" t="n">
        <v>433000</v>
      </c>
      <c r="E153" s="25" t="n">
        <v>433000</v>
      </c>
      <c r="F153" s="26" t="n">
        <f aca="false">IF(ISNUMBER(D153),IF(D153=0,0,E153/D153*100)," ")</f>
        <v>100</v>
      </c>
    </row>
    <row r="154" customFormat="false" ht="30" hidden="false" customHeight="false" outlineLevel="0" collapsed="false">
      <c r="A154" s="99" t="s">
        <v>198</v>
      </c>
      <c r="B154" s="100" t="s">
        <v>199</v>
      </c>
      <c r="C154" s="71" t="s">
        <v>200</v>
      </c>
      <c r="D154" s="25" t="n">
        <v>76662198.73</v>
      </c>
      <c r="E154" s="22" t="n">
        <v>60647982.49</v>
      </c>
      <c r="F154" s="21" t="n">
        <f aca="false">IF(ISNUMBER(D154),IF(D154=0,0,E154/D154*100)," ")</f>
        <v>79.1106744845642</v>
      </c>
    </row>
    <row r="155" customFormat="false" ht="30" hidden="false" customHeight="false" outlineLevel="0" collapsed="false">
      <c r="A155" s="99" t="s">
        <v>244</v>
      </c>
      <c r="B155" s="100" t="s">
        <v>201</v>
      </c>
      <c r="C155" s="71" t="s">
        <v>202</v>
      </c>
      <c r="D155" s="45" t="n">
        <v>36539156.09</v>
      </c>
      <c r="E155" s="45" t="n">
        <v>35957418.6</v>
      </c>
      <c r="F155" s="125" t="n">
        <f aca="false">IF(ISNUMBER(D155),IF(D155=0,0,E155/D155*100)," ")</f>
        <v>98.4079066069093</v>
      </c>
    </row>
    <row r="156" customFormat="false" ht="30" hidden="false" customHeight="false" outlineLevel="0" collapsed="false">
      <c r="A156" s="99" t="s">
        <v>229</v>
      </c>
      <c r="B156" s="100" t="s">
        <v>204</v>
      </c>
      <c r="C156" s="71" t="s">
        <v>205</v>
      </c>
      <c r="D156" s="45" t="n">
        <v>16583565.07</v>
      </c>
      <c r="E156" s="45" t="n">
        <v>15724654.61</v>
      </c>
      <c r="F156" s="21" t="n">
        <f aca="false">IF(ISNUMBER(D156),IF(D156=0,0,E156/D156*100)," ")</f>
        <v>94.8207128179345</v>
      </c>
    </row>
    <row r="157" customFormat="false" ht="45" hidden="false" customHeight="false" outlineLevel="0" collapsed="false">
      <c r="A157" s="97" t="s">
        <v>195</v>
      </c>
      <c r="B157" s="118" t="s">
        <v>208</v>
      </c>
      <c r="C157" s="119" t="s">
        <v>209</v>
      </c>
      <c r="D157" s="22" t="n">
        <v>69285125.1</v>
      </c>
      <c r="E157" s="22" t="n">
        <v>69184828.85</v>
      </c>
      <c r="F157" s="21" t="n">
        <f aca="false">IF(ISNUMBER(D157),IF(D157=0,0,E157/D157*100)," ")</f>
        <v>99.855241294787</v>
      </c>
    </row>
    <row r="158" customFormat="false" ht="45" hidden="false" customHeight="false" outlineLevel="0" collapsed="false">
      <c r="A158" s="97" t="s">
        <v>195</v>
      </c>
      <c r="B158" s="98" t="s">
        <v>210</v>
      </c>
      <c r="C158" s="19" t="s">
        <v>211</v>
      </c>
      <c r="D158" s="22" t="n">
        <v>128643529.38</v>
      </c>
      <c r="E158" s="22" t="n">
        <v>104683104.89</v>
      </c>
      <c r="F158" s="23" t="n">
        <f aca="false">IF(ISNUMBER(D158),IF(D158=0,0,E158/D158*100)," ")</f>
        <v>81.3745591360267</v>
      </c>
    </row>
    <row r="159" customFormat="false" ht="15" hidden="false" customHeight="false" outlineLevel="0" collapsed="false">
      <c r="A159" s="97" t="s">
        <v>212</v>
      </c>
      <c r="B159" s="98" t="s">
        <v>208</v>
      </c>
      <c r="C159" s="19" t="s">
        <v>213</v>
      </c>
      <c r="D159" s="45" t="n">
        <v>0</v>
      </c>
      <c r="E159" s="45" t="n">
        <v>0</v>
      </c>
      <c r="F159" s="101" t="n">
        <f aca="false">IF(ISNUMBER(D159),IF(D159=0,0,E159/D159*100)," ")</f>
        <v>0</v>
      </c>
    </row>
    <row r="160" customFormat="false" ht="15" hidden="false" customHeight="false" outlineLevel="0" collapsed="false">
      <c r="A160" s="97" t="s">
        <v>245</v>
      </c>
      <c r="B160" s="98" t="s">
        <v>215</v>
      </c>
      <c r="C160" s="19" t="s">
        <v>231</v>
      </c>
      <c r="D160" s="45" t="n">
        <v>11848741.65</v>
      </c>
      <c r="E160" s="45" t="n">
        <v>9373994.83</v>
      </c>
      <c r="F160" s="101" t="n">
        <f aca="false">IF(ISNUMBER(D160),IF(D160=0,0,E160/D160*100)," ")</f>
        <v>79.1138426923166</v>
      </c>
    </row>
    <row r="161" customFormat="false" ht="15.75" hidden="false" customHeight="false" outlineLevel="0" collapsed="false">
      <c r="A161" s="74"/>
      <c r="B161" s="124"/>
      <c r="C161" s="126" t="s">
        <v>217</v>
      </c>
      <c r="D161" s="127" t="n">
        <v>151722771.32</v>
      </c>
      <c r="E161" s="127" t="n">
        <v>146345668.04</v>
      </c>
      <c r="F161" s="128" t="n">
        <f aca="false">IF(ISNUMBER(D161),IF(D161=0,0,E161/D161*100)," ")</f>
        <v>96.4559681890735</v>
      </c>
    </row>
    <row r="162" customFormat="false" ht="15" hidden="false" customHeight="false" outlineLevel="0" collapsed="false">
      <c r="A162" s="129" t="s">
        <v>246</v>
      </c>
      <c r="B162" s="130"/>
      <c r="C162" s="131" t="s">
        <v>247</v>
      </c>
      <c r="D162" s="132" t="n">
        <f aca="false">SUM(D163+D164+D165+D166+D167+D168+D169+D171+D172+D175+D170+D173+D174)</f>
        <v>185685823.59</v>
      </c>
      <c r="E162" s="132" t="n">
        <f aca="false">SUM(E163+E164+E165+E166+E167+E168+E169+E171+E172+E175+E170+E173+E174)</f>
        <v>179126600.33</v>
      </c>
      <c r="F162" s="13" t="n">
        <f aca="false">IF(ISNUMBER(D162),IF(D162=0,0,E162/D162*100)," ")</f>
        <v>96.4675691804653</v>
      </c>
    </row>
    <row r="163" customFormat="false" ht="15" hidden="false" customHeight="false" outlineLevel="0" collapsed="false">
      <c r="A163" s="14" t="s">
        <v>186</v>
      </c>
      <c r="B163" s="94" t="s">
        <v>187</v>
      </c>
      <c r="C163" s="15" t="s">
        <v>188</v>
      </c>
      <c r="D163" s="16" t="n">
        <v>47837869.29</v>
      </c>
      <c r="E163" s="16" t="n">
        <v>46096174.01</v>
      </c>
      <c r="F163" s="17" t="n">
        <f aca="false">IF(ISNUMBER(D163),IF(D163=0,0,E163/D163*100)," ")</f>
        <v>96.3591704525099</v>
      </c>
    </row>
    <row r="164" customFormat="false" ht="15" hidden="false" customHeight="false" outlineLevel="0" collapsed="false">
      <c r="A164" s="64" t="s">
        <v>241</v>
      </c>
      <c r="B164" s="95" t="s">
        <v>190</v>
      </c>
      <c r="C164" s="47" t="s">
        <v>191</v>
      </c>
      <c r="D164" s="22" t="n">
        <v>59360</v>
      </c>
      <c r="E164" s="22" t="n">
        <v>59360</v>
      </c>
      <c r="F164" s="21" t="n">
        <f aca="false">IF(ISNUMBER(D164),IF(D164=0,0,E164/D164*100)," ")</f>
        <v>100</v>
      </c>
    </row>
    <row r="165" customFormat="false" ht="30" hidden="false" customHeight="false" outlineLevel="0" collapsed="false">
      <c r="A165" s="18" t="s">
        <v>228</v>
      </c>
      <c r="B165" s="96" t="s">
        <v>193</v>
      </c>
      <c r="C165" s="19" t="s">
        <v>194</v>
      </c>
      <c r="D165" s="22" t="n">
        <v>14764939.2</v>
      </c>
      <c r="E165" s="22" t="n">
        <v>14575284.92</v>
      </c>
      <c r="F165" s="23" t="n">
        <f aca="false">IF(ISNUMBER(D165),IF(D165=0,0,E165/D165*100)," ")</f>
        <v>98.7155092382636</v>
      </c>
    </row>
    <row r="166" customFormat="false" ht="30" hidden="false" customHeight="false" outlineLevel="0" collapsed="false">
      <c r="A166" s="97" t="s">
        <v>195</v>
      </c>
      <c r="B166" s="98" t="s">
        <v>196</v>
      </c>
      <c r="C166" s="19" t="s">
        <v>197</v>
      </c>
      <c r="D166" s="22" t="n">
        <v>695758.49</v>
      </c>
      <c r="E166" s="22" t="n">
        <v>623164.29</v>
      </c>
      <c r="F166" s="21" t="n">
        <f aca="false">IF(ISNUMBER(D166),IF(D166=0,0,E166/D166*100)," ")</f>
        <v>89.5661783444425</v>
      </c>
    </row>
    <row r="167" customFormat="false" ht="30" hidden="false" customHeight="false" outlineLevel="0" collapsed="false">
      <c r="A167" s="97" t="s">
        <v>195</v>
      </c>
      <c r="B167" s="98" t="s">
        <v>242</v>
      </c>
      <c r="C167" s="19" t="s">
        <v>243</v>
      </c>
      <c r="D167" s="22" t="n">
        <v>0</v>
      </c>
      <c r="E167" s="22" t="n">
        <v>0</v>
      </c>
      <c r="F167" s="23" t="n">
        <f aca="false">IF(ISNUMBER(D167),IF(D167=0,0,E167/D167*100)," ")</f>
        <v>0</v>
      </c>
    </row>
    <row r="168" customFormat="false" ht="30" hidden="false" customHeight="false" outlineLevel="0" collapsed="false">
      <c r="A168" s="99" t="s">
        <v>198</v>
      </c>
      <c r="B168" s="100" t="s">
        <v>199</v>
      </c>
      <c r="C168" s="71" t="s">
        <v>200</v>
      </c>
      <c r="D168" s="22" t="n">
        <v>1686459.14</v>
      </c>
      <c r="E168" s="22" t="n">
        <v>1521424.12</v>
      </c>
      <c r="F168" s="21" t="n">
        <f aca="false">IF(ISNUMBER(D168),IF(D168=0,0,E168/D168*100)," ")</f>
        <v>90.214110968618</v>
      </c>
    </row>
    <row r="169" customFormat="false" ht="15" hidden="false" customHeight="false" outlineLevel="0" collapsed="false">
      <c r="A169" s="18" t="s">
        <v>220</v>
      </c>
      <c r="B169" s="96" t="s">
        <v>221</v>
      </c>
      <c r="C169" s="19" t="s">
        <v>248</v>
      </c>
      <c r="D169" s="25" t="n">
        <v>51198</v>
      </c>
      <c r="E169" s="25" t="n">
        <v>51198</v>
      </c>
      <c r="F169" s="23" t="n">
        <f aca="false">IF(ISNUMBER(D169),IF(D169=0,0,E169/D169*100)," ")</f>
        <v>100</v>
      </c>
    </row>
    <row r="170" customFormat="false" ht="15" hidden="false" customHeight="false" outlineLevel="0" collapsed="false">
      <c r="A170" s="18" t="s">
        <v>230</v>
      </c>
      <c r="B170" s="95" t="s">
        <v>221</v>
      </c>
      <c r="C170" s="19" t="s">
        <v>248</v>
      </c>
      <c r="D170" s="113" t="n">
        <v>41113803.89</v>
      </c>
      <c r="E170" s="113" t="n">
        <v>41113803.89</v>
      </c>
      <c r="F170" s="133" t="n">
        <f aca="false">IF(ISNUMBER(D170),IF(D170=0,0,E170/D170*100)," ")</f>
        <v>100</v>
      </c>
    </row>
    <row r="171" customFormat="false" ht="45" hidden="false" customHeight="false" outlineLevel="0" collapsed="false">
      <c r="A171" s="97" t="s">
        <v>195</v>
      </c>
      <c r="B171" s="118" t="s">
        <v>208</v>
      </c>
      <c r="C171" s="119" t="s">
        <v>209</v>
      </c>
      <c r="D171" s="20" t="n">
        <v>728885.2</v>
      </c>
      <c r="E171" s="20" t="n">
        <v>728885.2</v>
      </c>
      <c r="F171" s="21" t="n">
        <f aca="false">IF(ISNUMBER(D171),IF(D171=0,0,E171/D171*100)," ")</f>
        <v>100</v>
      </c>
    </row>
    <row r="172" customFormat="false" ht="45" hidden="false" customHeight="false" outlineLevel="0" collapsed="false">
      <c r="A172" s="97" t="s">
        <v>195</v>
      </c>
      <c r="B172" s="98" t="s">
        <v>210</v>
      </c>
      <c r="C172" s="19" t="s">
        <v>211</v>
      </c>
      <c r="D172" s="22" t="n">
        <v>279410.72</v>
      </c>
      <c r="E172" s="22" t="n">
        <v>277568.1</v>
      </c>
      <c r="F172" s="21" t="n">
        <f aca="false">IF(ISNUMBER(D172),IF(D172=0,0,E172/D172*100)," ")</f>
        <v>99.3405335342896</v>
      </c>
    </row>
    <row r="173" customFormat="false" ht="15" hidden="false" customHeight="false" outlineLevel="0" collapsed="false">
      <c r="A173" s="97" t="s">
        <v>212</v>
      </c>
      <c r="B173" s="98" t="s">
        <v>208</v>
      </c>
      <c r="C173" s="19" t="s">
        <v>213</v>
      </c>
      <c r="D173" s="25" t="n">
        <v>0</v>
      </c>
      <c r="E173" s="25" t="n">
        <v>0</v>
      </c>
      <c r="F173" s="21" t="n">
        <f aca="false">IF(ISNUMBER(D173),IF(D173=0,0,E173/D173*100)," ")</f>
        <v>0</v>
      </c>
    </row>
    <row r="174" customFormat="false" ht="15" hidden="false" customHeight="false" outlineLevel="0" collapsed="false">
      <c r="A174" s="97" t="s">
        <v>249</v>
      </c>
      <c r="B174" s="98" t="s">
        <v>215</v>
      </c>
      <c r="C174" s="19" t="s">
        <v>231</v>
      </c>
      <c r="D174" s="25" t="n">
        <v>118535.38</v>
      </c>
      <c r="E174" s="25" t="n">
        <v>91834.43</v>
      </c>
      <c r="F174" s="21" t="n">
        <f aca="false">IF(ISNUMBER(D174),IF(D174=0,0,E174/D174*100)," ")</f>
        <v>77.4742781437913</v>
      </c>
    </row>
    <row r="175" customFormat="false" ht="15.75" hidden="false" customHeight="false" outlineLevel="0" collapsed="false">
      <c r="A175" s="134"/>
      <c r="B175" s="135"/>
      <c r="C175" s="24" t="s">
        <v>217</v>
      </c>
      <c r="D175" s="25" t="n">
        <v>78349604.28</v>
      </c>
      <c r="E175" s="25" t="n">
        <v>73987903.37</v>
      </c>
      <c r="F175" s="46" t="n">
        <f aca="false">IF(ISNUMBER(D175),IF(D175=0,0,E175/D175*100)," ")</f>
        <v>94.43302751803</v>
      </c>
    </row>
    <row r="176" customFormat="false" ht="15" hidden="false" customHeight="false" outlineLevel="0" collapsed="false">
      <c r="A176" s="10" t="s">
        <v>250</v>
      </c>
      <c r="B176" s="91"/>
      <c r="C176" s="11" t="s">
        <v>251</v>
      </c>
      <c r="D176" s="34" t="n">
        <f aca="false">D177</f>
        <v>26900319.57</v>
      </c>
      <c r="E176" s="57" t="n">
        <f aca="false">E177</f>
        <v>22351965.51</v>
      </c>
      <c r="F176" s="13" t="n">
        <f aca="false">IF(ISNUMBER(D176),IF(D176=0,0,E176/D176*100)," ")</f>
        <v>83.0918214626995</v>
      </c>
    </row>
    <row r="177" customFormat="false" ht="15.75" hidden="false" customHeight="false" outlineLevel="0" collapsed="false">
      <c r="A177" s="27"/>
      <c r="B177" s="121"/>
      <c r="C177" s="24" t="s">
        <v>217</v>
      </c>
      <c r="D177" s="25" t="n">
        <v>26900319.57</v>
      </c>
      <c r="E177" s="25" t="n">
        <v>22351965.51</v>
      </c>
      <c r="F177" s="108" t="n">
        <f aca="false">IF(ISNUMBER(D177),IF(D177=0,0,E177/D177*100)," ")</f>
        <v>83.0918214626995</v>
      </c>
    </row>
    <row r="178" customFormat="false" ht="15.75" hidden="false" customHeight="true" outlineLevel="0" collapsed="false">
      <c r="A178" s="10" t="s">
        <v>252</v>
      </c>
      <c r="B178" s="91"/>
      <c r="C178" s="11" t="s">
        <v>253</v>
      </c>
      <c r="D178" s="34" t="n">
        <f aca="false">SUM(D179+D180+D181+D182)</f>
        <v>350000</v>
      </c>
      <c r="E178" s="34" t="n">
        <f aca="false">SUM(E179+E180+E181+E182)</f>
        <v>350000</v>
      </c>
      <c r="F178" s="13" t="n">
        <f aca="false">IF(ISNUMBER(D178),IF(D178=0,0,E178/D178*100)," ")</f>
        <v>100</v>
      </c>
    </row>
    <row r="179" customFormat="false" ht="30" hidden="false" customHeight="false" outlineLevel="0" collapsed="false">
      <c r="A179" s="62" t="s">
        <v>195</v>
      </c>
      <c r="B179" s="109" t="s">
        <v>242</v>
      </c>
      <c r="C179" s="19" t="s">
        <v>243</v>
      </c>
      <c r="D179" s="63" t="n">
        <v>45000</v>
      </c>
      <c r="E179" s="63" t="n">
        <v>45000</v>
      </c>
      <c r="F179" s="17" t="n">
        <f aca="false">IF(ISNUMBER(D179),IF(D179=0,0,E179/D179*100)," ")</f>
        <v>100</v>
      </c>
    </row>
    <row r="180" customFormat="false" ht="15" hidden="false" customHeight="false" outlineLevel="0" collapsed="false">
      <c r="A180" s="18" t="s">
        <v>230</v>
      </c>
      <c r="B180" s="96" t="s">
        <v>221</v>
      </c>
      <c r="C180" s="19" t="s">
        <v>254</v>
      </c>
      <c r="D180" s="22" t="n">
        <v>0</v>
      </c>
      <c r="E180" s="22" t="n">
        <v>0</v>
      </c>
      <c r="F180" s="21" t="n">
        <f aca="false">IF(ISNUMBER(D180),IF(D180=0,0,E180/D180*100)," ")</f>
        <v>0</v>
      </c>
    </row>
    <row r="181" customFormat="false" ht="45" hidden="false" customHeight="false" outlineLevel="0" collapsed="false">
      <c r="A181" s="18" t="s">
        <v>195</v>
      </c>
      <c r="B181" s="96" t="s">
        <v>210</v>
      </c>
      <c r="C181" s="19" t="s">
        <v>211</v>
      </c>
      <c r="D181" s="22" t="n">
        <v>305000</v>
      </c>
      <c r="E181" s="22" t="n">
        <v>305000</v>
      </c>
      <c r="F181" s="21" t="n">
        <f aca="false">IF(ISNUMBER(D181),IF(D181=0,0,E181/D181*100)," ")</f>
        <v>100</v>
      </c>
    </row>
    <row r="182" customFormat="false" ht="15.75" hidden="false" customHeight="false" outlineLevel="0" collapsed="false">
      <c r="A182" s="136"/>
      <c r="B182" s="137"/>
      <c r="C182" s="112" t="s">
        <v>217</v>
      </c>
      <c r="D182" s="67"/>
      <c r="E182" s="33" t="n">
        <v>0</v>
      </c>
      <c r="F182" s="46" t="str">
        <f aca="false">IF(ISNUMBER(D182),IF(D182=0,0,E182/D182*100)," ")</f>
        <v> </v>
      </c>
    </row>
    <row r="183" customFormat="false" ht="43.5" hidden="false" customHeight="false" outlineLevel="0" collapsed="false">
      <c r="A183" s="10" t="s">
        <v>255</v>
      </c>
      <c r="B183" s="91"/>
      <c r="C183" s="11" t="s">
        <v>256</v>
      </c>
      <c r="D183" s="34" t="n">
        <f aca="false">D184</f>
        <v>0</v>
      </c>
      <c r="E183" s="34" t="n">
        <f aca="false">E184</f>
        <v>0</v>
      </c>
      <c r="F183" s="13" t="n">
        <f aca="false">IF(ISNUMBER(D183),IF(D183=0,0,E183/D183*100)," ")</f>
        <v>0</v>
      </c>
    </row>
    <row r="184" customFormat="false" ht="30.75" hidden="false" customHeight="false" outlineLevel="0" collapsed="false">
      <c r="A184" s="55" t="s">
        <v>257</v>
      </c>
      <c r="B184" s="138" t="s">
        <v>258</v>
      </c>
      <c r="C184" s="139" t="s">
        <v>259</v>
      </c>
      <c r="D184" s="140" t="n">
        <v>0</v>
      </c>
      <c r="E184" s="140" t="n">
        <v>0</v>
      </c>
      <c r="F184" s="108" t="n">
        <f aca="false">IF(ISNUMBER(D184),IF(D184=0,0,E184/D184*100)," ")</f>
        <v>0</v>
      </c>
    </row>
    <row r="185" customFormat="false" ht="15" hidden="false" customHeight="false" outlineLevel="0" collapsed="false">
      <c r="A185" s="129" t="s">
        <v>260</v>
      </c>
      <c r="B185" s="130"/>
      <c r="C185" s="131" t="s">
        <v>261</v>
      </c>
      <c r="D185" s="132" t="n">
        <f aca="false">SUM(D186)</f>
        <v>132926190.51</v>
      </c>
      <c r="E185" s="132" t="n">
        <f aca="false">SUM(E186)</f>
        <v>132264776.33</v>
      </c>
      <c r="F185" s="48" t="n">
        <f aca="false">G178</f>
        <v>0</v>
      </c>
    </row>
    <row r="186" customFormat="false" ht="45.75" hidden="false" customHeight="false" outlineLevel="0" collapsed="false">
      <c r="A186" s="55" t="s">
        <v>262</v>
      </c>
      <c r="B186" s="141" t="s">
        <v>221</v>
      </c>
      <c r="C186" s="139" t="s">
        <v>263</v>
      </c>
      <c r="D186" s="140" t="n">
        <v>132926190.51</v>
      </c>
      <c r="E186" s="140" t="n">
        <v>132264776.33</v>
      </c>
      <c r="F186" s="108" t="n">
        <f aca="false">IF(ISNUMBER(D186),IF(D186=0,0,E186/D186*100)," ")</f>
        <v>99.50241996896</v>
      </c>
    </row>
    <row r="187" customFormat="false" ht="15" hidden="false" customHeight="false" outlineLevel="0" collapsed="false">
      <c r="A187" s="90" t="s">
        <v>264</v>
      </c>
      <c r="B187" s="142"/>
      <c r="C187" s="58" t="s">
        <v>265</v>
      </c>
      <c r="D187" s="59" t="n">
        <f aca="false">SUM(D97+D111+D113+D126+D135+D148+D162+D176+D178+D183+D185+D143)</f>
        <v>2711814950.36</v>
      </c>
      <c r="E187" s="59" t="n">
        <f aca="false">SUM(E97+E111+E113+E126+E135+E148+E162+E176+E178+E183+E185+E143)</f>
        <v>2620025171.09</v>
      </c>
      <c r="F187" s="49" t="n">
        <f aca="false">IF(ISNUMBER(D187),IF(D187=0,0,E187/D187*100)," ")</f>
        <v>96.6151901604564</v>
      </c>
    </row>
    <row r="188" customFormat="false" ht="15.75" hidden="false" customHeight="false" outlineLevel="0" collapsed="false">
      <c r="A188" s="10"/>
      <c r="B188" s="91"/>
      <c r="C188" s="11" t="s">
        <v>266</v>
      </c>
      <c r="D188" s="34" t="n">
        <f aca="false">SUM(D95-D187)</f>
        <v>-69494313.5700007</v>
      </c>
      <c r="E188" s="34" t="n">
        <f aca="false">SUM(E95-E187)</f>
        <v>-11221160.4200001</v>
      </c>
      <c r="F188" s="9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2" customFormat="false" ht="54" hidden="false" customHeight="true" outlineLevel="0" collapsed="false">
      <c r="A192" s="143" t="s">
        <v>267</v>
      </c>
      <c r="B192" s="143"/>
      <c r="C192" s="143"/>
      <c r="D192" s="144"/>
      <c r="E192" s="145" t="s">
        <v>268</v>
      </c>
      <c r="F192" s="146"/>
    </row>
    <row r="193" customFormat="false" ht="15" hidden="false" customHeight="true" outlineLevel="0" collapsed="false">
      <c r="A193" s="147"/>
      <c r="B193" s="147"/>
      <c r="C193" s="147"/>
    </row>
    <row r="194" customFormat="false" ht="15.75" hidden="false" customHeight="false" outlineLevel="0" collapsed="false">
      <c r="A194" s="147"/>
      <c r="B194" s="147"/>
      <c r="C194" s="147"/>
    </row>
    <row r="195" customFormat="false" ht="15.75" hidden="false" customHeight="false" outlineLevel="0" collapsed="false">
      <c r="A195" s="147"/>
      <c r="B195" s="147"/>
      <c r="C195" s="147"/>
    </row>
  </sheetData>
  <mergeCells count="94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G105:I105"/>
    <mergeCell ref="A192:C1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1-23T05:54:10Z</cp:lastPrinted>
  <dcterms:modified xsi:type="dcterms:W3CDTF">2024-01-26T06:55:15Z</dcterms:modified>
  <cp:revision>0</cp:revision>
  <dc:subject/>
  <dc:title/>
</cp:coreProperties>
</file>