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.2022" sheetId="1" state="visible" r:id="rId2"/>
  </sheets>
  <definedNames>
    <definedName function="false" hidden="false" localSheetId="0" name="_xlnm.Print_Area" vbProcedure="false">'на 01.11.2022'!$A$1:$G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80">
  <si>
    <t xml:space="preserve">ОТЧЁТ</t>
  </si>
  <si>
    <t xml:space="preserve">об исполнении бюджета МО Киреевский район</t>
  </si>
  <si>
    <t xml:space="preserve">на 01 ноября 2022  года</t>
  </si>
  <si>
    <t xml:space="preserve">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  2022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1 01 0000 110</t>
  </si>
  <si>
    <t xml:space="preserve">Налог, взимаем. с налогопл.выбрав. в качестве объекта налогообл. доходы</t>
  </si>
  <si>
    <t xml:space="preserve">000 1 05 01021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10 02 0000 110</t>
  </si>
  <si>
    <t xml:space="preserve">Единый налог на вменен. доход для отдел.видов деятельности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10 01 0000 110</t>
  </si>
  <si>
    <t xml:space="preserve">Единый сельскохоз.налог</t>
  </si>
  <si>
    <t xml:space="preserve">000 1 05 04020 02 0000 110</t>
  </si>
  <si>
    <t xml:space="preserve">Налог, взимаемый  в связи сприменением патентной системы налогообложения</t>
  </si>
  <si>
    <t xml:space="preserve">000 1 05 06 000 01 0000 110</t>
  </si>
  <si>
    <t xml:space="preserve">Налог на профессиональный доход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000 1 17 15 000 00 0000 150</t>
  </si>
  <si>
    <t xml:space="preserve">Инициативные платежи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6001 05 0000 150</t>
  </si>
  <si>
    <t xml:space="preserve">Дотация на сбалансированность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51 05 0000 150</t>
  </si>
  <si>
    <t xml:space="preserve">Субсидии бюджетам муниципальных районов на реализацию федеральных целевых программ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0299 05 0000 150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 строительства из средств бюджета</t>
  </si>
  <si>
    <t xml:space="preserve">000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169 05 0000 150</t>
  </si>
  <si>
    <t xml:space="preserve">Субсидии бюджетам на обновление материально- технической базы для формирования у обучающихся современных технологических и гуманитарных навыков</t>
  </si>
  <si>
    <t xml:space="preserve">000 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32 05 0000 150</t>
  </si>
  <si>
    <t xml:space="preserve">Субсидии бюджетам муниципальных районов на создание доп.мест для детей в возрасте от 1,5 до 3 лет в образовательных организациях, осуществляющих образоват. деятельность по образоват. программам дошкольного образования</t>
  </si>
  <si>
    <t xml:space="preserve">000 2 02 25467 05 0000 150</t>
  </si>
  <si>
    <t xml:space="preserve">Субсидии бюджетам муниципальных районов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7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 02 25576 05 0000 150</t>
  </si>
  <si>
    <t xml:space="preserve">000 2 02 25597 05 0000 150</t>
  </si>
  <si>
    <t xml:space="preserve">Субсидии бюджетам муниципальных районов на реконструкцию и капитальный ремонт муниципальных музеев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 467 05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9 001 05 0000 150</t>
  </si>
  <si>
    <t xml:space="preserve">Субсидии бюджетам муниципальных районов за счет средств резервного фонда Правительства Российской Федерации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02 35135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424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519 05 0000 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08 00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 122 </t>
  </si>
  <si>
    <t xml:space="preserve">222,212,266</t>
  </si>
  <si>
    <t xml:space="preserve">Иные выплаты</t>
  </si>
  <si>
    <t xml:space="preserve">119, 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44, 247</t>
  </si>
  <si>
    <t xml:space="preserve">223</t>
  </si>
  <si>
    <t xml:space="preserve">Прочая закупка товаров (коммунальные услуги) </t>
  </si>
  <si>
    <t xml:space="preserve">225</t>
  </si>
  <si>
    <t xml:space="preserve">Прочая закупка товаров (содержание имущества)</t>
  </si>
  <si>
    <t xml:space="preserve">122, 244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восстановление страховки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, 850</t>
  </si>
  <si>
    <t xml:space="preserve">290</t>
  </si>
  <si>
    <t xml:space="preserve">Судебные акты, 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, 266</t>
  </si>
  <si>
    <t xml:space="preserve">112,122</t>
  </si>
  <si>
    <t xml:space="preserve">222, 212, 266</t>
  </si>
  <si>
    <t xml:space="preserve">119,129</t>
  </si>
  <si>
    <t xml:space="preserve">112, 244</t>
  </si>
  <si>
    <t xml:space="preserve">850</t>
  </si>
  <si>
    <t xml:space="preserve">Налоги и сборы</t>
  </si>
  <si>
    <t xml:space="preserve">0400</t>
  </si>
  <si>
    <t xml:space="preserve">Национальная экономика</t>
  </si>
  <si>
    <t xml:space="preserve">540</t>
  </si>
  <si>
    <t xml:space="preserve">0500</t>
  </si>
  <si>
    <t xml:space="preserve">Жилищно-коммунальное хозяйство</t>
  </si>
  <si>
    <t xml:space="preserve">244, 410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112,122 </t>
  </si>
  <si>
    <t xml:space="preserve">222</t>
  </si>
  <si>
    <t xml:space="preserve">Прочая закупка товаров (транспортные услуги)</t>
  </si>
  <si>
    <t xml:space="preserve">243, 244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11, 512, 54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 Волчкова</t>
  </si>
  <si>
    <t xml:space="preserve">Исполнитель: Фадина Наталья Николаевна</t>
  </si>
  <si>
    <t xml:space="preserve">Главный референт бюджетного отдела</t>
  </si>
  <si>
    <t xml:space="preserve">тел. 6-12-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₽"/>
    <numFmt numFmtId="167" formatCode="0.0"/>
    <numFmt numFmtId="168" formatCode="0.00"/>
    <numFmt numFmtId="169" formatCode="#,##0.00_ ;[RED]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sz val="11"/>
      <color rgb="FFFF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30.7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</row>
    <row r="2" customFormat="false" ht="15" hidden="false" customHeight="false" outlineLevel="0" collapsed="false">
      <c r="A2" s="2"/>
      <c r="B2" s="2"/>
      <c r="C2" s="4" t="s">
        <v>0</v>
      </c>
      <c r="D2" s="4"/>
      <c r="E2" s="3"/>
      <c r="F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2"/>
      <c r="B6" s="2"/>
      <c r="C6" s="2"/>
      <c r="D6" s="2"/>
      <c r="E6" s="2" t="s">
        <v>3</v>
      </c>
      <c r="F6" s="2"/>
    </row>
    <row r="7" customFormat="false" ht="30.75" hidden="false" customHeight="true" outlineLevel="0" collapsed="false">
      <c r="A7" s="7" t="s">
        <v>4</v>
      </c>
      <c r="B7" s="7"/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5" hidden="false" customHeight="true" outlineLevel="0" collapsed="false">
      <c r="A8" s="10" t="s">
        <v>9</v>
      </c>
      <c r="B8" s="10"/>
      <c r="C8" s="11" t="s">
        <v>10</v>
      </c>
      <c r="D8" s="12" t="n">
        <f aca="false">SUM(D9+D10+D11+D12+D13)</f>
        <v>141247472</v>
      </c>
      <c r="E8" s="12" t="n">
        <f aca="false">SUM(E9+E10+E11+E12+E13)</f>
        <v>123287130.54</v>
      </c>
      <c r="F8" s="13" t="n">
        <f aca="false">IF(ISNUMBER(D8),IF(D8=0,0,E8/D8*100)," ")</f>
        <v>87.2844864366847</v>
      </c>
    </row>
    <row r="9" customFormat="false" ht="30" hidden="false" customHeight="true" outlineLevel="0" collapsed="false">
      <c r="A9" s="14" t="s">
        <v>11</v>
      </c>
      <c r="B9" s="14"/>
      <c r="C9" s="15" t="s">
        <v>12</v>
      </c>
      <c r="D9" s="16" t="n">
        <v>125468570</v>
      </c>
      <c r="E9" s="16" t="n">
        <v>104237763.54</v>
      </c>
      <c r="F9" s="17" t="n">
        <f aca="false">IF(ISNUMBER(D9),IF(D9=0,0,E9/D9*100)," ")</f>
        <v>83.0787850216194</v>
      </c>
    </row>
    <row r="10" customFormat="false" ht="30" hidden="false" customHeight="true" outlineLevel="0" collapsed="false">
      <c r="A10" s="18" t="s">
        <v>13</v>
      </c>
      <c r="B10" s="18"/>
      <c r="C10" s="19" t="s">
        <v>14</v>
      </c>
      <c r="D10" s="20" t="n">
        <v>545107</v>
      </c>
      <c r="E10" s="20" t="n">
        <v>600184.32</v>
      </c>
      <c r="F10" s="21" t="n">
        <f aca="false">IF(ISNUMBER(D10),IF(D10=0,0,E10/D10*100)," ")</f>
        <v>110.103946564619</v>
      </c>
    </row>
    <row r="11" customFormat="false" ht="60" hidden="false" customHeight="true" outlineLevel="0" collapsed="false">
      <c r="A11" s="18" t="s">
        <v>15</v>
      </c>
      <c r="B11" s="18"/>
      <c r="C11" s="19" t="s">
        <v>16</v>
      </c>
      <c r="D11" s="22" t="n">
        <v>2177695</v>
      </c>
      <c r="E11" s="22" t="n">
        <v>2749507.32</v>
      </c>
      <c r="F11" s="23" t="n">
        <f aca="false">IF(ISNUMBER(D11),IF(D11=0,0,E11/D11*100)," ")</f>
        <v>126.257686223277</v>
      </c>
    </row>
    <row r="12" customFormat="false" ht="30" hidden="false" customHeight="true" outlineLevel="0" collapsed="false">
      <c r="A12" s="18" t="s">
        <v>17</v>
      </c>
      <c r="B12" s="18"/>
      <c r="C12" s="24" t="s">
        <v>18</v>
      </c>
      <c r="D12" s="25" t="n">
        <v>10614500</v>
      </c>
      <c r="E12" s="25" t="n">
        <v>12537156.96</v>
      </c>
      <c r="F12" s="26" t="n">
        <f aca="false">IF(ISNUMBER(D12),IF(D12=0,0,E12/D12*100)," ")</f>
        <v>118.113495313015</v>
      </c>
    </row>
    <row r="13" customFormat="false" ht="177" hidden="false" customHeight="true" outlineLevel="0" collapsed="false">
      <c r="A13" s="27" t="s">
        <v>19</v>
      </c>
      <c r="B13" s="27"/>
      <c r="C13" s="28" t="s">
        <v>20</v>
      </c>
      <c r="D13" s="25" t="n">
        <v>2441600</v>
      </c>
      <c r="E13" s="25" t="n">
        <v>3162518.4</v>
      </c>
      <c r="F13" s="26" t="n">
        <f aca="false">IF(ISNUMBER(D13),IF(D13=0,0,E13/D13*100)," ")</f>
        <v>129.526474442988</v>
      </c>
    </row>
    <row r="14" customFormat="false" ht="43.5" hidden="false" customHeight="true" outlineLevel="0" collapsed="false">
      <c r="A14" s="10" t="s">
        <v>21</v>
      </c>
      <c r="B14" s="10"/>
      <c r="C14" s="11" t="s">
        <v>22</v>
      </c>
      <c r="D14" s="12" t="n">
        <f aca="false">D15</f>
        <v>82806152</v>
      </c>
      <c r="E14" s="12" t="n">
        <f aca="false">E15</f>
        <v>79814953.93</v>
      </c>
      <c r="F14" s="13" t="n">
        <f aca="false">IF(ISNUMBER(D14),IF(D14=0,0,E14/D14*100)," ")</f>
        <v>96.3877103358214</v>
      </c>
    </row>
    <row r="15" customFormat="false" ht="30" hidden="false" customHeight="true" outlineLevel="0" collapsed="false">
      <c r="A15" s="14" t="s">
        <v>23</v>
      </c>
      <c r="B15" s="14"/>
      <c r="C15" s="29" t="s">
        <v>24</v>
      </c>
      <c r="D15" s="30" t="n">
        <f aca="false">D16+D17+D18+D19</f>
        <v>82806152</v>
      </c>
      <c r="E15" s="30" t="n">
        <f aca="false">E16+E17+E18+E19</f>
        <v>79814953.93</v>
      </c>
      <c r="F15" s="31" t="n">
        <f aca="false">IF(ISNUMBER(D15),IF(D15=0,0,E15/D15*100)," ")</f>
        <v>96.3877103358214</v>
      </c>
    </row>
    <row r="16" customFormat="false" ht="60" hidden="false" customHeight="true" outlineLevel="0" collapsed="false">
      <c r="A16" s="18" t="s">
        <v>25</v>
      </c>
      <c r="B16" s="18"/>
      <c r="C16" s="19" t="s">
        <v>26</v>
      </c>
      <c r="D16" s="22" t="n">
        <v>37439208</v>
      </c>
      <c r="E16" s="22" t="n">
        <v>39392843.05</v>
      </c>
      <c r="F16" s="21" t="n">
        <f aca="false">IF(ISNUMBER(D16),IF(D16=0,0,E16/D16*100)," ")</f>
        <v>105.218152718402</v>
      </c>
    </row>
    <row r="17" customFormat="false" ht="72.75" hidden="false" customHeight="true" outlineLevel="0" collapsed="false">
      <c r="A17" s="18" t="s">
        <v>27</v>
      </c>
      <c r="B17" s="18"/>
      <c r="C17" s="19" t="s">
        <v>28</v>
      </c>
      <c r="D17" s="22" t="n">
        <v>207242</v>
      </c>
      <c r="E17" s="22" t="n">
        <v>220997.76</v>
      </c>
      <c r="F17" s="21" t="n">
        <f aca="false">IF(ISNUMBER(D17),IF(D17=0,0,E17/D17*100)," ")</f>
        <v>106.637534862624</v>
      </c>
    </row>
    <row r="18" customFormat="false" ht="60" hidden="false" customHeight="true" outlineLevel="0" collapsed="false">
      <c r="A18" s="18" t="s">
        <v>29</v>
      </c>
      <c r="B18" s="18"/>
      <c r="C18" s="19" t="s">
        <v>30</v>
      </c>
      <c r="D18" s="22" t="n">
        <v>49854382</v>
      </c>
      <c r="E18" s="22" t="n">
        <v>44756616.76</v>
      </c>
      <c r="F18" s="21" t="n">
        <f aca="false">IF(ISNUMBER(D18),IF(D18=0,0,E18/D18*100)," ")</f>
        <v>89.7746897353978</v>
      </c>
    </row>
    <row r="19" customFormat="false" ht="60.75" hidden="false" customHeight="true" outlineLevel="0" collapsed="false">
      <c r="A19" s="32" t="s">
        <v>31</v>
      </c>
      <c r="B19" s="32"/>
      <c r="C19" s="33" t="s">
        <v>32</v>
      </c>
      <c r="D19" s="34" t="n">
        <v>-4694680</v>
      </c>
      <c r="E19" s="34" t="n">
        <v>-4555503.64</v>
      </c>
      <c r="F19" s="21" t="n">
        <f aca="false">IF(ISNUMBER(D19),IF(D19=0,0,E19/D19*100)," ")</f>
        <v>97.0354452273637</v>
      </c>
    </row>
    <row r="20" customFormat="false" ht="29.25" hidden="false" customHeight="true" outlineLevel="0" collapsed="false">
      <c r="A20" s="10" t="s">
        <v>33</v>
      </c>
      <c r="B20" s="10"/>
      <c r="C20" s="11" t="s">
        <v>34</v>
      </c>
      <c r="D20" s="35" t="n">
        <f aca="false">D21+D26+D28+D29+D27+D30</f>
        <v>143371517</v>
      </c>
      <c r="E20" s="35" t="n">
        <f aca="false">E21+E26+E28+E29+E27+E30</f>
        <v>124513126.84</v>
      </c>
      <c r="F20" s="13" t="n">
        <f aca="false">IF(ISNUMBER(D20),IF(D20=0,0,E20/D20*100)," ")</f>
        <v>86.8464876743963</v>
      </c>
    </row>
    <row r="21" customFormat="false" ht="30" hidden="false" customHeight="true" outlineLevel="0" collapsed="false">
      <c r="A21" s="14" t="s">
        <v>35</v>
      </c>
      <c r="B21" s="14"/>
      <c r="C21" s="36" t="s">
        <v>36</v>
      </c>
      <c r="D21" s="37" t="n">
        <f aca="false">D22+D23+D24+D25</f>
        <v>128805165</v>
      </c>
      <c r="E21" s="37" t="n">
        <f aca="false">E22+E23+E24+E25</f>
        <v>109200141.26</v>
      </c>
      <c r="F21" s="17" t="n">
        <f aca="false">IF(ISNUMBER(D21),IF(D21=0,0,E21/D21*100)," ")</f>
        <v>84.7793186399008</v>
      </c>
    </row>
    <row r="22" customFormat="false" ht="45" hidden="false" customHeight="true" outlineLevel="0" collapsed="false">
      <c r="A22" s="18" t="s">
        <v>37</v>
      </c>
      <c r="B22" s="18"/>
      <c r="C22" s="19" t="s">
        <v>38</v>
      </c>
      <c r="D22" s="22" t="n">
        <v>110014717</v>
      </c>
      <c r="E22" s="22" t="n">
        <v>91564542.86</v>
      </c>
      <c r="F22" s="21" t="n">
        <f aca="false">IF(ISNUMBER(D22),IF(D22=0,0,E22/D22*100)," ")</f>
        <v>83.2293581775973</v>
      </c>
    </row>
    <row r="23" customFormat="false" ht="60" hidden="false" customHeight="true" outlineLevel="0" collapsed="false">
      <c r="A23" s="18" t="s">
        <v>39</v>
      </c>
      <c r="B23" s="18"/>
      <c r="C23" s="29" t="s">
        <v>40</v>
      </c>
      <c r="D23" s="30" t="n">
        <v>18790448</v>
      </c>
      <c r="E23" s="38" t="n">
        <v>17635598.4</v>
      </c>
      <c r="F23" s="23" t="n">
        <f aca="false">IF(ISNUMBER(D23),IF(D23=0,0,E23/D23*100)," ")</f>
        <v>93.8540603183064</v>
      </c>
    </row>
    <row r="24" customFormat="false" ht="90" hidden="false" customHeight="true" outlineLevel="0" collapsed="false">
      <c r="A24" s="18" t="s">
        <v>41</v>
      </c>
      <c r="B24" s="18"/>
      <c r="C24" s="19" t="s">
        <v>42</v>
      </c>
      <c r="D24" s="22"/>
      <c r="E24" s="22"/>
      <c r="F24" s="31" t="str">
        <f aca="false">IF(ISNUMBER(D24),IF(D24=0,0,E24/D24*100)," ")</f>
        <v> </v>
      </c>
    </row>
    <row r="25" customFormat="false" ht="45" hidden="false" customHeight="true" outlineLevel="0" collapsed="false">
      <c r="A25" s="18" t="s">
        <v>43</v>
      </c>
      <c r="B25" s="18"/>
      <c r="C25" s="19" t="s">
        <v>44</v>
      </c>
      <c r="D25" s="22"/>
      <c r="E25" s="22"/>
      <c r="F25" s="31" t="str">
        <f aca="false">IF(ISNUMBER(D25),IF(D25=0,0,E25/D25*100)," ")</f>
        <v> </v>
      </c>
    </row>
    <row r="26" customFormat="false" ht="27.75" hidden="false" customHeight="true" outlineLevel="0" collapsed="false">
      <c r="A26" s="18" t="s">
        <v>45</v>
      </c>
      <c r="B26" s="18"/>
      <c r="C26" s="19" t="s">
        <v>46</v>
      </c>
      <c r="D26" s="39"/>
      <c r="E26" s="22" t="n">
        <v>103157.28</v>
      </c>
      <c r="F26" s="21" t="str">
        <f aca="false">IF(ISNUMBER(D26),IF(D26=0,0,E26/D26*100)," ")</f>
        <v> </v>
      </c>
    </row>
    <row r="27" customFormat="false" ht="60" hidden="false" customHeight="true" outlineLevel="0" collapsed="false">
      <c r="A27" s="18" t="s">
        <v>47</v>
      </c>
      <c r="B27" s="18"/>
      <c r="C27" s="19" t="s">
        <v>48</v>
      </c>
      <c r="D27" s="22" t="n">
        <v>0</v>
      </c>
      <c r="E27" s="22" t="n">
        <v>-1577.28</v>
      </c>
      <c r="F27" s="21" t="n">
        <f aca="false">IF(ISNUMBER(D27),IF(D27=0,0,E27/D27*100)," ")</f>
        <v>0</v>
      </c>
    </row>
    <row r="28" customFormat="false" ht="15" hidden="false" customHeight="true" outlineLevel="0" collapsed="false">
      <c r="A28" s="18" t="s">
        <v>49</v>
      </c>
      <c r="B28" s="18"/>
      <c r="C28" s="19" t="s">
        <v>50</v>
      </c>
      <c r="D28" s="40" t="n">
        <v>6066352</v>
      </c>
      <c r="E28" s="40" t="n">
        <v>6066427.36</v>
      </c>
      <c r="F28" s="21" t="n">
        <f aca="false">IF(ISNUMBER(D28),IF(D28=0,0,E28/D28*100)," ")</f>
        <v>100.001242262236</v>
      </c>
    </row>
    <row r="29" customFormat="false" ht="45" hidden="false" customHeight="true" outlineLevel="0" collapsed="false">
      <c r="A29" s="18" t="s">
        <v>51</v>
      </c>
      <c r="B29" s="18"/>
      <c r="C29" s="19" t="s">
        <v>52</v>
      </c>
      <c r="D29" s="22" t="n">
        <v>8500000</v>
      </c>
      <c r="E29" s="22" t="n">
        <v>9144978.22</v>
      </c>
      <c r="F29" s="21" t="n">
        <f aca="false">IF(ISNUMBER(D29),IF(D29=0,0,E29/D29*100)," ")</f>
        <v>107.587979058824</v>
      </c>
    </row>
    <row r="30" customFormat="false" ht="30.75" hidden="false" customHeight="true" outlineLevel="0" collapsed="false">
      <c r="A30" s="32" t="s">
        <v>53</v>
      </c>
      <c r="B30" s="32"/>
      <c r="C30" s="33" t="s">
        <v>54</v>
      </c>
      <c r="D30" s="34"/>
      <c r="E30" s="34"/>
      <c r="F30" s="41"/>
    </row>
    <row r="31" customFormat="false" ht="19.5" hidden="false" customHeight="true" outlineLevel="0" collapsed="false">
      <c r="A31" s="10" t="s">
        <v>55</v>
      </c>
      <c r="B31" s="10"/>
      <c r="C31" s="11" t="s">
        <v>56</v>
      </c>
      <c r="D31" s="12" t="n">
        <f aca="false">SUM(D32+D33+D34)</f>
        <v>21813000</v>
      </c>
      <c r="E31" s="12" t="n">
        <f aca="false">SUM(E32+E33+E34)</f>
        <v>20250124.5</v>
      </c>
      <c r="F31" s="13" t="n">
        <f aca="false">IF(ISNUMBER(D31),IF(D31=0,0,E31/D31*100)," ")</f>
        <v>92.8351189657544</v>
      </c>
    </row>
    <row r="32" customFormat="false" ht="15" hidden="false" customHeight="true" outlineLevel="0" collapsed="false">
      <c r="A32" s="14" t="s">
        <v>57</v>
      </c>
      <c r="B32" s="14"/>
      <c r="C32" s="42" t="s">
        <v>58</v>
      </c>
      <c r="D32" s="20"/>
      <c r="E32" s="20"/>
      <c r="F32" s="43" t="str">
        <f aca="false">IF(ISNUMBER(D32),IF(D32=0,0,E32/D32*100)," ")</f>
        <v> </v>
      </c>
    </row>
    <row r="33" customFormat="false" ht="15" hidden="false" customHeight="true" outlineLevel="0" collapsed="false">
      <c r="A33" s="18" t="s">
        <v>59</v>
      </c>
      <c r="B33" s="18"/>
      <c r="C33" s="19" t="s">
        <v>60</v>
      </c>
      <c r="D33" s="22" t="n">
        <v>21813000</v>
      </c>
      <c r="E33" s="22" t="n">
        <v>20250124.5</v>
      </c>
      <c r="F33" s="21" t="n">
        <f aca="false">IF(ISNUMBER(D33),IF(D33=0,0,E33/D33*100)," ")</f>
        <v>92.8351189657544</v>
      </c>
    </row>
    <row r="34" customFormat="false" ht="15.75" hidden="false" customHeight="true" outlineLevel="0" collapsed="false">
      <c r="A34" s="32" t="s">
        <v>61</v>
      </c>
      <c r="B34" s="32"/>
      <c r="C34" s="24" t="s">
        <v>62</v>
      </c>
      <c r="D34" s="25"/>
      <c r="E34" s="25"/>
      <c r="F34" s="44" t="str">
        <f aca="false">IF(ISNUMBER(D34),IF(D34=0,0,E34/D34*100)," ")</f>
        <v> </v>
      </c>
    </row>
    <row r="35" customFormat="false" ht="15" hidden="false" customHeight="true" outlineLevel="0" collapsed="false">
      <c r="A35" s="10" t="s">
        <v>63</v>
      </c>
      <c r="B35" s="10"/>
      <c r="C35" s="11" t="s">
        <v>64</v>
      </c>
      <c r="D35" s="12" t="n">
        <v>9335000</v>
      </c>
      <c r="E35" s="12" t="n">
        <v>9215914.74</v>
      </c>
      <c r="F35" s="13" t="n">
        <f aca="false">IF(ISNUMBER(D35),IF(D35=0,0,E35/D35*100)," ")</f>
        <v>98.7243143010177</v>
      </c>
    </row>
    <row r="36" customFormat="false" ht="28.5" hidden="false" customHeight="true" outlineLevel="0" collapsed="false">
      <c r="A36" s="10" t="s">
        <v>65</v>
      </c>
      <c r="B36" s="10"/>
      <c r="C36" s="11" t="s">
        <v>66</v>
      </c>
      <c r="D36" s="12"/>
      <c r="E36" s="12"/>
      <c r="F36" s="13" t="str">
        <f aca="false">IF(ISNUMBER(D36),IF(D36=0,0,E36/D36*100)," ")</f>
        <v> </v>
      </c>
    </row>
    <row r="37" customFormat="false" ht="27.75" hidden="false" customHeight="true" outlineLevel="0" collapsed="false">
      <c r="A37" s="10" t="s">
        <v>67</v>
      </c>
      <c r="B37" s="10"/>
      <c r="C37" s="45" t="s">
        <v>68</v>
      </c>
      <c r="D37" s="46" t="n">
        <v>14267872</v>
      </c>
      <c r="E37" s="46" t="n">
        <v>10165020.85</v>
      </c>
      <c r="F37" s="13" t="n">
        <f aca="false">IF(ISNUMBER(D37),IF(D37=0,0,E37/D37*100)," ")</f>
        <v>71.2441270148765</v>
      </c>
    </row>
    <row r="38" customFormat="false" ht="29.25" hidden="false" customHeight="true" outlineLevel="0" collapsed="false">
      <c r="A38" s="10" t="s">
        <v>69</v>
      </c>
      <c r="B38" s="10"/>
      <c r="C38" s="11" t="s">
        <v>70</v>
      </c>
      <c r="D38" s="12" t="n">
        <v>500000</v>
      </c>
      <c r="E38" s="12" t="n">
        <v>187250.75</v>
      </c>
      <c r="F38" s="13" t="n">
        <f aca="false">IF(ISNUMBER(D38),IF(D38=0,0,E38/D38*100)," ")</f>
        <v>37.45015</v>
      </c>
    </row>
    <row r="39" customFormat="false" ht="29.25" hidden="false" customHeight="true" outlineLevel="0" collapsed="false">
      <c r="A39" s="10" t="s">
        <v>71</v>
      </c>
      <c r="B39" s="10"/>
      <c r="C39" s="11" t="s">
        <v>72</v>
      </c>
      <c r="D39" s="12" t="n">
        <v>65490599</v>
      </c>
      <c r="E39" s="12" t="n">
        <v>43558205.54</v>
      </c>
      <c r="F39" s="13" t="n">
        <f aca="false">IF(ISNUMBER(D39),IF(D39=0,0,E39/D39*100)," ")</f>
        <v>66.5106232117376</v>
      </c>
    </row>
    <row r="40" customFormat="false" ht="29.25" hidden="false" customHeight="true" outlineLevel="0" collapsed="false">
      <c r="A40" s="10" t="s">
        <v>73</v>
      </c>
      <c r="B40" s="10"/>
      <c r="C40" s="11" t="s">
        <v>74</v>
      </c>
      <c r="D40" s="12" t="n">
        <v>21726230</v>
      </c>
      <c r="E40" s="12" t="n">
        <v>23816440.38</v>
      </c>
      <c r="F40" s="13" t="n">
        <f aca="false">IF(ISNUMBER(D40),IF(D40=0,0,E40/D40*100)," ")</f>
        <v>109.620676850056</v>
      </c>
    </row>
    <row r="41" customFormat="false" ht="29.25" hidden="false" customHeight="true" outlineLevel="0" collapsed="false">
      <c r="A41" s="10" t="s">
        <v>75</v>
      </c>
      <c r="B41" s="10"/>
      <c r="C41" s="11" t="s">
        <v>76</v>
      </c>
      <c r="D41" s="12" t="n">
        <v>1939900</v>
      </c>
      <c r="E41" s="12" t="n">
        <v>1361848.97</v>
      </c>
      <c r="F41" s="13" t="n">
        <f aca="false">IF(ISNUMBER(D41),IF(D41=0,0,E41/D41*100)," ")</f>
        <v>70.2020191762462</v>
      </c>
    </row>
    <row r="42" customFormat="false" ht="15" hidden="false" customHeight="true" outlineLevel="0" collapsed="false">
      <c r="A42" s="10" t="s">
        <v>77</v>
      </c>
      <c r="B42" s="10"/>
      <c r="C42" s="11" t="s">
        <v>78</v>
      </c>
      <c r="D42" s="12" t="n">
        <f aca="false">SUM(D43+D44+D45+D46)</f>
        <v>3244915.7</v>
      </c>
      <c r="E42" s="12" t="n">
        <f aca="false">SUM(E43+E44+E45+E46)</f>
        <v>3113610.93</v>
      </c>
      <c r="F42" s="13" t="n">
        <f aca="false">IF(ISNUMBER(D42),IF(D42=0,0,E42/D42*100)," ")</f>
        <v>95.9535229220285</v>
      </c>
    </row>
    <row r="43" customFormat="false" ht="30" hidden="false" customHeight="true" outlineLevel="0" collapsed="false">
      <c r="A43" s="14" t="s">
        <v>79</v>
      </c>
      <c r="B43" s="14"/>
      <c r="C43" s="15" t="s">
        <v>80</v>
      </c>
      <c r="D43" s="16"/>
      <c r="E43" s="16" t="n">
        <v>316468.88</v>
      </c>
      <c r="F43" s="43" t="str">
        <f aca="false">IF(ISNUMBER(D43),IF(D43=0,0,E43/D43*100)," ")</f>
        <v> </v>
      </c>
    </row>
    <row r="44" customFormat="false" ht="30" hidden="false" customHeight="true" outlineLevel="0" collapsed="false">
      <c r="A44" s="18" t="s">
        <v>81</v>
      </c>
      <c r="B44" s="18"/>
      <c r="C44" s="19" t="s">
        <v>82</v>
      </c>
      <c r="D44" s="22"/>
      <c r="E44" s="22"/>
      <c r="F44" s="47" t="str">
        <f aca="false">IF(ISNUMBER(D44),IF(D44=0,0,E44/D44*100)," ")</f>
        <v> </v>
      </c>
    </row>
    <row r="45" customFormat="false" ht="15" hidden="false" customHeight="true" outlineLevel="0" collapsed="false">
      <c r="A45" s="18" t="s">
        <v>83</v>
      </c>
      <c r="B45" s="18"/>
      <c r="C45" s="19" t="s">
        <v>84</v>
      </c>
      <c r="D45" s="22" t="n">
        <v>219712</v>
      </c>
      <c r="E45" s="48" t="n">
        <v>170796.26</v>
      </c>
      <c r="F45" s="47" t="n">
        <f aca="false">IF(ISNUMBER(D45),IF(D45=0,0,E45/D45*100)," ")</f>
        <v>77.7364276871541</v>
      </c>
    </row>
    <row r="46" customFormat="false" ht="15.75" hidden="false" customHeight="true" outlineLevel="0" collapsed="false">
      <c r="A46" s="32" t="s">
        <v>85</v>
      </c>
      <c r="B46" s="32"/>
      <c r="C46" s="33" t="s">
        <v>86</v>
      </c>
      <c r="D46" s="34" t="n">
        <v>3025203.7</v>
      </c>
      <c r="E46" s="49" t="n">
        <v>2626345.79</v>
      </c>
      <c r="F46" s="44" t="n">
        <f aca="false">IF(ISNUMBER(D46),IF(D46=0,0,E46/D46*100)," ")</f>
        <v>86.8155023742699</v>
      </c>
    </row>
    <row r="47" customFormat="false" ht="29.25" hidden="false" customHeight="true" outlineLevel="0" collapsed="false">
      <c r="A47" s="50"/>
      <c r="B47" s="50"/>
      <c r="C47" s="11" t="s">
        <v>87</v>
      </c>
      <c r="D47" s="51" t="n">
        <f aca="false">SUM(D8+D20+D31+D35+D36+D37+D38+D39+D40+D41+D42+D14)</f>
        <v>505742657.7</v>
      </c>
      <c r="E47" s="51" t="n">
        <f aca="false">SUM(E8+E20+E31+E35+E36+E37+E38+E39+E40+E41+E42+E14)</f>
        <v>439283627.97</v>
      </c>
      <c r="F47" s="13" t="n">
        <f aca="false">IF(ISNUMBER(D47),IF(D47=0,0,E47/D47*100)," ")</f>
        <v>86.859121191746</v>
      </c>
    </row>
    <row r="48" customFormat="false" ht="43.5" hidden="false" customHeight="true" outlineLevel="0" collapsed="false">
      <c r="A48" s="10" t="s">
        <v>88</v>
      </c>
      <c r="B48" s="10"/>
      <c r="C48" s="11" t="s">
        <v>89</v>
      </c>
      <c r="D48" s="12"/>
      <c r="E48" s="52"/>
      <c r="F48" s="13" t="str">
        <f aca="false">IF(ISNUMBER(D48),IF(D48=0,0,E48/D48*100)," ")</f>
        <v> </v>
      </c>
    </row>
    <row r="49" customFormat="false" ht="29.25" hidden="false" customHeight="true" outlineLevel="0" collapsed="false">
      <c r="A49" s="10" t="s">
        <v>90</v>
      </c>
      <c r="B49" s="10"/>
      <c r="C49" s="53" t="s">
        <v>91</v>
      </c>
      <c r="D49" s="54"/>
      <c r="E49" s="55"/>
      <c r="F49" s="13" t="str">
        <f aca="false">IF(ISNUMBER(D49),IF(D49=0,0,E49/D49*100)," ")</f>
        <v> </v>
      </c>
    </row>
    <row r="50" customFormat="false" ht="15" hidden="false" customHeight="true" outlineLevel="0" collapsed="false">
      <c r="A50" s="10"/>
      <c r="B50" s="10"/>
      <c r="C50" s="53" t="s">
        <v>92</v>
      </c>
      <c r="D50" s="56" t="n">
        <f aca="false">SUM(D47+D48+D49)</f>
        <v>505742657.7</v>
      </c>
      <c r="E50" s="54" t="n">
        <f aca="false">SUM(E47+E48+E49)</f>
        <v>439283627.97</v>
      </c>
      <c r="F50" s="13" t="n">
        <f aca="false">IF(ISNUMBER(D50),IF(D50=0,0,E50/D50*100)," ")</f>
        <v>86.859121191746</v>
      </c>
    </row>
    <row r="51" customFormat="false" ht="29.25" hidden="false" customHeight="true" outlineLevel="0" collapsed="false">
      <c r="A51" s="10" t="s">
        <v>93</v>
      </c>
      <c r="B51" s="10"/>
      <c r="C51" s="11" t="s">
        <v>94</v>
      </c>
      <c r="D51" s="12" t="n">
        <f aca="false">D52+D94+D95+D97+D98</f>
        <v>2148811671.79</v>
      </c>
      <c r="E51" s="51" t="n">
        <f aca="false">SUM(E52+E94+E95+E97+E98+E96)</f>
        <v>1294324257.17</v>
      </c>
      <c r="F51" s="13" t="n">
        <f aca="false">IF(ISNUMBER(D51),IF(D51=0,0,E51/D51*100)," ")</f>
        <v>60.2344204549021</v>
      </c>
    </row>
    <row r="52" customFormat="false" ht="57.75" hidden="false" customHeight="true" outlineLevel="0" collapsed="false">
      <c r="A52" s="10" t="s">
        <v>95</v>
      </c>
      <c r="B52" s="10"/>
      <c r="C52" s="11" t="s">
        <v>96</v>
      </c>
      <c r="D52" s="12" t="n">
        <f aca="false">SUM(D53+D57+D77+D87)</f>
        <v>2140061671.79</v>
      </c>
      <c r="E52" s="12" t="n">
        <f aca="false">SUM(E53+E57+E77+E87)</f>
        <v>1287393654.35</v>
      </c>
      <c r="F52" s="13" t="n">
        <f aca="false">IF(ISNUMBER(D52),IF(D52=0,0,E52/D52*100)," ")</f>
        <v>60.1568483432158</v>
      </c>
    </row>
    <row r="53" customFormat="false" ht="29.25" hidden="false" customHeight="true" outlineLevel="0" collapsed="false">
      <c r="A53" s="10" t="s">
        <v>97</v>
      </c>
      <c r="B53" s="10"/>
      <c r="C53" s="11" t="s">
        <v>98</v>
      </c>
      <c r="D53" s="12" t="n">
        <f aca="false">SUM(D54+D55+D56)</f>
        <v>269008627.3</v>
      </c>
      <c r="E53" s="12" t="n">
        <f aca="false">SUM(E54+E55+E56)</f>
        <v>224846612.07</v>
      </c>
      <c r="F53" s="13" t="n">
        <f aca="false">IF(ISNUMBER(D53),IF(D53=0,0,E53/D53*100)," ")</f>
        <v>83.5834204749314</v>
      </c>
    </row>
    <row r="54" customFormat="false" ht="30" hidden="false" customHeight="true" outlineLevel="0" collapsed="false">
      <c r="A54" s="14" t="s">
        <v>99</v>
      </c>
      <c r="B54" s="14"/>
      <c r="C54" s="42" t="s">
        <v>100</v>
      </c>
      <c r="D54" s="20" t="n">
        <v>256726185.13</v>
      </c>
      <c r="E54" s="20" t="n">
        <v>213938400</v>
      </c>
      <c r="F54" s="17" t="n">
        <f aca="false">IF(ISNUMBER(D54),IF(D54=0,0,E54/D54*100)," ")</f>
        <v>83.3332992081297</v>
      </c>
    </row>
    <row r="55" customFormat="false" ht="30" hidden="false" customHeight="true" outlineLevel="0" collapsed="false">
      <c r="A55" s="18" t="s">
        <v>101</v>
      </c>
      <c r="B55" s="18"/>
      <c r="C55" s="57" t="s">
        <v>102</v>
      </c>
      <c r="D55" s="30"/>
      <c r="E55" s="30"/>
      <c r="F55" s="21" t="str">
        <f aca="false">IF(ISNUMBER(D55),IF(D55=0,0,E55/D55*100)," ")</f>
        <v> </v>
      </c>
    </row>
    <row r="56" customFormat="false" ht="15.75" hidden="false" customHeight="true" outlineLevel="0" collapsed="false">
      <c r="A56" s="32" t="s">
        <v>103</v>
      </c>
      <c r="B56" s="32"/>
      <c r="C56" s="58" t="s">
        <v>104</v>
      </c>
      <c r="D56" s="25" t="n">
        <v>12282442.17</v>
      </c>
      <c r="E56" s="25" t="n">
        <v>10908212.07</v>
      </c>
      <c r="F56" s="23" t="n">
        <f aca="false">IF(ISNUMBER(D56),IF(D56=0,0,E56/D56*100)," ")</f>
        <v>88.8114262540021</v>
      </c>
    </row>
    <row r="57" customFormat="false" ht="15" hidden="false" customHeight="true" outlineLevel="0" collapsed="false">
      <c r="A57" s="10" t="s">
        <v>105</v>
      </c>
      <c r="B57" s="10"/>
      <c r="C57" s="11" t="s">
        <v>106</v>
      </c>
      <c r="D57" s="12" t="n">
        <f aca="false">D58+D59+D60+D61+D62+D63+D64+D65+D66+D67+D68+D69+D70+D72+D73+D75+D76+D74+D71</f>
        <v>584956402.72</v>
      </c>
      <c r="E57" s="12" t="n">
        <f aca="false">E58+E59+E60+E61+E62+E63+E64+E65+E66+E67+E68+E69+E70+E72+E73+E75+E76+E74+E71</f>
        <v>304801935.19</v>
      </c>
      <c r="F57" s="13" t="n">
        <f aca="false">IF(ISNUMBER(D57),IF(D57=0,0,E57/D57*100)," ")</f>
        <v>52.1067781757231</v>
      </c>
    </row>
    <row r="58" customFormat="false" ht="60" hidden="false" customHeight="true" outlineLevel="0" collapsed="false">
      <c r="A58" s="14" t="s">
        <v>107</v>
      </c>
      <c r="B58" s="14"/>
      <c r="C58" s="36" t="s">
        <v>108</v>
      </c>
      <c r="D58" s="59" t="n">
        <v>0</v>
      </c>
      <c r="E58" s="59" t="n">
        <v>0</v>
      </c>
      <c r="F58" s="60" t="n">
        <f aca="false">IF(ISNUMBER(D58),IF(D58=0,0,E58/D58*100)," ")</f>
        <v>0</v>
      </c>
    </row>
    <row r="59" customFormat="false" ht="75" hidden="false" customHeight="true" outlineLevel="0" collapsed="false">
      <c r="A59" s="18" t="s">
        <v>109</v>
      </c>
      <c r="B59" s="18"/>
      <c r="C59" s="19" t="s">
        <v>110</v>
      </c>
      <c r="D59" s="22" t="n">
        <v>98383825.75</v>
      </c>
      <c r="E59" s="22" t="n">
        <v>11530259.42</v>
      </c>
      <c r="F59" s="21" t="n">
        <f aca="false">IF(ISNUMBER(D59),IF(D59=0,0,E59/D59*100)," ")</f>
        <v>11.7196697039401</v>
      </c>
    </row>
    <row r="60" customFormat="false" ht="135" hidden="false" customHeight="true" outlineLevel="0" collapsed="false">
      <c r="A60" s="18" t="s">
        <v>111</v>
      </c>
      <c r="B60" s="18"/>
      <c r="C60" s="24" t="s">
        <v>112</v>
      </c>
      <c r="D60" s="25" t="n">
        <v>160139951.61</v>
      </c>
      <c r="E60" s="25" t="n">
        <v>83066109.7</v>
      </c>
      <c r="F60" s="23" t="n">
        <f aca="false">IF(ISNUMBER(D60),IF(D60=0,0,E60/D60*100)," ")</f>
        <v>51.8709471714446</v>
      </c>
    </row>
    <row r="61" customFormat="false" ht="180" hidden="false" customHeight="true" outlineLevel="0" collapsed="false">
      <c r="A61" s="18" t="s">
        <v>113</v>
      </c>
      <c r="B61" s="18"/>
      <c r="C61" s="61" t="s">
        <v>114</v>
      </c>
      <c r="D61" s="22" t="n">
        <v>6672497.99</v>
      </c>
      <c r="E61" s="22" t="n">
        <v>3461087.9</v>
      </c>
      <c r="F61" s="21" t="n">
        <f aca="false">IF(ISNUMBER(D61),IF(D61=0,0,E61/D61*100)," ")</f>
        <v>51.8709470604127</v>
      </c>
    </row>
    <row r="62" customFormat="false" ht="135" hidden="false" customHeight="true" outlineLevel="0" collapsed="false">
      <c r="A62" s="18" t="s">
        <v>115</v>
      </c>
      <c r="B62" s="18"/>
      <c r="C62" s="62" t="s">
        <v>116</v>
      </c>
      <c r="D62" s="20" t="n">
        <v>0</v>
      </c>
      <c r="E62" s="20" t="n">
        <v>0</v>
      </c>
      <c r="F62" s="31" t="n">
        <f aca="false">IF(ISNUMBER(D62),IF(D62=0,0,E62/D62*100)," ")</f>
        <v>0</v>
      </c>
    </row>
    <row r="63" customFormat="false" ht="87.75" hidden="false" customHeight="true" outlineLevel="0" collapsed="false">
      <c r="A63" s="18" t="s">
        <v>117</v>
      </c>
      <c r="B63" s="18"/>
      <c r="C63" s="19" t="s">
        <v>118</v>
      </c>
      <c r="D63" s="22" t="n">
        <v>6274984.61</v>
      </c>
      <c r="E63" s="22" t="n">
        <v>5519716.76</v>
      </c>
      <c r="F63" s="21" t="n">
        <f aca="false">IF(ISNUMBER(D63),IF(D63=0,0,E63/D63*100)," ")</f>
        <v>87.9638294443562</v>
      </c>
    </row>
    <row r="64" customFormat="false" ht="117" hidden="false" customHeight="true" outlineLevel="0" collapsed="false">
      <c r="A64" s="18" t="s">
        <v>119</v>
      </c>
      <c r="B64" s="18"/>
      <c r="C64" s="19" t="s">
        <v>120</v>
      </c>
      <c r="D64" s="22" t="n">
        <v>8177130.68</v>
      </c>
      <c r="E64" s="22" t="n">
        <v>8177130.68</v>
      </c>
      <c r="F64" s="21" t="n">
        <f aca="false">IF(ISNUMBER(D64),IF(D64=0,0,E64/D64*100)," ")</f>
        <v>100</v>
      </c>
    </row>
    <row r="65" customFormat="false" ht="150" hidden="false" customHeight="true" outlineLevel="0" collapsed="false">
      <c r="A65" s="18" t="s">
        <v>121</v>
      </c>
      <c r="B65" s="18"/>
      <c r="C65" s="19" t="s">
        <v>122</v>
      </c>
      <c r="D65" s="22" t="n">
        <v>0</v>
      </c>
      <c r="E65" s="22" t="n">
        <v>0</v>
      </c>
      <c r="F65" s="21" t="n">
        <f aca="false">IF(ISNUMBER(D65),IF(D65=0,0,E65/D65*100)," ")</f>
        <v>0</v>
      </c>
    </row>
    <row r="66" customFormat="false" ht="120" hidden="false" customHeight="true" outlineLevel="0" collapsed="false">
      <c r="A66" s="18" t="s">
        <v>123</v>
      </c>
      <c r="B66" s="18"/>
      <c r="C66" s="19" t="s">
        <v>124</v>
      </c>
      <c r="D66" s="22" t="n">
        <v>0</v>
      </c>
      <c r="E66" s="22" t="n">
        <v>0</v>
      </c>
      <c r="F66" s="21" t="n">
        <f aca="false">IF(ISNUMBER(D66),IF(D66=0,0,E66/D66*100)," ")</f>
        <v>0</v>
      </c>
    </row>
    <row r="67" customFormat="false" ht="60" hidden="false" customHeight="true" outlineLevel="0" collapsed="false">
      <c r="A67" s="18" t="s">
        <v>125</v>
      </c>
      <c r="B67" s="18"/>
      <c r="C67" s="19" t="s">
        <v>126</v>
      </c>
      <c r="D67" s="22" t="n">
        <v>8919550.21</v>
      </c>
      <c r="E67" s="22" t="n">
        <v>8919550.21</v>
      </c>
      <c r="F67" s="21" t="n">
        <f aca="false">IF(ISNUMBER(D67),IF(D67=0,0,E67/D67*100)," ")</f>
        <v>100</v>
      </c>
    </row>
    <row r="68" customFormat="false" ht="90" hidden="false" customHeight="true" outlineLevel="0" collapsed="false">
      <c r="A68" s="18" t="s">
        <v>127</v>
      </c>
      <c r="B68" s="18"/>
      <c r="C68" s="19" t="s">
        <v>128</v>
      </c>
      <c r="D68" s="22" t="n">
        <v>22491556.98</v>
      </c>
      <c r="E68" s="22" t="n">
        <v>15848124.13</v>
      </c>
      <c r="F68" s="21" t="n">
        <f aca="false">IF(ISNUMBER(D68),IF(D68=0,0,E68/D68*100)," ")</f>
        <v>70.4625479867513</v>
      </c>
    </row>
    <row r="69" customFormat="false" ht="45" hidden="false" customHeight="true" outlineLevel="0" collapsed="false">
      <c r="A69" s="18" t="s">
        <v>129</v>
      </c>
      <c r="B69" s="18"/>
      <c r="C69" s="19" t="s">
        <v>130</v>
      </c>
      <c r="D69" s="22" t="n">
        <v>480328.77</v>
      </c>
      <c r="E69" s="22" t="n">
        <v>480328.77</v>
      </c>
      <c r="F69" s="21" t="n">
        <f aca="false">IF(ISNUMBER(D69),IF(D69=0,0,E69/D69*100)," ")</f>
        <v>100</v>
      </c>
    </row>
    <row r="70" customFormat="false" ht="60" hidden="false" customHeight="true" outlineLevel="0" collapsed="false">
      <c r="A70" s="18" t="s">
        <v>131</v>
      </c>
      <c r="B70" s="18"/>
      <c r="C70" s="19" t="s">
        <v>132</v>
      </c>
      <c r="D70" s="22" t="n">
        <v>88236800</v>
      </c>
      <c r="E70" s="22" t="n">
        <v>56125478.59</v>
      </c>
      <c r="F70" s="21" t="n">
        <f aca="false">IF(ISNUMBER(D70),IF(D70=0,0,E70/D70*100)," ")</f>
        <v>63.6077901623812</v>
      </c>
    </row>
    <row r="71" customFormat="false" ht="60" hidden="false" customHeight="true" outlineLevel="0" collapsed="false">
      <c r="A71" s="18" t="s">
        <v>133</v>
      </c>
      <c r="B71" s="18"/>
      <c r="C71" s="19" t="s">
        <v>132</v>
      </c>
      <c r="D71" s="63" t="n">
        <v>199500</v>
      </c>
      <c r="E71" s="22" t="n">
        <v>0</v>
      </c>
      <c r="F71" s="21" t="n">
        <f aca="false">IF(ISNUMBER(D71),IF(D71=0,0,E71/D71*100)," ")</f>
        <v>0</v>
      </c>
    </row>
    <row r="72" customFormat="false" ht="57.75" hidden="false" customHeight="true" outlineLevel="0" collapsed="false">
      <c r="A72" s="18" t="s">
        <v>134</v>
      </c>
      <c r="B72" s="18"/>
      <c r="C72" s="19" t="s">
        <v>135</v>
      </c>
      <c r="D72" s="63" t="n">
        <v>20791376.2</v>
      </c>
      <c r="E72" s="22" t="n">
        <v>20791376.2</v>
      </c>
      <c r="F72" s="21" t="n">
        <f aca="false">IF(ISNUMBER(D72),IF(D72=0,0,E72/D72*100)," ")</f>
        <v>100</v>
      </c>
    </row>
    <row r="73" customFormat="false" ht="133.5" hidden="false" customHeight="true" outlineLevel="0" collapsed="false">
      <c r="A73" s="18" t="s">
        <v>136</v>
      </c>
      <c r="B73" s="18"/>
      <c r="C73" s="64" t="s">
        <v>137</v>
      </c>
      <c r="D73" s="63" t="n">
        <v>28901477.21</v>
      </c>
      <c r="E73" s="22" t="n">
        <v>15681996.74</v>
      </c>
      <c r="F73" s="21" t="n">
        <f aca="false">IF(ISNUMBER(D73),IF(D73=0,0,E73/D73*100)," ")</f>
        <v>54.2601910139527</v>
      </c>
    </row>
    <row r="74" customFormat="false" ht="105" hidden="false" customHeight="true" outlineLevel="0" collapsed="false">
      <c r="A74" s="18" t="s">
        <v>138</v>
      </c>
      <c r="B74" s="18"/>
      <c r="C74" s="64" t="s">
        <v>139</v>
      </c>
      <c r="D74" s="63" t="n">
        <v>3142469.89</v>
      </c>
      <c r="E74" s="22" t="n">
        <v>3142469.89</v>
      </c>
      <c r="F74" s="21" t="n">
        <f aca="false">IF(ISNUMBER(D74),IF(D74=0,0,E74/D74*100)," ")</f>
        <v>100</v>
      </c>
    </row>
    <row r="75" customFormat="false" ht="75" hidden="false" customHeight="true" outlineLevel="0" collapsed="false">
      <c r="A75" s="18" t="s">
        <v>140</v>
      </c>
      <c r="B75" s="18"/>
      <c r="C75" s="64" t="s">
        <v>141</v>
      </c>
      <c r="D75" s="63" t="n">
        <v>30766453.35</v>
      </c>
      <c r="E75" s="22" t="n">
        <v>24347222.14</v>
      </c>
      <c r="F75" s="21"/>
    </row>
    <row r="76" customFormat="false" ht="30.75" hidden="false" customHeight="true" outlineLevel="0" collapsed="false">
      <c r="A76" s="65" t="s">
        <v>142</v>
      </c>
      <c r="B76" s="65"/>
      <c r="C76" s="33" t="s">
        <v>143</v>
      </c>
      <c r="D76" s="34" t="n">
        <v>101378499.47</v>
      </c>
      <c r="E76" s="34" t="n">
        <v>47711084.06</v>
      </c>
      <c r="F76" s="41" t="n">
        <f aca="false">IF(ISNUMBER(D76),IF(D76=0,0,E76/D76*100)," ")</f>
        <v>47.0623300891514</v>
      </c>
    </row>
    <row r="77" customFormat="false" ht="15" hidden="false" customHeight="true" outlineLevel="0" collapsed="false">
      <c r="A77" s="66" t="s">
        <v>144</v>
      </c>
      <c r="B77" s="66"/>
      <c r="C77" s="67" t="s">
        <v>145</v>
      </c>
      <c r="D77" s="12" t="n">
        <f aca="false">D78+D79+D80+D81+D83+D85+D86+D82+D84</f>
        <v>741164855.16</v>
      </c>
      <c r="E77" s="12" t="n">
        <f aca="false">E78+E79+E80+E81+E83+E85+E86+E82+E84</f>
        <v>554422920.13</v>
      </c>
      <c r="F77" s="13" t="n">
        <f aca="false">IF(ISNUMBER(D77),IF(D77=0,0,E77/D77*100)," ")</f>
        <v>74.8042647017192</v>
      </c>
    </row>
    <row r="78" customFormat="false" ht="60" hidden="false" customHeight="true" outlineLevel="0" collapsed="false">
      <c r="A78" s="14" t="s">
        <v>146</v>
      </c>
      <c r="B78" s="14"/>
      <c r="C78" s="19" t="s">
        <v>147</v>
      </c>
      <c r="D78" s="20" t="n">
        <v>726208359.36</v>
      </c>
      <c r="E78" s="20" t="n">
        <v>541927992.75</v>
      </c>
      <c r="F78" s="21" t="n">
        <f aca="false">IF(ISNUMBER(D78),IF(D78=0,0,E78/D78*100)," ")</f>
        <v>74.6243121227075</v>
      </c>
    </row>
    <row r="79" customFormat="false" ht="72.75" hidden="false" customHeight="true" outlineLevel="0" collapsed="false">
      <c r="A79" s="18" t="s">
        <v>148</v>
      </c>
      <c r="B79" s="18"/>
      <c r="C79" s="42" t="s">
        <v>149</v>
      </c>
      <c r="D79" s="20" t="n">
        <v>10835560.56</v>
      </c>
      <c r="E79" s="20" t="n">
        <v>9485380.79</v>
      </c>
      <c r="F79" s="21" t="n">
        <f aca="false">IF(ISNUMBER(D79),IF(D79=0,0,E79/D79*100)," ")</f>
        <v>87.5393639071683</v>
      </c>
    </row>
    <row r="80" customFormat="false" ht="56.25" hidden="false" customHeight="true" outlineLevel="0" collapsed="false">
      <c r="A80" s="18" t="s">
        <v>150</v>
      </c>
      <c r="B80" s="18"/>
      <c r="C80" s="42" t="s">
        <v>151</v>
      </c>
      <c r="D80" s="22" t="n">
        <v>2633421.27</v>
      </c>
      <c r="E80" s="22" t="n">
        <v>1651076.59</v>
      </c>
      <c r="F80" s="23" t="n">
        <f aca="false">IF(ISNUMBER(D80),IF(D80=0,0,E80/D80*100)," ")</f>
        <v>62.697017329096</v>
      </c>
    </row>
    <row r="81" customFormat="false" ht="135" hidden="false" customHeight="true" outlineLevel="0" collapsed="false">
      <c r="A81" s="18" t="s">
        <v>152</v>
      </c>
      <c r="B81" s="18"/>
      <c r="C81" s="19" t="s">
        <v>153</v>
      </c>
      <c r="D81" s="22" t="n">
        <v>185951.97</v>
      </c>
      <c r="E81" s="22" t="n">
        <v>56908</v>
      </c>
      <c r="F81" s="21" t="n">
        <f aca="false">IF(ISNUMBER(D81),IF(D81=0,0,E81/D81*100)," ")</f>
        <v>30.6036015644255</v>
      </c>
    </row>
    <row r="82" customFormat="false" ht="210" hidden="false" customHeight="true" outlineLevel="0" collapsed="false">
      <c r="A82" s="18" t="s">
        <v>154</v>
      </c>
      <c r="B82" s="18"/>
      <c r="C82" s="68" t="s">
        <v>155</v>
      </c>
      <c r="D82" s="22" t="n">
        <v>1301562</v>
      </c>
      <c r="E82" s="22" t="n">
        <v>1301562</v>
      </c>
      <c r="F82" s="21" t="n">
        <f aca="false">IF(ISNUMBER(D82),IF(D82=0,0,E82/D82*100)," ")</f>
        <v>100</v>
      </c>
    </row>
    <row r="83" customFormat="false" ht="135" hidden="false" customHeight="true" outlineLevel="0" collapsed="false">
      <c r="A83" s="18" t="s">
        <v>156</v>
      </c>
      <c r="B83" s="18"/>
      <c r="C83" s="19" t="s">
        <v>157</v>
      </c>
      <c r="D83" s="22" t="n">
        <v>0</v>
      </c>
      <c r="E83" s="22" t="n">
        <v>0</v>
      </c>
      <c r="F83" s="21" t="n">
        <f aca="false">IF(ISNUMBER(D83),IF(D83=0,0,E83/D83*100)," ")</f>
        <v>0</v>
      </c>
    </row>
    <row r="84" customFormat="false" ht="60" hidden="false" customHeight="true" outlineLevel="0" collapsed="false">
      <c r="A84" s="18" t="s">
        <v>158</v>
      </c>
      <c r="B84" s="18"/>
      <c r="C84" s="19" t="s">
        <v>159</v>
      </c>
      <c r="D84" s="22" t="n">
        <v>0</v>
      </c>
      <c r="E84" s="22" t="n">
        <v>0</v>
      </c>
      <c r="F84" s="21" t="n">
        <f aca="false">IF(ISNUMBER(D84),IF(D84=0,0,E84/D84*100)," ")</f>
        <v>0</v>
      </c>
    </row>
    <row r="85" customFormat="false" ht="57.75" hidden="false" customHeight="true" outlineLevel="0" collapsed="false">
      <c r="A85" s="18" t="s">
        <v>160</v>
      </c>
      <c r="B85" s="18"/>
      <c r="C85" s="19" t="s">
        <v>161</v>
      </c>
      <c r="D85" s="22" t="n">
        <v>0</v>
      </c>
      <c r="E85" s="22" t="n">
        <v>0</v>
      </c>
      <c r="F85" s="21" t="n">
        <f aca="false">IF(ISNUMBER(D85),IF(D85=0,0,E85/D85*100)," ")</f>
        <v>0</v>
      </c>
    </row>
    <row r="86" customFormat="false" ht="15.75" hidden="false" customHeight="true" outlineLevel="0" collapsed="false">
      <c r="A86" s="32" t="s">
        <v>162</v>
      </c>
      <c r="B86" s="32"/>
      <c r="C86" s="33" t="s">
        <v>163</v>
      </c>
      <c r="D86" s="34"/>
      <c r="E86" s="34"/>
      <c r="F86" s="41" t="str">
        <f aca="false">IF(ISNUMBER(D86),IF(D86=0,0,E86/D86*100)," ")</f>
        <v> </v>
      </c>
    </row>
    <row r="87" customFormat="false" ht="29.25" hidden="false" customHeight="true" outlineLevel="0" collapsed="false">
      <c r="A87" s="10" t="s">
        <v>164</v>
      </c>
      <c r="B87" s="10"/>
      <c r="C87" s="11" t="s">
        <v>165</v>
      </c>
      <c r="D87" s="12" t="n">
        <f aca="false">D88+D90+D93+D89+D91+D92</f>
        <v>544931786.61</v>
      </c>
      <c r="E87" s="12" t="n">
        <f aca="false">E88+E90+E93+E89+E91+E92</f>
        <v>203322186.96</v>
      </c>
      <c r="F87" s="13" t="n">
        <f aca="false">IF(ISNUMBER(D87),IF(D87=0,0,E87/D87*100)," ")</f>
        <v>37.3114932833813</v>
      </c>
    </row>
    <row r="88" customFormat="false" ht="135" hidden="false" customHeight="true" outlineLevel="0" collapsed="false">
      <c r="A88" s="14" t="s">
        <v>166</v>
      </c>
      <c r="B88" s="14"/>
      <c r="C88" s="69" t="s">
        <v>167</v>
      </c>
      <c r="D88" s="16" t="n">
        <v>3207140.14</v>
      </c>
      <c r="E88" s="16" t="n">
        <v>2627125.33</v>
      </c>
      <c r="F88" s="60" t="n">
        <f aca="false">IF(ISNUMBER(D88),IF(D88=0,0,E88/D88*100)," ")</f>
        <v>81.9148903795641</v>
      </c>
    </row>
    <row r="89" customFormat="false" ht="150" hidden="false" customHeight="true" outlineLevel="0" collapsed="false">
      <c r="A89" s="18" t="s">
        <v>168</v>
      </c>
      <c r="B89" s="18"/>
      <c r="C89" s="70" t="s">
        <v>169</v>
      </c>
      <c r="D89" s="20" t="n">
        <v>26179200</v>
      </c>
      <c r="E89" s="20" t="n">
        <v>21140847.87</v>
      </c>
      <c r="F89" s="31" t="n">
        <f aca="false">IF(ISNUMBER(D89),IF(D89=0,0,E89/D89*100)," ")</f>
        <v>80.7543693848552</v>
      </c>
    </row>
    <row r="90" customFormat="false" ht="135" hidden="false" customHeight="true" outlineLevel="0" collapsed="false">
      <c r="A90" s="18" t="s">
        <v>170</v>
      </c>
      <c r="B90" s="18"/>
      <c r="C90" s="71" t="s">
        <v>171</v>
      </c>
      <c r="D90" s="22" t="n">
        <v>41801791</v>
      </c>
      <c r="E90" s="22" t="n">
        <v>41801791</v>
      </c>
      <c r="F90" s="21" t="n">
        <f aca="false">IF(ISNUMBER(D90),IF(D90=0,0,E90/D90*100)," ")</f>
        <v>100</v>
      </c>
    </row>
    <row r="91" customFormat="false" ht="150" hidden="false" customHeight="true" outlineLevel="0" collapsed="false">
      <c r="A91" s="18" t="s">
        <v>172</v>
      </c>
      <c r="B91" s="18"/>
      <c r="C91" s="72" t="s">
        <v>173</v>
      </c>
      <c r="D91" s="25" t="n">
        <v>0</v>
      </c>
      <c r="E91" s="25" t="n">
        <v>0</v>
      </c>
      <c r="F91" s="26" t="n">
        <f aca="false">IF(ISNUMBER(D91),IF(D91=0,0,E91/D91*100)," ")</f>
        <v>0</v>
      </c>
    </row>
    <row r="92" customFormat="false" ht="60" hidden="false" customHeight="true" outlineLevel="0" collapsed="false">
      <c r="A92" s="18" t="s">
        <v>174</v>
      </c>
      <c r="B92" s="18"/>
      <c r="C92" s="73" t="s">
        <v>175</v>
      </c>
      <c r="D92" s="25" t="n">
        <v>0</v>
      </c>
      <c r="E92" s="25" t="n">
        <v>0</v>
      </c>
      <c r="F92" s="26" t="n">
        <f aca="false">IF(ISNUMBER(D92),IF(D92=0,0,E92/D92*100)," ")</f>
        <v>0</v>
      </c>
    </row>
    <row r="93" customFormat="false" ht="60.75" hidden="false" customHeight="true" outlineLevel="0" collapsed="false">
      <c r="A93" s="27" t="s">
        <v>176</v>
      </c>
      <c r="B93" s="27"/>
      <c r="C93" s="74" t="s">
        <v>177</v>
      </c>
      <c r="D93" s="25" t="n">
        <v>473743655.47</v>
      </c>
      <c r="E93" s="25" t="n">
        <v>137752422.76</v>
      </c>
      <c r="F93" s="26" t="n">
        <f aca="false">IF(ISNUMBER(D93),IF(D93=0,0,E93/D93*100)," ")</f>
        <v>29.0774179600012</v>
      </c>
    </row>
    <row r="94" customFormat="false" ht="72" hidden="false" customHeight="true" outlineLevel="0" collapsed="false">
      <c r="A94" s="10" t="s">
        <v>178</v>
      </c>
      <c r="B94" s="10"/>
      <c r="C94" s="75" t="s">
        <v>179</v>
      </c>
      <c r="D94" s="12" t="n">
        <v>0</v>
      </c>
      <c r="E94" s="52" t="n">
        <v>0</v>
      </c>
      <c r="F94" s="13" t="n">
        <f aca="false">IF(ISNUMBER(D94),IF(D94=0,0,E94/D94*100)," ")</f>
        <v>0</v>
      </c>
    </row>
    <row r="95" customFormat="false" ht="43.5" hidden="false" customHeight="true" outlineLevel="0" collapsed="false">
      <c r="A95" s="76" t="s">
        <v>180</v>
      </c>
      <c r="B95" s="76"/>
      <c r="C95" s="77" t="s">
        <v>181</v>
      </c>
      <c r="D95" s="46" t="n">
        <v>8750000</v>
      </c>
      <c r="E95" s="78" t="n">
        <v>7068633.06</v>
      </c>
      <c r="F95" s="79" t="n">
        <f aca="false">IF(ISNUMBER(D95),IF(D95=0,0,E95/D95*100)," ")</f>
        <v>80.7843778285714</v>
      </c>
    </row>
    <row r="96" customFormat="false" ht="194.25" hidden="false" customHeight="true" outlineLevel="0" collapsed="false">
      <c r="A96" s="10" t="s">
        <v>182</v>
      </c>
      <c r="B96" s="10"/>
      <c r="C96" s="80" t="s">
        <v>183</v>
      </c>
      <c r="D96" s="12" t="n">
        <v>0</v>
      </c>
      <c r="E96" s="52" t="n">
        <v>0</v>
      </c>
      <c r="F96" s="13" t="n">
        <f aca="false">IF(ISNUMBER(D96),IF(D96=0,0,E96/D96*100)," ")</f>
        <v>0</v>
      </c>
    </row>
    <row r="97" customFormat="false" ht="143.25" hidden="false" customHeight="true" outlineLevel="0" collapsed="false">
      <c r="A97" s="10" t="s">
        <v>184</v>
      </c>
      <c r="B97" s="10"/>
      <c r="C97" s="80" t="s">
        <v>185</v>
      </c>
      <c r="D97" s="12" t="n">
        <v>0</v>
      </c>
      <c r="E97" s="52" t="n">
        <v>4531844.77</v>
      </c>
      <c r="F97" s="13" t="n">
        <f aca="false">IF(ISNUMBER(D97),IF(D97=0,0,E97/D97*100)," ")</f>
        <v>0</v>
      </c>
    </row>
    <row r="98" customFormat="false" ht="29.25" hidden="false" customHeight="true" outlineLevel="0" collapsed="false">
      <c r="A98" s="81" t="s">
        <v>186</v>
      </c>
      <c r="B98" s="81"/>
      <c r="C98" s="77" t="s">
        <v>91</v>
      </c>
      <c r="D98" s="54" t="n">
        <v>0</v>
      </c>
      <c r="E98" s="55" t="n">
        <v>-4669875.01</v>
      </c>
      <c r="F98" s="44" t="n">
        <f aca="false">IF(ISNUMBER(D98),IF(D98=0,0,E98/D98*100)," ")</f>
        <v>0</v>
      </c>
    </row>
    <row r="99" customFormat="false" ht="15.75" hidden="false" customHeight="true" outlineLevel="0" collapsed="false">
      <c r="A99" s="50" t="s">
        <v>187</v>
      </c>
      <c r="B99" s="50"/>
      <c r="C99" s="11" t="s">
        <v>188</v>
      </c>
      <c r="D99" s="12" t="n">
        <f aca="false">SUM(D50+D51)</f>
        <v>2654554329.49</v>
      </c>
      <c r="E99" s="12" t="n">
        <f aca="false">SUM(E50+E51)</f>
        <v>1733607885.14</v>
      </c>
      <c r="F99" s="13" t="n">
        <f aca="false">IF(ISNUMBER(D99),IF(D99=0,0,E99/D99*100)," ")</f>
        <v>65.3069280172942</v>
      </c>
    </row>
    <row r="100" customFormat="false" ht="29.25" hidden="false" customHeight="false" outlineLevel="0" collapsed="false">
      <c r="A100" s="10" t="s">
        <v>189</v>
      </c>
      <c r="B100" s="82" t="s">
        <v>190</v>
      </c>
      <c r="C100" s="11" t="s">
        <v>191</v>
      </c>
      <c r="D100" s="83"/>
      <c r="E100" s="84"/>
      <c r="F100" s="13" t="str">
        <f aca="false">IF(ISNUMBER(D100),IF(D100=0,0,E100/D100*100)," ")</f>
        <v> </v>
      </c>
    </row>
    <row r="101" customFormat="false" ht="29.25" hidden="false" customHeight="false" outlineLevel="0" collapsed="false">
      <c r="A101" s="10" t="s">
        <v>192</v>
      </c>
      <c r="B101" s="82"/>
      <c r="C101" s="11" t="s">
        <v>193</v>
      </c>
      <c r="D101" s="12" t="n">
        <f aca="false">SUM(D102+D104+D105+D106+D110+D111+D114+D107+D108+D112+D113+D109)</f>
        <v>132543989.83</v>
      </c>
      <c r="E101" s="12" t="n">
        <f aca="false">SUM(E102+E104+E105+E106+E110+E111+E114+E107+E108+E112+E113+E109)</f>
        <v>88576672.5</v>
      </c>
      <c r="F101" s="13" t="n">
        <f aca="false">IF(ISNUMBER(D101),IF(D101=0,0,E101/D101*100)," ")</f>
        <v>66.8281320138377</v>
      </c>
    </row>
    <row r="102" customFormat="false" ht="15" hidden="false" customHeight="false" outlineLevel="0" collapsed="false">
      <c r="A102" s="14" t="s">
        <v>194</v>
      </c>
      <c r="B102" s="85" t="s">
        <v>195</v>
      </c>
      <c r="C102" s="15" t="s">
        <v>196</v>
      </c>
      <c r="D102" s="16" t="n">
        <v>80021788.78</v>
      </c>
      <c r="E102" s="16" t="n">
        <v>60118345.7</v>
      </c>
      <c r="F102" s="60" t="n">
        <f aca="false">IF(ISNUMBER(D102),IF(D102=0,0,E102/D102*100)," ")</f>
        <v>75.1274704259367</v>
      </c>
    </row>
    <row r="103" customFormat="false" ht="15" hidden="false" customHeight="false" outlineLevel="0" collapsed="false">
      <c r="A103" s="86" t="s">
        <v>197</v>
      </c>
      <c r="B103" s="87" t="s">
        <v>198</v>
      </c>
      <c r="C103" s="42" t="s">
        <v>199</v>
      </c>
      <c r="D103" s="20" t="n">
        <v>37874.2</v>
      </c>
      <c r="E103" s="20" t="n">
        <v>2023.33</v>
      </c>
      <c r="F103" s="23" t="n">
        <f aca="false">IF(ISNUMBER(D103),IF(D103=0,0,E103/D103*100)," ")</f>
        <v>5.34223825189707</v>
      </c>
    </row>
    <row r="104" customFormat="false" ht="30" hidden="false" customHeight="false" outlineLevel="0" collapsed="false">
      <c r="A104" s="18" t="s">
        <v>200</v>
      </c>
      <c r="B104" s="88" t="s">
        <v>201</v>
      </c>
      <c r="C104" s="19" t="s">
        <v>202</v>
      </c>
      <c r="D104" s="22" t="n">
        <v>24170057.81</v>
      </c>
      <c r="E104" s="22" t="n">
        <v>16879660.6</v>
      </c>
      <c r="F104" s="21" t="n">
        <f aca="false">IF(ISNUMBER(D104),IF(D104=0,0,E104/D104*100)," ")</f>
        <v>69.8370716888244</v>
      </c>
    </row>
    <row r="105" customFormat="false" ht="30" hidden="false" customHeight="false" outlineLevel="0" collapsed="false">
      <c r="A105" s="89" t="s">
        <v>203</v>
      </c>
      <c r="B105" s="90" t="s">
        <v>204</v>
      </c>
      <c r="C105" s="19" t="s">
        <v>205</v>
      </c>
      <c r="D105" s="22" t="n">
        <v>1840410</v>
      </c>
      <c r="E105" s="22" t="n">
        <v>1186142.95</v>
      </c>
      <c r="F105" s="23" t="n">
        <f aca="false">IF(ISNUMBER(D105),IF(D105=0,0,E105/D105*100)," ")</f>
        <v>64.4499296352443</v>
      </c>
    </row>
    <row r="106" customFormat="false" ht="30" hidden="false" customHeight="false" outlineLevel="0" collapsed="false">
      <c r="A106" s="91" t="s">
        <v>206</v>
      </c>
      <c r="B106" s="92" t="s">
        <v>207</v>
      </c>
      <c r="C106" s="93" t="s">
        <v>208</v>
      </c>
      <c r="D106" s="40" t="n">
        <v>2756200</v>
      </c>
      <c r="E106" s="40" t="n">
        <v>1642360.11</v>
      </c>
      <c r="F106" s="94" t="n">
        <f aca="false">IF(ISNUMBER(D106),IF(D106=0,0,E106/D106*100)," ")</f>
        <v>59.587842319135</v>
      </c>
    </row>
    <row r="107" customFormat="false" ht="30" hidden="false" customHeight="false" outlineLevel="0" collapsed="false">
      <c r="A107" s="91" t="s">
        <v>203</v>
      </c>
      <c r="B107" s="92" t="s">
        <v>209</v>
      </c>
      <c r="C107" s="93" t="s">
        <v>210</v>
      </c>
      <c r="D107" s="40" t="n">
        <v>3672376.47</v>
      </c>
      <c r="E107" s="40" t="n">
        <v>1574496.91</v>
      </c>
      <c r="F107" s="21" t="n">
        <f aca="false">IF(ISNUMBER(D107),IF(D107=0,0,E107/D107*100)," ")</f>
        <v>42.8740605126467</v>
      </c>
    </row>
    <row r="108" customFormat="false" ht="30" hidden="false" customHeight="false" outlineLevel="0" collapsed="false">
      <c r="A108" s="91" t="s">
        <v>211</v>
      </c>
      <c r="B108" s="92" t="s">
        <v>212</v>
      </c>
      <c r="C108" s="93" t="s">
        <v>213</v>
      </c>
      <c r="D108" s="40" t="n">
        <v>6081546.75</v>
      </c>
      <c r="E108" s="40" t="n">
        <v>1862576.3</v>
      </c>
      <c r="F108" s="21" t="n">
        <f aca="false">IF(ISNUMBER(D108),IF(D108=0,0,E108/D108*100)," ")</f>
        <v>30.6266871992721</v>
      </c>
    </row>
    <row r="109" customFormat="false" ht="30" hidden="false" customHeight="true" outlineLevel="0" collapsed="false">
      <c r="A109" s="91" t="s">
        <v>203</v>
      </c>
      <c r="B109" s="92" t="s">
        <v>214</v>
      </c>
      <c r="C109" s="93" t="s">
        <v>215</v>
      </c>
      <c r="D109" s="40" t="n">
        <v>47000</v>
      </c>
      <c r="E109" s="95" t="n">
        <v>-169050.18</v>
      </c>
      <c r="F109" s="21" t="n">
        <f aca="false">IF(ISNUMBER(D109),IF(D109=0,0,E109/D109*100)," ")</f>
        <v>-359.681234042553</v>
      </c>
      <c r="G109" s="96" t="s">
        <v>216</v>
      </c>
      <c r="H109" s="96"/>
      <c r="I109" s="96"/>
    </row>
    <row r="110" customFormat="false" ht="45" hidden="false" customHeight="false" outlineLevel="0" collapsed="false">
      <c r="A110" s="89" t="s">
        <v>203</v>
      </c>
      <c r="B110" s="90" t="s">
        <v>217</v>
      </c>
      <c r="C110" s="93" t="s">
        <v>218</v>
      </c>
      <c r="D110" s="22" t="n">
        <v>4827887.95</v>
      </c>
      <c r="E110" s="22" t="n">
        <v>1118510.52</v>
      </c>
      <c r="F110" s="94" t="n">
        <f aca="false">IF(ISNUMBER(D110),IF(D110=0,0,E110/D110*100)," ")</f>
        <v>23.1676984135475</v>
      </c>
    </row>
    <row r="111" customFormat="false" ht="45" hidden="false" customHeight="false" outlineLevel="0" collapsed="false">
      <c r="A111" s="89" t="s">
        <v>203</v>
      </c>
      <c r="B111" s="90" t="s">
        <v>219</v>
      </c>
      <c r="C111" s="19" t="s">
        <v>220</v>
      </c>
      <c r="D111" s="22" t="n">
        <v>5266020.76</v>
      </c>
      <c r="E111" s="22" t="n">
        <v>2857789.41</v>
      </c>
      <c r="F111" s="21" t="n">
        <f aca="false">IF(ISNUMBER(D111),IF(D111=0,0,E111/D111*100)," ")</f>
        <v>54.2684797543411</v>
      </c>
    </row>
    <row r="112" customFormat="false" ht="15" hidden="false" customHeight="false" outlineLevel="0" collapsed="false">
      <c r="A112" s="89" t="s">
        <v>221</v>
      </c>
      <c r="B112" s="90" t="s">
        <v>217</v>
      </c>
      <c r="C112" s="19" t="s">
        <v>222</v>
      </c>
      <c r="D112" s="22" t="n">
        <v>0</v>
      </c>
      <c r="E112" s="22" t="n">
        <v>0</v>
      </c>
      <c r="F112" s="21" t="n">
        <f aca="false">IF(ISNUMBER(D112),IF(D112=0,0,E112/D112*100)," ")</f>
        <v>0</v>
      </c>
    </row>
    <row r="113" customFormat="false" ht="17.25" hidden="false" customHeight="true" outlineLevel="0" collapsed="false">
      <c r="A113" s="89" t="s">
        <v>223</v>
      </c>
      <c r="B113" s="90" t="s">
        <v>224</v>
      </c>
      <c r="C113" s="19" t="s">
        <v>225</v>
      </c>
      <c r="D113" s="22" t="n">
        <v>2668172.11</v>
      </c>
      <c r="E113" s="22" t="n">
        <v>790032.85</v>
      </c>
      <c r="F113" s="21" t="n">
        <f aca="false">IF(ISNUMBER(D113),IF(D113=0,0,E113/D113*100)," ")</f>
        <v>29.6095160817793</v>
      </c>
    </row>
    <row r="114" customFormat="false" ht="15.75" hidden="false" customHeight="false" outlineLevel="0" collapsed="false">
      <c r="A114" s="97"/>
      <c r="B114" s="98"/>
      <c r="C114" s="33" t="s">
        <v>226</v>
      </c>
      <c r="D114" s="34" t="n">
        <v>1192529.2</v>
      </c>
      <c r="E114" s="34" t="n">
        <v>715807.33</v>
      </c>
      <c r="F114" s="41" t="n">
        <f aca="false">IF(ISNUMBER(D114),IF(D114=0,0,E114/D114*100)," ")</f>
        <v>60.0243021302959</v>
      </c>
    </row>
    <row r="115" customFormat="false" ht="15" hidden="false" customHeight="false" outlineLevel="0" collapsed="false">
      <c r="A115" s="10" t="s">
        <v>227</v>
      </c>
      <c r="B115" s="82"/>
      <c r="C115" s="11" t="s">
        <v>228</v>
      </c>
      <c r="D115" s="12" t="n">
        <f aca="false">D116</f>
        <v>2633421.27</v>
      </c>
      <c r="E115" s="12" t="n">
        <f aca="false">E116</f>
        <v>1787828.87</v>
      </c>
      <c r="F115" s="13" t="n">
        <f aca="false">IF(ISNUMBER(D115),IF(D115=0,0,E115/D115*100)," ")</f>
        <v>67.8899684743566</v>
      </c>
    </row>
    <row r="116" customFormat="false" ht="15.75" hidden="false" customHeight="false" outlineLevel="0" collapsed="false">
      <c r="A116" s="99" t="s">
        <v>229</v>
      </c>
      <c r="B116" s="100" t="s">
        <v>230</v>
      </c>
      <c r="C116" s="29" t="s">
        <v>231</v>
      </c>
      <c r="D116" s="30" t="n">
        <v>2633421.27</v>
      </c>
      <c r="E116" s="59" t="n">
        <v>1787828.87</v>
      </c>
      <c r="F116" s="101" t="n">
        <f aca="false">IF(ISNUMBER(D116),IF(D116=0,0,E116/D116*100)," ")</f>
        <v>67.8899684743566</v>
      </c>
    </row>
    <row r="117" customFormat="false" ht="43.5" hidden="false" customHeight="false" outlineLevel="0" collapsed="false">
      <c r="A117" s="10" t="s">
        <v>232</v>
      </c>
      <c r="B117" s="82"/>
      <c r="C117" s="11" t="s">
        <v>233</v>
      </c>
      <c r="D117" s="12" t="n">
        <f aca="false">SUM(D118+D120+D121+D122+D126+D127+D129+D123+D124+D119+D125+D128)</f>
        <v>6882364.48</v>
      </c>
      <c r="E117" s="12" t="n">
        <f aca="false">SUM(E118+E120+E121+E122+E126+E127+E129+E123+E124+E119+E125+E128)</f>
        <v>4765372.09</v>
      </c>
      <c r="F117" s="13" t="n">
        <f aca="false">IF(ISNUMBER(D117),IF(D117=0,0,E117/D117*100)," ")</f>
        <v>69.2403330838997</v>
      </c>
    </row>
    <row r="118" customFormat="false" ht="15" hidden="false" customHeight="false" outlineLevel="0" collapsed="false">
      <c r="A118" s="102" t="s">
        <v>194</v>
      </c>
      <c r="B118" s="103" t="s">
        <v>234</v>
      </c>
      <c r="C118" s="36" t="s">
        <v>196</v>
      </c>
      <c r="D118" s="59" t="n">
        <v>3716135.32</v>
      </c>
      <c r="E118" s="59" t="n">
        <v>3070122.98</v>
      </c>
      <c r="F118" s="17" t="n">
        <f aca="false">IF(ISNUMBER(D118),IF(D118=0,0,E118/D118*100)," ")</f>
        <v>82.6160167924133</v>
      </c>
    </row>
    <row r="119" customFormat="false" ht="15" hidden="false" customHeight="false" outlineLevel="0" collapsed="false">
      <c r="A119" s="18" t="s">
        <v>235</v>
      </c>
      <c r="B119" s="88" t="s">
        <v>236</v>
      </c>
      <c r="C119" s="19" t="s">
        <v>199</v>
      </c>
      <c r="D119" s="22" t="n">
        <v>0</v>
      </c>
      <c r="E119" s="22" t="n">
        <v>0</v>
      </c>
      <c r="F119" s="21" t="n">
        <f aca="false">IF(ISNUMBER(D119),IF(D119=0,0,E119/D119*100)," ")</f>
        <v>0</v>
      </c>
    </row>
    <row r="120" customFormat="false" ht="30" hidden="false" customHeight="false" outlineLevel="0" collapsed="false">
      <c r="A120" s="18" t="s">
        <v>237</v>
      </c>
      <c r="B120" s="88" t="s">
        <v>201</v>
      </c>
      <c r="C120" s="19" t="s">
        <v>202</v>
      </c>
      <c r="D120" s="25" t="n">
        <v>1196229.16</v>
      </c>
      <c r="E120" s="25" t="n">
        <v>854487.96</v>
      </c>
      <c r="F120" s="21" t="n">
        <f aca="false">IF(ISNUMBER(D120),IF(D120=0,0,E120/D120*100)," ")</f>
        <v>71.4317948912063</v>
      </c>
    </row>
    <row r="121" customFormat="false" ht="30" hidden="false" customHeight="false" outlineLevel="0" collapsed="false">
      <c r="A121" s="89" t="s">
        <v>203</v>
      </c>
      <c r="B121" s="90" t="s">
        <v>204</v>
      </c>
      <c r="C121" s="19" t="s">
        <v>205</v>
      </c>
      <c r="D121" s="25" t="n">
        <v>70000</v>
      </c>
      <c r="E121" s="25" t="n">
        <v>60732.08</v>
      </c>
      <c r="F121" s="23" t="n">
        <f aca="false">IF(ISNUMBER(D121),IF(D121=0,0,E121/D121*100)," ")</f>
        <v>86.7601142857143</v>
      </c>
    </row>
    <row r="122" customFormat="false" ht="30" hidden="false" customHeight="false" outlineLevel="0" collapsed="false">
      <c r="A122" s="91" t="s">
        <v>206</v>
      </c>
      <c r="B122" s="92" t="s">
        <v>207</v>
      </c>
      <c r="C122" s="93" t="s">
        <v>208</v>
      </c>
      <c r="D122" s="25" t="n">
        <v>0</v>
      </c>
      <c r="E122" s="25" t="n">
        <v>0</v>
      </c>
      <c r="F122" s="21" t="n">
        <f aca="false">IF(ISNUMBER(D122),IF(D122=0,0,E122/D122*100)," ")</f>
        <v>0</v>
      </c>
    </row>
    <row r="123" customFormat="false" ht="30" hidden="false" customHeight="false" outlineLevel="0" collapsed="false">
      <c r="A123" s="91" t="s">
        <v>203</v>
      </c>
      <c r="B123" s="92" t="s">
        <v>209</v>
      </c>
      <c r="C123" s="93" t="s">
        <v>210</v>
      </c>
      <c r="D123" s="104" t="n">
        <v>36000</v>
      </c>
      <c r="E123" s="104" t="n">
        <v>0</v>
      </c>
      <c r="F123" s="21" t="n">
        <f aca="false">IF(ISNUMBER(D123),IF(D123=0,0,E123/D123*100)," ")</f>
        <v>0</v>
      </c>
    </row>
    <row r="124" customFormat="false" ht="30" hidden="false" customHeight="false" outlineLevel="0" collapsed="false">
      <c r="A124" s="91" t="s">
        <v>238</v>
      </c>
      <c r="B124" s="92" t="s">
        <v>212</v>
      </c>
      <c r="C124" s="93" t="s">
        <v>213</v>
      </c>
      <c r="D124" s="104" t="n">
        <v>1079680</v>
      </c>
      <c r="E124" s="104" t="n">
        <v>487698.68</v>
      </c>
      <c r="F124" s="21" t="n">
        <f aca="false">IF(ISNUMBER(D124),IF(D124=0,0,E124/D124*100)," ")</f>
        <v>45.1706690871369</v>
      </c>
    </row>
    <row r="125" customFormat="false" ht="30" hidden="false" customHeight="false" outlineLevel="0" collapsed="false">
      <c r="A125" s="91" t="s">
        <v>203</v>
      </c>
      <c r="B125" s="92" t="s">
        <v>214</v>
      </c>
      <c r="C125" s="93" t="s">
        <v>215</v>
      </c>
      <c r="D125" s="104" t="n">
        <v>0</v>
      </c>
      <c r="E125" s="104" t="n">
        <v>0</v>
      </c>
      <c r="F125" s="21" t="n">
        <f aca="false">IF(ISNUMBER(D125),IF(D125=0,0,E125/D125*100)," ")</f>
        <v>0</v>
      </c>
    </row>
    <row r="126" customFormat="false" ht="45" hidden="false" customHeight="false" outlineLevel="0" collapsed="false">
      <c r="A126" s="89" t="s">
        <v>203</v>
      </c>
      <c r="B126" s="90" t="s">
        <v>217</v>
      </c>
      <c r="C126" s="93" t="s">
        <v>218</v>
      </c>
      <c r="D126" s="104" t="n">
        <v>523520</v>
      </c>
      <c r="E126" s="104" t="n">
        <v>56175</v>
      </c>
      <c r="F126" s="94" t="n">
        <f aca="false">IF(ISNUMBER(D126),IF(D126=0,0,E126/D126*100)," ")</f>
        <v>10.7302490831296</v>
      </c>
    </row>
    <row r="127" customFormat="false" ht="45" hidden="false" customHeight="false" outlineLevel="0" collapsed="false">
      <c r="A127" s="89" t="s">
        <v>203</v>
      </c>
      <c r="B127" s="90" t="s">
        <v>219</v>
      </c>
      <c r="C127" s="19" t="s">
        <v>220</v>
      </c>
      <c r="D127" s="25" t="n">
        <v>138790.21</v>
      </c>
      <c r="E127" s="25" t="n">
        <v>114145.6</v>
      </c>
      <c r="F127" s="21" t="n">
        <f aca="false">IF(ISNUMBER(D127),IF(D127=0,0,E127/D127*100)," ")</f>
        <v>82.2432648527587</v>
      </c>
    </row>
    <row r="128" customFormat="false" ht="15" hidden="false" customHeight="false" outlineLevel="0" collapsed="false">
      <c r="A128" s="89" t="s">
        <v>239</v>
      </c>
      <c r="B128" s="90" t="s">
        <v>224</v>
      </c>
      <c r="C128" s="19" t="s">
        <v>240</v>
      </c>
      <c r="D128" s="25" t="n">
        <v>2009.79</v>
      </c>
      <c r="E128" s="25" t="n">
        <v>2009.79</v>
      </c>
      <c r="F128" s="21" t="n">
        <f aca="false">IF(ISNUMBER(D128),IF(D128=0,0,E128/D128*100)," ")</f>
        <v>100</v>
      </c>
    </row>
    <row r="129" customFormat="false" ht="15.75" hidden="false" customHeight="false" outlineLevel="0" collapsed="false">
      <c r="A129" s="32"/>
      <c r="B129" s="105"/>
      <c r="C129" s="106" t="s">
        <v>226</v>
      </c>
      <c r="D129" s="107" t="n">
        <v>120000</v>
      </c>
      <c r="E129" s="107" t="n">
        <v>120000</v>
      </c>
      <c r="F129" s="41" t="n">
        <f aca="false">IF(ISNUMBER(D129),IF(D129=0,0,E129/D129*100)," ")</f>
        <v>100</v>
      </c>
    </row>
    <row r="130" customFormat="false" ht="15" hidden="false" customHeight="false" outlineLevel="0" collapsed="false">
      <c r="A130" s="10" t="s">
        <v>241</v>
      </c>
      <c r="B130" s="82"/>
      <c r="C130" s="11" t="s">
        <v>242</v>
      </c>
      <c r="D130" s="12" t="n">
        <f aca="false">SUM(D134+D135+D136+D137+D138+D131+D132+D133)</f>
        <v>217422151.8</v>
      </c>
      <c r="E130" s="12" t="n">
        <f aca="false">SUM(E134+E135+E136+E137+E138+E131+E132+E133)</f>
        <v>138768288.62</v>
      </c>
      <c r="F130" s="13" t="n">
        <f aca="false">IF(ISNUMBER(D130),IF(D130=0,0,E130/D130*100)," ")</f>
        <v>63.8243561988333</v>
      </c>
    </row>
    <row r="131" customFormat="false" ht="15" hidden="false" customHeight="false" outlineLevel="0" collapsed="false">
      <c r="A131" s="102" t="s">
        <v>194</v>
      </c>
      <c r="B131" s="103" t="s">
        <v>234</v>
      </c>
      <c r="C131" s="36" t="s">
        <v>196</v>
      </c>
      <c r="D131" s="20" t="n">
        <v>1627113.42</v>
      </c>
      <c r="E131" s="20" t="n">
        <v>1564277.65</v>
      </c>
      <c r="F131" s="31" t="n">
        <f aca="false">IF(ISNUMBER(D131),IF(D131=0,0,E131/D131*100)," ")</f>
        <v>96.1382059033107</v>
      </c>
    </row>
    <row r="132" customFormat="false" ht="30" hidden="false" customHeight="false" outlineLevel="0" collapsed="false">
      <c r="A132" s="18" t="s">
        <v>200</v>
      </c>
      <c r="B132" s="88" t="s">
        <v>201</v>
      </c>
      <c r="C132" s="19" t="s">
        <v>202</v>
      </c>
      <c r="D132" s="25" t="n">
        <v>491388.95</v>
      </c>
      <c r="E132" s="25" t="n">
        <v>472412.09</v>
      </c>
      <c r="F132" s="21" t="n">
        <f aca="false">IF(ISNUMBER(D132),IF(D132=0,0,E132/D132*100)," ")</f>
        <v>96.1381182869497</v>
      </c>
    </row>
    <row r="133" customFormat="false" ht="30" hidden="false" customHeight="false" outlineLevel="0" collapsed="false">
      <c r="A133" s="91" t="s">
        <v>203</v>
      </c>
      <c r="B133" s="92" t="s">
        <v>209</v>
      </c>
      <c r="C133" s="93" t="s">
        <v>210</v>
      </c>
      <c r="D133" s="108" t="n">
        <v>114858642.49</v>
      </c>
      <c r="E133" s="108" t="n">
        <v>84192204.24</v>
      </c>
      <c r="F133" s="21" t="n">
        <f aca="false">IF(ISNUMBER(D133),IF(D133=0,0,E133/D133*100)," ")</f>
        <v>73.300713307081</v>
      </c>
    </row>
    <row r="134" customFormat="false" ht="30" hidden="false" customHeight="false" outlineLevel="0" collapsed="false">
      <c r="A134" s="91" t="s">
        <v>203</v>
      </c>
      <c r="B134" s="92" t="s">
        <v>212</v>
      </c>
      <c r="C134" s="109" t="s">
        <v>213</v>
      </c>
      <c r="D134" s="30" t="n">
        <v>3514157.35</v>
      </c>
      <c r="E134" s="110" t="n">
        <v>1814302</v>
      </c>
      <c r="F134" s="23" t="n">
        <f aca="false">IF(ISNUMBER(D134),IF(D134=0,0,E134/D134*100)," ")</f>
        <v>51.6283654743007</v>
      </c>
    </row>
    <row r="135" customFormat="false" ht="15" hidden="false" customHeight="false" outlineLevel="0" collapsed="false">
      <c r="A135" s="111" t="s">
        <v>243</v>
      </c>
      <c r="B135" s="112" t="s">
        <v>230</v>
      </c>
      <c r="C135" s="19" t="s">
        <v>231</v>
      </c>
      <c r="D135" s="63" t="n">
        <v>96051640.37</v>
      </c>
      <c r="E135" s="22" t="n">
        <v>50445870.13</v>
      </c>
      <c r="F135" s="21" t="n">
        <f aca="false">IF(ISNUMBER(D135),IF(D135=0,0,E135/D135*100)," ")</f>
        <v>52.5195300524569</v>
      </c>
    </row>
    <row r="136" customFormat="false" ht="45" hidden="false" customHeight="false" outlineLevel="0" collapsed="false">
      <c r="A136" s="89" t="s">
        <v>203</v>
      </c>
      <c r="B136" s="113" t="s">
        <v>217</v>
      </c>
      <c r="C136" s="114" t="s">
        <v>218</v>
      </c>
      <c r="D136" s="20" t="n">
        <v>155136.82</v>
      </c>
      <c r="E136" s="115" t="n">
        <v>155136.82</v>
      </c>
      <c r="F136" s="23" t="n">
        <f aca="false">IF(ISNUMBER(D136),IF(D136=0,0,E136/D136*100)," ")</f>
        <v>100</v>
      </c>
    </row>
    <row r="137" customFormat="false" ht="45" hidden="false" customHeight="false" outlineLevel="0" collapsed="false">
      <c r="A137" s="89" t="s">
        <v>203</v>
      </c>
      <c r="B137" s="90" t="s">
        <v>219</v>
      </c>
      <c r="C137" s="19" t="s">
        <v>220</v>
      </c>
      <c r="D137" s="22" t="n">
        <v>0</v>
      </c>
      <c r="E137" s="48" t="n">
        <v>0</v>
      </c>
      <c r="F137" s="21" t="n">
        <f aca="false">IF(ISNUMBER(D137),IF(D137=0,0,E137/D137*100)," ")</f>
        <v>0</v>
      </c>
    </row>
    <row r="138" customFormat="false" ht="15.75" hidden="false" customHeight="false" outlineLevel="0" collapsed="false">
      <c r="A138" s="27"/>
      <c r="B138" s="116"/>
      <c r="C138" s="24" t="s">
        <v>226</v>
      </c>
      <c r="D138" s="25" t="n">
        <v>724072.4</v>
      </c>
      <c r="E138" s="117" t="n">
        <v>124085.69</v>
      </c>
      <c r="F138" s="41" t="n">
        <f aca="false">IF(ISNUMBER(D138),IF(D138=0,0,E138/D138*100)," ")</f>
        <v>17.1371937391896</v>
      </c>
    </row>
    <row r="139" customFormat="false" ht="29.25" hidden="false" customHeight="false" outlineLevel="0" collapsed="false">
      <c r="A139" s="10" t="s">
        <v>244</v>
      </c>
      <c r="B139" s="82"/>
      <c r="C139" s="11" t="s">
        <v>245</v>
      </c>
      <c r="D139" s="12" t="n">
        <f aca="false">SUM(D143+D144+D145+D146+D140+D141+D142)</f>
        <v>795376356.83</v>
      </c>
      <c r="E139" s="12" t="n">
        <f aca="false">SUM(E143+E144+E145+E146+E140+E141+E142)</f>
        <v>261482401.15</v>
      </c>
      <c r="F139" s="13" t="n">
        <f aca="false">IF(ISNUMBER(D139),IF(D139=0,0,E139/D139*100)," ")</f>
        <v>32.8753047415373</v>
      </c>
    </row>
    <row r="140" customFormat="false" ht="30" hidden="false" customHeight="false" outlineLevel="0" collapsed="false">
      <c r="A140" s="91" t="s">
        <v>206</v>
      </c>
      <c r="B140" s="92" t="s">
        <v>207</v>
      </c>
      <c r="C140" s="93" t="s">
        <v>208</v>
      </c>
      <c r="D140" s="20" t="n">
        <v>1447000</v>
      </c>
      <c r="E140" s="20" t="n">
        <v>895316.45</v>
      </c>
      <c r="F140" s="31" t="n">
        <f aca="false">IF(ISNUMBER(D140),IF(D140=0,0,E140/D140*100)," ")</f>
        <v>61.8739771941949</v>
      </c>
    </row>
    <row r="141" customFormat="false" ht="30" hidden="false" customHeight="false" outlineLevel="0" collapsed="false">
      <c r="A141" s="91" t="s">
        <v>203</v>
      </c>
      <c r="B141" s="92" t="s">
        <v>209</v>
      </c>
      <c r="C141" s="93" t="s">
        <v>210</v>
      </c>
      <c r="D141" s="22" t="n">
        <v>13965271.16</v>
      </c>
      <c r="E141" s="22" t="n">
        <v>5071121.75</v>
      </c>
      <c r="F141" s="21" t="n">
        <f aca="false">IF(ISNUMBER(D141),IF(D141=0,0,E141/D141*100)," ")</f>
        <v>36.3123758350282</v>
      </c>
    </row>
    <row r="142" customFormat="false" ht="30" hidden="false" customHeight="false" outlineLevel="0" collapsed="false">
      <c r="A142" s="91" t="s">
        <v>203</v>
      </c>
      <c r="B142" s="118" t="s">
        <v>212</v>
      </c>
      <c r="C142" s="109" t="s">
        <v>213</v>
      </c>
      <c r="D142" s="22" t="n">
        <v>583243.44</v>
      </c>
      <c r="E142" s="22" t="n">
        <v>217440.32</v>
      </c>
      <c r="F142" s="21" t="n">
        <f aca="false">IF(ISNUMBER(D142),IF(D142=0,0,E142/D142*100)," ")</f>
        <v>37.2812285724122</v>
      </c>
    </row>
    <row r="143" customFormat="false" ht="15" hidden="false" customHeight="false" outlineLevel="0" collapsed="false">
      <c r="A143" s="111" t="s">
        <v>243</v>
      </c>
      <c r="B143" s="112" t="s">
        <v>230</v>
      </c>
      <c r="C143" s="19" t="s">
        <v>231</v>
      </c>
      <c r="D143" s="20" t="n">
        <v>754924837.51</v>
      </c>
      <c r="E143" s="20" t="n">
        <v>250747875.57</v>
      </c>
      <c r="F143" s="23" t="n">
        <f aca="false">IF(ISNUMBER(D143),IF(D143=0,0,E143/D143*100)," ")</f>
        <v>33.2149457947432</v>
      </c>
    </row>
    <row r="144" customFormat="false" ht="15" hidden="false" customHeight="false" outlineLevel="0" collapsed="false">
      <c r="A144" s="89" t="s">
        <v>246</v>
      </c>
      <c r="B144" s="90" t="s">
        <v>217</v>
      </c>
      <c r="C144" s="19" t="s">
        <v>222</v>
      </c>
      <c r="D144" s="25" t="n">
        <v>11204868.45</v>
      </c>
      <c r="E144" s="25" t="n">
        <v>521033.4</v>
      </c>
      <c r="F144" s="21" t="n">
        <f aca="false">IF(ISNUMBER(D144),IF(D144=0,0,E144/D144*100)," ")</f>
        <v>4.65006262523323</v>
      </c>
    </row>
    <row r="145" customFormat="false" ht="45" hidden="false" customHeight="false" outlineLevel="0" collapsed="false">
      <c r="A145" s="89" t="s">
        <v>203</v>
      </c>
      <c r="B145" s="90" t="s">
        <v>219</v>
      </c>
      <c r="C145" s="19" t="s">
        <v>220</v>
      </c>
      <c r="D145" s="22" t="n">
        <v>141292</v>
      </c>
      <c r="E145" s="22" t="n">
        <v>0</v>
      </c>
      <c r="F145" s="21" t="n">
        <f aca="false">IF(ISNUMBER(D145),IF(D145=0,0,E145/D145*100)," ")</f>
        <v>0</v>
      </c>
    </row>
    <row r="146" customFormat="false" ht="15.75" hidden="false" customHeight="false" outlineLevel="0" collapsed="false">
      <c r="A146" s="65"/>
      <c r="B146" s="119"/>
      <c r="C146" s="33" t="s">
        <v>226</v>
      </c>
      <c r="D146" s="34" t="n">
        <v>13109844.27</v>
      </c>
      <c r="E146" s="49" t="n">
        <v>4029613.66</v>
      </c>
      <c r="F146" s="23" t="n">
        <f aca="false">IF(ISNUMBER(D146),IF(D146=0,0,E146/D146*100)," ")</f>
        <v>30.7373114204048</v>
      </c>
    </row>
    <row r="147" customFormat="false" ht="15" hidden="false" customHeight="false" outlineLevel="0" collapsed="false">
      <c r="A147" s="10" t="s">
        <v>247</v>
      </c>
      <c r="B147" s="82"/>
      <c r="C147" s="11" t="s">
        <v>248</v>
      </c>
      <c r="D147" s="12" t="n">
        <f aca="false">D148+D149+D150+D151</f>
        <v>10405290.06</v>
      </c>
      <c r="E147" s="12" t="n">
        <f aca="false">E148+E149+E150+E151</f>
        <v>0</v>
      </c>
      <c r="F147" s="43"/>
    </row>
    <row r="148" customFormat="false" ht="30" hidden="false" customHeight="false" outlineLevel="0" collapsed="false">
      <c r="A148" s="91" t="s">
        <v>203</v>
      </c>
      <c r="B148" s="92" t="s">
        <v>209</v>
      </c>
      <c r="C148" s="93" t="s">
        <v>210</v>
      </c>
      <c r="D148" s="20" t="n">
        <v>8483290.06</v>
      </c>
      <c r="E148" s="20" t="n">
        <v>0</v>
      </c>
      <c r="F148" s="17" t="n">
        <f aca="false">IF(ISNUMBER(D148),IF(D148=0,0,E148/D148*100)," ")</f>
        <v>0</v>
      </c>
    </row>
    <row r="149" customFormat="false" ht="45" hidden="false" customHeight="false" outlineLevel="0" collapsed="false">
      <c r="A149" s="89" t="s">
        <v>203</v>
      </c>
      <c r="B149" s="90" t="s">
        <v>212</v>
      </c>
      <c r="C149" s="93" t="s">
        <v>218</v>
      </c>
      <c r="D149" s="22" t="n">
        <v>1922000</v>
      </c>
      <c r="E149" s="22" t="n">
        <v>0</v>
      </c>
      <c r="F149" s="21" t="n">
        <f aca="false">IF(ISNUMBER(D149),IF(D149=0,0,E149/D149*100)," ")</f>
        <v>0</v>
      </c>
    </row>
    <row r="150" customFormat="false" ht="45" hidden="false" customHeight="false" outlineLevel="0" collapsed="false">
      <c r="A150" s="89" t="s">
        <v>203</v>
      </c>
      <c r="B150" s="90" t="s">
        <v>219</v>
      </c>
      <c r="C150" s="19" t="s">
        <v>220</v>
      </c>
      <c r="D150" s="22" t="n">
        <v>0</v>
      </c>
      <c r="E150" s="48" t="n">
        <v>0</v>
      </c>
      <c r="F150" s="21" t="n">
        <f aca="false">IF(ISNUMBER(D150),IF(D150=0,0,E150/D150*100)," ")</f>
        <v>0</v>
      </c>
    </row>
    <row r="151" customFormat="false" ht="15.75" hidden="false" customHeight="false" outlineLevel="0" collapsed="false">
      <c r="A151" s="65"/>
      <c r="B151" s="119"/>
      <c r="C151" s="33" t="s">
        <v>226</v>
      </c>
      <c r="D151" s="34" t="n">
        <v>0</v>
      </c>
      <c r="E151" s="49" t="n">
        <v>0</v>
      </c>
      <c r="F151" s="23" t="n">
        <f aca="false">IF(ISNUMBER(D151),IF(D151=0,0,E151/D151*100)," ")</f>
        <v>0</v>
      </c>
    </row>
    <row r="152" customFormat="false" ht="15" hidden="false" customHeight="false" outlineLevel="0" collapsed="false">
      <c r="A152" s="10" t="s">
        <v>249</v>
      </c>
      <c r="B152" s="82"/>
      <c r="C152" s="11" t="s">
        <v>250</v>
      </c>
      <c r="D152" s="12" t="n">
        <f aca="false">SUM(D153+D154+D155+D157+D156+D158+D160+D161+D162+D165+D163+D164+D159)</f>
        <v>1215157277.96</v>
      </c>
      <c r="E152" s="12" t="n">
        <f aca="false">SUM(E153+E154+E155+E157+E156+E158+E160+E161+E162+E165+E163+E164+E159)</f>
        <v>937716917.85</v>
      </c>
      <c r="F152" s="13" t="n">
        <f aca="false">IF(ISNUMBER(D152),IF(D152=0,0,E152/D152*100)," ")</f>
        <v>77.1683579449267</v>
      </c>
    </row>
    <row r="153" customFormat="false" ht="15" hidden="false" customHeight="false" outlineLevel="0" collapsed="false">
      <c r="A153" s="14" t="s">
        <v>194</v>
      </c>
      <c r="B153" s="85" t="s">
        <v>195</v>
      </c>
      <c r="C153" s="15" t="s">
        <v>196</v>
      </c>
      <c r="D153" s="30" t="n">
        <v>601215686.02</v>
      </c>
      <c r="E153" s="30" t="n">
        <v>498418798.04</v>
      </c>
      <c r="F153" s="17" t="n">
        <f aca="false">IF(ISNUMBER(D153),IF(D153=0,0,E153/D153*100)," ")</f>
        <v>82.9018286830626</v>
      </c>
    </row>
    <row r="154" customFormat="false" ht="15" hidden="false" customHeight="false" outlineLevel="0" collapsed="false">
      <c r="A154" s="86" t="s">
        <v>251</v>
      </c>
      <c r="B154" s="87" t="s">
        <v>198</v>
      </c>
      <c r="C154" s="42" t="s">
        <v>199</v>
      </c>
      <c r="D154" s="40" t="n">
        <v>1014341.49</v>
      </c>
      <c r="E154" s="40" t="n">
        <v>25080.98</v>
      </c>
      <c r="F154" s="21" t="n">
        <f aca="false">IF(ISNUMBER(D154),IF(D154=0,0,E154/D154*100)," ")</f>
        <v>2.47263670541565</v>
      </c>
    </row>
    <row r="155" customFormat="false" ht="30" hidden="false" customHeight="false" outlineLevel="0" collapsed="false">
      <c r="A155" s="18" t="s">
        <v>237</v>
      </c>
      <c r="B155" s="88" t="s">
        <v>201</v>
      </c>
      <c r="C155" s="19" t="s">
        <v>202</v>
      </c>
      <c r="D155" s="25" t="n">
        <v>173494361.04</v>
      </c>
      <c r="E155" s="25" t="n">
        <v>148951000.81</v>
      </c>
      <c r="F155" s="23" t="n">
        <f aca="false">IF(ISNUMBER(D155),IF(D155=0,0,E155/D155*100)," ")</f>
        <v>85.8535112709851</v>
      </c>
    </row>
    <row r="156" customFormat="false" ht="30" hidden="false" customHeight="false" outlineLevel="0" collapsed="false">
      <c r="A156" s="89" t="s">
        <v>203</v>
      </c>
      <c r="B156" s="90" t="s">
        <v>204</v>
      </c>
      <c r="C156" s="19" t="s">
        <v>205</v>
      </c>
      <c r="D156" s="22" t="n">
        <v>6306257.42</v>
      </c>
      <c r="E156" s="22" t="n">
        <v>3265072.11</v>
      </c>
      <c r="F156" s="21" t="n">
        <f aca="false">IF(ISNUMBER(D156),IF(D156=0,0,E156/D156*100)," ")</f>
        <v>51.7751162463647</v>
      </c>
    </row>
    <row r="157" customFormat="false" ht="30" hidden="false" customHeight="false" outlineLevel="0" collapsed="false">
      <c r="A157" s="89" t="s">
        <v>203</v>
      </c>
      <c r="B157" s="90" t="s">
        <v>252</v>
      </c>
      <c r="C157" s="19" t="s">
        <v>253</v>
      </c>
      <c r="D157" s="25" t="n">
        <v>338376</v>
      </c>
      <c r="E157" s="25" t="n">
        <v>243376</v>
      </c>
      <c r="F157" s="26" t="n">
        <f aca="false">IF(ISNUMBER(D157),IF(D157=0,0,E157/D157*100)," ")</f>
        <v>71.9247227935787</v>
      </c>
    </row>
    <row r="158" customFormat="false" ht="30" hidden="false" customHeight="false" outlineLevel="0" collapsed="false">
      <c r="A158" s="91" t="s">
        <v>206</v>
      </c>
      <c r="B158" s="92" t="s">
        <v>207</v>
      </c>
      <c r="C158" s="93" t="s">
        <v>208</v>
      </c>
      <c r="D158" s="25" t="n">
        <v>74892907.3</v>
      </c>
      <c r="E158" s="22" t="n">
        <v>43552266.51</v>
      </c>
      <c r="F158" s="21" t="n">
        <f aca="false">IF(ISNUMBER(D158),IF(D158=0,0,E158/D158*100)," ")</f>
        <v>58.1527251112603</v>
      </c>
    </row>
    <row r="159" customFormat="false" ht="30" hidden="false" customHeight="false" outlineLevel="0" collapsed="false">
      <c r="A159" s="91" t="s">
        <v>254</v>
      </c>
      <c r="B159" s="92" t="s">
        <v>209</v>
      </c>
      <c r="C159" s="93" t="s">
        <v>210</v>
      </c>
      <c r="D159" s="40" t="n">
        <v>38690831.79</v>
      </c>
      <c r="E159" s="40" t="n">
        <v>29119038.65</v>
      </c>
      <c r="F159" s="120" t="n">
        <f aca="false">IF(ISNUMBER(D159),IF(D159=0,0,E159/D159*100)," ")</f>
        <v>75.2608235668019</v>
      </c>
    </row>
    <row r="160" customFormat="false" ht="30" hidden="false" customHeight="false" outlineLevel="0" collapsed="false">
      <c r="A160" s="91" t="s">
        <v>238</v>
      </c>
      <c r="B160" s="92" t="s">
        <v>212</v>
      </c>
      <c r="C160" s="93" t="s">
        <v>213</v>
      </c>
      <c r="D160" s="40" t="n">
        <v>21473689.56</v>
      </c>
      <c r="E160" s="40" t="n">
        <v>14795168.85</v>
      </c>
      <c r="F160" s="21" t="n">
        <f aca="false">IF(ISNUMBER(D160),IF(D160=0,0,E160/D160*100)," ")</f>
        <v>68.8990534610299</v>
      </c>
    </row>
    <row r="161" customFormat="false" ht="45" hidden="false" customHeight="false" outlineLevel="0" collapsed="false">
      <c r="A161" s="89" t="s">
        <v>203</v>
      </c>
      <c r="B161" s="113" t="s">
        <v>217</v>
      </c>
      <c r="C161" s="114" t="s">
        <v>218</v>
      </c>
      <c r="D161" s="22" t="n">
        <v>50991431.34</v>
      </c>
      <c r="E161" s="22" t="n">
        <v>33355066.06</v>
      </c>
      <c r="F161" s="21" t="n">
        <f aca="false">IF(ISNUMBER(D161),IF(D161=0,0,E161/D161*100)," ")</f>
        <v>65.4130805577814</v>
      </c>
    </row>
    <row r="162" customFormat="false" ht="45" hidden="false" customHeight="false" outlineLevel="0" collapsed="false">
      <c r="A162" s="89" t="s">
        <v>203</v>
      </c>
      <c r="B162" s="90" t="s">
        <v>219</v>
      </c>
      <c r="C162" s="19" t="s">
        <v>220</v>
      </c>
      <c r="D162" s="22" t="n">
        <v>131039273.38</v>
      </c>
      <c r="E162" s="22" t="n">
        <v>82351200.82</v>
      </c>
      <c r="F162" s="23" t="n">
        <f aca="false">IF(ISNUMBER(D162),IF(D162=0,0,E162/D162*100)," ")</f>
        <v>62.8446714453233</v>
      </c>
    </row>
    <row r="163" customFormat="false" ht="15" hidden="false" customHeight="false" outlineLevel="0" collapsed="false">
      <c r="A163" s="89" t="s">
        <v>221</v>
      </c>
      <c r="B163" s="90" t="s">
        <v>217</v>
      </c>
      <c r="C163" s="19" t="s">
        <v>222</v>
      </c>
      <c r="D163" s="40" t="n">
        <v>0</v>
      </c>
      <c r="E163" s="40" t="n">
        <v>0</v>
      </c>
      <c r="F163" s="94" t="n">
        <f aca="false">IF(ISNUMBER(D163),IF(D163=0,0,E163/D163*100)," ")</f>
        <v>0</v>
      </c>
    </row>
    <row r="164" customFormat="false" ht="15" hidden="false" customHeight="false" outlineLevel="0" collapsed="false">
      <c r="A164" s="89" t="s">
        <v>239</v>
      </c>
      <c r="B164" s="90" t="s">
        <v>224</v>
      </c>
      <c r="C164" s="19" t="s">
        <v>240</v>
      </c>
      <c r="D164" s="40" t="n">
        <v>12516325.19</v>
      </c>
      <c r="E164" s="40" t="n">
        <v>10116404.06</v>
      </c>
      <c r="F164" s="94" t="n">
        <f aca="false">IF(ISNUMBER(D164),IF(D164=0,0,E164/D164*100)," ")</f>
        <v>80.8256729226129</v>
      </c>
    </row>
    <row r="165" customFormat="false" ht="15.75" hidden="false" customHeight="false" outlineLevel="0" collapsed="false">
      <c r="A165" s="65"/>
      <c r="B165" s="119"/>
      <c r="C165" s="121" t="s">
        <v>226</v>
      </c>
      <c r="D165" s="122" t="n">
        <v>103183797.43</v>
      </c>
      <c r="E165" s="122" t="n">
        <v>73524444.96</v>
      </c>
      <c r="F165" s="123" t="n">
        <f aca="false">IF(ISNUMBER(D165),IF(D165=0,0,E165/D165*100)," ")</f>
        <v>71.2558044879857</v>
      </c>
    </row>
    <row r="166" customFormat="false" ht="15" hidden="false" customHeight="false" outlineLevel="0" collapsed="false">
      <c r="A166" s="124" t="s">
        <v>255</v>
      </c>
      <c r="B166" s="125"/>
      <c r="C166" s="126" t="s">
        <v>256</v>
      </c>
      <c r="D166" s="127" t="n">
        <f aca="false">SUM(D167+D168+D169+D170+D171+D172+D173+D175+D176+D179+D174+D177+D178)</f>
        <v>276868898.24</v>
      </c>
      <c r="E166" s="127" t="n">
        <f aca="false">SUM(E167+E168+E169+E170+E171+E172+E173+E175+E176+E179+E174+E177+E178)</f>
        <v>209191331.67</v>
      </c>
      <c r="F166" s="13" t="n">
        <f aca="false">IF(ISNUMBER(D166),IF(D166=0,0,E166/D166*100)," ")</f>
        <v>75.5560964051171</v>
      </c>
    </row>
    <row r="167" customFormat="false" ht="15" hidden="false" customHeight="false" outlineLevel="0" collapsed="false">
      <c r="A167" s="14" t="s">
        <v>194</v>
      </c>
      <c r="B167" s="85" t="s">
        <v>195</v>
      </c>
      <c r="C167" s="15" t="s">
        <v>196</v>
      </c>
      <c r="D167" s="16" t="n">
        <v>42552956.28</v>
      </c>
      <c r="E167" s="16" t="n">
        <v>34269578.89</v>
      </c>
      <c r="F167" s="17" t="n">
        <f aca="false">IF(ISNUMBER(D167),IF(D167=0,0,E167/D167*100)," ")</f>
        <v>80.5339555364965</v>
      </c>
    </row>
    <row r="168" customFormat="false" ht="15" hidden="false" customHeight="false" outlineLevel="0" collapsed="false">
      <c r="A168" s="86" t="s">
        <v>251</v>
      </c>
      <c r="B168" s="87" t="s">
        <v>198</v>
      </c>
      <c r="C168" s="42" t="s">
        <v>199</v>
      </c>
      <c r="D168" s="22" t="n">
        <v>5200</v>
      </c>
      <c r="E168" s="22" t="n">
        <v>1200</v>
      </c>
      <c r="F168" s="21" t="n">
        <f aca="false">IF(ISNUMBER(D168),IF(D168=0,0,E168/D168*100)," ")</f>
        <v>23.0769230769231</v>
      </c>
    </row>
    <row r="169" customFormat="false" ht="30" hidden="false" customHeight="false" outlineLevel="0" collapsed="false">
      <c r="A169" s="18" t="s">
        <v>237</v>
      </c>
      <c r="B169" s="88" t="s">
        <v>201</v>
      </c>
      <c r="C169" s="19" t="s">
        <v>202</v>
      </c>
      <c r="D169" s="22" t="n">
        <v>12704789.29</v>
      </c>
      <c r="E169" s="22" t="n">
        <v>9720477.89</v>
      </c>
      <c r="F169" s="23" t="n">
        <f aca="false">IF(ISNUMBER(D169),IF(D169=0,0,E169/D169*100)," ")</f>
        <v>76.5103432108948</v>
      </c>
    </row>
    <row r="170" customFormat="false" ht="30" hidden="false" customHeight="false" outlineLevel="0" collapsed="false">
      <c r="A170" s="89" t="s">
        <v>203</v>
      </c>
      <c r="B170" s="90" t="s">
        <v>204</v>
      </c>
      <c r="C170" s="19" t="s">
        <v>205</v>
      </c>
      <c r="D170" s="22" t="n">
        <v>688000</v>
      </c>
      <c r="E170" s="22" t="n">
        <v>481628.79</v>
      </c>
      <c r="F170" s="21" t="n">
        <f aca="false">IF(ISNUMBER(D170),IF(D170=0,0,E170/D170*100)," ")</f>
        <v>70.0041845930233</v>
      </c>
    </row>
    <row r="171" customFormat="false" ht="30" hidden="false" customHeight="false" outlineLevel="0" collapsed="false">
      <c r="A171" s="89" t="s">
        <v>203</v>
      </c>
      <c r="B171" s="90" t="s">
        <v>252</v>
      </c>
      <c r="C171" s="19" t="s">
        <v>253</v>
      </c>
      <c r="D171" s="22" t="n">
        <v>0</v>
      </c>
      <c r="E171" s="22" t="n">
        <v>0</v>
      </c>
      <c r="F171" s="23" t="n">
        <f aca="false">IF(ISNUMBER(D171),IF(D171=0,0,E171/D171*100)," ")</f>
        <v>0</v>
      </c>
    </row>
    <row r="172" customFormat="false" ht="30" hidden="false" customHeight="false" outlineLevel="0" collapsed="false">
      <c r="A172" s="91" t="s">
        <v>206</v>
      </c>
      <c r="B172" s="92" t="s">
        <v>207</v>
      </c>
      <c r="C172" s="93" t="s">
        <v>208</v>
      </c>
      <c r="D172" s="22" t="n">
        <v>1288466</v>
      </c>
      <c r="E172" s="22" t="n">
        <v>883256.89</v>
      </c>
      <c r="F172" s="21" t="n">
        <f aca="false">IF(ISNUMBER(D172),IF(D172=0,0,E172/D172*100)," ")</f>
        <v>68.5510436441474</v>
      </c>
    </row>
    <row r="173" customFormat="false" ht="15" hidden="false" customHeight="false" outlineLevel="0" collapsed="false">
      <c r="A173" s="18" t="s">
        <v>229</v>
      </c>
      <c r="B173" s="88" t="s">
        <v>230</v>
      </c>
      <c r="C173" s="19" t="s">
        <v>257</v>
      </c>
      <c r="D173" s="25" t="n">
        <v>57432</v>
      </c>
      <c r="E173" s="25" t="n">
        <v>51198</v>
      </c>
      <c r="F173" s="23" t="n">
        <f aca="false">IF(ISNUMBER(D173),IF(D173=0,0,E173/D173*100)," ")</f>
        <v>89.1454241537819</v>
      </c>
    </row>
    <row r="174" customFormat="false" ht="15" hidden="false" customHeight="false" outlineLevel="0" collapsed="false">
      <c r="A174" s="18" t="s">
        <v>243</v>
      </c>
      <c r="B174" s="87" t="s">
        <v>230</v>
      </c>
      <c r="C174" s="19" t="s">
        <v>257</v>
      </c>
      <c r="D174" s="108" t="n">
        <v>2123207.05</v>
      </c>
      <c r="E174" s="108" t="n">
        <v>1899809.9</v>
      </c>
      <c r="F174" s="128" t="n">
        <f aca="false">IF(ISNUMBER(D174),IF(D174=0,0,E174/D174*100)," ")</f>
        <v>89.4783153626021</v>
      </c>
    </row>
    <row r="175" customFormat="false" ht="45" hidden="false" customHeight="false" outlineLevel="0" collapsed="false">
      <c r="A175" s="89" t="s">
        <v>203</v>
      </c>
      <c r="B175" s="113" t="s">
        <v>217</v>
      </c>
      <c r="C175" s="114" t="s">
        <v>218</v>
      </c>
      <c r="D175" s="20" t="n">
        <v>2913510.32</v>
      </c>
      <c r="E175" s="20" t="n">
        <v>27743737.48</v>
      </c>
      <c r="F175" s="21" t="n">
        <f aca="false">IF(ISNUMBER(D175),IF(D175=0,0,E175/D175*100)," ")</f>
        <v>952.244352441491</v>
      </c>
    </row>
    <row r="176" customFormat="false" ht="45" hidden="false" customHeight="false" outlineLevel="0" collapsed="false">
      <c r="A176" s="89" t="s">
        <v>203</v>
      </c>
      <c r="B176" s="90" t="s">
        <v>219</v>
      </c>
      <c r="C176" s="19" t="s">
        <v>220</v>
      </c>
      <c r="D176" s="22" t="n">
        <v>744257.29</v>
      </c>
      <c r="E176" s="22" t="n">
        <v>651998.49</v>
      </c>
      <c r="F176" s="21" t="n">
        <f aca="false">IF(ISNUMBER(D176),IF(D176=0,0,E176/D176*100)," ")</f>
        <v>87.6039104702622</v>
      </c>
    </row>
    <row r="177" customFormat="false" ht="15" hidden="false" customHeight="false" outlineLevel="0" collapsed="false">
      <c r="A177" s="89" t="s">
        <v>221</v>
      </c>
      <c r="B177" s="90" t="s">
        <v>217</v>
      </c>
      <c r="C177" s="19" t="s">
        <v>222</v>
      </c>
      <c r="D177" s="25" t="n">
        <v>126450660.22</v>
      </c>
      <c r="E177" s="25" t="n">
        <v>86176238.93</v>
      </c>
      <c r="F177" s="21" t="n">
        <f aca="false">IF(ISNUMBER(D177),IF(D177=0,0,E177/D177*100)," ")</f>
        <v>68.1500901458876</v>
      </c>
    </row>
    <row r="178" customFormat="false" ht="15" hidden="false" customHeight="false" outlineLevel="0" collapsed="false">
      <c r="A178" s="89" t="s">
        <v>239</v>
      </c>
      <c r="B178" s="90" t="s">
        <v>224</v>
      </c>
      <c r="C178" s="19" t="s">
        <v>240</v>
      </c>
      <c r="D178" s="25" t="n">
        <v>59773.1</v>
      </c>
      <c r="E178" s="25" t="n">
        <v>32874.03</v>
      </c>
      <c r="F178" s="21" t="n">
        <f aca="false">IF(ISNUMBER(D178),IF(D178=0,0,E178/D178*100)," ")</f>
        <v>54.9980342327903</v>
      </c>
    </row>
    <row r="179" customFormat="false" ht="15.75" hidden="false" customHeight="false" outlineLevel="0" collapsed="false">
      <c r="A179" s="129"/>
      <c r="B179" s="130"/>
      <c r="C179" s="24" t="s">
        <v>226</v>
      </c>
      <c r="D179" s="25" t="n">
        <v>87280646.69</v>
      </c>
      <c r="E179" s="25" t="n">
        <v>47279332.38</v>
      </c>
      <c r="F179" s="41" t="n">
        <f aca="false">IF(ISNUMBER(D179),IF(D179=0,0,E179/D179*100)," ")</f>
        <v>54.1693195146971</v>
      </c>
    </row>
    <row r="180" customFormat="false" ht="15" hidden="false" customHeight="false" outlineLevel="0" collapsed="false">
      <c r="A180" s="10" t="s">
        <v>258</v>
      </c>
      <c r="B180" s="82"/>
      <c r="C180" s="11" t="s">
        <v>259</v>
      </c>
      <c r="D180" s="12" t="n">
        <f aca="false">D181</f>
        <v>28875910.84</v>
      </c>
      <c r="E180" s="52" t="n">
        <f aca="false">E181</f>
        <v>25511286.46</v>
      </c>
      <c r="F180" s="13" t="n">
        <f aca="false">IF(ISNUMBER(D180),IF(D180=0,0,E180/D180*100)," ")</f>
        <v>88.3479887486729</v>
      </c>
    </row>
    <row r="181" customFormat="false" ht="15.75" hidden="false" customHeight="false" outlineLevel="0" collapsed="false">
      <c r="A181" s="27"/>
      <c r="B181" s="116"/>
      <c r="C181" s="24" t="s">
        <v>226</v>
      </c>
      <c r="D181" s="25" t="n">
        <v>28875910.84</v>
      </c>
      <c r="E181" s="25" t="n">
        <v>25511286.46</v>
      </c>
      <c r="F181" s="101" t="n">
        <f aca="false">IF(ISNUMBER(D181),IF(D181=0,0,E181/D181*100)," ")</f>
        <v>88.3479887486729</v>
      </c>
    </row>
    <row r="182" customFormat="false" ht="15.75" hidden="false" customHeight="true" outlineLevel="0" collapsed="false">
      <c r="A182" s="10" t="s">
        <v>260</v>
      </c>
      <c r="B182" s="82"/>
      <c r="C182" s="11" t="s">
        <v>261</v>
      </c>
      <c r="D182" s="12" t="n">
        <f aca="false">SUM(D183+D184+D185+D186)</f>
        <v>4679707.91</v>
      </c>
      <c r="E182" s="12" t="n">
        <f aca="false">SUM(E183+E184+E185+E186)</f>
        <v>753180</v>
      </c>
      <c r="F182" s="13" t="n">
        <f aca="false">IF(ISNUMBER(D182),IF(D182=0,0,E182/D182*100)," ")</f>
        <v>16.0945942457336</v>
      </c>
    </row>
    <row r="183" customFormat="false" ht="30" hidden="false" customHeight="false" outlineLevel="0" collapsed="false">
      <c r="A183" s="102" t="s">
        <v>203</v>
      </c>
      <c r="B183" s="103" t="s">
        <v>252</v>
      </c>
      <c r="C183" s="19" t="s">
        <v>253</v>
      </c>
      <c r="D183" s="59" t="n">
        <v>100000</v>
      </c>
      <c r="E183" s="59" t="n">
        <v>32000</v>
      </c>
      <c r="F183" s="17" t="n">
        <f aca="false">IF(ISNUMBER(D183),IF(D183=0,0,E183/D183*100)," ")</f>
        <v>32</v>
      </c>
    </row>
    <row r="184" customFormat="false" ht="15" hidden="false" customHeight="false" outlineLevel="0" collapsed="false">
      <c r="A184" s="18" t="s">
        <v>243</v>
      </c>
      <c r="B184" s="88" t="s">
        <v>230</v>
      </c>
      <c r="C184" s="19" t="s">
        <v>262</v>
      </c>
      <c r="D184" s="22" t="n">
        <v>4429707.91</v>
      </c>
      <c r="E184" s="22" t="n">
        <v>600000</v>
      </c>
      <c r="F184" s="21" t="n">
        <f aca="false">IF(ISNUMBER(D184),IF(D184=0,0,E184/D184*100)," ")</f>
        <v>13.5449111361385</v>
      </c>
    </row>
    <row r="185" customFormat="false" ht="45" hidden="false" customHeight="false" outlineLevel="0" collapsed="false">
      <c r="A185" s="18" t="s">
        <v>203</v>
      </c>
      <c r="B185" s="88" t="s">
        <v>219</v>
      </c>
      <c r="C185" s="19" t="s">
        <v>220</v>
      </c>
      <c r="D185" s="22" t="n">
        <v>150000</v>
      </c>
      <c r="E185" s="22" t="n">
        <v>121180</v>
      </c>
      <c r="F185" s="21" t="n">
        <f aca="false">IF(ISNUMBER(D185),IF(D185=0,0,E185/D185*100)," ")</f>
        <v>80.7866666666667</v>
      </c>
    </row>
    <row r="186" customFormat="false" ht="15.75" hidden="false" customHeight="false" outlineLevel="0" collapsed="false">
      <c r="A186" s="131"/>
      <c r="B186" s="132"/>
      <c r="C186" s="106" t="s">
        <v>226</v>
      </c>
      <c r="D186" s="107" t="n">
        <v>0</v>
      </c>
      <c r="E186" s="34" t="n">
        <v>0</v>
      </c>
      <c r="F186" s="41" t="n">
        <f aca="false">IF(ISNUMBER(D186),IF(D186=0,0,E186/D186*100)," ")</f>
        <v>0</v>
      </c>
    </row>
    <row r="187" customFormat="false" ht="43.5" hidden="false" customHeight="false" outlineLevel="0" collapsed="false">
      <c r="A187" s="10" t="s">
        <v>263</v>
      </c>
      <c r="B187" s="82"/>
      <c r="C187" s="11" t="s">
        <v>264</v>
      </c>
      <c r="D187" s="12" t="n">
        <f aca="false">D188</f>
        <v>0</v>
      </c>
      <c r="E187" s="12" t="n">
        <f aca="false">E188</f>
        <v>0</v>
      </c>
      <c r="F187" s="13" t="n">
        <f aca="false">IF(ISNUMBER(D187),IF(D187=0,0,E187/D187*100)," ")</f>
        <v>0</v>
      </c>
    </row>
    <row r="188" customFormat="false" ht="30.75" hidden="false" customHeight="false" outlineLevel="0" collapsed="false">
      <c r="A188" s="50" t="s">
        <v>265</v>
      </c>
      <c r="B188" s="133" t="s">
        <v>266</v>
      </c>
      <c r="C188" s="134" t="s">
        <v>267</v>
      </c>
      <c r="D188" s="135" t="n">
        <v>0</v>
      </c>
      <c r="E188" s="135" t="n">
        <v>0</v>
      </c>
      <c r="F188" s="101" t="n">
        <f aca="false">IF(ISNUMBER(D188),IF(D188=0,0,E188/D188*100)," ")</f>
        <v>0</v>
      </c>
    </row>
    <row r="189" customFormat="false" ht="15" hidden="false" customHeight="false" outlineLevel="0" collapsed="false">
      <c r="A189" s="124" t="s">
        <v>268</v>
      </c>
      <c r="B189" s="125"/>
      <c r="C189" s="126" t="s">
        <v>269</v>
      </c>
      <c r="D189" s="127" t="n">
        <f aca="false">SUM(D190)</f>
        <v>70998821.95</v>
      </c>
      <c r="E189" s="127" t="n">
        <f aca="false">SUM(E190)</f>
        <v>64563879.21</v>
      </c>
      <c r="F189" s="43" t="n">
        <f aca="false">G182</f>
        <v>0</v>
      </c>
    </row>
    <row r="190" customFormat="false" ht="45.75" hidden="false" customHeight="false" outlineLevel="0" collapsed="false">
      <c r="A190" s="50" t="s">
        <v>270</v>
      </c>
      <c r="B190" s="136" t="s">
        <v>230</v>
      </c>
      <c r="C190" s="134" t="s">
        <v>271</v>
      </c>
      <c r="D190" s="135" t="n">
        <v>70998821.95</v>
      </c>
      <c r="E190" s="135" t="n">
        <v>64563879.21</v>
      </c>
      <c r="F190" s="101" t="n">
        <f aca="false">IF(ISNUMBER(D190),IF(D190=0,0,E190/D190*100)," ")</f>
        <v>90.9365499831367</v>
      </c>
    </row>
    <row r="191" customFormat="false" ht="15" hidden="false" customHeight="false" outlineLevel="0" collapsed="false">
      <c r="A191" s="81" t="s">
        <v>272</v>
      </c>
      <c r="B191" s="137"/>
      <c r="C191" s="53" t="s">
        <v>273</v>
      </c>
      <c r="D191" s="54" t="n">
        <f aca="false">SUM(D101+D115+D117+D130+D139+D152+D166+D180+D182+D187+D189+D147)</f>
        <v>2761844191.17</v>
      </c>
      <c r="E191" s="54" t="n">
        <f aca="false">SUM(E101+E115+E117+E130+E139+E152+E166+E180+E182+E187+E189+E147)</f>
        <v>1733117158.42</v>
      </c>
      <c r="F191" s="44" t="n">
        <f aca="false">IF(ISNUMBER(D191),IF(D191=0,0,E191/D191*100)," ")</f>
        <v>62.7521698711686</v>
      </c>
    </row>
    <row r="192" customFormat="false" ht="15.75" hidden="false" customHeight="false" outlineLevel="0" collapsed="false">
      <c r="A192" s="10"/>
      <c r="B192" s="82"/>
      <c r="C192" s="11" t="s">
        <v>274</v>
      </c>
      <c r="D192" s="12" t="n">
        <f aca="false">SUM(D99-D191)</f>
        <v>-107289861.68</v>
      </c>
      <c r="E192" s="12" t="n">
        <f aca="false">SUM(E99-E191)</f>
        <v>490726.71999979</v>
      </c>
      <c r="F192" s="9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</row>
    <row r="196" customFormat="false" ht="53.25" hidden="false" customHeight="true" outlineLevel="0" collapsed="false">
      <c r="A196" s="138" t="s">
        <v>275</v>
      </c>
      <c r="B196" s="138"/>
      <c r="C196" s="138"/>
      <c r="D196" s="139"/>
      <c r="E196" s="140" t="s">
        <v>276</v>
      </c>
      <c r="F196" s="141"/>
    </row>
    <row r="201" customFormat="false" ht="15.75" hidden="false" customHeight="false" outlineLevel="0" collapsed="false">
      <c r="A201" s="142" t="s">
        <v>277</v>
      </c>
      <c r="B201" s="142"/>
      <c r="C201" s="142"/>
    </row>
    <row r="202" customFormat="false" ht="15.75" hidden="false" customHeight="false" outlineLevel="0" collapsed="false">
      <c r="A202" s="142" t="s">
        <v>278</v>
      </c>
      <c r="B202" s="142"/>
      <c r="C202" s="142"/>
    </row>
    <row r="203" customFormat="false" ht="15.75" hidden="false" customHeight="false" outlineLevel="0" collapsed="false">
      <c r="A203" s="142" t="s">
        <v>279</v>
      </c>
      <c r="B203" s="142"/>
      <c r="C203" s="142"/>
    </row>
  </sheetData>
  <mergeCells count="98">
    <mergeCell ref="C2:D2"/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G109:I109"/>
    <mergeCell ref="A196:C196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2-11-09T07:06:53Z</cp:lastPrinted>
  <dcterms:modified xsi:type="dcterms:W3CDTF">2022-11-09T07:09:47Z</dcterms:modified>
  <cp:revision>0</cp:revision>
  <dc:subject/>
  <dc:title/>
</cp:coreProperties>
</file>