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4" sheetId="1" state="visible" r:id="rId2"/>
  </sheets>
  <definedNames>
    <definedName function="false" hidden="false" localSheetId="0" name="_xlnm.Print_Area" vbProcedure="false">'на 01.06.2024'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8">
  <si>
    <t xml:space="preserve">ОТЧЁТ</t>
  </si>
  <si>
    <t xml:space="preserve">об исполнении бюджета МО Киреевский район</t>
  </si>
  <si>
    <t xml:space="preserve">на 01 июня 2024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4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1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1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</t>
  </si>
  <si>
    <t xml:space="preserve">000 2 02 25750 05 0000150</t>
  </si>
  <si>
    <t xml:space="preserve">Субсидии бюджетам муниципальных районов на реализацию мероприятий по модернизации школьных систем образования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 212, 266, 22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,212,266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начальника финансового управления администрации муниципального образования Киреевский район</t>
  </si>
  <si>
    <t xml:space="preserve">Т.В. Архипен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1.85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188073955</v>
      </c>
      <c r="E8" s="12" t="n">
        <f aca="false">SUM(E9+E10+E11+E12+E13+E14+E15)</f>
        <v>80519333.58</v>
      </c>
      <c r="F8" s="13" t="n">
        <f aca="false">IF(ISNUMBER(D8),IF(D8=0,0,E8/D8*100)," ")</f>
        <v>42.8125912383775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65630287</v>
      </c>
      <c r="E9" s="16" t="n">
        <v>65561083.32</v>
      </c>
      <c r="F9" s="17" t="n">
        <f aca="false">IF(ISNUMBER(D9),IF(D9=0,0,E9/D9*100)," ")</f>
        <v>39.582786764114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521177</v>
      </c>
      <c r="E10" s="20" t="n">
        <v>925876.02</v>
      </c>
      <c r="F10" s="21" t="n">
        <f aca="false">IF(ISNUMBER(D10),IF(D10=0,0,E10/D10*100)," ")</f>
        <v>177.650974620906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3024407</v>
      </c>
      <c r="E11" s="22" t="n">
        <v>2054438.96</v>
      </c>
      <c r="F11" s="23" t="n">
        <f aca="false">IF(ISNUMBER(D11),IF(D11=0,0,E11/D11*100)," ")</f>
        <v>67.9286537823778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3663041</v>
      </c>
      <c r="E12" s="25" t="n">
        <v>9407908</v>
      </c>
      <c r="F12" s="26" t="n">
        <f aca="false">IF(ISNUMBER(D12),IF(D12=0,0,E12/D12*100)," ")</f>
        <v>68.8566183765386</v>
      </c>
    </row>
    <row r="13" customFormat="false" ht="178.5" hidden="false" customHeight="true" outlineLevel="0" collapsed="false">
      <c r="A13" s="27" t="s">
        <v>19</v>
      </c>
      <c r="B13" s="27"/>
      <c r="C13" s="28" t="s">
        <v>20</v>
      </c>
      <c r="D13" s="25" t="n">
        <v>4474718</v>
      </c>
      <c r="E13" s="25" t="n">
        <v>785127.17</v>
      </c>
      <c r="F13" s="26" t="n">
        <f aca="false">IF(ISNUMBER(D13),IF(D13=0,0,E13/D13*100)," ")</f>
        <v>17.5458469114702</v>
      </c>
    </row>
    <row r="14" customFormat="false" ht="105" hidden="false" customHeight="true" outlineLevel="0" collapsed="false">
      <c r="A14" s="29" t="s">
        <v>21</v>
      </c>
      <c r="B14" s="29"/>
      <c r="C14" s="30" t="s">
        <v>22</v>
      </c>
      <c r="D14" s="22" t="n">
        <v>458365</v>
      </c>
      <c r="E14" s="22" t="n">
        <v>1135262.15</v>
      </c>
      <c r="F14" s="21" t="n">
        <f aca="false">IF(ISNUMBER(D14),IF(D14=0,0,E14/D14*100)," ")</f>
        <v>247.67644780906</v>
      </c>
    </row>
    <row r="15" customFormat="false" ht="105.75" hidden="false" customHeight="true" outlineLevel="0" collapsed="false">
      <c r="A15" s="31" t="s">
        <v>23</v>
      </c>
      <c r="B15" s="31"/>
      <c r="C15" s="32" t="s">
        <v>24</v>
      </c>
      <c r="D15" s="33" t="n">
        <v>301960</v>
      </c>
      <c r="E15" s="33" t="n">
        <v>649637.96</v>
      </c>
      <c r="F15" s="21" t="n">
        <f aca="false">IF(ISNUMBER(D15),IF(D15=0,0,E15/D15*100)," ")</f>
        <v>215.140402702345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99394764</v>
      </c>
      <c r="E16" s="34" t="n">
        <f aca="false">E17</f>
        <v>43340286.9</v>
      </c>
      <c r="F16" s="13" t="n">
        <f aca="false">IF(ISNUMBER(D16),IF(D16=0,0,E16/D16*100)," ")</f>
        <v>43.6041951867807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99394764</v>
      </c>
      <c r="E17" s="36" t="n">
        <f aca="false">E18+E19+E20+E21</f>
        <v>43340286.9</v>
      </c>
      <c r="F17" s="37" t="n">
        <f aca="false">IF(ISNUMBER(D17),IF(D17=0,0,E17/D17*100)," ")</f>
        <v>43.6041951867807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51838501</v>
      </c>
      <c r="E18" s="22" t="n">
        <v>21906048.48</v>
      </c>
      <c r="F18" s="21" t="n">
        <f aca="false">IF(ISNUMBER(D18),IF(D18=0,0,E18/D18*100)," ")</f>
        <v>42.2582598983717</v>
      </c>
    </row>
    <row r="19" customFormat="false" ht="75" hidden="false" customHeight="true" outlineLevel="0" collapsed="false">
      <c r="A19" s="18" t="s">
        <v>31</v>
      </c>
      <c r="B19" s="18"/>
      <c r="C19" s="19" t="s">
        <v>32</v>
      </c>
      <c r="D19" s="22" t="n">
        <v>246994</v>
      </c>
      <c r="E19" s="22" t="n">
        <v>121886.11</v>
      </c>
      <c r="F19" s="21" t="n">
        <f aca="false">IF(ISNUMBER(D19),IF(D19=0,0,E19/D19*100)," ")</f>
        <v>49.3478019708981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53750705</v>
      </c>
      <c r="E20" s="22" t="n">
        <v>23780204.44</v>
      </c>
      <c r="F20" s="21" t="n">
        <f aca="false">IF(ISNUMBER(D20),IF(D20=0,0,E20/D20*100)," ")</f>
        <v>44.2416605326386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6441436</v>
      </c>
      <c r="E21" s="33" t="n">
        <v>-2467852.13</v>
      </c>
      <c r="F21" s="21" t="n">
        <f aca="false">IF(ISNUMBER(D21),IF(D21=0,0,E21/D21*100)," ")</f>
        <v>38.312142354593</v>
      </c>
    </row>
    <row r="22" customFormat="false" ht="29.2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142141848</v>
      </c>
      <c r="E22" s="40" t="n">
        <f aca="false">E23+E28+E30+E31+E29+E32</f>
        <v>111982799.06</v>
      </c>
      <c r="F22" s="13" t="n">
        <f aca="false">IF(ISNUMBER(D22),IF(D22=0,0,E22/D22*100)," ")</f>
        <v>78.7824280010768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28928924</v>
      </c>
      <c r="E23" s="42" t="n">
        <f aca="false">E24+E25+E26+E27</f>
        <v>95299932.27</v>
      </c>
      <c r="F23" s="17" t="n">
        <f aca="false">IF(ISNUMBER(D23),IF(D23=0,0,E23/D23*100)," ")</f>
        <v>73.916642839585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97771869</v>
      </c>
      <c r="E24" s="22" t="n">
        <v>76922413.93</v>
      </c>
      <c r="F24" s="21" t="n">
        <f aca="false">IF(ISNUMBER(D24),IF(D24=0,0,E24/D24*100)," ")</f>
        <v>78.6754050185949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31157055</v>
      </c>
      <c r="E25" s="43" t="n">
        <v>18377518.34</v>
      </c>
      <c r="F25" s="23" t="n">
        <f aca="false">IF(ISNUMBER(D25),IF(D25=0,0,E25/D25*100)," ")</f>
        <v>58.9834897425318</v>
      </c>
    </row>
    <row r="26" customFormat="false" ht="90" hidden="false" customHeight="true" outlineLevel="0" collapsed="false">
      <c r="A26" s="18" t="s">
        <v>45</v>
      </c>
      <c r="B26" s="18"/>
      <c r="C26" s="19" t="s">
        <v>46</v>
      </c>
      <c r="D26" s="22" t="n">
        <v>0</v>
      </c>
      <c r="E26" s="22" t="n">
        <v>0</v>
      </c>
      <c r="F26" s="37" t="n">
        <f aca="false">IF(ISNUMBER(D26),IF(D26=0,0,E26/D26*100)," ")</f>
        <v>0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 t="n">
        <v>0</v>
      </c>
      <c r="E27" s="22" t="n">
        <v>0</v>
      </c>
      <c r="F27" s="37" t="n">
        <f aca="false">IF(ISNUMBER(D27),IF(D27=0,0,E27/D27*100)," ")</f>
        <v>0</v>
      </c>
    </row>
    <row r="28" customFormat="false" ht="30.75" hidden="false" customHeight="true" outlineLevel="0" collapsed="false">
      <c r="A28" s="18" t="s">
        <v>49</v>
      </c>
      <c r="B28" s="18"/>
      <c r="C28" s="19" t="s">
        <v>50</v>
      </c>
      <c r="D28" s="44" t="n">
        <v>0</v>
      </c>
      <c r="E28" s="22" t="n">
        <v>30372.61</v>
      </c>
      <c r="F28" s="21" t="n">
        <f aca="false">IF(ISNUMBER(D28),IF(D28=0,0,E28/D28*100)," ")</f>
        <v>0</v>
      </c>
    </row>
    <row r="29" customFormat="false" ht="60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0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4153384</v>
      </c>
      <c r="E30" s="45" t="n">
        <v>3969843.29</v>
      </c>
      <c r="F30" s="21" t="n">
        <f aca="false">IF(ISNUMBER(D30),IF(D30=0,0,E30/D30*100)," ")</f>
        <v>95.5809356900301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9059540</v>
      </c>
      <c r="E31" s="22" t="n">
        <v>12682650.89</v>
      </c>
      <c r="F31" s="21" t="n">
        <f aca="false">IF(ISNUMBER(D31),IF(D31=0,0,E31/D31*100)," ")</f>
        <v>139.992216933752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 t="n">
        <v>0</v>
      </c>
      <c r="E32" s="33" t="n">
        <v>0</v>
      </c>
      <c r="F32" s="46" t="n">
        <f aca="false">IF(ISNUMBER(D32),IF(D32=0,0,E32/D32*100)," ")</f>
        <v>0</v>
      </c>
    </row>
    <row r="33" customFormat="false" ht="1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2540227</v>
      </c>
      <c r="E33" s="34" t="n">
        <f aca="false">SUM(E34+E35+E36)</f>
        <v>12525628.99</v>
      </c>
      <c r="F33" s="13" t="n">
        <f aca="false">IF(ISNUMBER(D33),IF(D33=0,0,E33/D33*100)," ")</f>
        <v>55.5701102300345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 t="n">
        <v>0</v>
      </c>
      <c r="E34" s="20" t="n">
        <v>0</v>
      </c>
      <c r="F34" s="48" t="n">
        <f aca="false">IF(ISNUMBER(D34),IF(D34=0,0,E34/D34*100)," ")</f>
        <v>0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2540227</v>
      </c>
      <c r="E35" s="22" t="n">
        <v>12525628.99</v>
      </c>
      <c r="F35" s="21" t="n">
        <f aca="false">IF(ISNUMBER(D35),IF(D35=0,0,E35/D35*100)," ")</f>
        <v>55.5701102300345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 t="n">
        <v>0</v>
      </c>
      <c r="E36" s="25" t="n">
        <v>0</v>
      </c>
      <c r="F36" s="49" t="n">
        <f aca="false">IF(ISNUMBER(D36),IF(D36=0,0,E36/D36*100)," ")</f>
        <v>0</v>
      </c>
    </row>
    <row r="37" customFormat="false" ht="15" hidden="false" customHeight="true" outlineLevel="0" collapsed="false">
      <c r="A37" s="10" t="s">
        <v>67</v>
      </c>
      <c r="B37" s="10"/>
      <c r="C37" s="11" t="s">
        <v>68</v>
      </c>
      <c r="D37" s="34" t="n">
        <v>8935970</v>
      </c>
      <c r="E37" s="34" t="n">
        <v>4418744.99</v>
      </c>
      <c r="F37" s="13" t="n">
        <f aca="false">IF(ISNUMBER(D37),IF(D37=0,0,E37/D37*100)," ")</f>
        <v>49.4489684947465</v>
      </c>
    </row>
    <row r="38" customFormat="false" ht="30.75" hidden="false" customHeight="true" outlineLevel="0" collapsed="false">
      <c r="A38" s="10" t="s">
        <v>69</v>
      </c>
      <c r="B38" s="10"/>
      <c r="C38" s="11" t="s">
        <v>70</v>
      </c>
      <c r="D38" s="34" t="n">
        <v>0</v>
      </c>
      <c r="E38" s="34" t="n">
        <v>0</v>
      </c>
      <c r="F38" s="13" t="n">
        <f aca="false">IF(ISNUMBER(D38),IF(D38=0,0,E38/D38*100)," ")</f>
        <v>0</v>
      </c>
    </row>
    <row r="39" customFormat="false" ht="28.5" hidden="false" customHeight="true" outlineLevel="0" collapsed="false">
      <c r="A39" s="10" t="s">
        <v>71</v>
      </c>
      <c r="B39" s="10"/>
      <c r="C39" s="50" t="s">
        <v>72</v>
      </c>
      <c r="D39" s="51" t="n">
        <v>12736000</v>
      </c>
      <c r="E39" s="51" t="n">
        <v>5619406.3</v>
      </c>
      <c r="F39" s="13" t="n">
        <f aca="false">IF(ISNUMBER(D39),IF(D39=0,0,E39/D39*100)," ")</f>
        <v>44.1222228329146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224514</v>
      </c>
      <c r="E40" s="34" t="n">
        <v>343604.27</v>
      </c>
      <c r="F40" s="13" t="n">
        <f aca="false">IF(ISNUMBER(D40),IF(D40=0,0,E40/D40*100)," ")</f>
        <v>153.04358302823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67088386</v>
      </c>
      <c r="E41" s="34" t="n">
        <v>28531382.27</v>
      </c>
      <c r="F41" s="13" t="n">
        <f aca="false">IF(ISNUMBER(D41),IF(D41=0,0,E41/D41*100)," ")</f>
        <v>42.528049892272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9847175</v>
      </c>
      <c r="E42" s="34" t="n">
        <v>3982938.5</v>
      </c>
      <c r="F42" s="13" t="n">
        <f aca="false">IF(ISNUMBER(D42),IF(D42=0,0,E42/D42*100)," ")</f>
        <v>40.4475242899613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766100</v>
      </c>
      <c r="E43" s="34" t="n">
        <v>994815.61</v>
      </c>
      <c r="F43" s="13" t="n">
        <f aca="false">IF(ISNUMBER(D43),IF(D43=0,0,E43/D43*100)," ")</f>
        <v>56.3283851424042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3564890.84</v>
      </c>
      <c r="E44" s="34" t="n">
        <f aca="false">SUM(E45+E46+E47+E48)</f>
        <v>1592402.11</v>
      </c>
      <c r="F44" s="13" t="n">
        <f aca="false">IF(ISNUMBER(D44),IF(D44=0,0,E44/D44*100)," ")</f>
        <v>44.669028631463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12531.98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/>
      <c r="E47" s="53"/>
      <c r="F47" s="52" t="str">
        <f aca="false">IF(ISNUMBER(D47),IF(D47=0,0,E47/D47*100)," ")</f>
        <v> 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 t="n">
        <v>3564890.84</v>
      </c>
      <c r="E48" s="54" t="n">
        <v>1579870.13</v>
      </c>
      <c r="F48" s="49" t="n">
        <f aca="false">IF(ISNUMBER(D48),IF(D48=0,0,E48/D48*100)," ")</f>
        <v>44.3174896766264</v>
      </c>
    </row>
    <row r="49" customFormat="false" ht="29.2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556313829.84</v>
      </c>
      <c r="E49" s="56" t="n">
        <f aca="false">SUM(E8+E22+E33+E37+E38+E39+E40+E41+E42+E43+E44+E16)</f>
        <v>293851342.58</v>
      </c>
      <c r="F49" s="13" t="n">
        <f aca="false">IF(ISNUMBER(D49),IF(D49=0,0,E49/D49*100)," ")</f>
        <v>52.8211464137992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556313829.84</v>
      </c>
      <c r="E52" s="59" t="n">
        <f aca="false">SUM(E49+E50+E51)</f>
        <v>293851342.58</v>
      </c>
      <c r="F52" s="13" t="n">
        <f aca="false">IF(ISNUMBER(D52),IF(D52=0,0,E52/D52*100)," ")</f>
        <v>52.8211464137992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92+D93+D95+D96</f>
        <v>2179654732.91</v>
      </c>
      <c r="E53" s="56" t="n">
        <f aca="false">SUM(E54+E92+E93+E95+E96+E94)</f>
        <v>646703579.64</v>
      </c>
      <c r="F53" s="13" t="n">
        <f aca="false">IF(ISNUMBER(D53),IF(D53=0,0,E53/D53*100)," ")</f>
        <v>29.6700009352675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60+D75+D85)</f>
        <v>2179654732.91</v>
      </c>
      <c r="E54" s="34" t="n">
        <f aca="false">SUM(E55+E60+E75+E85)</f>
        <v>648996718.19</v>
      </c>
      <c r="F54" s="13" t="n">
        <f aca="false">IF(ISNUMBER(D54),IF(D54=0,0,E54/D54*100)," ")</f>
        <v>29.7752074395536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8+D59+D57)</f>
        <v>364190176.12</v>
      </c>
      <c r="E55" s="34" t="n">
        <f aca="false">SUM(E56+E58+E59+E57)</f>
        <v>167466628.15</v>
      </c>
      <c r="F55" s="13" t="n">
        <f aca="false">IF(ISNUMBER(D55),IF(D55=0,0,E55/D55*100)," ")</f>
        <v>45.9832909097526</v>
      </c>
    </row>
    <row r="56" customFormat="false" ht="30" hidden="false" customHeight="true" outlineLevel="0" collapsed="false">
      <c r="A56" s="62" t="s">
        <v>103</v>
      </c>
      <c r="B56" s="62"/>
      <c r="C56" s="41" t="s">
        <v>104</v>
      </c>
      <c r="D56" s="63" t="n">
        <v>333757122.97</v>
      </c>
      <c r="E56" s="63" t="n">
        <v>154065500</v>
      </c>
      <c r="F56" s="17" t="n">
        <f aca="false">IF(ISNUMBER(D56),IF(D56=0,0,E56/D56*100)," ")</f>
        <v>46.1609623875648</v>
      </c>
    </row>
    <row r="57" customFormat="false" ht="30" hidden="false" customHeight="true" outlineLevel="0" collapsed="false">
      <c r="A57" s="29" t="s">
        <v>105</v>
      </c>
      <c r="B57" s="29"/>
      <c r="C57" s="19" t="s">
        <v>106</v>
      </c>
      <c r="D57" s="22" t="n">
        <v>14859936</v>
      </c>
      <c r="E57" s="22" t="n">
        <v>3302200</v>
      </c>
      <c r="F57" s="21"/>
    </row>
    <row r="58" customFormat="false" ht="15" hidden="false" customHeight="true" outlineLevel="0" collapsed="false">
      <c r="A58" s="64" t="s">
        <v>107</v>
      </c>
      <c r="B58" s="64"/>
      <c r="C58" s="65" t="s">
        <v>108</v>
      </c>
      <c r="D58" s="36" t="n">
        <v>0</v>
      </c>
      <c r="E58" s="36" t="n">
        <v>0</v>
      </c>
      <c r="F58" s="37" t="n">
        <f aca="false">IF(ISNUMBER(D58),IF(D58=0,0,E58/D58*100)," ")</f>
        <v>0</v>
      </c>
    </row>
    <row r="59" customFormat="false" ht="15.75" hidden="false" customHeight="true" outlineLevel="0" collapsed="false">
      <c r="A59" s="38" t="s">
        <v>109</v>
      </c>
      <c r="B59" s="38"/>
      <c r="C59" s="66" t="s">
        <v>110</v>
      </c>
      <c r="D59" s="67" t="n">
        <v>15573117.15</v>
      </c>
      <c r="E59" s="67" t="n">
        <v>10098928.15</v>
      </c>
      <c r="F59" s="46" t="n">
        <f aca="false">IF(ISNUMBER(D59),IF(D59=0,0,E59/D59*100)," ")</f>
        <v>64.8484696591395</v>
      </c>
    </row>
    <row r="60" customFormat="false" ht="15" hidden="false" customHeight="true" outlineLevel="0" collapsed="false">
      <c r="A60" s="10" t="s">
        <v>111</v>
      </c>
      <c r="B60" s="10"/>
      <c r="C60" s="11" t="s">
        <v>112</v>
      </c>
      <c r="D60" s="34" t="n">
        <f aca="false">D61+D63+D64+D65+D67+D68+D69+D70+D71+D74+D62+D66+D72+D73</f>
        <v>535183069.19</v>
      </c>
      <c r="E60" s="34" t="n">
        <f aca="false">E61+E63+E64+E65+E67+E68+E69+E70+E71+E74+E62+E66+E72+E73</f>
        <v>79255654.13</v>
      </c>
      <c r="F60" s="13" t="n">
        <f aca="false">IF(ISNUMBER(D60),IF(D60=0,0,E60/D60*100)," ")</f>
        <v>14.8090735101081</v>
      </c>
    </row>
    <row r="61" customFormat="false" ht="75" hidden="false" customHeight="true" outlineLevel="0" collapsed="false">
      <c r="A61" s="18" t="s">
        <v>113</v>
      </c>
      <c r="B61" s="18"/>
      <c r="C61" s="19" t="s">
        <v>114</v>
      </c>
      <c r="D61" s="22" t="n">
        <v>109351107.08</v>
      </c>
      <c r="E61" s="22" t="n">
        <v>29315679.7</v>
      </c>
      <c r="F61" s="21" t="n">
        <f aca="false">IF(ISNUMBER(D61),IF(D61=0,0,E61/D61*100)," ")</f>
        <v>26.8087635167269</v>
      </c>
    </row>
    <row r="62" customFormat="false" ht="120" hidden="false" customHeight="true" outlineLevel="0" collapsed="false">
      <c r="A62" s="29" t="s">
        <v>115</v>
      </c>
      <c r="B62" s="29"/>
      <c r="C62" s="19" t="s">
        <v>116</v>
      </c>
      <c r="D62" s="22" t="n">
        <v>840000</v>
      </c>
      <c r="E62" s="22" t="n">
        <v>46060</v>
      </c>
      <c r="F62" s="21" t="n">
        <f aca="false">IF(ISNUMBER(D62),IF(D62=0,0,E62/D62*100)," ")</f>
        <v>5.48333333333333</v>
      </c>
    </row>
    <row r="63" customFormat="false" ht="209.25" hidden="false" customHeight="true" outlineLevel="0" collapsed="false">
      <c r="A63" s="18" t="s">
        <v>117</v>
      </c>
      <c r="B63" s="18"/>
      <c r="C63" s="19" t="s">
        <v>118</v>
      </c>
      <c r="D63" s="22" t="n">
        <v>6725274.24</v>
      </c>
      <c r="E63" s="22" t="n">
        <v>5734110.69</v>
      </c>
      <c r="F63" s="21" t="n">
        <f aca="false">IF(ISNUMBER(D63),IF(D63=0,0,E63/D63*100)," ")</f>
        <v>85.2621095493052</v>
      </c>
    </row>
    <row r="64" customFormat="false" ht="135" hidden="false" customHeight="true" outlineLevel="0" collapsed="false">
      <c r="A64" s="18" t="s">
        <v>119</v>
      </c>
      <c r="B64" s="18"/>
      <c r="C64" s="19" t="s">
        <v>120</v>
      </c>
      <c r="D64" s="22" t="n">
        <v>7081082.32</v>
      </c>
      <c r="E64" s="22" t="n">
        <v>632492.48</v>
      </c>
      <c r="F64" s="21" t="n">
        <f aca="false">IF(ISNUMBER(D64),IF(D64=0,0,E64/D64*100)," ")</f>
        <v>8.93214414713936</v>
      </c>
    </row>
    <row r="65" customFormat="false" ht="135" hidden="false" customHeight="true" outlineLevel="0" collapsed="false">
      <c r="A65" s="68" t="s">
        <v>121</v>
      </c>
      <c r="B65" s="68"/>
      <c r="C65" s="69" t="s">
        <v>122</v>
      </c>
      <c r="D65" s="70" t="n">
        <v>29356008.95</v>
      </c>
      <c r="E65" s="45" t="n">
        <v>12954227.05</v>
      </c>
      <c r="F65" s="21" t="n">
        <f aca="false">IF(ISNUMBER(D65),IF(D65=0,0,E65/D65*100)," ")</f>
        <v>44.1280252777686</v>
      </c>
    </row>
    <row r="66" customFormat="false" ht="120" hidden="false" customHeight="true" outlineLevel="0" collapsed="false">
      <c r="A66" s="71" t="s">
        <v>123</v>
      </c>
      <c r="B66" s="71"/>
      <c r="C66" s="69" t="s">
        <v>124</v>
      </c>
      <c r="D66" s="70" t="n">
        <v>700000</v>
      </c>
      <c r="E66" s="45" t="n">
        <v>700000</v>
      </c>
      <c r="F66" s="21" t="n">
        <f aca="false">IF(ISNUMBER(D66),IF(D66=0,0,E66/D66*100)," ")</f>
        <v>100</v>
      </c>
    </row>
    <row r="67" customFormat="false" ht="60" hidden="false" customHeight="true" outlineLevel="0" collapsed="false">
      <c r="A67" s="68" t="s">
        <v>125</v>
      </c>
      <c r="B67" s="68"/>
      <c r="C67" s="72" t="s">
        <v>126</v>
      </c>
      <c r="D67" s="45" t="n">
        <v>8870651.72</v>
      </c>
      <c r="E67" s="45" t="n">
        <v>8870651.72</v>
      </c>
      <c r="F67" s="21" t="n">
        <f aca="false">IF(ISNUMBER(D67),IF(D67=0,0,E67/D67*100)," ")</f>
        <v>100</v>
      </c>
    </row>
    <row r="68" customFormat="false" ht="60" hidden="false" customHeight="true" outlineLevel="0" collapsed="false">
      <c r="A68" s="18" t="s">
        <v>127</v>
      </c>
      <c r="B68" s="18"/>
      <c r="C68" s="69" t="s">
        <v>128</v>
      </c>
      <c r="D68" s="73" t="n">
        <v>2425877.89</v>
      </c>
      <c r="E68" s="22" t="n">
        <v>0</v>
      </c>
      <c r="F68" s="21" t="n">
        <f aca="false">IF(ISNUMBER(D68),IF(D68=0,0,E68/D68*100)," ")</f>
        <v>0</v>
      </c>
    </row>
    <row r="69" customFormat="false" ht="45" hidden="false" customHeight="true" outlineLevel="0" collapsed="false">
      <c r="A69" s="68" t="s">
        <v>129</v>
      </c>
      <c r="B69" s="68"/>
      <c r="C69" s="72" t="s">
        <v>130</v>
      </c>
      <c r="D69" s="45" t="n">
        <v>356164.38</v>
      </c>
      <c r="E69" s="45" t="n">
        <v>356164.38</v>
      </c>
      <c r="F69" s="21" t="n">
        <f aca="false">IF(ISNUMBER(D69),IF(D69=0,0,E69/D69*100)," ")</f>
        <v>100</v>
      </c>
    </row>
    <row r="70" s="74" customFormat="true" ht="90" hidden="false" customHeight="true" outlineLevel="0" collapsed="false">
      <c r="A70" s="68" t="s">
        <v>131</v>
      </c>
      <c r="B70" s="68"/>
      <c r="C70" s="72" t="s">
        <v>132</v>
      </c>
      <c r="D70" s="45" t="n">
        <v>22104725.45</v>
      </c>
      <c r="E70" s="45" t="n">
        <v>0</v>
      </c>
      <c r="F70" s="21" t="n">
        <f aca="false">IF(ISNUMBER(D70),IF(D70=0,0,E70/D70*100)," ")</f>
        <v>0</v>
      </c>
    </row>
    <row r="71" s="74" customFormat="true" ht="75" hidden="false" customHeight="true" outlineLevel="0" collapsed="false">
      <c r="A71" s="68" t="s">
        <v>133</v>
      </c>
      <c r="B71" s="68"/>
      <c r="C71" s="72" t="s">
        <v>134</v>
      </c>
      <c r="D71" s="70" t="n">
        <v>9791666.67</v>
      </c>
      <c r="E71" s="45" t="n">
        <v>4196126.16</v>
      </c>
      <c r="F71" s="21" t="n">
        <f aca="false">IF(ISNUMBER(D71),IF(D71=0,0,E71/D71*100)," ")</f>
        <v>42.8540543854114</v>
      </c>
    </row>
    <row r="72" s="74" customFormat="true" ht="90" hidden="false" customHeight="true" outlineLevel="0" collapsed="false">
      <c r="A72" s="68" t="s">
        <v>135</v>
      </c>
      <c r="B72" s="68"/>
      <c r="C72" s="72" t="s">
        <v>136</v>
      </c>
      <c r="D72" s="70" t="n">
        <v>1380976.77</v>
      </c>
      <c r="E72" s="45" t="n">
        <v>0</v>
      </c>
      <c r="F72" s="21" t="n">
        <f aca="false">IF(ISNUMBER(D72),IF(D72=0,0,E72/D72*100)," ")</f>
        <v>0</v>
      </c>
    </row>
    <row r="73" s="74" customFormat="true" ht="75" hidden="false" customHeight="true" outlineLevel="0" collapsed="false">
      <c r="A73" s="68" t="s">
        <v>137</v>
      </c>
      <c r="B73" s="68"/>
      <c r="C73" s="72" t="s">
        <v>138</v>
      </c>
      <c r="D73" s="70" t="n">
        <v>163911127.35</v>
      </c>
      <c r="E73" s="45" t="n">
        <v>1978938.5</v>
      </c>
      <c r="F73" s="21" t="n">
        <f aca="false">IF(ISNUMBER(D73),IF(D73=0,0,E73/D73*100)," ")</f>
        <v>1.20732407371854</v>
      </c>
    </row>
    <row r="74" customFormat="false" ht="30.75" hidden="false" customHeight="true" outlineLevel="0" collapsed="false">
      <c r="A74" s="75" t="s">
        <v>139</v>
      </c>
      <c r="B74" s="75"/>
      <c r="C74" s="39" t="s">
        <v>140</v>
      </c>
      <c r="D74" s="33" t="n">
        <v>172288406.37</v>
      </c>
      <c r="E74" s="33" t="n">
        <v>14471203.45</v>
      </c>
      <c r="F74" s="21" t="n">
        <f aca="false">IF(ISNUMBER(D74),IF(D74=0,0,E74/D74*100)," ")</f>
        <v>8.3994064109701</v>
      </c>
    </row>
    <row r="75" customFormat="false" ht="15" hidden="false" customHeight="true" outlineLevel="0" collapsed="false">
      <c r="A75" s="76" t="s">
        <v>141</v>
      </c>
      <c r="B75" s="76"/>
      <c r="C75" s="77" t="s">
        <v>142</v>
      </c>
      <c r="D75" s="34" t="n">
        <f aca="false">D76+D77+D78+D79+D81+D83+D84+D80+D82</f>
        <v>1019934579.13</v>
      </c>
      <c r="E75" s="34" t="n">
        <f aca="false">E76+E77+E78+E79+E81+E83+E84+E80+E82</f>
        <v>356885850.96</v>
      </c>
      <c r="F75" s="13" t="n">
        <f aca="false">IF(ISNUMBER(D75),IF(D75=0,0,E75/D75*100)," ")</f>
        <v>34.9910531775893</v>
      </c>
    </row>
    <row r="76" customFormat="false" ht="60" hidden="false" customHeight="true" outlineLevel="0" collapsed="false">
      <c r="A76" s="14" t="s">
        <v>143</v>
      </c>
      <c r="B76" s="14"/>
      <c r="C76" s="19" t="s">
        <v>144</v>
      </c>
      <c r="D76" s="20" t="n">
        <v>1010197904.61</v>
      </c>
      <c r="E76" s="20" t="n">
        <v>354451040.51</v>
      </c>
      <c r="F76" s="21" t="n">
        <f aca="false">IF(ISNUMBER(D76),IF(D76=0,0,E76/D76*100)," ")</f>
        <v>35.0872872426755</v>
      </c>
    </row>
    <row r="77" customFormat="false" ht="71.25" hidden="false" customHeight="true" outlineLevel="0" collapsed="false">
      <c r="A77" s="18" t="s">
        <v>145</v>
      </c>
      <c r="B77" s="18"/>
      <c r="C77" s="47" t="s">
        <v>146</v>
      </c>
      <c r="D77" s="20" t="n">
        <v>6545968.8</v>
      </c>
      <c r="E77" s="20" t="n">
        <v>1440538.62</v>
      </c>
      <c r="F77" s="21" t="n">
        <f aca="false">IF(ISNUMBER(D77),IF(D77=0,0,E77/D77*100)," ")</f>
        <v>22.0064999393214</v>
      </c>
    </row>
    <row r="78" customFormat="false" ht="57" hidden="false" customHeight="true" outlineLevel="0" collapsed="false">
      <c r="A78" s="18" t="s">
        <v>147</v>
      </c>
      <c r="B78" s="18"/>
      <c r="C78" s="47" t="s">
        <v>148</v>
      </c>
      <c r="D78" s="22" t="n">
        <v>3163519.37</v>
      </c>
      <c r="E78" s="22" t="n">
        <v>986927.83</v>
      </c>
      <c r="F78" s="23" t="n">
        <f aca="false">IF(ISNUMBER(D78),IF(D78=0,0,E78/D78*100)," ")</f>
        <v>31.1971483202899</v>
      </c>
    </row>
    <row r="79" customFormat="false" ht="135" hidden="false" customHeight="true" outlineLevel="0" collapsed="false">
      <c r="A79" s="18" t="s">
        <v>149</v>
      </c>
      <c r="B79" s="18"/>
      <c r="C79" s="19" t="s">
        <v>150</v>
      </c>
      <c r="D79" s="22" t="n">
        <v>27186.35</v>
      </c>
      <c r="E79" s="22" t="n">
        <v>7344</v>
      </c>
      <c r="F79" s="21" t="n">
        <f aca="false">IF(ISNUMBER(D79),IF(D79=0,0,E79/D79*100)," ")</f>
        <v>27.0135564354906</v>
      </c>
    </row>
    <row r="80" customFormat="false" ht="210" hidden="false" customHeight="true" outlineLevel="0" collapsed="false">
      <c r="A80" s="18" t="s">
        <v>151</v>
      </c>
      <c r="B80" s="18"/>
      <c r="C80" s="30" t="s">
        <v>152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135" hidden="false" customHeight="true" outlineLevel="0" collapsed="false">
      <c r="A81" s="18" t="s">
        <v>153</v>
      </c>
      <c r="B81" s="18"/>
      <c r="C81" s="19" t="s">
        <v>154</v>
      </c>
      <c r="D81" s="22" t="n">
        <v>0</v>
      </c>
      <c r="E81" s="22" t="n">
        <v>0</v>
      </c>
      <c r="F81" s="21" t="n">
        <f aca="false">IF(ISNUMBER(D81),IF(D81=0,0,E81/D81*100)," ")</f>
        <v>0</v>
      </c>
    </row>
    <row r="82" customFormat="false" ht="60" hidden="false" customHeight="true" outlineLevel="0" collapsed="false">
      <c r="A82" s="18" t="s">
        <v>155</v>
      </c>
      <c r="B82" s="18"/>
      <c r="C82" s="19" t="s">
        <v>156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60" hidden="false" customHeight="true" outlineLevel="0" collapsed="false">
      <c r="A83" s="18" t="s">
        <v>157</v>
      </c>
      <c r="B83" s="18"/>
      <c r="C83" s="19" t="s">
        <v>158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15.75" hidden="false" customHeight="true" outlineLevel="0" collapsed="false">
      <c r="A84" s="38" t="s">
        <v>159</v>
      </c>
      <c r="B84" s="38"/>
      <c r="C84" s="39" t="s">
        <v>160</v>
      </c>
      <c r="D84" s="33"/>
      <c r="E84" s="33"/>
      <c r="F84" s="46" t="str">
        <f aca="false">IF(ISNUMBER(D84),IF(D84=0,0,E84/D84*100)," ")</f>
        <v> </v>
      </c>
    </row>
    <row r="85" customFormat="false" ht="29.25" hidden="false" customHeight="true" outlineLevel="0" collapsed="false">
      <c r="A85" s="10" t="s">
        <v>161</v>
      </c>
      <c r="B85" s="10"/>
      <c r="C85" s="11" t="s">
        <v>162</v>
      </c>
      <c r="D85" s="34" t="n">
        <f aca="false">D86+D89+D91+D88+D90+D87</f>
        <v>260346908.47</v>
      </c>
      <c r="E85" s="34" t="n">
        <f aca="false">E86+E89+E91+E88+E90+E87</f>
        <v>45388584.95</v>
      </c>
      <c r="F85" s="13" t="n">
        <f aca="false">IF(ISNUMBER(D85),IF(D85=0,0,E85/D85*100)," ")</f>
        <v>17.4338866617386</v>
      </c>
    </row>
    <row r="86" customFormat="false" ht="135" hidden="false" customHeight="true" outlineLevel="0" collapsed="false">
      <c r="A86" s="14" t="s">
        <v>163</v>
      </c>
      <c r="B86" s="14"/>
      <c r="C86" s="78" t="s">
        <v>164</v>
      </c>
      <c r="D86" s="16" t="n">
        <v>5002846.85</v>
      </c>
      <c r="E86" s="16" t="n">
        <v>1766795.55</v>
      </c>
      <c r="F86" s="79" t="n">
        <f aca="false">IF(ISNUMBER(D86),IF(D86=0,0,E86/D86*100)," ")</f>
        <v>35.3158032411086</v>
      </c>
    </row>
    <row r="87" customFormat="false" ht="162.75" hidden="false" customHeight="true" outlineLevel="0" collapsed="false">
      <c r="A87" s="18" t="s">
        <v>165</v>
      </c>
      <c r="B87" s="18"/>
      <c r="C87" s="80" t="s">
        <v>166</v>
      </c>
      <c r="D87" s="20" t="n">
        <v>5456682.17</v>
      </c>
      <c r="E87" s="20" t="n">
        <v>2058870.09</v>
      </c>
      <c r="F87" s="37" t="n">
        <f aca="false">IF(ISNUMBER(D87),IF(D87=0,0,E87/D87*100)," ")</f>
        <v>37.7311711742962</v>
      </c>
    </row>
    <row r="88" customFormat="false" ht="150" hidden="false" customHeight="true" outlineLevel="0" collapsed="false">
      <c r="A88" s="18" t="s">
        <v>167</v>
      </c>
      <c r="B88" s="18"/>
      <c r="C88" s="81" t="s">
        <v>168</v>
      </c>
      <c r="D88" s="20" t="n">
        <v>25243600</v>
      </c>
      <c r="E88" s="20" t="n">
        <v>18292229.05</v>
      </c>
      <c r="F88" s="37" t="n">
        <f aca="false">IF(ISNUMBER(D88),IF(D88=0,0,E88/D88*100)," ")</f>
        <v>72.46283830357</v>
      </c>
    </row>
    <row r="89" customFormat="false" ht="135" hidden="false" customHeight="true" outlineLevel="0" collapsed="false">
      <c r="A89" s="18" t="s">
        <v>169</v>
      </c>
      <c r="B89" s="18"/>
      <c r="C89" s="82" t="s">
        <v>170</v>
      </c>
      <c r="D89" s="22" t="n">
        <v>60000000</v>
      </c>
      <c r="E89" s="22" t="n">
        <v>0</v>
      </c>
      <c r="F89" s="21" t="n">
        <f aca="false">IF(ISNUMBER(D89),IF(D89=0,0,E89/D89*100)," ")</f>
        <v>0</v>
      </c>
    </row>
    <row r="90" customFormat="false" ht="150" hidden="false" customHeight="true" outlineLevel="0" collapsed="false">
      <c r="A90" s="18" t="s">
        <v>171</v>
      </c>
      <c r="B90" s="18"/>
      <c r="C90" s="83" t="s">
        <v>172</v>
      </c>
      <c r="D90" s="25" t="n">
        <v>0</v>
      </c>
      <c r="E90" s="25" t="n">
        <v>0</v>
      </c>
      <c r="F90" s="26" t="n">
        <f aca="false">IF(ISNUMBER(D90),IF(D90=0,0,E90/D90*100)," ")</f>
        <v>0</v>
      </c>
    </row>
    <row r="91" customFormat="false" ht="60.75" hidden="false" customHeight="true" outlineLevel="0" collapsed="false">
      <c r="A91" s="27" t="s">
        <v>173</v>
      </c>
      <c r="B91" s="27"/>
      <c r="C91" s="84" t="s">
        <v>174</v>
      </c>
      <c r="D91" s="25" t="n">
        <v>164643779.45</v>
      </c>
      <c r="E91" s="25" t="n">
        <v>23270690.26</v>
      </c>
      <c r="F91" s="26" t="n">
        <f aca="false">IF(ISNUMBER(D91),IF(D91=0,0,E91/D91*100)," ")</f>
        <v>14.1339626299498</v>
      </c>
    </row>
    <row r="92" customFormat="false" ht="72" hidden="false" customHeight="true" outlineLevel="0" collapsed="false">
      <c r="A92" s="10" t="s">
        <v>175</v>
      </c>
      <c r="B92" s="10"/>
      <c r="C92" s="85" t="s">
        <v>176</v>
      </c>
      <c r="D92" s="34" t="n">
        <v>0</v>
      </c>
      <c r="E92" s="57" t="n">
        <v>0</v>
      </c>
      <c r="F92" s="13" t="n">
        <f aca="false">IF(ISNUMBER(D92),IF(D92=0,0,E92/D92*100)," ")</f>
        <v>0</v>
      </c>
    </row>
    <row r="93" customFormat="false" ht="43.5" hidden="false" customHeight="true" outlineLevel="0" collapsed="false">
      <c r="A93" s="86" t="s">
        <v>177</v>
      </c>
      <c r="B93" s="86"/>
      <c r="C93" s="87" t="s">
        <v>178</v>
      </c>
      <c r="D93" s="51" t="n">
        <v>0</v>
      </c>
      <c r="E93" s="88" t="n">
        <v>0</v>
      </c>
      <c r="F93" s="89" t="n">
        <f aca="false">IF(ISNUMBER(D93),IF(D93=0,0,E93/D93*100)," ")</f>
        <v>0</v>
      </c>
    </row>
    <row r="94" customFormat="false" ht="200.25" hidden="false" customHeight="true" outlineLevel="0" collapsed="false">
      <c r="A94" s="10" t="s">
        <v>179</v>
      </c>
      <c r="B94" s="10"/>
      <c r="C94" s="90" t="s">
        <v>180</v>
      </c>
      <c r="D94" s="34" t="n">
        <v>0</v>
      </c>
      <c r="E94" s="57" t="n">
        <v>0</v>
      </c>
      <c r="F94" s="13" t="n">
        <f aca="false">IF(ISNUMBER(D94),IF(D94=0,0,E94/D94*100)," ")</f>
        <v>0</v>
      </c>
    </row>
    <row r="95" customFormat="false" ht="126" hidden="false" customHeight="true" outlineLevel="0" collapsed="false">
      <c r="A95" s="10" t="s">
        <v>181</v>
      </c>
      <c r="B95" s="10"/>
      <c r="C95" s="90" t="s">
        <v>182</v>
      </c>
      <c r="D95" s="34" t="n">
        <v>0</v>
      </c>
      <c r="E95" s="57" t="n">
        <v>61861.45</v>
      </c>
      <c r="F95" s="13" t="n">
        <f aca="false">IF(ISNUMBER(D95),IF(D95=0,0,E95/D95*100)," ")</f>
        <v>0</v>
      </c>
    </row>
    <row r="96" customFormat="false" ht="29.25" hidden="false" customHeight="true" outlineLevel="0" collapsed="false">
      <c r="A96" s="91" t="s">
        <v>183</v>
      </c>
      <c r="B96" s="91"/>
      <c r="C96" s="87" t="s">
        <v>95</v>
      </c>
      <c r="D96" s="59" t="n">
        <v>0</v>
      </c>
      <c r="E96" s="60" t="n">
        <v>-2355000</v>
      </c>
      <c r="F96" s="49" t="n">
        <f aca="false">IF(ISNUMBER(D96),IF(D96=0,0,E96/D96*100)," ")</f>
        <v>0</v>
      </c>
    </row>
    <row r="97" customFormat="false" ht="15.75" hidden="false" customHeight="true" outlineLevel="0" collapsed="false">
      <c r="A97" s="55" t="s">
        <v>184</v>
      </c>
      <c r="B97" s="55"/>
      <c r="C97" s="11" t="s">
        <v>185</v>
      </c>
      <c r="D97" s="34" t="n">
        <f aca="false">SUM(D52+D53)</f>
        <v>2735968562.75</v>
      </c>
      <c r="E97" s="34" t="n">
        <f aca="false">SUM(E52+E53)</f>
        <v>940554922.22</v>
      </c>
      <c r="F97" s="13" t="n">
        <f aca="false">IF(ISNUMBER(D97),IF(D97=0,0,E97/D97*100)," ")</f>
        <v>34.3774023951</v>
      </c>
    </row>
    <row r="98" customFormat="false" ht="29.25" hidden="false" customHeight="false" outlineLevel="0" collapsed="false">
      <c r="A98" s="10" t="s">
        <v>186</v>
      </c>
      <c r="B98" s="92" t="s">
        <v>187</v>
      </c>
      <c r="C98" s="11" t="s">
        <v>188</v>
      </c>
      <c r="D98" s="93"/>
      <c r="E98" s="94"/>
      <c r="F98" s="13" t="str">
        <f aca="false">IF(ISNUMBER(D98),IF(D98=0,0,E98/D98*100)," ")</f>
        <v> </v>
      </c>
    </row>
    <row r="99" customFormat="false" ht="29.25" hidden="false" customHeight="false" outlineLevel="0" collapsed="false">
      <c r="A99" s="10" t="s">
        <v>189</v>
      </c>
      <c r="B99" s="92"/>
      <c r="C99" s="11" t="s">
        <v>190</v>
      </c>
      <c r="D99" s="34" t="n">
        <f aca="false">SUM(D100+D102+D103+D104+D108+D109+D112+D105+D106+D110+D111+D107)</f>
        <v>192547703.66</v>
      </c>
      <c r="E99" s="34" t="n">
        <f aca="false">SUM(E100+E102+E103+E104+E108+E109+E112+E105+E106+E110+E111+E107)</f>
        <v>64388996.96</v>
      </c>
      <c r="F99" s="13" t="n">
        <f aca="false">IF(ISNUMBER(D99),IF(D99=0,0,E99/D99*100)," ")</f>
        <v>33.4405426479133</v>
      </c>
    </row>
    <row r="100" customFormat="false" ht="15" hidden="false" customHeight="false" outlineLevel="0" collapsed="false">
      <c r="A100" s="14" t="s">
        <v>191</v>
      </c>
      <c r="B100" s="95" t="s">
        <v>192</v>
      </c>
      <c r="C100" s="15" t="s">
        <v>193</v>
      </c>
      <c r="D100" s="16" t="n">
        <v>115859908.15</v>
      </c>
      <c r="E100" s="16" t="n">
        <v>42727387.96</v>
      </c>
      <c r="F100" s="79" t="n">
        <f aca="false">IF(ISNUMBER(D100),IF(D100=0,0,E100/D100*100)," ")</f>
        <v>36.8784928645742</v>
      </c>
    </row>
    <row r="101" customFormat="false" ht="30" hidden="false" customHeight="false" outlineLevel="0" collapsed="false">
      <c r="A101" s="64" t="s">
        <v>194</v>
      </c>
      <c r="B101" s="96" t="s">
        <v>195</v>
      </c>
      <c r="C101" s="47" t="s">
        <v>196</v>
      </c>
      <c r="D101" s="20" t="n">
        <v>12018</v>
      </c>
      <c r="E101" s="20" t="n">
        <v>1250</v>
      </c>
      <c r="F101" s="23" t="n">
        <f aca="false">IF(ISNUMBER(D101),IF(D101=0,0,E101/D101*100)," ")</f>
        <v>10.4010650690631</v>
      </c>
    </row>
    <row r="102" customFormat="false" ht="30" hidden="false" customHeight="false" outlineLevel="0" collapsed="false">
      <c r="A102" s="18" t="s">
        <v>197</v>
      </c>
      <c r="B102" s="97" t="s">
        <v>198</v>
      </c>
      <c r="C102" s="19" t="s">
        <v>199</v>
      </c>
      <c r="D102" s="22" t="n">
        <v>29912105.29</v>
      </c>
      <c r="E102" s="22" t="n">
        <v>12061262.6</v>
      </c>
      <c r="F102" s="21" t="n">
        <f aca="false">IF(ISNUMBER(D102),IF(D102=0,0,E102/D102*100)," ")</f>
        <v>40.3223460303619</v>
      </c>
    </row>
    <row r="103" customFormat="false" ht="30" hidden="false" customHeight="false" outlineLevel="0" collapsed="false">
      <c r="A103" s="98" t="s">
        <v>200</v>
      </c>
      <c r="B103" s="99" t="s">
        <v>201</v>
      </c>
      <c r="C103" s="19" t="s">
        <v>202</v>
      </c>
      <c r="D103" s="22" t="n">
        <v>1755832.83</v>
      </c>
      <c r="E103" s="22" t="n">
        <v>490964.61</v>
      </c>
      <c r="F103" s="23" t="n">
        <f aca="false">IF(ISNUMBER(D103),IF(D103=0,0,E103/D103*100)," ")</f>
        <v>27.9619222064552</v>
      </c>
    </row>
    <row r="104" customFormat="false" ht="30" hidden="false" customHeight="false" outlineLevel="0" collapsed="false">
      <c r="A104" s="100" t="s">
        <v>203</v>
      </c>
      <c r="B104" s="101" t="s">
        <v>204</v>
      </c>
      <c r="C104" s="72" t="s">
        <v>205</v>
      </c>
      <c r="D104" s="45" t="n">
        <v>5678400</v>
      </c>
      <c r="E104" s="45" t="n">
        <v>1616540.68</v>
      </c>
      <c r="F104" s="102" t="n">
        <f aca="false">IF(ISNUMBER(D104),IF(D104=0,0,E104/D104*100)," ")</f>
        <v>28.4682424626655</v>
      </c>
    </row>
    <row r="105" customFormat="false" ht="30" hidden="false" customHeight="false" outlineLevel="0" collapsed="false">
      <c r="A105" s="100" t="s">
        <v>200</v>
      </c>
      <c r="B105" s="101" t="s">
        <v>206</v>
      </c>
      <c r="C105" s="72" t="s">
        <v>207</v>
      </c>
      <c r="D105" s="45" t="n">
        <v>2192038.07</v>
      </c>
      <c r="E105" s="45" t="n">
        <v>455741.86</v>
      </c>
      <c r="F105" s="21" t="n">
        <f aca="false">IF(ISNUMBER(D105),IF(D105=0,0,E105/D105*100)," ")</f>
        <v>20.7907821600927</v>
      </c>
    </row>
    <row r="106" customFormat="false" ht="30" hidden="false" customHeight="false" outlineLevel="0" collapsed="false">
      <c r="A106" s="100" t="s">
        <v>208</v>
      </c>
      <c r="B106" s="101" t="s">
        <v>209</v>
      </c>
      <c r="C106" s="72" t="s">
        <v>210</v>
      </c>
      <c r="D106" s="45" t="n">
        <v>5631982.94</v>
      </c>
      <c r="E106" s="45" t="n">
        <v>2164085.71</v>
      </c>
      <c r="F106" s="21" t="n">
        <f aca="false">IF(ISNUMBER(D106),IF(D106=0,0,E106/D106*100)," ")</f>
        <v>38.424933687743</v>
      </c>
    </row>
    <row r="107" customFormat="false" ht="30" hidden="false" customHeight="true" outlineLevel="0" collapsed="false">
      <c r="A107" s="100" t="s">
        <v>200</v>
      </c>
      <c r="B107" s="101" t="s">
        <v>211</v>
      </c>
      <c r="C107" s="72" t="s">
        <v>212</v>
      </c>
      <c r="D107" s="45" t="n">
        <v>80000</v>
      </c>
      <c r="E107" s="45" t="n">
        <v>15463.44</v>
      </c>
      <c r="F107" s="21" t="n">
        <f aca="false">IF(ISNUMBER(D107),IF(D107=0,0,E107/D107*100)," ")</f>
        <v>19.3293</v>
      </c>
      <c r="G107" s="103"/>
      <c r="H107" s="103"/>
      <c r="I107" s="103"/>
    </row>
    <row r="108" customFormat="false" ht="45" hidden="false" customHeight="false" outlineLevel="0" collapsed="false">
      <c r="A108" s="98" t="s">
        <v>200</v>
      </c>
      <c r="B108" s="99" t="s">
        <v>213</v>
      </c>
      <c r="C108" s="72" t="s">
        <v>214</v>
      </c>
      <c r="D108" s="22" t="n">
        <v>1743095.4</v>
      </c>
      <c r="E108" s="22" t="n">
        <v>627998</v>
      </c>
      <c r="F108" s="102" t="n">
        <f aca="false">IF(ISNUMBER(D108),IF(D108=0,0,E108/D108*100)," ")</f>
        <v>36.0277469609523</v>
      </c>
    </row>
    <row r="109" customFormat="false" ht="45" hidden="false" customHeight="false" outlineLevel="0" collapsed="false">
      <c r="A109" s="98" t="s">
        <v>200</v>
      </c>
      <c r="B109" s="99" t="s">
        <v>215</v>
      </c>
      <c r="C109" s="19" t="s">
        <v>216</v>
      </c>
      <c r="D109" s="22" t="n">
        <v>5254317.41</v>
      </c>
      <c r="E109" s="22" t="n">
        <v>1226374.06</v>
      </c>
      <c r="F109" s="21" t="n">
        <f aca="false">IF(ISNUMBER(D109),IF(D109=0,0,E109/D109*100)," ")</f>
        <v>23.3403116771356</v>
      </c>
    </row>
    <row r="110" customFormat="false" ht="15" hidden="false" customHeight="false" outlineLevel="0" collapsed="false">
      <c r="A110" s="98" t="s">
        <v>217</v>
      </c>
      <c r="B110" s="99" t="s">
        <v>213</v>
      </c>
      <c r="C110" s="19" t="s">
        <v>218</v>
      </c>
      <c r="D110" s="22" t="n">
        <v>0</v>
      </c>
      <c r="E110" s="22" t="n">
        <v>0</v>
      </c>
      <c r="F110" s="21" t="n">
        <f aca="false">IF(ISNUMBER(D110),IF(D110=0,0,E110/D110*100)," ")</f>
        <v>0</v>
      </c>
    </row>
    <row r="111" customFormat="false" ht="14.25" hidden="false" customHeight="true" outlineLevel="0" collapsed="false">
      <c r="A111" s="98" t="s">
        <v>219</v>
      </c>
      <c r="B111" s="99" t="s">
        <v>220</v>
      </c>
      <c r="C111" s="19" t="s">
        <v>221</v>
      </c>
      <c r="D111" s="22" t="n">
        <v>10395000</v>
      </c>
      <c r="E111" s="22" t="n">
        <v>483996.58</v>
      </c>
      <c r="F111" s="21" t="n">
        <f aca="false">IF(ISNUMBER(D111),IF(D111=0,0,E111/D111*100)," ")</f>
        <v>4.65605175565176</v>
      </c>
    </row>
    <row r="112" customFormat="false" ht="15.75" hidden="false" customHeight="false" outlineLevel="0" collapsed="false">
      <c r="A112" s="104"/>
      <c r="B112" s="105"/>
      <c r="C112" s="39" t="s">
        <v>222</v>
      </c>
      <c r="D112" s="33" t="n">
        <v>14045023.57</v>
      </c>
      <c r="E112" s="33" t="n">
        <v>2519181.46</v>
      </c>
      <c r="F112" s="46" t="n">
        <f aca="false">IF(ISNUMBER(D112),IF(D112=0,0,E112/D112*100)," ")</f>
        <v>17.9364701486222</v>
      </c>
    </row>
    <row r="113" customFormat="false" ht="15" hidden="false" customHeight="false" outlineLevel="0" collapsed="false">
      <c r="A113" s="10" t="s">
        <v>223</v>
      </c>
      <c r="B113" s="92"/>
      <c r="C113" s="11" t="s">
        <v>224</v>
      </c>
      <c r="D113" s="34" t="n">
        <f aca="false">D114</f>
        <v>3163519.37</v>
      </c>
      <c r="E113" s="34" t="n">
        <f aca="false">E114</f>
        <v>986927.83</v>
      </c>
      <c r="F113" s="13" t="n">
        <f aca="false">IF(ISNUMBER(D113),IF(D113=0,0,E113/D113*100)," ")</f>
        <v>31.1971483202899</v>
      </c>
    </row>
    <row r="114" customFormat="false" ht="15.75" hidden="false" customHeight="false" outlineLevel="0" collapsed="false">
      <c r="A114" s="106" t="s">
        <v>225</v>
      </c>
      <c r="B114" s="107" t="s">
        <v>226</v>
      </c>
      <c r="C114" s="35" t="s">
        <v>227</v>
      </c>
      <c r="D114" s="108" t="n">
        <v>3163519.37</v>
      </c>
      <c r="E114" s="108" t="n">
        <v>986927.83</v>
      </c>
      <c r="F114" s="109" t="n">
        <f aca="false">IF(ISNUMBER(D114),IF(D114=0,0,E114/D114*100)," ")</f>
        <v>31.1971483202899</v>
      </c>
    </row>
    <row r="115" customFormat="false" ht="29.25" hidden="false" customHeight="false" outlineLevel="0" collapsed="false">
      <c r="A115" s="10" t="s">
        <v>228</v>
      </c>
      <c r="B115" s="92"/>
      <c r="C115" s="11" t="s">
        <v>229</v>
      </c>
      <c r="D115" s="34" t="n">
        <f aca="false">SUM(D116+D118+D119+D120+D124+D125+D127+D121+D122+D117+D123+D126)</f>
        <v>6898974.92</v>
      </c>
      <c r="E115" s="34" t="n">
        <f aca="false">SUM(E116+E118+E119+E120+E124+E125+E127+E121+E122+E117+E123+E126)</f>
        <v>2412013.23</v>
      </c>
      <c r="F115" s="13" t="n">
        <f aca="false">IF(ISNUMBER(D115),IF(D115=0,0,E115/D115*100)," ")</f>
        <v>34.9619075003102</v>
      </c>
    </row>
    <row r="116" customFormat="false" ht="15" hidden="false" customHeight="false" outlineLevel="0" collapsed="false">
      <c r="A116" s="62" t="s">
        <v>191</v>
      </c>
      <c r="B116" s="110" t="s">
        <v>230</v>
      </c>
      <c r="C116" s="41" t="s">
        <v>193</v>
      </c>
      <c r="D116" s="63" t="n">
        <v>4217651</v>
      </c>
      <c r="E116" s="63" t="n">
        <v>1804545.88</v>
      </c>
      <c r="F116" s="17" t="n">
        <f aca="false">IF(ISNUMBER(D116),IF(D116=0,0,E116/D116*100)," ")</f>
        <v>42.7855666578387</v>
      </c>
    </row>
    <row r="117" customFormat="false" ht="15" hidden="false" customHeight="false" outlineLevel="0" collapsed="false">
      <c r="A117" s="18" t="s">
        <v>231</v>
      </c>
      <c r="B117" s="97" t="s">
        <v>232</v>
      </c>
      <c r="C117" s="19" t="s">
        <v>196</v>
      </c>
      <c r="D117" s="22" t="n">
        <v>0</v>
      </c>
      <c r="E117" s="22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18" t="s">
        <v>233</v>
      </c>
      <c r="B118" s="97" t="s">
        <v>198</v>
      </c>
      <c r="C118" s="19" t="s">
        <v>199</v>
      </c>
      <c r="D118" s="25" t="n">
        <v>1273686</v>
      </c>
      <c r="E118" s="25" t="n">
        <v>485493.29</v>
      </c>
      <c r="F118" s="21" t="n">
        <f aca="false">IF(ISNUMBER(D118),IF(D118=0,0,E118/D118*100)," ")</f>
        <v>38.1171882237851</v>
      </c>
    </row>
    <row r="119" customFormat="false" ht="30" hidden="false" customHeight="false" outlineLevel="0" collapsed="false">
      <c r="A119" s="98" t="s">
        <v>200</v>
      </c>
      <c r="B119" s="99" t="s">
        <v>201</v>
      </c>
      <c r="C119" s="19" t="s">
        <v>202</v>
      </c>
      <c r="D119" s="25" t="n">
        <v>105341.59</v>
      </c>
      <c r="E119" s="25" t="n">
        <v>29855.14</v>
      </c>
      <c r="F119" s="23" t="n">
        <f aca="false">IF(ISNUMBER(D119),IF(D119=0,0,E119/D119*100)," ")</f>
        <v>28.3412657811601</v>
      </c>
    </row>
    <row r="120" customFormat="false" ht="30" hidden="false" customHeight="false" outlineLevel="0" collapsed="false">
      <c r="A120" s="100" t="s">
        <v>203</v>
      </c>
      <c r="B120" s="101" t="s">
        <v>204</v>
      </c>
      <c r="C120" s="72" t="s">
        <v>205</v>
      </c>
      <c r="D120" s="25" t="n">
        <v>0</v>
      </c>
      <c r="E120" s="25" t="n">
        <v>0</v>
      </c>
      <c r="F120" s="21" t="n">
        <f aca="false">IF(ISNUMBER(D120),IF(D120=0,0,E120/D120*100)," ")</f>
        <v>0</v>
      </c>
    </row>
    <row r="121" customFormat="false" ht="30" hidden="false" customHeight="false" outlineLevel="0" collapsed="false">
      <c r="A121" s="100" t="s">
        <v>200</v>
      </c>
      <c r="B121" s="101" t="s">
        <v>206</v>
      </c>
      <c r="C121" s="72" t="s">
        <v>207</v>
      </c>
      <c r="D121" s="111" t="n">
        <v>0</v>
      </c>
      <c r="E121" s="111" t="n">
        <v>0</v>
      </c>
      <c r="F121" s="21" t="n">
        <f aca="false">IF(ISNUMBER(D121),IF(D121=0,0,E121/D121*100)," ")</f>
        <v>0</v>
      </c>
    </row>
    <row r="122" customFormat="false" ht="30" hidden="false" customHeight="false" outlineLevel="0" collapsed="false">
      <c r="A122" s="100" t="s">
        <v>234</v>
      </c>
      <c r="B122" s="101" t="s">
        <v>209</v>
      </c>
      <c r="C122" s="72" t="s">
        <v>210</v>
      </c>
      <c r="D122" s="111" t="n">
        <v>772896.33</v>
      </c>
      <c r="E122" s="111" t="n">
        <v>36000</v>
      </c>
      <c r="F122" s="21" t="n">
        <f aca="false">IF(ISNUMBER(D122),IF(D122=0,0,E122/D122*100)," ")</f>
        <v>4.65780449494436</v>
      </c>
    </row>
    <row r="123" customFormat="false" ht="30" hidden="false" customHeight="false" outlineLevel="0" collapsed="false">
      <c r="A123" s="100" t="s">
        <v>200</v>
      </c>
      <c r="B123" s="101" t="s">
        <v>211</v>
      </c>
      <c r="C123" s="72" t="s">
        <v>212</v>
      </c>
      <c r="D123" s="111" t="n">
        <v>0</v>
      </c>
      <c r="E123" s="111" t="n">
        <v>0</v>
      </c>
      <c r="F123" s="21" t="n">
        <f aca="false">IF(ISNUMBER(D123),IF(D123=0,0,E123/D123*100)," ")</f>
        <v>0</v>
      </c>
    </row>
    <row r="124" customFormat="false" ht="45" hidden="false" customHeight="false" outlineLevel="0" collapsed="false">
      <c r="A124" s="98" t="s">
        <v>200</v>
      </c>
      <c r="B124" s="99" t="s">
        <v>213</v>
      </c>
      <c r="C124" s="72" t="s">
        <v>214</v>
      </c>
      <c r="D124" s="111" t="n">
        <v>417000</v>
      </c>
      <c r="E124" s="111" t="n">
        <v>34081</v>
      </c>
      <c r="F124" s="102" t="n">
        <f aca="false">IF(ISNUMBER(D124),IF(D124=0,0,E124/D124*100)," ")</f>
        <v>8.17290167865707</v>
      </c>
    </row>
    <row r="125" customFormat="false" ht="45" hidden="false" customHeight="false" outlineLevel="0" collapsed="false">
      <c r="A125" s="98" t="s">
        <v>200</v>
      </c>
      <c r="B125" s="99" t="s">
        <v>215</v>
      </c>
      <c r="C125" s="19" t="s">
        <v>216</v>
      </c>
      <c r="D125" s="25" t="n">
        <v>50000</v>
      </c>
      <c r="E125" s="25" t="n">
        <v>20237.92</v>
      </c>
      <c r="F125" s="21" t="n">
        <f aca="false">IF(ISNUMBER(D125),IF(D125=0,0,E125/D125*100)," ")</f>
        <v>40.47584</v>
      </c>
    </row>
    <row r="126" customFormat="false" ht="15" hidden="false" customHeight="false" outlineLevel="0" collapsed="false">
      <c r="A126" s="98" t="s">
        <v>235</v>
      </c>
      <c r="B126" s="99" t="s">
        <v>226</v>
      </c>
      <c r="C126" s="19" t="s">
        <v>236</v>
      </c>
      <c r="D126" s="25" t="n">
        <v>62400</v>
      </c>
      <c r="E126" s="25" t="n">
        <v>1800</v>
      </c>
      <c r="F126" s="21" t="n">
        <f aca="false">IF(ISNUMBER(D126),IF(D126=0,0,E126/D126*100)," ")</f>
        <v>2.88461538461538</v>
      </c>
    </row>
    <row r="127" customFormat="false" ht="15.75" hidden="false" customHeight="false" outlineLevel="0" collapsed="false">
      <c r="A127" s="38"/>
      <c r="B127" s="112"/>
      <c r="C127" s="113" t="s">
        <v>222</v>
      </c>
      <c r="D127" s="67"/>
      <c r="E127" s="67"/>
      <c r="F127" s="46" t="str">
        <f aca="false">IF(ISNUMBER(D127),IF(D127=0,0,E127/D127*100)," ")</f>
        <v> </v>
      </c>
    </row>
    <row r="128" customFormat="false" ht="15" hidden="false" customHeight="false" outlineLevel="0" collapsed="false">
      <c r="A128" s="10" t="s">
        <v>237</v>
      </c>
      <c r="B128" s="92"/>
      <c r="C128" s="11" t="s">
        <v>238</v>
      </c>
      <c r="D128" s="34" t="n">
        <f aca="false">SUM(D132+D133+D134+D135+D136+D129+D130+D131)</f>
        <v>221410557.87</v>
      </c>
      <c r="E128" s="34" t="n">
        <f aca="false">SUM(E132+E133+E134+E135+E136+E129+E130+E131)</f>
        <v>47794702.52</v>
      </c>
      <c r="F128" s="13" t="n">
        <f aca="false">IF(ISNUMBER(D128),IF(D128=0,0,E128/D128*100)," ")</f>
        <v>21.5864604559925</v>
      </c>
    </row>
    <row r="129" customFormat="false" ht="15" hidden="false" customHeight="false" outlineLevel="0" collapsed="false">
      <c r="A129" s="62" t="s">
        <v>191</v>
      </c>
      <c r="B129" s="110" t="s">
        <v>230</v>
      </c>
      <c r="C129" s="41" t="s">
        <v>193</v>
      </c>
      <c r="D129" s="20" t="n">
        <v>810189.49</v>
      </c>
      <c r="E129" s="20" t="n">
        <v>0</v>
      </c>
      <c r="F129" s="37" t="n">
        <f aca="false">IF(ISNUMBER(D129),IF(D129=0,0,E129/D129*100)," ")</f>
        <v>0</v>
      </c>
    </row>
    <row r="130" customFormat="false" ht="30" hidden="false" customHeight="false" outlineLevel="0" collapsed="false">
      <c r="A130" s="18" t="s">
        <v>197</v>
      </c>
      <c r="B130" s="97" t="s">
        <v>198</v>
      </c>
      <c r="C130" s="19" t="s">
        <v>199</v>
      </c>
      <c r="D130" s="25" t="n">
        <v>244677.23</v>
      </c>
      <c r="E130" s="25" t="n">
        <v>0</v>
      </c>
      <c r="F130" s="21" t="n">
        <f aca="false">IF(ISNUMBER(D130),IF(D130=0,0,E130/D130*100)," ")</f>
        <v>0</v>
      </c>
    </row>
    <row r="131" customFormat="false" ht="30" hidden="false" customHeight="false" outlineLevel="0" collapsed="false">
      <c r="A131" s="100" t="s">
        <v>200</v>
      </c>
      <c r="B131" s="101" t="s">
        <v>206</v>
      </c>
      <c r="C131" s="72" t="s">
        <v>207</v>
      </c>
      <c r="D131" s="114" t="n">
        <v>108155496.8</v>
      </c>
      <c r="E131" s="114" t="n">
        <v>2213653.47</v>
      </c>
      <c r="F131" s="21" t="n">
        <f aca="false">IF(ISNUMBER(D131),IF(D131=0,0,E131/D131*100)," ")</f>
        <v>2.04673228406825</v>
      </c>
    </row>
    <row r="132" customFormat="false" ht="30" hidden="false" customHeight="false" outlineLevel="0" collapsed="false">
      <c r="A132" s="100" t="s">
        <v>200</v>
      </c>
      <c r="B132" s="101" t="s">
        <v>209</v>
      </c>
      <c r="C132" s="115" t="s">
        <v>210</v>
      </c>
      <c r="D132" s="36" t="n">
        <v>8714500.82</v>
      </c>
      <c r="E132" s="116" t="n">
        <v>873155</v>
      </c>
      <c r="F132" s="23" t="n">
        <f aca="false">IF(ISNUMBER(D132),IF(D132=0,0,E132/D132*100)," ")</f>
        <v>10.0195641498603</v>
      </c>
    </row>
    <row r="133" customFormat="false" ht="15" hidden="false" customHeight="false" outlineLevel="0" collapsed="false">
      <c r="A133" s="117" t="s">
        <v>235</v>
      </c>
      <c r="B133" s="118" t="s">
        <v>226</v>
      </c>
      <c r="C133" s="19" t="s">
        <v>227</v>
      </c>
      <c r="D133" s="73" t="n">
        <v>101271527.45</v>
      </c>
      <c r="E133" s="22" t="n">
        <v>44684044.05</v>
      </c>
      <c r="F133" s="21" t="n">
        <f aca="false">IF(ISNUMBER(D133),IF(D133=0,0,E133/D133*100)," ")</f>
        <v>44.1230078928764</v>
      </c>
    </row>
    <row r="134" customFormat="false" ht="45" hidden="false" customHeight="false" outlineLevel="0" collapsed="false">
      <c r="A134" s="98" t="s">
        <v>200</v>
      </c>
      <c r="B134" s="119" t="s">
        <v>213</v>
      </c>
      <c r="C134" s="120" t="s">
        <v>214</v>
      </c>
      <c r="D134" s="20" t="n">
        <v>0</v>
      </c>
      <c r="E134" s="121" t="n">
        <v>0</v>
      </c>
      <c r="F134" s="23" t="n">
        <f aca="false">IF(ISNUMBER(D134),IF(D134=0,0,E134/D134*100)," ")</f>
        <v>0</v>
      </c>
    </row>
    <row r="135" customFormat="false" ht="45" hidden="false" customHeight="false" outlineLevel="0" collapsed="false">
      <c r="A135" s="98" t="s">
        <v>200</v>
      </c>
      <c r="B135" s="99" t="s">
        <v>215</v>
      </c>
      <c r="C135" s="19" t="s">
        <v>216</v>
      </c>
      <c r="D135" s="22" t="n">
        <v>50000</v>
      </c>
      <c r="E135" s="53" t="n">
        <v>23850</v>
      </c>
      <c r="F135" s="21" t="n">
        <f aca="false">IF(ISNUMBER(D135),IF(D135=0,0,E135/D135*100)," ")</f>
        <v>47.7</v>
      </c>
    </row>
    <row r="136" customFormat="false" ht="15.75" hidden="false" customHeight="false" outlineLevel="0" collapsed="false">
      <c r="A136" s="27"/>
      <c r="B136" s="122"/>
      <c r="C136" s="24" t="s">
        <v>222</v>
      </c>
      <c r="D136" s="25" t="n">
        <v>2164166.08</v>
      </c>
      <c r="E136" s="123" t="n">
        <v>0</v>
      </c>
      <c r="F136" s="46" t="n">
        <f aca="false">IF(ISNUMBER(D136),IF(D136=0,0,E136/D136*100)," ")</f>
        <v>0</v>
      </c>
    </row>
    <row r="137" customFormat="false" ht="29.25" hidden="false" customHeight="false" outlineLevel="0" collapsed="false">
      <c r="A137" s="10" t="s">
        <v>239</v>
      </c>
      <c r="B137" s="92"/>
      <c r="C137" s="11" t="s">
        <v>240</v>
      </c>
      <c r="D137" s="34" t="n">
        <f aca="false">SUM(D141+D142+D143+D144+D138+D139+D140)</f>
        <v>323811805.18</v>
      </c>
      <c r="E137" s="34" t="n">
        <f aca="false">SUM(E141+E142+E143+E144+E138+E139+E140)</f>
        <v>61122611.18</v>
      </c>
      <c r="F137" s="13" t="n">
        <f aca="false">IF(ISNUMBER(D137),IF(D137=0,0,E137/D137*100)," ")</f>
        <v>18.8759675225625</v>
      </c>
    </row>
    <row r="138" customFormat="false" ht="30" hidden="false" customHeight="false" outlineLevel="0" collapsed="false">
      <c r="A138" s="100" t="s">
        <v>203</v>
      </c>
      <c r="B138" s="101" t="s">
        <v>204</v>
      </c>
      <c r="C138" s="72" t="s">
        <v>205</v>
      </c>
      <c r="D138" s="20" t="n">
        <v>360300</v>
      </c>
      <c r="E138" s="20" t="n">
        <v>180100</v>
      </c>
      <c r="F138" s="37" t="n">
        <f aca="false">IF(ISNUMBER(D138),IF(D138=0,0,E138/D138*100)," ")</f>
        <v>49.9861226755482</v>
      </c>
    </row>
    <row r="139" customFormat="false" ht="30" hidden="false" customHeight="false" outlineLevel="0" collapsed="false">
      <c r="A139" s="100" t="s">
        <v>200</v>
      </c>
      <c r="B139" s="101" t="s">
        <v>206</v>
      </c>
      <c r="C139" s="72" t="s">
        <v>207</v>
      </c>
      <c r="D139" s="22" t="n">
        <v>24731428.53</v>
      </c>
      <c r="E139" s="22" t="n">
        <v>1787687.08</v>
      </c>
      <c r="F139" s="21" t="n">
        <f aca="false">IF(ISNUMBER(D139),IF(D139=0,0,E139/D139*100)," ")</f>
        <v>7.22840202227493</v>
      </c>
    </row>
    <row r="140" customFormat="false" ht="30" hidden="false" customHeight="false" outlineLevel="0" collapsed="false">
      <c r="A140" s="100" t="s">
        <v>200</v>
      </c>
      <c r="B140" s="124" t="s">
        <v>209</v>
      </c>
      <c r="C140" s="115" t="s">
        <v>210</v>
      </c>
      <c r="D140" s="22" t="n">
        <v>776529.71</v>
      </c>
      <c r="E140" s="22" t="n">
        <v>17077</v>
      </c>
      <c r="F140" s="21" t="n">
        <f aca="false">IF(ISNUMBER(D140),IF(D140=0,0,E140/D140*100)," ")</f>
        <v>2.19914315963519</v>
      </c>
    </row>
    <row r="141" customFormat="false" ht="15" hidden="false" customHeight="false" outlineLevel="0" collapsed="false">
      <c r="A141" s="117" t="s">
        <v>235</v>
      </c>
      <c r="B141" s="118" t="s">
        <v>226</v>
      </c>
      <c r="C141" s="19" t="s">
        <v>227</v>
      </c>
      <c r="D141" s="20" t="n">
        <v>292569117.28</v>
      </c>
      <c r="E141" s="20" t="n">
        <v>58901419.2</v>
      </c>
      <c r="F141" s="23" t="n">
        <f aca="false">IF(ISNUMBER(D141),IF(D141=0,0,E141/D141*100)," ")</f>
        <v>20.1324800606446</v>
      </c>
    </row>
    <row r="142" customFormat="false" ht="15" hidden="false" customHeight="false" outlineLevel="0" collapsed="false">
      <c r="A142" s="98" t="s">
        <v>241</v>
      </c>
      <c r="B142" s="99" t="s">
        <v>213</v>
      </c>
      <c r="C142" s="19" t="s">
        <v>218</v>
      </c>
      <c r="D142" s="25" t="n">
        <v>4892620</v>
      </c>
      <c r="E142" s="25" t="n">
        <v>0</v>
      </c>
      <c r="F142" s="21" t="n">
        <f aca="false">IF(ISNUMBER(D142),IF(D142=0,0,E142/D142*100)," ")</f>
        <v>0</v>
      </c>
    </row>
    <row r="143" customFormat="false" ht="45" hidden="false" customHeight="false" outlineLevel="0" collapsed="false">
      <c r="A143" s="98" t="s">
        <v>200</v>
      </c>
      <c r="B143" s="99" t="s">
        <v>215</v>
      </c>
      <c r="C143" s="19" t="s">
        <v>216</v>
      </c>
      <c r="D143" s="22" t="n">
        <v>0</v>
      </c>
      <c r="E143" s="22" t="n">
        <v>0</v>
      </c>
      <c r="F143" s="21" t="n">
        <f aca="false">IF(ISNUMBER(D143),IF(D143=0,0,E143/D143*100)," ")</f>
        <v>0</v>
      </c>
    </row>
    <row r="144" customFormat="false" ht="15.75" hidden="false" customHeight="false" outlineLevel="0" collapsed="false">
      <c r="A144" s="75"/>
      <c r="B144" s="125"/>
      <c r="C144" s="39" t="s">
        <v>222</v>
      </c>
      <c r="D144" s="33" t="n">
        <v>481809.66</v>
      </c>
      <c r="E144" s="54" t="n">
        <v>236327.9</v>
      </c>
      <c r="F144" s="23" t="n">
        <f aca="false">IF(ISNUMBER(D144),IF(D144=0,0,E144/D144*100)," ")</f>
        <v>49.0500543305836</v>
      </c>
    </row>
    <row r="145" customFormat="false" ht="15" hidden="false" customHeight="false" outlineLevel="0" collapsed="false">
      <c r="A145" s="10" t="s">
        <v>242</v>
      </c>
      <c r="B145" s="92"/>
      <c r="C145" s="11" t="s">
        <v>243</v>
      </c>
      <c r="D145" s="34" t="n">
        <f aca="false">D146+D147+D148+D149</f>
        <v>8220628.41</v>
      </c>
      <c r="E145" s="34" t="n">
        <f aca="false">E146+E147+E148+E149</f>
        <v>0</v>
      </c>
      <c r="F145" s="48"/>
    </row>
    <row r="146" customFormat="false" ht="30" hidden="false" customHeight="false" outlineLevel="0" collapsed="false">
      <c r="A146" s="100" t="s">
        <v>200</v>
      </c>
      <c r="B146" s="101" t="s">
        <v>206</v>
      </c>
      <c r="C146" s="72" t="s">
        <v>207</v>
      </c>
      <c r="D146" s="20" t="n">
        <v>2549237.8</v>
      </c>
      <c r="E146" s="20" t="n">
        <v>0</v>
      </c>
      <c r="F146" s="17" t="n">
        <f aca="false">IF(ISNUMBER(D146),IF(D146=0,0,E146/D146*100)," ")</f>
        <v>0</v>
      </c>
    </row>
    <row r="147" customFormat="false" ht="45" hidden="false" customHeight="false" outlineLevel="0" collapsed="false">
      <c r="A147" s="98" t="s">
        <v>200</v>
      </c>
      <c r="B147" s="99" t="s">
        <v>209</v>
      </c>
      <c r="C147" s="72" t="s">
        <v>214</v>
      </c>
      <c r="D147" s="22" t="n">
        <v>0</v>
      </c>
      <c r="E147" s="22" t="n">
        <v>0</v>
      </c>
      <c r="F147" s="21" t="n">
        <f aca="false">IF(ISNUMBER(D147),IF(D147=0,0,E147/D147*100)," ")</f>
        <v>0</v>
      </c>
    </row>
    <row r="148" customFormat="false" ht="45" hidden="false" customHeight="false" outlineLevel="0" collapsed="false">
      <c r="A148" s="98" t="s">
        <v>200</v>
      </c>
      <c r="B148" s="99" t="s">
        <v>215</v>
      </c>
      <c r="C148" s="19" t="s">
        <v>216</v>
      </c>
      <c r="D148" s="22" t="n">
        <v>0</v>
      </c>
      <c r="E148" s="53" t="n">
        <v>0</v>
      </c>
      <c r="F148" s="21" t="n">
        <f aca="false">IF(ISNUMBER(D148),IF(D148=0,0,E148/D148*100)," ")</f>
        <v>0</v>
      </c>
    </row>
    <row r="149" customFormat="false" ht="15.75" hidden="false" customHeight="false" outlineLevel="0" collapsed="false">
      <c r="A149" s="75"/>
      <c r="B149" s="125"/>
      <c r="C149" s="39" t="s">
        <v>222</v>
      </c>
      <c r="D149" s="33" t="n">
        <v>5671390.61</v>
      </c>
      <c r="E149" s="54" t="n">
        <v>0</v>
      </c>
      <c r="F149" s="23" t="n">
        <f aca="false">IF(ISNUMBER(D149),IF(D149=0,0,E149/D149*100)," ")</f>
        <v>0</v>
      </c>
    </row>
    <row r="150" customFormat="false" ht="15" hidden="false" customHeight="false" outlineLevel="0" collapsed="false">
      <c r="A150" s="10" t="s">
        <v>244</v>
      </c>
      <c r="B150" s="92"/>
      <c r="C150" s="11" t="s">
        <v>245</v>
      </c>
      <c r="D150" s="34" t="n">
        <f aca="false">SUM(D151+D152+D153+D155+D154+D156+D158+D159+D160+D163+D161+D162+D157)</f>
        <v>1753654289.89</v>
      </c>
      <c r="E150" s="34" t="n">
        <f aca="false">SUM(E151+E152+E153+E155+E154+E156+E158+E159+E160+E163+E161+E162+E157)</f>
        <v>571460856.47</v>
      </c>
      <c r="F150" s="13" t="n">
        <f aca="false">IF(ISNUMBER(D150),IF(D150=0,0,E150/D150*100)," ")</f>
        <v>32.5868593236724</v>
      </c>
    </row>
    <row r="151" customFormat="false" ht="15" hidden="false" customHeight="false" outlineLevel="0" collapsed="false">
      <c r="A151" s="14" t="s">
        <v>191</v>
      </c>
      <c r="B151" s="95" t="s">
        <v>192</v>
      </c>
      <c r="C151" s="15" t="s">
        <v>193</v>
      </c>
      <c r="D151" s="36" t="n">
        <v>785169749.64</v>
      </c>
      <c r="E151" s="36" t="n">
        <v>295604062.65</v>
      </c>
      <c r="F151" s="17" t="n">
        <f aca="false">IF(ISNUMBER(D151),IF(D151=0,0,E151/D151*100)," ")</f>
        <v>37.6484273350488</v>
      </c>
    </row>
    <row r="152" customFormat="false" ht="15" hidden="false" customHeight="false" outlineLevel="0" collapsed="false">
      <c r="A152" s="64" t="s">
        <v>246</v>
      </c>
      <c r="B152" s="96" t="s">
        <v>247</v>
      </c>
      <c r="C152" s="47" t="s">
        <v>196</v>
      </c>
      <c r="D152" s="45" t="n">
        <v>1799224.9</v>
      </c>
      <c r="E152" s="45" t="n">
        <v>7532</v>
      </c>
      <c r="F152" s="21" t="n">
        <f aca="false">IF(ISNUMBER(D152),IF(D152=0,0,E152/D152*100)," ")</f>
        <v>0.418624708895481</v>
      </c>
    </row>
    <row r="153" customFormat="false" ht="30" hidden="false" customHeight="false" outlineLevel="0" collapsed="false">
      <c r="A153" s="18" t="s">
        <v>233</v>
      </c>
      <c r="B153" s="97" t="s">
        <v>198</v>
      </c>
      <c r="C153" s="19" t="s">
        <v>199</v>
      </c>
      <c r="D153" s="25" t="n">
        <v>208856699.15</v>
      </c>
      <c r="E153" s="25" t="n">
        <v>81317547.66</v>
      </c>
      <c r="F153" s="23" t="n">
        <f aca="false">IF(ISNUMBER(D153),IF(D153=0,0,E153/D153*100)," ")</f>
        <v>38.9346130581132</v>
      </c>
    </row>
    <row r="154" customFormat="false" ht="30" hidden="false" customHeight="false" outlineLevel="0" collapsed="false">
      <c r="A154" s="98" t="s">
        <v>200</v>
      </c>
      <c r="B154" s="99" t="s">
        <v>201</v>
      </c>
      <c r="C154" s="19" t="s">
        <v>202</v>
      </c>
      <c r="D154" s="22" t="n">
        <v>4660016.76</v>
      </c>
      <c r="E154" s="22" t="n">
        <v>1249314.42</v>
      </c>
      <c r="F154" s="21" t="n">
        <f aca="false">IF(ISNUMBER(D154),IF(D154=0,0,E154/D154*100)," ")</f>
        <v>26.8092258964322</v>
      </c>
    </row>
    <row r="155" customFormat="false" ht="30" hidden="false" customHeight="false" outlineLevel="0" collapsed="false">
      <c r="A155" s="98" t="s">
        <v>200</v>
      </c>
      <c r="B155" s="99" t="s">
        <v>248</v>
      </c>
      <c r="C155" s="19" t="s">
        <v>249</v>
      </c>
      <c r="D155" s="25" t="n">
        <v>332000</v>
      </c>
      <c r="E155" s="25" t="n">
        <v>135000</v>
      </c>
      <c r="F155" s="26" t="n">
        <f aca="false">IF(ISNUMBER(D155),IF(D155=0,0,E155/D155*100)," ")</f>
        <v>40.6626506024096</v>
      </c>
    </row>
    <row r="156" customFormat="false" ht="30" hidden="false" customHeight="false" outlineLevel="0" collapsed="false">
      <c r="A156" s="100" t="s">
        <v>203</v>
      </c>
      <c r="B156" s="101" t="s">
        <v>204</v>
      </c>
      <c r="C156" s="72" t="s">
        <v>205</v>
      </c>
      <c r="D156" s="25" t="n">
        <v>87796111.57</v>
      </c>
      <c r="E156" s="22" t="n">
        <v>39633961.74</v>
      </c>
      <c r="F156" s="21" t="n">
        <f aca="false">IF(ISNUMBER(D156),IF(D156=0,0,E156/D156*100)," ")</f>
        <v>45.1431857644399</v>
      </c>
    </row>
    <row r="157" customFormat="false" ht="30" hidden="false" customHeight="false" outlineLevel="0" collapsed="false">
      <c r="A157" s="100" t="s">
        <v>250</v>
      </c>
      <c r="B157" s="101" t="s">
        <v>206</v>
      </c>
      <c r="C157" s="72" t="s">
        <v>207</v>
      </c>
      <c r="D157" s="45" t="n">
        <v>243858613.01</v>
      </c>
      <c r="E157" s="45" t="n">
        <v>5897994.15</v>
      </c>
      <c r="F157" s="126" t="n">
        <f aca="false">IF(ISNUMBER(D157),IF(D157=0,0,E157/D157*100)," ")</f>
        <v>2.41861219384453</v>
      </c>
    </row>
    <row r="158" customFormat="false" ht="30" hidden="false" customHeight="false" outlineLevel="0" collapsed="false">
      <c r="A158" s="100" t="s">
        <v>234</v>
      </c>
      <c r="B158" s="101" t="s">
        <v>209</v>
      </c>
      <c r="C158" s="72" t="s">
        <v>210</v>
      </c>
      <c r="D158" s="45" t="n">
        <v>28159913.92</v>
      </c>
      <c r="E158" s="45" t="n">
        <v>5024935.94</v>
      </c>
      <c r="F158" s="21" t="n">
        <f aca="false">IF(ISNUMBER(D158),IF(D158=0,0,E158/D158*100)," ")</f>
        <v>17.8442872882191</v>
      </c>
    </row>
    <row r="159" customFormat="false" ht="45" hidden="false" customHeight="false" outlineLevel="0" collapsed="false">
      <c r="A159" s="98" t="s">
        <v>200</v>
      </c>
      <c r="B159" s="119" t="s">
        <v>213</v>
      </c>
      <c r="C159" s="120" t="s">
        <v>214</v>
      </c>
      <c r="D159" s="22" t="n">
        <v>91064649.75</v>
      </c>
      <c r="E159" s="22" t="n">
        <v>25638099.06</v>
      </c>
      <c r="F159" s="21" t="n">
        <f aca="false">IF(ISNUMBER(D159),IF(D159=0,0,E159/D159*100)," ")</f>
        <v>28.1537337818619</v>
      </c>
    </row>
    <row r="160" customFormat="false" ht="45" hidden="false" customHeight="false" outlineLevel="0" collapsed="false">
      <c r="A160" s="98" t="s">
        <v>200</v>
      </c>
      <c r="B160" s="99" t="s">
        <v>215</v>
      </c>
      <c r="C160" s="19" t="s">
        <v>216</v>
      </c>
      <c r="D160" s="22" t="n">
        <v>130751458.41</v>
      </c>
      <c r="E160" s="22" t="n">
        <v>51828998.59</v>
      </c>
      <c r="F160" s="23" t="n">
        <f aca="false">IF(ISNUMBER(D160),IF(D160=0,0,E160/D160*100)," ")</f>
        <v>39.6393273316147</v>
      </c>
    </row>
    <row r="161" customFormat="false" ht="15" hidden="false" customHeight="false" outlineLevel="0" collapsed="false">
      <c r="A161" s="98" t="s">
        <v>217</v>
      </c>
      <c r="B161" s="99" t="s">
        <v>213</v>
      </c>
      <c r="C161" s="19" t="s">
        <v>218</v>
      </c>
      <c r="D161" s="45" t="n">
        <v>0</v>
      </c>
      <c r="E161" s="45" t="n">
        <v>0</v>
      </c>
      <c r="F161" s="102" t="n">
        <f aca="false">IF(ISNUMBER(D161),IF(D161=0,0,E161/D161*100)," ")</f>
        <v>0</v>
      </c>
    </row>
    <row r="162" customFormat="false" ht="15" hidden="false" customHeight="false" outlineLevel="0" collapsed="false">
      <c r="A162" s="98" t="s">
        <v>251</v>
      </c>
      <c r="B162" s="99" t="s">
        <v>220</v>
      </c>
      <c r="C162" s="19" t="s">
        <v>236</v>
      </c>
      <c r="D162" s="45" t="n">
        <v>8732948.13</v>
      </c>
      <c r="E162" s="45" t="n">
        <v>4609620.92</v>
      </c>
      <c r="F162" s="102" t="n">
        <f aca="false">IF(ISNUMBER(D162),IF(D162=0,0,E162/D162*100)," ")</f>
        <v>52.7842470993813</v>
      </c>
    </row>
    <row r="163" customFormat="false" ht="15.75" hidden="false" customHeight="false" outlineLevel="0" collapsed="false">
      <c r="A163" s="75"/>
      <c r="B163" s="125"/>
      <c r="C163" s="127" t="s">
        <v>222</v>
      </c>
      <c r="D163" s="128" t="n">
        <v>162472904.65</v>
      </c>
      <c r="E163" s="128" t="n">
        <v>60513789.34</v>
      </c>
      <c r="F163" s="129" t="n">
        <f aca="false">IF(ISNUMBER(D163),IF(D163=0,0,E163/D163*100)," ")</f>
        <v>37.2454653102677</v>
      </c>
    </row>
    <row r="164" customFormat="false" ht="15" hidden="false" customHeight="false" outlineLevel="0" collapsed="false">
      <c r="A164" s="130" t="s">
        <v>252</v>
      </c>
      <c r="B164" s="131"/>
      <c r="C164" s="132" t="s">
        <v>253</v>
      </c>
      <c r="D164" s="133" t="n">
        <f aca="false">SUM(D165+D166+D167+D168+D169+D170+D171+D173+D174+D177+D172+D175+D176)</f>
        <v>150304904.83</v>
      </c>
      <c r="E164" s="133" t="n">
        <f aca="false">SUM(E165+E166+E167+E168+E169+E170+E171+E173+E174+E177+E172+E175+E176)</f>
        <v>67182640.68</v>
      </c>
      <c r="F164" s="13" t="n">
        <f aca="false">IF(ISNUMBER(D164),IF(D164=0,0,E164/D164*100)," ")</f>
        <v>44.697570419266</v>
      </c>
    </row>
    <row r="165" customFormat="false" ht="15" hidden="false" customHeight="false" outlineLevel="0" collapsed="false">
      <c r="A165" s="14" t="s">
        <v>191</v>
      </c>
      <c r="B165" s="95" t="s">
        <v>192</v>
      </c>
      <c r="C165" s="15" t="s">
        <v>193</v>
      </c>
      <c r="D165" s="16" t="n">
        <v>51401942.29</v>
      </c>
      <c r="E165" s="16" t="n">
        <v>21311543.21</v>
      </c>
      <c r="F165" s="17" t="n">
        <f aca="false">IF(ISNUMBER(D165),IF(D165=0,0,E165/D165*100)," ")</f>
        <v>41.4605796212219</v>
      </c>
    </row>
    <row r="166" customFormat="false" ht="15" hidden="false" customHeight="false" outlineLevel="0" collapsed="false">
      <c r="A166" s="64" t="s">
        <v>246</v>
      </c>
      <c r="B166" s="96" t="s">
        <v>247</v>
      </c>
      <c r="C166" s="47" t="s">
        <v>196</v>
      </c>
      <c r="D166" s="22" t="n">
        <v>0</v>
      </c>
      <c r="E166" s="22" t="n">
        <v>0</v>
      </c>
      <c r="F166" s="21" t="n">
        <f aca="false">IF(ISNUMBER(D166),IF(D166=0,0,E166/D166*100)," ")</f>
        <v>0</v>
      </c>
    </row>
    <row r="167" customFormat="false" ht="30" hidden="false" customHeight="false" outlineLevel="0" collapsed="false">
      <c r="A167" s="18" t="s">
        <v>233</v>
      </c>
      <c r="B167" s="97" t="s">
        <v>198</v>
      </c>
      <c r="C167" s="19" t="s">
        <v>199</v>
      </c>
      <c r="D167" s="22" t="n">
        <v>15523410.95</v>
      </c>
      <c r="E167" s="22" t="n">
        <v>6383043.69</v>
      </c>
      <c r="F167" s="23" t="n">
        <f aca="false">IF(ISNUMBER(D167),IF(D167=0,0,E167/D167*100)," ")</f>
        <v>41.1188218269774</v>
      </c>
    </row>
    <row r="168" customFormat="false" ht="30" hidden="false" customHeight="false" outlineLevel="0" collapsed="false">
      <c r="A168" s="98" t="s">
        <v>200</v>
      </c>
      <c r="B168" s="99" t="s">
        <v>201</v>
      </c>
      <c r="C168" s="19" t="s">
        <v>202</v>
      </c>
      <c r="D168" s="22" t="n">
        <v>682000</v>
      </c>
      <c r="E168" s="22" t="n">
        <v>264771.04</v>
      </c>
      <c r="F168" s="21" t="n">
        <f aca="false">IF(ISNUMBER(D168),IF(D168=0,0,E168/D168*100)," ")</f>
        <v>38.8227331378299</v>
      </c>
    </row>
    <row r="169" customFormat="false" ht="30" hidden="false" customHeight="false" outlineLevel="0" collapsed="false">
      <c r="A169" s="98" t="s">
        <v>200</v>
      </c>
      <c r="B169" s="99" t="s">
        <v>248</v>
      </c>
      <c r="C169" s="19" t="s">
        <v>249</v>
      </c>
      <c r="D169" s="22" t="n">
        <v>0</v>
      </c>
      <c r="E169" s="22" t="n">
        <v>0</v>
      </c>
      <c r="F169" s="23" t="n">
        <f aca="false">IF(ISNUMBER(D169),IF(D169=0,0,E169/D169*100)," ")</f>
        <v>0</v>
      </c>
    </row>
    <row r="170" customFormat="false" ht="30" hidden="false" customHeight="false" outlineLevel="0" collapsed="false">
      <c r="A170" s="100" t="s">
        <v>203</v>
      </c>
      <c r="B170" s="101" t="s">
        <v>204</v>
      </c>
      <c r="C170" s="72" t="s">
        <v>205</v>
      </c>
      <c r="D170" s="22" t="n">
        <v>1875123</v>
      </c>
      <c r="E170" s="22" t="n">
        <v>911275.24</v>
      </c>
      <c r="F170" s="21" t="n">
        <f aca="false">IF(ISNUMBER(D170),IF(D170=0,0,E170/D170*100)," ")</f>
        <v>48.5981580941624</v>
      </c>
    </row>
    <row r="171" customFormat="false" ht="15" hidden="false" customHeight="false" outlineLevel="0" collapsed="false">
      <c r="A171" s="18" t="s">
        <v>225</v>
      </c>
      <c r="B171" s="97" t="s">
        <v>226</v>
      </c>
      <c r="C171" s="19" t="s">
        <v>254</v>
      </c>
      <c r="D171" s="25" t="n">
        <v>54173.49</v>
      </c>
      <c r="E171" s="25" t="n">
        <v>6978</v>
      </c>
      <c r="F171" s="23" t="n">
        <f aca="false">IF(ISNUMBER(D171),IF(D171=0,0,E171/D171*100)," ")</f>
        <v>12.8808389490875</v>
      </c>
    </row>
    <row r="172" customFormat="false" ht="15" hidden="false" customHeight="false" outlineLevel="0" collapsed="false">
      <c r="A172" s="18" t="s">
        <v>235</v>
      </c>
      <c r="B172" s="96" t="s">
        <v>226</v>
      </c>
      <c r="C172" s="19" t="s">
        <v>254</v>
      </c>
      <c r="D172" s="114" t="n">
        <v>2735944.89</v>
      </c>
      <c r="E172" s="114" t="n">
        <v>1572258.76</v>
      </c>
      <c r="F172" s="134" t="n">
        <f aca="false">IF(ISNUMBER(D172),IF(D172=0,0,E172/D172*100)," ")</f>
        <v>57.4667554798591</v>
      </c>
    </row>
    <row r="173" customFormat="false" ht="45" hidden="false" customHeight="false" outlineLevel="0" collapsed="false">
      <c r="A173" s="98" t="s">
        <v>200</v>
      </c>
      <c r="B173" s="119" t="s">
        <v>213</v>
      </c>
      <c r="C173" s="120" t="s">
        <v>214</v>
      </c>
      <c r="D173" s="20" t="n">
        <v>719164.38</v>
      </c>
      <c r="E173" s="20" t="n">
        <v>533324.66</v>
      </c>
      <c r="F173" s="21" t="n">
        <f aca="false">IF(ISNUMBER(D173),IF(D173=0,0,E173/D173*100)," ")</f>
        <v>74.1589370708266</v>
      </c>
    </row>
    <row r="174" customFormat="false" ht="45" hidden="false" customHeight="false" outlineLevel="0" collapsed="false">
      <c r="A174" s="98" t="s">
        <v>200</v>
      </c>
      <c r="B174" s="99" t="s">
        <v>215</v>
      </c>
      <c r="C174" s="19" t="s">
        <v>216</v>
      </c>
      <c r="D174" s="22" t="n">
        <v>451984.2</v>
      </c>
      <c r="E174" s="22" t="n">
        <v>239744.69</v>
      </c>
      <c r="F174" s="21" t="n">
        <f aca="false">IF(ISNUMBER(D174),IF(D174=0,0,E174/D174*100)," ")</f>
        <v>53.0427147674631</v>
      </c>
    </row>
    <row r="175" customFormat="false" ht="15" hidden="false" customHeight="false" outlineLevel="0" collapsed="false">
      <c r="A175" s="98" t="s">
        <v>217</v>
      </c>
      <c r="B175" s="99" t="s">
        <v>213</v>
      </c>
      <c r="C175" s="19" t="s">
        <v>218</v>
      </c>
      <c r="D175" s="22" t="n">
        <v>0</v>
      </c>
      <c r="E175" s="22" t="n">
        <v>0</v>
      </c>
      <c r="F175" s="21" t="n">
        <f aca="false">IF(ISNUMBER(D175),IF(D175=0,0,E175/D175*100)," ")</f>
        <v>0</v>
      </c>
    </row>
    <row r="176" customFormat="false" ht="15" hidden="false" customHeight="false" outlineLevel="0" collapsed="false">
      <c r="A176" s="98" t="s">
        <v>255</v>
      </c>
      <c r="B176" s="99" t="s">
        <v>220</v>
      </c>
      <c r="C176" s="19" t="s">
        <v>236</v>
      </c>
      <c r="D176" s="25" t="n">
        <v>147400</v>
      </c>
      <c r="E176" s="25" t="n">
        <v>17987.23</v>
      </c>
      <c r="F176" s="21" t="n">
        <f aca="false">IF(ISNUMBER(D176),IF(D176=0,0,E176/D176*100)," ")</f>
        <v>12.2030054274084</v>
      </c>
    </row>
    <row r="177" customFormat="false" ht="15.75" hidden="false" customHeight="false" outlineLevel="0" collapsed="false">
      <c r="A177" s="135"/>
      <c r="B177" s="136"/>
      <c r="C177" s="24" t="s">
        <v>222</v>
      </c>
      <c r="D177" s="25" t="n">
        <v>76713761.63</v>
      </c>
      <c r="E177" s="25" t="n">
        <v>35941714.16</v>
      </c>
      <c r="F177" s="46" t="n">
        <f aca="false">IF(ISNUMBER(D177),IF(D177=0,0,E177/D177*100)," ")</f>
        <v>46.8517165581729</v>
      </c>
    </row>
    <row r="178" customFormat="false" ht="15" hidden="false" customHeight="false" outlineLevel="0" collapsed="false">
      <c r="A178" s="10" t="s">
        <v>256</v>
      </c>
      <c r="B178" s="92"/>
      <c r="C178" s="11" t="s">
        <v>257</v>
      </c>
      <c r="D178" s="34" t="n">
        <f aca="false">D179</f>
        <v>24307892.85</v>
      </c>
      <c r="E178" s="57" t="n">
        <f aca="false">E179</f>
        <v>13347019.87</v>
      </c>
      <c r="F178" s="13" t="n">
        <f aca="false">IF(ISNUMBER(D178),IF(D178=0,0,E178/D178*100)," ")</f>
        <v>54.9081730463527</v>
      </c>
    </row>
    <row r="179" customFormat="false" ht="15.75" hidden="false" customHeight="false" outlineLevel="0" collapsed="false">
      <c r="A179" s="27"/>
      <c r="B179" s="122"/>
      <c r="C179" s="24" t="s">
        <v>222</v>
      </c>
      <c r="D179" s="25" t="n">
        <v>24307892.85</v>
      </c>
      <c r="E179" s="25" t="n">
        <v>13347019.87</v>
      </c>
      <c r="F179" s="109" t="n">
        <f aca="false">IF(ISNUMBER(D179),IF(D179=0,0,E179/D179*100)," ")</f>
        <v>54.9081730463527</v>
      </c>
    </row>
    <row r="180" customFormat="false" ht="15" hidden="false" customHeight="false" outlineLevel="0" collapsed="false">
      <c r="A180" s="10" t="s">
        <v>258</v>
      </c>
      <c r="B180" s="92"/>
      <c r="C180" s="11" t="s">
        <v>259</v>
      </c>
      <c r="D180" s="34" t="n">
        <f aca="false">SUM(D181+D182+D183+D184)</f>
        <v>6989282.75</v>
      </c>
      <c r="E180" s="34" t="n">
        <f aca="false">SUM(E181+E182+E183+E184)</f>
        <v>6658582.75</v>
      </c>
      <c r="F180" s="13" t="n">
        <f aca="false">IF(ISNUMBER(D180),IF(D180=0,0,E180/D180*100)," ")</f>
        <v>95.2684701445223</v>
      </c>
    </row>
    <row r="181" customFormat="false" ht="30" hidden="false" customHeight="false" outlineLevel="0" collapsed="false">
      <c r="A181" s="62" t="s">
        <v>200</v>
      </c>
      <c r="B181" s="110" t="s">
        <v>248</v>
      </c>
      <c r="C181" s="19" t="s">
        <v>249</v>
      </c>
      <c r="D181" s="63" t="n">
        <v>200000</v>
      </c>
      <c r="E181" s="63" t="n">
        <v>86000</v>
      </c>
      <c r="F181" s="17" t="n">
        <f aca="false">IF(ISNUMBER(D181),IF(D181=0,0,E181/D181*100)," ")</f>
        <v>43</v>
      </c>
    </row>
    <row r="182" customFormat="false" ht="15" hidden="false" customHeight="false" outlineLevel="0" collapsed="false">
      <c r="A182" s="18" t="s">
        <v>235</v>
      </c>
      <c r="B182" s="97" t="s">
        <v>226</v>
      </c>
      <c r="C182" s="19" t="s">
        <v>260</v>
      </c>
      <c r="D182" s="22" t="n">
        <v>6539282.75</v>
      </c>
      <c r="E182" s="22" t="n">
        <v>6539282.75</v>
      </c>
      <c r="F182" s="21" t="n">
        <f aca="false">IF(ISNUMBER(D182),IF(D182=0,0,E182/D182*100)," ")</f>
        <v>100</v>
      </c>
    </row>
    <row r="183" customFormat="false" ht="45" hidden="false" customHeight="false" outlineLevel="0" collapsed="false">
      <c r="A183" s="18" t="s">
        <v>200</v>
      </c>
      <c r="B183" s="97" t="s">
        <v>215</v>
      </c>
      <c r="C183" s="19" t="s">
        <v>216</v>
      </c>
      <c r="D183" s="22" t="n">
        <v>250000</v>
      </c>
      <c r="E183" s="22" t="n">
        <v>33300</v>
      </c>
      <c r="F183" s="21" t="n">
        <f aca="false">IF(ISNUMBER(D183),IF(D183=0,0,E183/D183*100)," ")</f>
        <v>13.32</v>
      </c>
    </row>
    <row r="184" customFormat="false" ht="15.75" hidden="false" customHeight="false" outlineLevel="0" collapsed="false">
      <c r="A184" s="137"/>
      <c r="B184" s="138"/>
      <c r="C184" s="113" t="s">
        <v>222</v>
      </c>
      <c r="D184" s="67" t="n">
        <v>0</v>
      </c>
      <c r="E184" s="33" t="n">
        <v>0</v>
      </c>
      <c r="F184" s="46" t="n">
        <f aca="false">IF(ISNUMBER(D184),IF(D184=0,0,E184/D184*100)," ")</f>
        <v>0</v>
      </c>
    </row>
    <row r="185" customFormat="false" ht="43.5" hidden="false" customHeight="false" outlineLevel="0" collapsed="false">
      <c r="A185" s="10" t="s">
        <v>261</v>
      </c>
      <c r="B185" s="92"/>
      <c r="C185" s="11" t="s">
        <v>262</v>
      </c>
      <c r="D185" s="34" t="n">
        <f aca="false">D186</f>
        <v>0</v>
      </c>
      <c r="E185" s="34" t="n">
        <f aca="false">E186</f>
        <v>0</v>
      </c>
      <c r="F185" s="13" t="n">
        <f aca="false">IF(ISNUMBER(D185),IF(D185=0,0,E185/D185*100)," ")</f>
        <v>0</v>
      </c>
    </row>
    <row r="186" customFormat="false" ht="30.75" hidden="false" customHeight="false" outlineLevel="0" collapsed="false">
      <c r="A186" s="55" t="s">
        <v>263</v>
      </c>
      <c r="B186" s="139" t="s">
        <v>264</v>
      </c>
      <c r="C186" s="140" t="s">
        <v>265</v>
      </c>
      <c r="D186" s="141" t="n">
        <v>0</v>
      </c>
      <c r="E186" s="141" t="n">
        <v>0</v>
      </c>
      <c r="F186" s="109" t="n">
        <f aca="false">IF(ISNUMBER(D186),IF(D186=0,0,E186/D186*100)," ")</f>
        <v>0</v>
      </c>
    </row>
    <row r="187" customFormat="false" ht="15" hidden="false" customHeight="false" outlineLevel="0" collapsed="false">
      <c r="A187" s="130" t="s">
        <v>266</v>
      </c>
      <c r="B187" s="131"/>
      <c r="C187" s="132" t="s">
        <v>267</v>
      </c>
      <c r="D187" s="133" t="n">
        <f aca="false">SUM(D188)</f>
        <v>116959887.67</v>
      </c>
      <c r="E187" s="133" t="n">
        <f aca="false">SUM(E188)</f>
        <v>33056235</v>
      </c>
      <c r="F187" s="48" t="n">
        <f aca="false">G180</f>
        <v>0</v>
      </c>
    </row>
    <row r="188" customFormat="false" ht="45.75" hidden="false" customHeight="false" outlineLevel="0" collapsed="false">
      <c r="A188" s="55" t="s">
        <v>268</v>
      </c>
      <c r="B188" s="142" t="s">
        <v>226</v>
      </c>
      <c r="C188" s="140" t="s">
        <v>269</v>
      </c>
      <c r="D188" s="141" t="n">
        <v>116959887.67</v>
      </c>
      <c r="E188" s="141" t="n">
        <v>33056235</v>
      </c>
      <c r="F188" s="109" t="n">
        <f aca="false">IF(ISNUMBER(D188),IF(D188=0,0,E188/D188*100)," ")</f>
        <v>28.2628819662238</v>
      </c>
    </row>
    <row r="189" customFormat="false" ht="15" hidden="false" customHeight="false" outlineLevel="0" collapsed="false">
      <c r="A189" s="91" t="s">
        <v>270</v>
      </c>
      <c r="B189" s="143"/>
      <c r="C189" s="58" t="s">
        <v>271</v>
      </c>
      <c r="D189" s="59" t="n">
        <f aca="false">SUM(D99+D113+D115+D128+D137+D150+D164+D178+D180+D185+D187+D145)</f>
        <v>2808269447.4</v>
      </c>
      <c r="E189" s="59" t="n">
        <f aca="false">SUM(E99+E113+E115+E128+E137+E150+E164+E178+E180+E185+E187+E145)</f>
        <v>868410586.49</v>
      </c>
      <c r="F189" s="49" t="n">
        <f aca="false">IF(ISNUMBER(D189),IF(D189=0,0,E189/D189*100)," ")</f>
        <v>30.9233356255756</v>
      </c>
    </row>
    <row r="190" customFormat="false" ht="15.75" hidden="false" customHeight="false" outlineLevel="0" collapsed="false">
      <c r="A190" s="10"/>
      <c r="B190" s="92"/>
      <c r="C190" s="11" t="s">
        <v>272</v>
      </c>
      <c r="D190" s="34" t="n">
        <f aca="false">SUM(D97-D189)</f>
        <v>-72300884.6500001</v>
      </c>
      <c r="E190" s="34" t="n">
        <f aca="false">SUM(E97-E189)</f>
        <v>72144335.7300004</v>
      </c>
      <c r="F190" s="9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</row>
    <row r="194" customFormat="false" ht="52.5" hidden="false" customHeight="true" outlineLevel="0" collapsed="false">
      <c r="A194" s="144" t="s">
        <v>273</v>
      </c>
      <c r="B194" s="144"/>
      <c r="C194" s="144"/>
      <c r="D194" s="145"/>
      <c r="E194" s="146" t="s">
        <v>274</v>
      </c>
      <c r="F194" s="147"/>
    </row>
    <row r="195" customFormat="false" ht="15.75" hidden="false" customHeight="false" outlineLevel="0" collapsed="false">
      <c r="A195" s="148" t="s">
        <v>275</v>
      </c>
      <c r="B195" s="148"/>
      <c r="C195" s="148"/>
    </row>
    <row r="196" customFormat="false" ht="15.75" hidden="false" customHeight="false" outlineLevel="0" collapsed="false">
      <c r="A196" s="148" t="s">
        <v>276</v>
      </c>
      <c r="B196" s="148"/>
      <c r="C196" s="148"/>
    </row>
    <row r="197" customFormat="false" ht="15.75" hidden="false" customHeight="false" outlineLevel="0" collapsed="false">
      <c r="A197" s="148" t="s">
        <v>277</v>
      </c>
      <c r="B197" s="148"/>
      <c r="C197" s="148"/>
    </row>
  </sheetData>
  <mergeCells count="96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G107:I107"/>
    <mergeCell ref="A194:C1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4-06-14T08:24:14Z</cp:lastPrinted>
  <dcterms:modified xsi:type="dcterms:W3CDTF">2024-06-14T08:25:06Z</dcterms:modified>
  <cp:revision>0</cp:revision>
  <dc:subject/>
  <dc:title/>
</cp:coreProperties>
</file>