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июнь 2019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5+E14+E13+E12</f>
        <v>3</v>
      </c>
      <c r="F9" s="14" t="n">
        <f aca="false">F11+F15+F14+F13+F12</f>
        <v>2.3</v>
      </c>
      <c r="G9" s="14" t="n">
        <f aca="false">G11+G15+G14+G13+G12</f>
        <v>448.1</v>
      </c>
      <c r="H9" s="14" t="n">
        <f aca="false">H11+H15+H14+H13+H12</f>
        <v>0</v>
      </c>
      <c r="I9" s="15" t="n">
        <f aca="false">G9/F9/J1*1000</f>
        <v>32471.0144927536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212.3</v>
      </c>
      <c r="H11" s="21" t="n">
        <v>0</v>
      </c>
      <c r="I11" s="22" t="n">
        <v>35383.33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3</v>
      </c>
      <c r="G15" s="21" t="n">
        <v>235.8</v>
      </c>
      <c r="H15" s="21" t="n">
        <v>0</v>
      </c>
      <c r="I15" s="26" t="n">
        <f aca="false">G15/F15/J1*1000</f>
        <v>30230.7692307692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29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4.15</v>
      </c>
      <c r="G18" s="14" t="n">
        <f aca="false">G20+G21+G22+G23+G24+G25</f>
        <v>777.29</v>
      </c>
      <c r="H18" s="14" t="n">
        <f aca="false">H20+H21+H22+H23+H24+H25</f>
        <v>0</v>
      </c>
      <c r="I18" s="15" t="n">
        <f aca="false">G18/F18/J1*1000</f>
        <v>31216.4658634538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0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1" t="n">
        <v>208.65</v>
      </c>
      <c r="H20" s="24" t="n">
        <v>0</v>
      </c>
      <c r="I20" s="26" t="n">
        <f aca="false">G20/F20/J1*1000</f>
        <v>34775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2" t="n">
        <v>1</v>
      </c>
      <c r="F21" s="33" t="n">
        <v>1</v>
      </c>
      <c r="G21" s="26" t="n">
        <v>189.68</v>
      </c>
      <c r="H21" s="25" t="n">
        <v>0</v>
      </c>
      <c r="I21" s="26" t="n">
        <f aca="false">G21/F21/J1*1000</f>
        <v>31613.3333333333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15</v>
      </c>
      <c r="G24" s="34" t="n">
        <v>378.96</v>
      </c>
      <c r="H24" s="35" t="n">
        <v>0</v>
      </c>
      <c r="I24" s="26" t="n">
        <f aca="false">G24/F24/J1*1000</f>
        <v>29376.7441860465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6" t="n">
        <v>0</v>
      </c>
      <c r="F25" s="36" t="n">
        <v>0</v>
      </c>
      <c r="G25" s="36" t="n">
        <v>0</v>
      </c>
      <c r="H25" s="36" t="n">
        <v>0</v>
      </c>
      <c r="I25" s="37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29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6.25</v>
      </c>
      <c r="F27" s="14" t="n">
        <f aca="false">F29+F30+F33+F34</f>
        <v>52.28</v>
      </c>
      <c r="G27" s="38" t="n">
        <f aca="false">G29+G30+G33+G34</f>
        <v>9796.89</v>
      </c>
      <c r="H27" s="14" t="n">
        <f aca="false">H29+H30+H33+H34</f>
        <v>0</v>
      </c>
      <c r="I27" s="15" t="n">
        <f aca="false">G27/F27/J1*1000</f>
        <v>31232.1155317521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0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67</v>
      </c>
      <c r="G29" s="24" t="n">
        <v>604.69</v>
      </c>
      <c r="H29" s="24" t="n">
        <v>0</v>
      </c>
      <c r="I29" s="26" t="n">
        <f aca="false">G29/F29/J1*1000</f>
        <v>37745.9425717853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3</v>
      </c>
      <c r="F30" s="24" t="n">
        <v>22.81</v>
      </c>
      <c r="G30" s="31" t="n">
        <v>4502.72</v>
      </c>
      <c r="H30" s="24" t="n">
        <v>0</v>
      </c>
      <c r="I30" s="26" t="n">
        <f aca="false">G30/F30/J1*1000</f>
        <v>32900.1899751571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31.5</v>
      </c>
      <c r="F33" s="24" t="n">
        <v>26.8</v>
      </c>
      <c r="G33" s="31" t="n">
        <v>4689.48</v>
      </c>
      <c r="H33" s="24" t="n">
        <v>0</v>
      </c>
      <c r="I33" s="26" t="n">
        <f aca="false">G33/F33/J1*1000</f>
        <v>29163.4328358209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6" t="n">
        <v>8.75</v>
      </c>
      <c r="F34" s="36" t="n">
        <v>0</v>
      </c>
      <c r="G34" s="36" t="n">
        <v>0</v>
      </c>
      <c r="H34" s="36" t="n">
        <v>0</v>
      </c>
      <c r="I34" s="26"/>
    </row>
    <row r="35" customFormat="false" ht="15.7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9"/>
    </row>
    <row r="36" customFormat="false" ht="15.75" hidden="false" customHeight="true" outlineLevel="0" collapsed="false">
      <c r="A36" s="40" t="s">
        <v>14</v>
      </c>
      <c r="B36" s="40"/>
      <c r="C36" s="40"/>
      <c r="D36" s="40"/>
      <c r="E36" s="14" t="n">
        <f aca="false">E38+E39+E41+E42+E43</f>
        <v>91</v>
      </c>
      <c r="F36" s="41" t="n">
        <f aca="false">F38+F39+F41+F42+F43</f>
        <v>70.74</v>
      </c>
      <c r="G36" s="15" t="n">
        <f aca="false">G38+G39+G41+G42+G43</f>
        <v>13259.72</v>
      </c>
      <c r="H36" s="41" t="n">
        <f aca="false">H38+H39+H41+H42+H43</f>
        <v>82.07</v>
      </c>
      <c r="I36" s="15" t="n">
        <f aca="false">G36/F36/J1*1000</f>
        <v>31240.5051361794</v>
      </c>
      <c r="J36" s="42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0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1106.24</v>
      </c>
      <c r="H38" s="25" t="n">
        <v>0</v>
      </c>
      <c r="I38" s="26" t="n">
        <f aca="false">G38/F38/J1*1000</f>
        <v>46093.3333333333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9</v>
      </c>
      <c r="F39" s="25" t="n">
        <v>26.34</v>
      </c>
      <c r="G39" s="26" t="n">
        <v>4874.5</v>
      </c>
      <c r="H39" s="25" t="n">
        <v>0</v>
      </c>
      <c r="I39" s="26" t="n">
        <f aca="false">G39/F39/J1*1000</f>
        <v>30843.457352569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 t="n">
        <v>0</v>
      </c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92</v>
      </c>
      <c r="G41" s="25" t="n">
        <v>222.14</v>
      </c>
      <c r="H41" s="25" t="n">
        <v>0</v>
      </c>
      <c r="I41" s="26" t="n">
        <f aca="false">G41/F41/J1*1000</f>
        <v>40242.7536231884</v>
      </c>
    </row>
    <row r="42" customFormat="false" ht="15.75" hidden="false" customHeight="false" outlineLevel="0" collapsed="false">
      <c r="A42" s="43" t="s">
        <v>20</v>
      </c>
      <c r="B42" s="43"/>
      <c r="C42" s="43"/>
      <c r="D42" s="43"/>
      <c r="E42" s="44" t="n">
        <v>53.75</v>
      </c>
      <c r="F42" s="25" t="n">
        <v>36.47</v>
      </c>
      <c r="G42" s="26" t="n">
        <v>6450.9</v>
      </c>
      <c r="H42" s="25" t="n">
        <v>82.07</v>
      </c>
      <c r="I42" s="45" t="n">
        <f aca="false">G42/F42/J1*1000</f>
        <v>29480.3948450782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3.01</v>
      </c>
      <c r="G43" s="47" t="n">
        <v>605.94</v>
      </c>
      <c r="H43" s="46" t="n">
        <v>0</v>
      </c>
      <c r="I43" s="47" t="n">
        <f aca="false">G43/F43/J1*1000</f>
        <v>33551.4950166113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29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1" t="n">
        <f aca="false">F47+F48+F49+F50+F51+F52</f>
        <v>14.13</v>
      </c>
      <c r="G45" s="41" t="n">
        <f aca="false">G47+G48+G49+G50+G51+G52</f>
        <v>2646.81</v>
      </c>
      <c r="H45" s="41" t="n">
        <f aca="false">H47+H48+H49+H50+H51+H52</f>
        <v>200.18</v>
      </c>
      <c r="I45" s="15" t="n">
        <f aca="false">G45/F45/J1*1000</f>
        <v>31219.7452229299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2"/>
      <c r="F46" s="32"/>
      <c r="G46" s="49"/>
      <c r="H46" s="32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6</v>
      </c>
      <c r="G47" s="24" t="n">
        <v>588.4</v>
      </c>
      <c r="H47" s="24" t="n">
        <v>0</v>
      </c>
      <c r="I47" s="26" t="n">
        <f aca="false">G47/F47/J1*1000</f>
        <v>33130.6306306306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2</v>
      </c>
      <c r="F48" s="25" t="n">
        <v>1.75</v>
      </c>
      <c r="G48" s="24" t="n">
        <v>345.94</v>
      </c>
      <c r="H48" s="24" t="n">
        <v>0</v>
      </c>
      <c r="I48" s="26" t="n">
        <f aca="false">G48/F48/J1*1000</f>
        <v>32946.6666666667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42</v>
      </c>
      <c r="G51" s="24" t="n">
        <v>1712.47</v>
      </c>
      <c r="H51" s="24" t="n">
        <v>200.18</v>
      </c>
      <c r="I51" s="26" t="n">
        <f aca="false">G51/F51/J1*1000</f>
        <v>30298.4784147205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7"/>
    </row>
    <row r="53" customFormat="false" ht="15.75" hidden="false" customHeight="true" outlineLevel="0" collapsed="false">
      <c r="A53" s="39" t="s">
        <v>26</v>
      </c>
      <c r="B53" s="39"/>
      <c r="C53" s="39"/>
      <c r="D53" s="39"/>
      <c r="E53" s="39"/>
      <c r="F53" s="39"/>
      <c r="G53" s="39"/>
      <c r="H53" s="39"/>
      <c r="I53" s="39"/>
    </row>
    <row r="54" s="29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84.25</v>
      </c>
      <c r="F54" s="50" t="n">
        <f aca="false">F45+F36+F27+F18+F9</f>
        <v>143.6</v>
      </c>
      <c r="G54" s="51" t="n">
        <f aca="false">G45+G36+G27+G18+G9</f>
        <v>26928.81</v>
      </c>
      <c r="H54" s="51" t="n">
        <f aca="false">H45+H36+H27+H18+H9</f>
        <v>282.25</v>
      </c>
      <c r="I54" s="15" t="n">
        <f aca="false">G54/F54/J1*1000</f>
        <v>31254.422005571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0"/>
      <c r="G55" s="21"/>
      <c r="H55" s="30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63</v>
      </c>
      <c r="G56" s="31" t="n">
        <f aca="false">G47+G38+G29+G20+G11</f>
        <v>2720.28</v>
      </c>
      <c r="H56" s="24" t="n">
        <f aca="false">H47+H38+H29+H20+H11</f>
        <v>0</v>
      </c>
      <c r="I56" s="26" t="n">
        <f aca="false">G56/F56/J1*1000</f>
        <v>38983.6629406707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5</v>
      </c>
      <c r="F57" s="31" t="n">
        <f aca="false">F48+F39+F30+F21+F12</f>
        <v>51.9</v>
      </c>
      <c r="G57" s="31" t="n">
        <f aca="false">G48+G39+G30+G21+G12</f>
        <v>9912.84</v>
      </c>
      <c r="H57" s="24" t="n">
        <f aca="false">H48+H39+H30+H21+H12</f>
        <v>0</v>
      </c>
      <c r="I57" s="26" t="n">
        <f aca="false">G57/F57/J1*1000</f>
        <v>31833.140655106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92</v>
      </c>
      <c r="G59" s="24" t="n">
        <f aca="false">G50+G41+G32+G23+G14</f>
        <v>222.14</v>
      </c>
      <c r="H59" s="24" t="n">
        <f aca="false">H50+H41+H32+H23+H14</f>
        <v>0</v>
      </c>
      <c r="I59" s="26" t="n">
        <f aca="false">G59/F59/J1*1000</f>
        <v>40242.7536231884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102.75</v>
      </c>
      <c r="F60" s="25" t="n">
        <f aca="false">F51+F42+F33+F24+F15</f>
        <v>76.14</v>
      </c>
      <c r="G60" s="31" t="n">
        <f aca="false">G51+G42+G33+G24+G15</f>
        <v>13467.61</v>
      </c>
      <c r="H60" s="24" t="n">
        <f aca="false">H51+H42+H33+H24+H15</f>
        <v>282.25</v>
      </c>
      <c r="I60" s="26" t="n">
        <f aca="false">G60/F60/J1*1000</f>
        <v>29479.927326854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3.01</v>
      </c>
      <c r="G61" s="53" t="n">
        <f aca="false">G52+G43+G34+G25+G16</f>
        <v>605.94</v>
      </c>
      <c r="H61" s="28" t="n">
        <f aca="false">H52+H43+H34+H25+H16</f>
        <v>0</v>
      </c>
      <c r="I61" s="37" t="n">
        <f aca="false">G61/F61/J1*1000</f>
        <v>33551.4950166113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29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91.51</v>
      </c>
      <c r="G63" s="55" t="n">
        <f aca="false">G65+G66+G67</f>
        <v>15856.41</v>
      </c>
      <c r="H63" s="55" t="n">
        <f aca="false">H65+H66+H67</f>
        <v>86.28</v>
      </c>
      <c r="I63" s="56" t="n">
        <f aca="false">G63/F63/J1*1000</f>
        <v>28879.1935307617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98</v>
      </c>
      <c r="G65" s="24" t="n">
        <v>332.85</v>
      </c>
      <c r="H65" s="24" t="n">
        <v>0</v>
      </c>
      <c r="I65" s="26" t="n">
        <f aca="false">G65/F65/J1*1000</f>
        <v>56607.1428571429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4.76</v>
      </c>
      <c r="G66" s="24" t="n">
        <v>10566.61</v>
      </c>
      <c r="H66" s="24" t="n">
        <v>86.28</v>
      </c>
      <c r="I66" s="26" t="n">
        <f aca="false">G66/F66/J1*1000</f>
        <v>32160.3664475286</v>
      </c>
    </row>
    <row r="67" customFormat="false" ht="16.5" hidden="false" customHeight="true" outlineLevel="0" collapsed="false">
      <c r="A67" s="57" t="s">
        <v>29</v>
      </c>
      <c r="B67" s="57"/>
      <c r="C67" s="57"/>
      <c r="D67" s="57"/>
      <c r="E67" s="46" t="n">
        <v>53</v>
      </c>
      <c r="F67" s="36" t="n">
        <v>35.77</v>
      </c>
      <c r="G67" s="36" t="n">
        <v>4956.95</v>
      </c>
      <c r="H67" s="36" t="n">
        <v>0</v>
      </c>
      <c r="I67" s="47" t="n">
        <f aca="false">G67/F67/J1*1000</f>
        <v>23096.4029447395</v>
      </c>
    </row>
    <row r="68" customFormat="false" ht="15.75" hidden="false" customHeight="true" outlineLevel="0" collapsed="false">
      <c r="A68" s="39" t="s">
        <v>30</v>
      </c>
      <c r="B68" s="39"/>
      <c r="C68" s="39"/>
      <c r="D68" s="39"/>
      <c r="E68" s="39"/>
      <c r="I68" s="58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1" t="n">
        <f aca="false">E71+E72+E73</f>
        <v>36.2</v>
      </c>
      <c r="F69" s="54" t="n">
        <f aca="false">F71+F72+F73</f>
        <v>22.63</v>
      </c>
      <c r="G69" s="54" t="n">
        <f aca="false">G71+G72+G73</f>
        <v>3965.61</v>
      </c>
      <c r="H69" s="54" t="n">
        <f aca="false">H71+H72+H73</f>
        <v>0</v>
      </c>
      <c r="I69" s="56" t="n">
        <f aca="false">G69/F69/J1*1000</f>
        <v>29206.1422889969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59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89</v>
      </c>
      <c r="G71" s="25" t="n">
        <v>250.75</v>
      </c>
      <c r="H71" s="25" t="n">
        <v>0</v>
      </c>
      <c r="I71" s="31" t="n">
        <f aca="false">G71/F71/J1*1000</f>
        <v>46956.9288389513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5.22</v>
      </c>
      <c r="G72" s="25" t="n">
        <v>2850.37</v>
      </c>
      <c r="H72" s="25" t="n">
        <v>0</v>
      </c>
      <c r="I72" s="31" t="n">
        <f aca="false">G72/F72/J1*1000</f>
        <v>31212.9872974157</v>
      </c>
    </row>
    <row r="73" customFormat="false" ht="15.75" hidden="false" customHeight="true" outlineLevel="0" collapsed="false">
      <c r="A73" s="57" t="s">
        <v>29</v>
      </c>
      <c r="B73" s="57"/>
      <c r="C73" s="57"/>
      <c r="D73" s="57"/>
      <c r="E73" s="46" t="n">
        <v>9</v>
      </c>
      <c r="F73" s="46" t="n">
        <v>6.52</v>
      </c>
      <c r="G73" s="46" t="n">
        <v>864.49</v>
      </c>
      <c r="H73" s="46" t="n">
        <v>0</v>
      </c>
      <c r="I73" s="60" t="n">
        <f aca="false">G73/F73/J1*1000</f>
        <v>22098.4151329243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2" t="s">
        <v>31</v>
      </c>
      <c r="B75" s="62"/>
      <c r="C75" s="62"/>
      <c r="D75" s="62"/>
      <c r="E75" s="62"/>
      <c r="F75" s="62"/>
      <c r="G75" s="63" t="s">
        <v>32</v>
      </c>
      <c r="H75" s="63"/>
      <c r="I75" s="63"/>
    </row>
    <row r="77" customFormat="false" ht="15" hidden="false" customHeight="false" outlineLevel="0" collapsed="false">
      <c r="A77" s="64" t="s">
        <v>33</v>
      </c>
    </row>
    <row r="78" s="64" customFormat="true" ht="15" hidden="false" customHeight="false" outlineLevel="0" collapsed="false">
      <c r="A78" s="64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3T14:13:12Z</cp:lastPrinted>
  <dcterms:modified xsi:type="dcterms:W3CDTF">2019-07-04T11:36:48Z</dcterms:modified>
  <cp:revision>0</cp:revision>
  <dc:subject/>
  <dc:title/>
</cp:coreProperties>
</file>