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t xml:space="preserve">за июль 2021 года</t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Волч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73" activeCellId="0" sqref="I7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7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.2</v>
      </c>
      <c r="G9" s="14" t="n">
        <f aca="false">G11+G12+G13+G14+G15+G16</f>
        <v>569.9</v>
      </c>
      <c r="H9" s="14" t="n">
        <f aca="false">H11+H12+H13+H14+H15+H16</f>
        <v>0</v>
      </c>
      <c r="I9" s="15" t="n">
        <f aca="false">G9/F9/J1*1000</f>
        <v>37006.4935064935</v>
      </c>
    </row>
    <row r="10" customFormat="false" ht="15.75" hidden="false" customHeight="true" outlineLevel="0" collapsed="false">
      <c r="A10" s="16" t="s">
        <v>15</v>
      </c>
      <c r="B10" s="16"/>
      <c r="C10" s="16"/>
      <c r="D10" s="16"/>
      <c r="E10" s="17"/>
      <c r="F10" s="17"/>
      <c r="G10" s="17"/>
      <c r="H10" s="18"/>
      <c r="I10" s="19"/>
    </row>
    <row r="11" customFormat="false" ht="15.75" hidden="false" customHeight="true" outlineLevel="0" collapsed="false">
      <c r="A11" s="20" t="s">
        <v>16</v>
      </c>
      <c r="B11" s="20"/>
      <c r="C11" s="20"/>
      <c r="D11" s="20"/>
      <c r="E11" s="21" t="n">
        <v>1</v>
      </c>
      <c r="F11" s="21" t="n">
        <v>1</v>
      </c>
      <c r="G11" s="21" t="n">
        <v>306</v>
      </c>
      <c r="H11" s="21" t="n">
        <v>0</v>
      </c>
      <c r="I11" s="22" t="n">
        <f aca="false">G11/F11/J1*1000</f>
        <v>43714.2857142857</v>
      </c>
    </row>
    <row r="12" customFormat="false" ht="48" hidden="false" customHeight="true" outlineLevel="0" collapsed="false">
      <c r="A12" s="23" t="s">
        <v>17</v>
      </c>
      <c r="B12" s="23"/>
      <c r="C12" s="23"/>
      <c r="D12" s="23"/>
      <c r="E12" s="24" t="n">
        <v>0</v>
      </c>
      <c r="F12" s="24" t="n">
        <v>0</v>
      </c>
      <c r="G12" s="24" t="n">
        <v>0</v>
      </c>
      <c r="H12" s="25" t="n">
        <v>0</v>
      </c>
      <c r="I12" s="26"/>
    </row>
    <row r="13" customFormat="false" ht="15.75" hidden="false" customHeight="true" outlineLevel="0" collapsed="false">
      <c r="A13" s="20" t="s">
        <v>18</v>
      </c>
      <c r="B13" s="20"/>
      <c r="C13" s="20"/>
      <c r="D13" s="20"/>
      <c r="E13" s="25" t="n">
        <v>0</v>
      </c>
      <c r="F13" s="24" t="n">
        <v>0</v>
      </c>
      <c r="G13" s="24" t="n">
        <v>0</v>
      </c>
      <c r="H13" s="25" t="n">
        <v>0</v>
      </c>
      <c r="I13" s="26"/>
    </row>
    <row r="14" customFormat="false" ht="15.75" hidden="false" customHeight="true" outlineLevel="0" collapsed="false">
      <c r="A14" s="20" t="s">
        <v>19</v>
      </c>
      <c r="B14" s="20"/>
      <c r="C14" s="20"/>
      <c r="D14" s="20"/>
      <c r="E14" s="25" t="n">
        <v>0</v>
      </c>
      <c r="F14" s="24" t="n">
        <v>0</v>
      </c>
      <c r="G14" s="24" t="n">
        <v>0</v>
      </c>
      <c r="H14" s="25" t="n">
        <v>0</v>
      </c>
      <c r="I14" s="26"/>
    </row>
    <row r="15" customFormat="false" ht="15.75" hidden="false" customHeight="true" outlineLevel="0" collapsed="false">
      <c r="A15" s="20" t="s">
        <v>20</v>
      </c>
      <c r="B15" s="20"/>
      <c r="C15" s="20"/>
      <c r="D15" s="20"/>
      <c r="E15" s="21" t="n">
        <v>2</v>
      </c>
      <c r="F15" s="21" t="n">
        <v>1.2</v>
      </c>
      <c r="G15" s="21" t="n">
        <v>263.9</v>
      </c>
      <c r="H15" s="21" t="n">
        <v>0</v>
      </c>
      <c r="I15" s="26" t="n">
        <f aca="false">G15/F15/J1*1000</f>
        <v>31416.6666666667</v>
      </c>
    </row>
    <row r="16" customFormat="false" ht="15.75" hidden="false" customHeight="true" outlineLevel="0" collapsed="false">
      <c r="A16" s="27" t="s">
        <v>21</v>
      </c>
      <c r="B16" s="27"/>
      <c r="C16" s="27"/>
      <c r="D16" s="27"/>
      <c r="E16" s="28" t="n">
        <v>0</v>
      </c>
      <c r="F16" s="21" t="n">
        <v>0</v>
      </c>
      <c r="G16" s="21" t="n">
        <v>0</v>
      </c>
      <c r="H16" s="21" t="n">
        <v>0</v>
      </c>
      <c r="I16" s="26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0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5</v>
      </c>
      <c r="F18" s="14" t="n">
        <f aca="false">F20+F21+F22+F23+F24+F25</f>
        <v>3.33</v>
      </c>
      <c r="G18" s="29" t="n">
        <f aca="false">G20+G21+G22+G23+G24+G25</f>
        <v>788.7</v>
      </c>
      <c r="H18" s="14" t="n">
        <f aca="false">H20+H21+H22+H23+H24+H25</f>
        <v>0</v>
      </c>
      <c r="I18" s="15" t="n">
        <f aca="false">G18/F18/J1*1000</f>
        <v>33835.2638352638</v>
      </c>
    </row>
    <row r="19" customFormat="false" ht="15.75" hidden="false" customHeight="false" outlineLevel="0" collapsed="false">
      <c r="A19" s="16" t="s">
        <v>15</v>
      </c>
      <c r="B19" s="16"/>
      <c r="C19" s="16"/>
      <c r="D19" s="16"/>
      <c r="E19" s="17"/>
      <c r="F19" s="17"/>
      <c r="G19" s="17"/>
      <c r="H19" s="31"/>
      <c r="I19" s="22"/>
    </row>
    <row r="20" customFormat="false" ht="15.75" hidden="false" customHeight="false" outlineLevel="0" collapsed="false">
      <c r="A20" s="20" t="s">
        <v>16</v>
      </c>
      <c r="B20" s="20"/>
      <c r="C20" s="20"/>
      <c r="D20" s="20"/>
      <c r="E20" s="24" t="n">
        <v>1</v>
      </c>
      <c r="F20" s="24" t="n">
        <v>0.97</v>
      </c>
      <c r="G20" s="32" t="n">
        <v>273</v>
      </c>
      <c r="H20" s="24" t="n">
        <v>0</v>
      </c>
      <c r="I20" s="26" t="n">
        <f aca="false">G20/F20/J1*1000</f>
        <v>40206.1855670103</v>
      </c>
    </row>
    <row r="21" customFormat="false" ht="48" hidden="false" customHeight="true" outlineLevel="0" collapsed="false">
      <c r="A21" s="23" t="s">
        <v>17</v>
      </c>
      <c r="B21" s="23"/>
      <c r="C21" s="23"/>
      <c r="D21" s="23"/>
      <c r="E21" s="33" t="n">
        <v>1</v>
      </c>
      <c r="F21" s="34" t="n">
        <v>0</v>
      </c>
      <c r="G21" s="26" t="n">
        <v>0</v>
      </c>
      <c r="H21" s="25" t="n">
        <v>0</v>
      </c>
      <c r="I21" s="26" t="e">
        <f aca="false">G21/F21/J1*1000</f>
        <v>#DIV/0!</v>
      </c>
    </row>
    <row r="22" customFormat="false" ht="15.75" hidden="false" customHeight="false" outlineLevel="0" collapsed="false">
      <c r="A22" s="20" t="s">
        <v>18</v>
      </c>
      <c r="B22" s="20"/>
      <c r="C22" s="20"/>
      <c r="D22" s="20"/>
      <c r="E22" s="25" t="n">
        <v>0</v>
      </c>
      <c r="F22" s="24" t="n">
        <v>0</v>
      </c>
      <c r="G22" s="25" t="n">
        <v>0</v>
      </c>
      <c r="H22" s="25" t="n">
        <v>0</v>
      </c>
      <c r="I22" s="26"/>
    </row>
    <row r="23" customFormat="false" ht="15.75" hidden="false" customHeight="false" outlineLevel="0" collapsed="false">
      <c r="A23" s="20" t="s">
        <v>19</v>
      </c>
      <c r="B23" s="20"/>
      <c r="C23" s="20"/>
      <c r="D23" s="20"/>
      <c r="E23" s="25" t="n">
        <v>0</v>
      </c>
      <c r="F23" s="24" t="n">
        <v>0</v>
      </c>
      <c r="G23" s="24" t="n">
        <v>0</v>
      </c>
      <c r="H23" s="24" t="n">
        <v>0</v>
      </c>
      <c r="I23" s="26"/>
    </row>
    <row r="24" customFormat="false" ht="15.75" hidden="false" customHeight="false" outlineLevel="0" collapsed="false">
      <c r="A24" s="20" t="s">
        <v>20</v>
      </c>
      <c r="B24" s="20"/>
      <c r="C24" s="20"/>
      <c r="D24" s="20"/>
      <c r="E24" s="25" t="n">
        <v>2.5</v>
      </c>
      <c r="F24" s="24" t="n">
        <v>2.36</v>
      </c>
      <c r="G24" s="35" t="n">
        <v>515.7</v>
      </c>
      <c r="H24" s="36" t="n">
        <v>0</v>
      </c>
      <c r="I24" s="26" t="n">
        <f aca="false">G24/F24/J1*1000</f>
        <v>31216.7070217918</v>
      </c>
    </row>
    <row r="25" customFormat="false" ht="16.5" hidden="false" customHeight="false" outlineLevel="0" collapsed="false">
      <c r="A25" s="27" t="s">
        <v>21</v>
      </c>
      <c r="B25" s="27"/>
      <c r="C25" s="27"/>
      <c r="D25" s="27"/>
      <c r="E25" s="37" t="n">
        <v>0</v>
      </c>
      <c r="F25" s="37" t="n">
        <v>0</v>
      </c>
      <c r="G25" s="37" t="n">
        <v>0</v>
      </c>
      <c r="H25" s="37" t="n">
        <v>0</v>
      </c>
      <c r="I25" s="38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0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1.75</v>
      </c>
      <c r="F27" s="14" t="n">
        <f aca="false">F29+F30+F33+F34</f>
        <v>46.96</v>
      </c>
      <c r="G27" s="39" t="n">
        <f aca="false">G29+G30+G31+G32+G33+G34</f>
        <v>11125.19</v>
      </c>
      <c r="H27" s="14" t="n">
        <f aca="false">H29+H30+H33+H34</f>
        <v>0</v>
      </c>
      <c r="I27" s="15" t="n">
        <f aca="false">G27/F27/J1*1000</f>
        <v>33843.9705524459</v>
      </c>
    </row>
    <row r="28" customFormat="false" ht="15.75" hidden="false" customHeight="false" outlineLevel="0" collapsed="false">
      <c r="A28" s="16" t="s">
        <v>15</v>
      </c>
      <c r="B28" s="16"/>
      <c r="C28" s="16"/>
      <c r="D28" s="16"/>
      <c r="E28" s="17"/>
      <c r="F28" s="17"/>
      <c r="G28" s="17"/>
      <c r="H28" s="31"/>
      <c r="I28" s="22"/>
    </row>
    <row r="29" customFormat="false" ht="15.75" hidden="false" customHeight="false" outlineLevel="0" collapsed="false">
      <c r="A29" s="20" t="s">
        <v>16</v>
      </c>
      <c r="B29" s="20"/>
      <c r="C29" s="20"/>
      <c r="D29" s="20"/>
      <c r="E29" s="24" t="n">
        <v>3</v>
      </c>
      <c r="F29" s="24" t="n">
        <v>1.57</v>
      </c>
      <c r="G29" s="32" t="n">
        <v>469.47</v>
      </c>
      <c r="H29" s="24" t="n">
        <v>0</v>
      </c>
      <c r="I29" s="26" t="n">
        <f aca="false">G29/F29/J1*1000</f>
        <v>42717.9253867152</v>
      </c>
    </row>
    <row r="30" customFormat="false" ht="48" hidden="false" customHeight="true" outlineLevel="0" collapsed="false">
      <c r="A30" s="23" t="s">
        <v>17</v>
      </c>
      <c r="B30" s="23"/>
      <c r="C30" s="23"/>
      <c r="D30" s="23"/>
      <c r="E30" s="24" t="n">
        <v>22.25</v>
      </c>
      <c r="F30" s="24" t="n">
        <v>20.82</v>
      </c>
      <c r="G30" s="32" t="n">
        <v>5416.3</v>
      </c>
      <c r="H30" s="24" t="n">
        <v>0</v>
      </c>
      <c r="I30" s="26" t="n">
        <f aca="false">G30/F30/J1*1000</f>
        <v>37164.1278989982</v>
      </c>
    </row>
    <row r="31" customFormat="false" ht="15.75" hidden="false" customHeight="false" outlineLevel="0" collapsed="false">
      <c r="A31" s="20" t="s">
        <v>18</v>
      </c>
      <c r="B31" s="20"/>
      <c r="C31" s="20"/>
      <c r="D31" s="20"/>
      <c r="E31" s="24" t="n">
        <v>0</v>
      </c>
      <c r="F31" s="24" t="n">
        <v>0</v>
      </c>
      <c r="G31" s="24" t="n">
        <v>0</v>
      </c>
      <c r="H31" s="24" t="n">
        <v>0</v>
      </c>
      <c r="I31" s="26"/>
    </row>
    <row r="32" customFormat="false" ht="15.75" hidden="false" customHeight="false" outlineLevel="0" collapsed="false">
      <c r="A32" s="20" t="s">
        <v>19</v>
      </c>
      <c r="B32" s="20"/>
      <c r="C32" s="20"/>
      <c r="D32" s="20"/>
      <c r="E32" s="24" t="n">
        <v>0</v>
      </c>
      <c r="F32" s="24" t="n">
        <v>0</v>
      </c>
      <c r="G32" s="24" t="n">
        <v>0</v>
      </c>
      <c r="H32" s="24" t="n">
        <v>0</v>
      </c>
      <c r="I32" s="26"/>
    </row>
    <row r="33" customFormat="false" ht="15.75" hidden="false" customHeight="false" outlineLevel="0" collapsed="false">
      <c r="A33" s="20" t="s">
        <v>20</v>
      </c>
      <c r="B33" s="20"/>
      <c r="C33" s="20"/>
      <c r="D33" s="20"/>
      <c r="E33" s="24" t="n">
        <v>27.75</v>
      </c>
      <c r="F33" s="32" t="n">
        <v>24.57</v>
      </c>
      <c r="G33" s="32" t="n">
        <v>5239.42</v>
      </c>
      <c r="H33" s="24" t="n">
        <v>0</v>
      </c>
      <c r="I33" s="26" t="n">
        <f aca="false">G33/F33/J1*1000</f>
        <v>30463.5153206582</v>
      </c>
    </row>
    <row r="34" customFormat="false" ht="16.5" hidden="false" customHeight="false" outlineLevel="0" collapsed="false">
      <c r="A34" s="27" t="s">
        <v>21</v>
      </c>
      <c r="B34" s="27"/>
      <c r="C34" s="27"/>
      <c r="D34" s="27"/>
      <c r="E34" s="37" t="n">
        <v>8.75</v>
      </c>
      <c r="F34" s="37" t="n">
        <v>0</v>
      </c>
      <c r="G34" s="37" t="n">
        <v>0</v>
      </c>
      <c r="H34" s="37" t="n">
        <v>0</v>
      </c>
      <c r="I34" s="26"/>
    </row>
    <row r="35" customFormat="false" ht="15.75" hidden="false" customHeight="true" outlineLevel="0" collapsed="false">
      <c r="A35" s="40" t="s">
        <v>24</v>
      </c>
      <c r="B35" s="40"/>
      <c r="C35" s="40"/>
      <c r="D35" s="40"/>
      <c r="E35" s="40"/>
      <c r="F35" s="40"/>
      <c r="G35" s="40"/>
      <c r="H35" s="40"/>
      <c r="I35" s="40"/>
    </row>
    <row r="36" customFormat="false" ht="15.75" hidden="false" customHeight="true" outlineLevel="0" collapsed="false">
      <c r="A36" s="41" t="s">
        <v>14</v>
      </c>
      <c r="B36" s="41"/>
      <c r="C36" s="41"/>
      <c r="D36" s="41"/>
      <c r="E36" s="14" t="n">
        <f aca="false">E38+E39+E41+E42+E43</f>
        <v>86.25</v>
      </c>
      <c r="F36" s="42" t="n">
        <f aca="false">F38+F39+F41+F42+F43</f>
        <v>62.13</v>
      </c>
      <c r="G36" s="15" t="n">
        <f aca="false">G38+G39+G41+G42+G43</f>
        <v>14714.84</v>
      </c>
      <c r="H36" s="42" t="n">
        <f aca="false">H38+H39+H41+H42+H43</f>
        <v>0</v>
      </c>
      <c r="I36" s="15" t="n">
        <f aca="false">G36/F36/J1*1000</f>
        <v>33834.2185739578</v>
      </c>
      <c r="J36" s="43"/>
    </row>
    <row r="37" customFormat="false" ht="15.75" hidden="false" customHeight="false" outlineLevel="0" collapsed="false">
      <c r="A37" s="16" t="s">
        <v>15</v>
      </c>
      <c r="B37" s="16"/>
      <c r="C37" s="16"/>
      <c r="D37" s="16"/>
      <c r="E37" s="17"/>
      <c r="F37" s="18"/>
      <c r="G37" s="18"/>
      <c r="H37" s="31"/>
      <c r="I37" s="22"/>
    </row>
    <row r="38" customFormat="false" ht="15.75" hidden="false" customHeight="false" outlineLevel="0" collapsed="false">
      <c r="A38" s="20" t="s">
        <v>16</v>
      </c>
      <c r="B38" s="20"/>
      <c r="C38" s="20"/>
      <c r="D38" s="20"/>
      <c r="E38" s="24" t="n">
        <v>4</v>
      </c>
      <c r="F38" s="25" t="n">
        <v>3.79</v>
      </c>
      <c r="G38" s="26" t="n">
        <v>1322.42</v>
      </c>
      <c r="H38" s="25" t="n">
        <v>0</v>
      </c>
      <c r="I38" s="26" t="n">
        <f aca="false">G38/F38/J1*1000</f>
        <v>49846.2118356578</v>
      </c>
    </row>
    <row r="39" customFormat="false" ht="48" hidden="false" customHeight="true" outlineLevel="0" collapsed="false">
      <c r="A39" s="23" t="s">
        <v>17</v>
      </c>
      <c r="B39" s="23"/>
      <c r="C39" s="23"/>
      <c r="D39" s="23"/>
      <c r="E39" s="24" t="n">
        <v>24.75</v>
      </c>
      <c r="F39" s="25" t="n">
        <v>20.29</v>
      </c>
      <c r="G39" s="26" t="n">
        <v>4959.5</v>
      </c>
      <c r="H39" s="25" t="n">
        <v>0</v>
      </c>
      <c r="I39" s="26" t="n">
        <f aca="false">G39/F39/J1*1000</f>
        <v>34918.6791522918</v>
      </c>
    </row>
    <row r="40" customFormat="false" ht="15.75" hidden="false" customHeight="false" outlineLevel="0" collapsed="false">
      <c r="A40" s="20" t="s">
        <v>18</v>
      </c>
      <c r="B40" s="20"/>
      <c r="C40" s="20"/>
      <c r="D40" s="20"/>
      <c r="E40" s="24" t="n">
        <v>0</v>
      </c>
      <c r="F40" s="25" t="n">
        <v>0</v>
      </c>
      <c r="G40" s="25" t="n">
        <v>0</v>
      </c>
      <c r="H40" s="25"/>
      <c r="I40" s="26"/>
    </row>
    <row r="41" customFormat="false" ht="15.75" hidden="false" customHeight="false" outlineLevel="0" collapsed="false">
      <c r="A41" s="20" t="s">
        <v>19</v>
      </c>
      <c r="B41" s="20"/>
      <c r="C41" s="20"/>
      <c r="D41" s="20"/>
      <c r="E41" s="24" t="n">
        <v>1</v>
      </c>
      <c r="F41" s="25" t="n">
        <v>0.89</v>
      </c>
      <c r="G41" s="25" t="n">
        <v>265.94</v>
      </c>
      <c r="H41" s="25" t="n">
        <v>0</v>
      </c>
      <c r="I41" s="26" t="n">
        <f aca="false">G41/F41/J1*1000</f>
        <v>42686.9983948636</v>
      </c>
    </row>
    <row r="42" customFormat="false" ht="15.75" hidden="false" customHeight="false" outlineLevel="0" collapsed="false">
      <c r="A42" s="44" t="s">
        <v>20</v>
      </c>
      <c r="B42" s="44"/>
      <c r="C42" s="44"/>
      <c r="D42" s="44"/>
      <c r="E42" s="45" t="n">
        <v>53.25</v>
      </c>
      <c r="F42" s="25" t="n">
        <v>34.25</v>
      </c>
      <c r="G42" s="26" t="n">
        <v>7477.88</v>
      </c>
      <c r="H42" s="25" t="n">
        <v>0</v>
      </c>
      <c r="I42" s="26" t="n">
        <f aca="false">G42/F42/J1*1000</f>
        <v>31190.3232533889</v>
      </c>
    </row>
    <row r="43" customFormat="false" ht="15.75" hidden="false" customHeight="true" outlineLevel="0" collapsed="false">
      <c r="A43" s="27" t="s">
        <v>21</v>
      </c>
      <c r="B43" s="27"/>
      <c r="C43" s="27"/>
      <c r="D43" s="27"/>
      <c r="E43" s="46" t="n">
        <v>3.25</v>
      </c>
      <c r="F43" s="46" t="n">
        <v>2.91</v>
      </c>
      <c r="G43" s="47" t="n">
        <v>689.1</v>
      </c>
      <c r="H43" s="46" t="n">
        <v>0</v>
      </c>
      <c r="I43" s="47" t="n">
        <f aca="false">G43/F43/J1*1000</f>
        <v>33829.1605301915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0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25</v>
      </c>
      <c r="F45" s="42" t="n">
        <f aca="false">F47+F48+F49+F50+F51+F52</f>
        <v>14.31</v>
      </c>
      <c r="G45" s="42" t="n">
        <f aca="false">G47+G48+G49+G50+G51+G52</f>
        <v>3390</v>
      </c>
      <c r="H45" s="42" t="n">
        <f aca="false">H47+H48+H49+H50+H51+H52</f>
        <v>217</v>
      </c>
      <c r="I45" s="15" t="n">
        <f aca="false">G45/F45/J1*1000</f>
        <v>33842.467804732</v>
      </c>
    </row>
    <row r="46" customFormat="false" ht="15.75" hidden="false" customHeight="false" outlineLevel="0" collapsed="false">
      <c r="A46" s="48" t="s">
        <v>15</v>
      </c>
      <c r="B46" s="48"/>
      <c r="C46" s="48"/>
      <c r="D46" s="48"/>
      <c r="E46" s="33"/>
      <c r="F46" s="33"/>
      <c r="G46" s="49"/>
      <c r="H46" s="33"/>
      <c r="I46" s="22"/>
    </row>
    <row r="47" customFormat="false" ht="15.75" hidden="false" customHeight="false" outlineLevel="0" collapsed="false">
      <c r="A47" s="20" t="s">
        <v>16</v>
      </c>
      <c r="B47" s="20"/>
      <c r="C47" s="20"/>
      <c r="D47" s="20"/>
      <c r="E47" s="25" t="n">
        <v>3</v>
      </c>
      <c r="F47" s="25" t="n">
        <v>2.94</v>
      </c>
      <c r="G47" s="24" t="n">
        <v>797.9</v>
      </c>
      <c r="H47" s="24" t="n">
        <v>0</v>
      </c>
      <c r="I47" s="26" t="n">
        <f aca="false">G47/F47/J1*1000</f>
        <v>38770.6511175899</v>
      </c>
    </row>
    <row r="48" customFormat="false" ht="48" hidden="false" customHeight="true" outlineLevel="0" collapsed="false">
      <c r="A48" s="23" t="s">
        <v>17</v>
      </c>
      <c r="B48" s="23"/>
      <c r="C48" s="23"/>
      <c r="D48" s="23"/>
      <c r="E48" s="25" t="n">
        <v>1.75</v>
      </c>
      <c r="F48" s="25" t="n">
        <v>1.72</v>
      </c>
      <c r="G48" s="24" t="n">
        <v>380.1</v>
      </c>
      <c r="H48" s="24" t="n">
        <v>0</v>
      </c>
      <c r="I48" s="26" t="n">
        <f aca="false">G48/F48/J1*1000</f>
        <v>31569.7674418605</v>
      </c>
    </row>
    <row r="49" customFormat="false" ht="15.75" hidden="false" customHeight="false" outlineLevel="0" collapsed="false">
      <c r="A49" s="20" t="s">
        <v>18</v>
      </c>
      <c r="B49" s="20"/>
      <c r="C49" s="20"/>
      <c r="D49" s="20"/>
      <c r="E49" s="25" t="n">
        <v>0</v>
      </c>
      <c r="F49" s="25" t="n">
        <v>0</v>
      </c>
      <c r="G49" s="24" t="n">
        <v>0</v>
      </c>
      <c r="H49" s="24" t="n">
        <v>0</v>
      </c>
      <c r="I49" s="26"/>
    </row>
    <row r="50" customFormat="false" ht="15.75" hidden="false" customHeight="false" outlineLevel="0" collapsed="false">
      <c r="A50" s="20" t="s">
        <v>19</v>
      </c>
      <c r="B50" s="20"/>
      <c r="C50" s="20"/>
      <c r="D50" s="20"/>
      <c r="E50" s="25" t="n">
        <v>0</v>
      </c>
      <c r="F50" s="25" t="n">
        <v>0</v>
      </c>
      <c r="G50" s="24" t="n">
        <v>0</v>
      </c>
      <c r="H50" s="24" t="n">
        <v>0</v>
      </c>
      <c r="I50" s="26"/>
    </row>
    <row r="51" customFormat="false" ht="15.75" hidden="false" customHeight="false" outlineLevel="0" collapsed="false">
      <c r="A51" s="20" t="s">
        <v>20</v>
      </c>
      <c r="B51" s="20"/>
      <c r="C51" s="20"/>
      <c r="D51" s="20"/>
      <c r="E51" s="25" t="n">
        <v>13</v>
      </c>
      <c r="F51" s="25" t="n">
        <v>9.65</v>
      </c>
      <c r="G51" s="24" t="n">
        <v>2212</v>
      </c>
      <c r="H51" s="24" t="n">
        <v>217</v>
      </c>
      <c r="I51" s="26" t="n">
        <f aca="false">G51/F51/J1*1000</f>
        <v>32746.1139896373</v>
      </c>
    </row>
    <row r="52" customFormat="false" ht="15.75" hidden="false" customHeight="true" outlineLevel="0" collapsed="false">
      <c r="A52" s="27" t="s">
        <v>21</v>
      </c>
      <c r="B52" s="27"/>
      <c r="C52" s="27"/>
      <c r="D52" s="27"/>
      <c r="E52" s="46" t="n">
        <v>1.5</v>
      </c>
      <c r="F52" s="46" t="n">
        <v>0</v>
      </c>
      <c r="G52" s="46" t="n">
        <v>0</v>
      </c>
      <c r="H52" s="46" t="n">
        <v>0</v>
      </c>
      <c r="I52" s="38"/>
    </row>
    <row r="53" customFormat="false" ht="15.75" hidden="false" customHeight="true" outlineLevel="0" collapsed="false">
      <c r="A53" s="40" t="s">
        <v>26</v>
      </c>
      <c r="B53" s="40"/>
      <c r="C53" s="40"/>
      <c r="D53" s="40"/>
      <c r="E53" s="40"/>
      <c r="F53" s="40"/>
      <c r="G53" s="40"/>
      <c r="H53" s="40"/>
      <c r="I53" s="40"/>
    </row>
    <row r="54" s="30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4.75</v>
      </c>
      <c r="F54" s="50" t="n">
        <f aca="false">F45+F36+F27+F18+F9</f>
        <v>128.93</v>
      </c>
      <c r="G54" s="51" t="n">
        <f aca="false">G45+G36+G27+G18+G9</f>
        <v>30588.63</v>
      </c>
      <c r="H54" s="51" t="n">
        <f aca="false">H45+H36+H27+H18+H9</f>
        <v>217</v>
      </c>
      <c r="I54" s="15" t="n">
        <f aca="false">G54/F54/J1*1000</f>
        <v>33892.8432925951</v>
      </c>
    </row>
    <row r="55" customFormat="false" ht="15.75" hidden="false" customHeight="false" outlineLevel="0" collapsed="false">
      <c r="A55" s="16" t="s">
        <v>15</v>
      </c>
      <c r="B55" s="16"/>
      <c r="C55" s="16"/>
      <c r="D55" s="16"/>
      <c r="E55" s="21"/>
      <c r="F55" s="31"/>
      <c r="G55" s="21"/>
      <c r="H55" s="31"/>
      <c r="I55" s="22"/>
    </row>
    <row r="56" customFormat="false" ht="15.75" hidden="false" customHeight="false" outlineLevel="0" collapsed="false">
      <c r="A56" s="20" t="s">
        <v>16</v>
      </c>
      <c r="B56" s="20"/>
      <c r="C56" s="20"/>
      <c r="D56" s="20"/>
      <c r="E56" s="24" t="n">
        <f aca="false">E47+E38+E29+E20+E11</f>
        <v>12</v>
      </c>
      <c r="F56" s="25" t="n">
        <f aca="false">F47+F38+F29+F20+F11</f>
        <v>10.27</v>
      </c>
      <c r="G56" s="32" t="n">
        <f aca="false">G47+G38+G29+G20+G11</f>
        <v>3168.79</v>
      </c>
      <c r="H56" s="24" t="n">
        <f aca="false">H47+H38+H29+H20+H11</f>
        <v>0</v>
      </c>
      <c r="I56" s="26" t="n">
        <f aca="false">G56/F56/J1*1000</f>
        <v>44078.3140909723</v>
      </c>
    </row>
    <row r="57" customFormat="false" ht="48" hidden="false" customHeight="true" outlineLevel="0" collapsed="false">
      <c r="A57" s="23" t="s">
        <v>17</v>
      </c>
      <c r="B57" s="23"/>
      <c r="C57" s="23"/>
      <c r="D57" s="23"/>
      <c r="E57" s="24" t="n">
        <f aca="false">E48+E39+E30+E21+E12</f>
        <v>49.75</v>
      </c>
      <c r="F57" s="32" t="n">
        <f aca="false">F48+F39+F30+F21+F12</f>
        <v>42.83</v>
      </c>
      <c r="G57" s="32" t="n">
        <f aca="false">G48+G39+G30+G21+G12</f>
        <v>10755.9</v>
      </c>
      <c r="H57" s="24" t="n">
        <f aca="false">H48+H39+H30+H21+H12</f>
        <v>0</v>
      </c>
      <c r="I57" s="26" t="n">
        <f aca="false">G57/F57/J1*1000</f>
        <v>35875.7212901504</v>
      </c>
    </row>
    <row r="58" customFormat="false" ht="15.75" hidden="false" customHeight="true" outlineLevel="0" collapsed="false">
      <c r="A58" s="20" t="s">
        <v>18</v>
      </c>
      <c r="B58" s="20"/>
      <c r="C58" s="20"/>
      <c r="D58" s="20"/>
      <c r="E58" s="24" t="n">
        <f aca="false">E40+E31+E22</f>
        <v>0</v>
      </c>
      <c r="F58" s="25" t="n">
        <f aca="false">F49+F40+F31+F22+F13</f>
        <v>0</v>
      </c>
      <c r="G58" s="24" t="n">
        <f aca="false">G49+G40+G31+G22</f>
        <v>0</v>
      </c>
      <c r="H58" s="24" t="n">
        <f aca="false">H49+H40+H31+H22</f>
        <v>0</v>
      </c>
      <c r="I58" s="26"/>
    </row>
    <row r="59" customFormat="false" ht="15.75" hidden="false" customHeight="false" outlineLevel="0" collapsed="false">
      <c r="A59" s="20" t="s">
        <v>19</v>
      </c>
      <c r="B59" s="20"/>
      <c r="C59" s="20"/>
      <c r="D59" s="20"/>
      <c r="E59" s="24" t="n">
        <f aca="false">E50+E41+E32+E23+E13</f>
        <v>1</v>
      </c>
      <c r="F59" s="25" t="n">
        <f aca="false">F50+F41+F32+F23+F14</f>
        <v>0.89</v>
      </c>
      <c r="G59" s="32" t="n">
        <f aca="false">G50+G41+G32+G23+G14</f>
        <v>265.94</v>
      </c>
      <c r="H59" s="24" t="n">
        <f aca="false">H50+H41+H32+H23+H14</f>
        <v>0</v>
      </c>
      <c r="I59" s="26" t="n">
        <f aca="false">G59/F59/J1*1000</f>
        <v>42686.9983948636</v>
      </c>
    </row>
    <row r="60" customFormat="false" ht="15.75" hidden="false" customHeight="false" outlineLevel="0" collapsed="false">
      <c r="A60" s="20" t="s">
        <v>20</v>
      </c>
      <c r="B60" s="20"/>
      <c r="C60" s="20"/>
      <c r="D60" s="20"/>
      <c r="E60" s="24" t="n">
        <f aca="false">E51+E42+E33+E24+E15</f>
        <v>98.5</v>
      </c>
      <c r="F60" s="25" t="n">
        <f aca="false">F51+F42+F33+F24+F15</f>
        <v>72.03</v>
      </c>
      <c r="G60" s="32" t="n">
        <f aca="false">G51+G42+G33+G24+G15</f>
        <v>15708.9</v>
      </c>
      <c r="H60" s="24" t="n">
        <f aca="false">H51+H42+H33+H24+H15</f>
        <v>217</v>
      </c>
      <c r="I60" s="26" t="n">
        <f aca="false">G60/F60/J1*1000</f>
        <v>31155.4709347296</v>
      </c>
    </row>
    <row r="61" customFormat="false" ht="15.75" hidden="false" customHeight="true" outlineLevel="0" collapsed="false">
      <c r="A61" s="27" t="s">
        <v>21</v>
      </c>
      <c r="B61" s="27"/>
      <c r="C61" s="27"/>
      <c r="D61" s="27"/>
      <c r="E61" s="28" t="n">
        <f aca="false">E52+E43+E34+E25+E16</f>
        <v>13.5</v>
      </c>
      <c r="F61" s="52" t="n">
        <f aca="false">F52+F43+F34+F25+F16</f>
        <v>2.91</v>
      </c>
      <c r="G61" s="53" t="n">
        <f aca="false">G52+G43+G34+G25+G16</f>
        <v>689.1</v>
      </c>
      <c r="H61" s="28" t="n">
        <f aca="false">H52+H43+H34+H25+H16</f>
        <v>0</v>
      </c>
      <c r="I61" s="38" t="n">
        <f aca="false">G61/F61/J1*1000</f>
        <v>33829.1605301915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0" customFormat="true" ht="15.75" hidden="false" customHeight="true" outlineLevel="0" collapsed="false">
      <c r="A63" s="13" t="s">
        <v>14</v>
      </c>
      <c r="B63" s="13"/>
      <c r="C63" s="13"/>
      <c r="D63" s="13"/>
      <c r="E63" s="54" t="n">
        <f aca="false">E65+E66+E67</f>
        <v>171.25</v>
      </c>
      <c r="F63" s="55" t="n">
        <f aca="false">F65+F66+F67</f>
        <v>91.56</v>
      </c>
      <c r="G63" s="55" t="n">
        <f aca="false">G65+G66+G67</f>
        <v>20475.01</v>
      </c>
      <c r="H63" s="55" t="n">
        <f aca="false">H65+H66+H67</f>
        <v>68.4</v>
      </c>
      <c r="I63" s="56" t="n">
        <f aca="false">G63/F63/J1*1000</f>
        <v>31946.2803470012</v>
      </c>
    </row>
    <row r="64" customFormat="false" ht="15.75" hidden="false" customHeight="false" outlineLevel="0" collapsed="false">
      <c r="A64" s="16" t="s">
        <v>15</v>
      </c>
      <c r="B64" s="16"/>
      <c r="C64" s="16"/>
      <c r="D64" s="16"/>
      <c r="E64" s="17"/>
      <c r="F64" s="17"/>
      <c r="G64" s="17"/>
      <c r="H64" s="18"/>
      <c r="I64" s="19"/>
    </row>
    <row r="65" customFormat="false" ht="15.75" hidden="false" customHeight="false" outlineLevel="0" collapsed="false">
      <c r="A65" s="20" t="s">
        <v>16</v>
      </c>
      <c r="B65" s="20"/>
      <c r="C65" s="20"/>
      <c r="D65" s="20"/>
      <c r="E65" s="24" t="n">
        <v>1</v>
      </c>
      <c r="F65" s="24" t="n">
        <v>0.39</v>
      </c>
      <c r="G65" s="57" t="n">
        <v>191.8</v>
      </c>
      <c r="H65" s="24" t="n">
        <v>0</v>
      </c>
      <c r="I65" s="26" t="n">
        <f aca="false">G65/F65/J1*1000</f>
        <v>70256.4102564103</v>
      </c>
    </row>
    <row r="66" customFormat="false" ht="15.75" hidden="false" customHeight="true" outlineLevel="0" collapsed="false">
      <c r="A66" s="23" t="s">
        <v>28</v>
      </c>
      <c r="B66" s="23"/>
      <c r="C66" s="23"/>
      <c r="D66" s="23"/>
      <c r="E66" s="24" t="n">
        <v>117.25</v>
      </c>
      <c r="F66" s="24" t="n">
        <v>55.53</v>
      </c>
      <c r="G66" s="24" t="n">
        <v>13674.41</v>
      </c>
      <c r="H66" s="24" t="n">
        <v>68.4</v>
      </c>
      <c r="I66" s="26" t="n">
        <f aca="false">G66/F66/J1*1000</f>
        <v>35178.9508888374</v>
      </c>
    </row>
    <row r="67" customFormat="false" ht="16.5" hidden="false" customHeight="true" outlineLevel="0" collapsed="false">
      <c r="A67" s="58" t="s">
        <v>29</v>
      </c>
      <c r="B67" s="58"/>
      <c r="C67" s="58"/>
      <c r="D67" s="58"/>
      <c r="E67" s="46" t="n">
        <v>53</v>
      </c>
      <c r="F67" s="37" t="n">
        <v>35.64</v>
      </c>
      <c r="G67" s="37" t="n">
        <v>6608.8</v>
      </c>
      <c r="H67" s="37" t="n">
        <v>0</v>
      </c>
      <c r="I67" s="47" t="n">
        <f aca="false">G67/F67/J1*1000</f>
        <v>26490.2998236332</v>
      </c>
    </row>
    <row r="68" customFormat="false" ht="15.75" hidden="false" customHeight="true" outlineLevel="0" collapsed="false">
      <c r="A68" s="40" t="s">
        <v>30</v>
      </c>
      <c r="B68" s="40"/>
      <c r="C68" s="40"/>
      <c r="D68" s="40"/>
      <c r="E68" s="40"/>
      <c r="I68" s="59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2" t="n">
        <f aca="false">E71+E72+E73</f>
        <v>36.2</v>
      </c>
      <c r="F69" s="54" t="n">
        <f aca="false">F71+F72+F73</f>
        <v>20.9</v>
      </c>
      <c r="G69" s="54" t="n">
        <f aca="false">G71+G72+G73</f>
        <v>4922.9</v>
      </c>
      <c r="H69" s="54" t="n">
        <f aca="false">H71+H72+H73</f>
        <v>0</v>
      </c>
      <c r="I69" s="56" t="n">
        <f aca="false">G69/F69/J1*1000</f>
        <v>33649.3506493506</v>
      </c>
    </row>
    <row r="70" customFormat="false" ht="15.75" hidden="false" customHeight="false" outlineLevel="0" collapsed="false">
      <c r="A70" s="16" t="s">
        <v>15</v>
      </c>
      <c r="B70" s="16"/>
      <c r="C70" s="16"/>
      <c r="D70" s="16"/>
      <c r="E70" s="17"/>
      <c r="F70" s="18"/>
      <c r="G70" s="18"/>
      <c r="H70" s="18"/>
      <c r="I70" s="60"/>
    </row>
    <row r="71" customFormat="false" ht="15.75" hidden="false" customHeight="false" outlineLevel="0" collapsed="false">
      <c r="A71" s="20" t="s">
        <v>16</v>
      </c>
      <c r="B71" s="20"/>
      <c r="C71" s="20"/>
      <c r="D71" s="20"/>
      <c r="E71" s="24" t="n">
        <v>1</v>
      </c>
      <c r="F71" s="25" t="n">
        <v>0.91</v>
      </c>
      <c r="G71" s="26" t="n">
        <v>350.1</v>
      </c>
      <c r="H71" s="61" t="n">
        <v>0</v>
      </c>
      <c r="I71" s="62" t="n">
        <f aca="false">G71/F71/J1*1000</f>
        <v>54960.7535321821</v>
      </c>
    </row>
    <row r="72" customFormat="false" ht="15.75" hidden="false" customHeight="true" outlineLevel="0" collapsed="false">
      <c r="A72" s="23" t="s">
        <v>28</v>
      </c>
      <c r="B72" s="23"/>
      <c r="C72" s="23"/>
      <c r="D72" s="23"/>
      <c r="E72" s="24" t="n">
        <v>26.2</v>
      </c>
      <c r="F72" s="25" t="n">
        <v>13.12</v>
      </c>
      <c r="G72" s="25" t="n">
        <v>3283.9</v>
      </c>
      <c r="H72" s="61" t="n">
        <v>0</v>
      </c>
      <c r="I72" s="62" t="n">
        <f aca="false">G72/F72/J1*1000</f>
        <v>35756.7508710801</v>
      </c>
    </row>
    <row r="73" customFormat="false" ht="15.75" hidden="false" customHeight="true" outlineLevel="0" collapsed="false">
      <c r="A73" s="58" t="s">
        <v>29</v>
      </c>
      <c r="B73" s="58"/>
      <c r="C73" s="58"/>
      <c r="D73" s="58"/>
      <c r="E73" s="46" t="n">
        <v>9</v>
      </c>
      <c r="F73" s="46" t="n">
        <v>6.87</v>
      </c>
      <c r="G73" s="46" t="n">
        <v>1288.9</v>
      </c>
      <c r="H73" s="63" t="n">
        <v>0</v>
      </c>
      <c r="I73" s="62" t="n">
        <f aca="false">G73/F73/J1*1000</f>
        <v>26801.8299022666</v>
      </c>
    </row>
    <row r="74" customFormat="false" ht="15" hidden="false" customHeight="false" outlineLevel="0" collapsed="false">
      <c r="D74" s="64"/>
      <c r="E74" s="64"/>
      <c r="F74" s="64"/>
      <c r="G74" s="64"/>
      <c r="H74" s="64"/>
      <c r="I74" s="65"/>
    </row>
    <row r="75" customFormat="false" ht="31.5" hidden="false" customHeight="true" outlineLevel="0" collapsed="false">
      <c r="A75" s="66" t="s">
        <v>31</v>
      </c>
      <c r="B75" s="66"/>
      <c r="C75" s="66"/>
      <c r="D75" s="66"/>
      <c r="E75" s="66"/>
      <c r="F75" s="66"/>
      <c r="G75" s="67" t="s">
        <v>32</v>
      </c>
      <c r="H75" s="67"/>
      <c r="I75" s="67"/>
    </row>
    <row r="77" customFormat="false" ht="15" hidden="false" customHeight="false" outlineLevel="0" collapsed="false">
      <c r="A77" s="68"/>
    </row>
    <row r="78" s="68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1-08-10T08:46:16Z</dcterms:modified>
  <cp:revision>0</cp:revision>
  <dc:subject/>
  <dc:title/>
</cp:coreProperties>
</file>